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2" uniqueCount="1697">
  <si>
    <t xml:space="preserve">ՀԱՍՏԱՏՈՒՄ ԵՄ</t>
  </si>
  <si>
    <t xml:space="preserve">Երևանի քաղաքապետարանի աշխատակազմի գնումների վարչության պետ</t>
  </si>
  <si>
    <t xml:space="preserve">Գ. Չթրյան</t>
  </si>
  <si>
    <t xml:space="preserve">ԳՆՈՒՄՆԵՐԻ ՊԼԱՆ</t>
  </si>
  <si>
    <t xml:space="preserve">Երևան քաղաքի 2017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ՇՀ</t>
  </si>
  <si>
    <t xml:space="preserve">հատ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Իրավունք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Չորրորդ ինքնիշխանություն</t>
  </si>
  <si>
    <t xml:space="preserve"> պարբերական մամուլ/ Հայոց Աշխարհ</t>
  </si>
  <si>
    <t xml:space="preserve"> պարբերական մամուլ/ Նովոյե Վրեմյա</t>
  </si>
  <si>
    <t xml:space="preserve"> պարբերական մամուլ/ Կրթություն</t>
  </si>
  <si>
    <t xml:space="preserve"> պարբերական մամուլ/ Ազգ</t>
  </si>
  <si>
    <t xml:space="preserve"> պարբերական մամուլ/ Արգումենտի ի ֆակտի</t>
  </si>
  <si>
    <t xml:space="preserve"> պարբերական մամուլ/ Ռեսպուբլիկա Արմենիա</t>
  </si>
  <si>
    <t xml:space="preserve"> պարբերական մամուլ/ Արմյանկա</t>
  </si>
  <si>
    <t xml:space="preserve"> պարբերական մամուլ/ Մարզաշխարհ</t>
  </si>
  <si>
    <t xml:space="preserve"> պարբերական մամուլ/ Ժամանակ</t>
  </si>
  <si>
    <t xml:space="preserve"> պարբերական մամուլ/ Իրատես  դե ֆակտո</t>
  </si>
  <si>
    <t xml:space="preserve"> պարբերական մամուլ/ Արտակարգ</t>
  </si>
  <si>
    <t xml:space="preserve"> պարբերական մամուլ/ Հետաքննություն</t>
  </si>
  <si>
    <t xml:space="preserve"> պարբերական մամուլ/ Իզվեստիա SNG</t>
  </si>
  <si>
    <t xml:space="preserve"> պարբերական մամուլ/ Իզվեստիա պյատ</t>
  </si>
  <si>
    <t xml:space="preserve"> պարբերական մամուլ/ Մասկովսկի կոմսոմոլեց</t>
  </si>
  <si>
    <t xml:space="preserve"> պարբերական մամուլ/ Նեզավիսիմայա գազետա</t>
  </si>
  <si>
    <t xml:space="preserve"> պարբերական մամուլ/ Ժողովուրդ</t>
  </si>
  <si>
    <t xml:space="preserve"> պարբերական մամուլ/ Հայ զինվոր</t>
  </si>
  <si>
    <t xml:space="preserve"> մրգահյութ, պատրաստի օգտագործման բնական հյութ</t>
  </si>
  <si>
    <t xml:space="preserve"> շոկոլադ/ կոնֆետ</t>
  </si>
  <si>
    <t xml:space="preserve">կգ</t>
  </si>
  <si>
    <t xml:space="preserve"> սուրճ, լուծվող </t>
  </si>
  <si>
    <t xml:space="preserve">տուփ</t>
  </si>
  <si>
    <t xml:space="preserve"> ջուր, ապակյա շշով 0,5լ</t>
  </si>
  <si>
    <t xml:space="preserve"> գազավորված հանքային ջուր</t>
  </si>
  <si>
    <t xml:space="preserve"> կոնյակ</t>
  </si>
  <si>
    <t xml:space="preserve">ԳՀ</t>
  </si>
  <si>
    <t xml:space="preserve"> նոթատետրեր/ 1</t>
  </si>
  <si>
    <t xml:space="preserve"> նոթատետրեր/ 2</t>
  </si>
  <si>
    <t xml:space="preserve"> կպչուն թերթիկներ նշումների համար</t>
  </si>
  <si>
    <t xml:space="preserve"> օրագրեր և ամենօրյա նշումների տետրեր</t>
  </si>
  <si>
    <t xml:space="preserve">սոսինձ</t>
  </si>
  <si>
    <t xml:space="preserve">հաշվասարք, գրասենյակային</t>
  </si>
  <si>
    <t xml:space="preserve">ռետին հասարակ</t>
  </si>
  <si>
    <t xml:space="preserve">թանաքի բարձիկներ/ 1</t>
  </si>
  <si>
    <t xml:space="preserve">թանաքի բարձիկներ/ 2</t>
  </si>
  <si>
    <t xml:space="preserve"> 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 կնիք/ մեխանիկական 1</t>
  </si>
  <si>
    <t xml:space="preserve"> կնիք/ մեխանիկական 2</t>
  </si>
  <si>
    <t xml:space="preserve"> կնիք/ մեխանիկական 3</t>
  </si>
  <si>
    <t xml:space="preserve"> կնիքի լրացուցիչ բարձիկներ</t>
  </si>
  <si>
    <t xml:space="preserve"> պոլիմերային ինքնակպչուն ժապավեն, 48մմx100մ տնտեսական, մեծ</t>
  </si>
  <si>
    <t xml:space="preserve"> պոլիմերային ինքնակպչուն ժապավեն, 19մմx36մ գրասենյակային, փոքր</t>
  </si>
  <si>
    <t xml:space="preserve"> գծանշիչ</t>
  </si>
  <si>
    <t xml:space="preserve">սրիչ, սովորական</t>
  </si>
  <si>
    <t xml:space="preserve"> էջաբաժանիչ/ 5 գույն</t>
  </si>
  <si>
    <t xml:space="preserve"> ուղղիչ միջոցներ/ վրձինով</t>
  </si>
  <si>
    <t xml:space="preserve"> ուղղիչ գրիչներ</t>
  </si>
  <si>
    <t xml:space="preserve">թղթադարակ, հարկերով, պլաստմասե</t>
  </si>
  <si>
    <t xml:space="preserve"> կարիչի մետաղալարե կապեր, փոքր</t>
  </si>
  <si>
    <t xml:space="preserve"> կարիչի մետաղալարե կապեր, միջին</t>
  </si>
  <si>
    <t xml:space="preserve">թղթապանակ/ արագակար</t>
  </si>
  <si>
    <t xml:space="preserve">թղթապանակ/ կապիչով</t>
  </si>
  <si>
    <t xml:space="preserve">թղթապանակ/ ռեգիստրատոր</t>
  </si>
  <si>
    <t xml:space="preserve">թղթապանակ, պոլիմերային թաղանթ, ֆայլ</t>
  </si>
  <si>
    <t xml:space="preserve"> կարիչներ/ 20-30 թերթ կարելու համար</t>
  </si>
  <si>
    <t xml:space="preserve"> կարիչներ/ 30-50 թերթ կարելու համար</t>
  </si>
  <si>
    <t xml:space="preserve"> ապակարիչ</t>
  </si>
  <si>
    <t xml:space="preserve">թուղթ, A4 ֆորմատի /21x29.7/</t>
  </si>
  <si>
    <t xml:space="preserve">թուղթ` A3 ֆորմատի /29,7x42/</t>
  </si>
  <si>
    <t xml:space="preserve">/ լազերային սկավառակի ծրար</t>
  </si>
  <si>
    <t xml:space="preserve">/ նամակի ծրար 115x225</t>
  </si>
  <si>
    <t xml:space="preserve">նամակի ծրար, A5 ձևաչափի</t>
  </si>
  <si>
    <t xml:space="preserve"> ծրար, մեծ, A4 ձևաչափի համար</t>
  </si>
  <si>
    <t xml:space="preserve"> ծրար, մեծ, A4 ձևաչափի համար/ գաղտնիություն պարունակող նամակի համար</t>
  </si>
  <si>
    <t xml:space="preserve"> մկրատ, գրասենյակային</t>
  </si>
  <si>
    <t xml:space="preserve">թուղթ կտրող սարք / դանակ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</t>
  </si>
  <si>
    <t xml:space="preserve"> սեղմակ, փոքր</t>
  </si>
  <si>
    <t xml:space="preserve"> սեղմակ, միջին </t>
  </si>
  <si>
    <t xml:space="preserve"> սեղմակ, մեծ</t>
  </si>
  <si>
    <t xml:space="preserve">քանոն/ մետաղական</t>
  </si>
  <si>
    <t xml:space="preserve">քանոն/ պլաստմասե</t>
  </si>
  <si>
    <t xml:space="preserve">ծրար, մեծ, A3 ֆորմատի համար</t>
  </si>
  <si>
    <t xml:space="preserve">տպագրական գլանակներ/ Bizhub 283-ի` թղթի դարակի համար</t>
  </si>
  <si>
    <t xml:space="preserve">տպագրական գլանակներ/ Թուղթ մատակ. գլանակ Bizhub 283-ի</t>
  </si>
  <si>
    <t xml:space="preserve">գմ</t>
  </si>
  <si>
    <t xml:space="preserve"> լուսապատճենահանող սարքավորումների մասեր և պարագաներ/ ֆոտոթմբուկ Bizhub 283</t>
  </si>
  <si>
    <t xml:space="preserve"> լուսապատճենահանող սարքավորումների մասեր և պարագաներ/ թմբուկ HP 1005</t>
  </si>
  <si>
    <t xml:space="preserve"> լուսապատճենահանող սարքավորումների մասեր և պարագաներ/ թմբուկ HPLJ 1010</t>
  </si>
  <si>
    <t xml:space="preserve"> լուսապատճենահանող սարքավորումների մասեր և պարագաներ/ Տրանսֆեր հանգույց Bizhub 283-ի</t>
  </si>
  <si>
    <t xml:space="preserve"> լուսապատճենահանող սարքավորումների մասեր և պարագաներ/ կրիչ յունիտ  Bizhub 283-ի</t>
  </si>
  <si>
    <t xml:space="preserve"> լուսապատճենահանող սարքավորումների մասեր և պարագաներ/ ատամնանիվ  Bizhub 283-ի</t>
  </si>
  <si>
    <t xml:space="preserve"> լուսապատճենահանող սարքավորումների մասեր և պարագաներ/ բուշինգ Bizhub 283-ի</t>
  </si>
  <si>
    <t xml:space="preserve"> լուսապատճենահանող սարքավորումների մասեր և պարագաներ/ գլխավոր շարժման հանգույց Bizhub 283-ի</t>
  </si>
  <si>
    <t xml:space="preserve"> լուսապատճենահանող սարքավորումների մասեր և պարագաներ/ Ռեգիստրսցիոն գլան   Bizhub 283-ի ռետինե</t>
  </si>
  <si>
    <t xml:space="preserve"> լուսապատճենահանող սարքավորումների մասեր և պարագաներ/ Ռեգիստրսցիոն գլան Bizhub 283-ի  մետաղյա</t>
  </si>
  <si>
    <t xml:space="preserve"> լուսապատճենահանող սարքավորումների մասեր և պարագաներ/ Օրիգինալ կափարիչ  Bizhub 284e-ի</t>
  </si>
  <si>
    <t xml:space="preserve"> լուսապատճենահանող սարքավորումների մասեր և պարագաներ/ կրիչ յունիտ Bizhub 284e-ի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տրանսֆեր հանգույց Bizhub 284e-ի</t>
  </si>
  <si>
    <t xml:space="preserve"> լուսապատճենահանող սարքավորումների մասեր և պարագաներ/ Մուֆթա Bizhub 283-ի 1-ին փոխանցում</t>
  </si>
  <si>
    <t xml:space="preserve"> լուսապատճենահանող սարքավորումների մասեր և պարագաներ/ Մուֆթա Bizhub 283-ի 2-րդ փոխանցում</t>
  </si>
  <si>
    <t xml:space="preserve"> լուսապատճենահանող սարքավորումների մասեր և պարագաներ/ Փեջ Bizhub 283-ի</t>
  </si>
  <si>
    <t xml:space="preserve"> լուսապատճենահանող սարքավորումների մասեր և պարագաներ/ թմբուկ քարթրիջ WC 118</t>
  </si>
  <si>
    <t xml:space="preserve"> լուսապատճենահանող սարքավորումների մասեր և պարագաներ/ 35 A քարթրիջի ռետինե լիսեռ</t>
  </si>
  <si>
    <t xml:space="preserve"> լուսապատճենահանող սարքավորումների մասեր և պարագաներ/ 35 A քարթրիջի մագ. լիսեռ</t>
  </si>
  <si>
    <t xml:space="preserve"> տոներային քարտրիջներ/ EP 26/27</t>
  </si>
  <si>
    <t xml:space="preserve"> տոներային քարտրիջներ/ LJ 1005</t>
  </si>
  <si>
    <t xml:space="preserve"> տոներային քարտրիջներ/ Canon FX10</t>
  </si>
  <si>
    <t xml:space="preserve"> տոներային քարտրիջներ/ HPLJ M1132 /85A/</t>
  </si>
  <si>
    <t xml:space="preserve"> տոներային քարտրիջներ/ WC 118</t>
  </si>
  <si>
    <t xml:space="preserve"> տոներային քարտրիջներ/ 513 Canon</t>
  </si>
  <si>
    <t xml:space="preserve"> տոներային քարտրիջներ/ 512 Canon</t>
  </si>
  <si>
    <t xml:space="preserve"> տոներային քարտրիջներ/ NC 116</t>
  </si>
  <si>
    <t xml:space="preserve"> տոներային քարտրիջներ/ HP Color LJ 126A-1 սև</t>
  </si>
  <si>
    <t xml:space="preserve"> տոներային քարտրիջներ/ HP Color LJ 126A- 2 դեղին</t>
  </si>
  <si>
    <t xml:space="preserve"> տոներային քարտրիջներ/ HP Color LJ 126A- 3 կապույտ</t>
  </si>
  <si>
    <t xml:space="preserve"> տոներային քարտրիջներ/ HP Color LJ 126A- 4 կարմիր</t>
  </si>
  <si>
    <t xml:space="preserve"> տոներային քարտրիջներ/ Canon 728 starter 78A</t>
  </si>
  <si>
    <t xml:space="preserve"> տոներային քարտրիջներ/ MPLJ 1010 12A</t>
  </si>
  <si>
    <t xml:space="preserve"> տոներային քարտրիջներ/ HP LJ 2035 05A</t>
  </si>
  <si>
    <t xml:space="preserve"> լուսապատճենահանող սարքերի տոներ/ HP Laser Jet 1200</t>
  </si>
  <si>
    <t xml:space="preserve"> լուսապատճենահանող սարքերի տոներ/ Lj 1005</t>
  </si>
  <si>
    <t xml:space="preserve"> լուսապատճենահանող սարքերի տոներ/ Bizhub 283</t>
  </si>
  <si>
    <t xml:space="preserve"> լուսապատճենահանող սարքերի տոներ/ Bizhub 284e-ի</t>
  </si>
  <si>
    <t xml:space="preserve"> չիպային քարտեր/ Bizhub 283</t>
  </si>
  <si>
    <t xml:space="preserve"> տպիչների ժապավեններ/ L J 1200</t>
  </si>
  <si>
    <t xml:space="preserve"> տպիչների ժապավեններ/ L J 1010</t>
  </si>
  <si>
    <t xml:space="preserve"> կտրոններ/ տերմո թուղթ</t>
  </si>
  <si>
    <t xml:space="preserve"> համակարգչային սարքավորումներ և նյութեր/ դինամիկներ</t>
  </si>
  <si>
    <t xml:space="preserve"> համակարգչային սարքավորումներ և նյութեր/ DDR 2, 2 GB</t>
  </si>
  <si>
    <t xml:space="preserve"> կենտրոնական պրոցեսորներ (cpu) կամ պրոցեսորներ/ i3</t>
  </si>
  <si>
    <t xml:space="preserve"> լազերային տպիչներ/ ռետինե վալ HP 1010</t>
  </si>
  <si>
    <t xml:space="preserve"> լազերային տպիչներ/ ռետինե վալ Canon mf 3200</t>
  </si>
  <si>
    <t xml:space="preserve"> դատարկ սկավառակ, առանց տուփի, CD/ 700 mb</t>
  </si>
  <si>
    <t xml:space="preserve"> դատարկ սկավառակ, առանց տուփի, DVD/ -RW</t>
  </si>
  <si>
    <t xml:space="preserve">ֆլեշ հիշողություն, 4GB</t>
  </si>
  <si>
    <t xml:space="preserve">ֆլեշ հիշողություն, 8GB</t>
  </si>
  <si>
    <t xml:space="preserve">ֆլեշ հիշողություն, 16GB</t>
  </si>
  <si>
    <t xml:space="preserve">սնուցման բլոկ/ 600 W</t>
  </si>
  <si>
    <t xml:space="preserve"> արտաքին սարքերի միացման լարեր (usb)/ 2</t>
  </si>
  <si>
    <t xml:space="preserve"> արտաքին սարքերի միացման լարեր (usb)/ 2, տպիչի, 1/3 մետրանոց</t>
  </si>
  <si>
    <t xml:space="preserve"> արտաքին սարքերի միացման լարեր (usb)/ 2, տպիչի, 2/5 մետրանոց</t>
  </si>
  <si>
    <t xml:space="preserve">տեսաքարտեր/ PCI Express 1 GB</t>
  </si>
  <si>
    <t xml:space="preserve">մկնիկ, համակարգչային, լարով/ Նեքսքռոլ օպտիկալ ջենիուս</t>
  </si>
  <si>
    <t xml:space="preserve">մկնիկ, համակարգչային, անլար</t>
  </si>
  <si>
    <t xml:space="preserve"> համակարգչային ստեղնաշարեր/ MU 2 USB</t>
  </si>
  <si>
    <t xml:space="preserve"> կոմուտացիոն սարք/ 8 պորտ</t>
  </si>
  <si>
    <t xml:space="preserve"> էլեկտրոնային սարքեր/ Evolis R3011 Full Panei-Color Ribbon 200 cards/roll</t>
  </si>
  <si>
    <t xml:space="preserve"> էլեկտրոնային սարքեր/ 125KHz RFID ID card, proximity ISO card, EM4 100 compatibie cards, 0.8 mm</t>
  </si>
  <si>
    <t xml:space="preserve"> ցանցային սարքեր/ քարտ 10/100/1000</t>
  </si>
  <si>
    <t xml:space="preserve"> ցանցային մալուխներ/ UTP</t>
  </si>
  <si>
    <t xml:space="preserve">մետր</t>
  </si>
  <si>
    <t xml:space="preserve"> հովացման և օդափոխման սարքեր/ CPU-Dual-core</t>
  </si>
  <si>
    <t xml:space="preserve">քարտրիջ/ շիթային, գունավոր HP 122</t>
  </si>
  <si>
    <t xml:space="preserve">քարտրիջ/ շիթային, սև HP 122</t>
  </si>
  <si>
    <t xml:space="preserve">քարտրիջ/ շիթային, սև  XL HPDJ 510</t>
  </si>
  <si>
    <t xml:space="preserve">քարտրիջ/ շիթային, դեղին XL HPDJ 510</t>
  </si>
  <si>
    <t xml:space="preserve">քարտրիջ/ շիթային, կարմիր XL HPDJ 510</t>
  </si>
  <si>
    <t xml:space="preserve">քարտրիջ/ շիթային, կապույտ XL HPDJ 510</t>
  </si>
  <si>
    <t xml:space="preserve">քարտրիջ/ շիթային, Canon 37</t>
  </si>
  <si>
    <t xml:space="preserve">քարտրիջ/ շիթային, Canon 38</t>
  </si>
  <si>
    <t xml:space="preserve"> լուսապատճենահանող սարքավորումների մասեր և պարագաներ/ ՀՊ 12Ա ռետինե լիսեռ</t>
  </si>
  <si>
    <t xml:space="preserve">սնուցման բլոկ/ 500W</t>
  </si>
  <si>
    <t xml:space="preserve">քարտրիջ/ TN 116</t>
  </si>
  <si>
    <t xml:space="preserve"> լուսապատճենահանող սարքավորումների մասեր և պարագաներ/ Կրիչ Bizhub 283</t>
  </si>
  <si>
    <t xml:space="preserve"> մայրական պլատաներ/ Core i5</t>
  </si>
  <si>
    <t xml:space="preserve"> կոշտ սկավառակների դրայվերներ/ HDD-SATA 1TB</t>
  </si>
  <si>
    <t xml:space="preserve"> լուսապատճենահանող սարքավորումների մասեր և պարագաներ/ HP LJ CP 1025</t>
  </si>
  <si>
    <t xml:space="preserve">քարտրիջ/ HP LJ CP1025 սև</t>
  </si>
  <si>
    <t xml:space="preserve">քարտրիջ/ HP LJ CP1025 դեղին</t>
  </si>
  <si>
    <t xml:space="preserve">քարտրիջ/ HP LJ CP1025 կապույտ</t>
  </si>
  <si>
    <t xml:space="preserve">քարտրիջ/ HP LJ CP1025 կարմիր</t>
  </si>
  <si>
    <t xml:space="preserve"> լուսապատճենահանող սարքավորումների մասեր և պարագաներ/ Թմբուկ HPLJ 1200</t>
  </si>
  <si>
    <t xml:space="preserve"> կենտրոնական պրոցեսորներ (cpu) կամ պրոցեսորներ/ CPU Core I5</t>
  </si>
  <si>
    <t xml:space="preserve"> լուսապատճենահանող սարքավորումների մասեր և պարագաներ/ HP 12A մագնիսական լիսեռ</t>
  </si>
  <si>
    <t xml:space="preserve"> լուսապատճենահանող սարքավորումների մասեր և պարագաներ/ HP 12A թմբուկի ռաքել</t>
  </si>
  <si>
    <t xml:space="preserve"> լուսապատճենահանող սարքավորումների մասեր և պարագաներ/ HP 12A մագնիսական լիսեռի ռաքել</t>
  </si>
  <si>
    <t xml:space="preserve"> կոշտ սկավառակների դրայվերներ/ Արտաքին կրիչ (HDD) 1TB</t>
  </si>
  <si>
    <t xml:space="preserve"> միացման մալուխներ/ Մոնիտորի մալուխ VGA</t>
  </si>
  <si>
    <t xml:space="preserve"> համակարգչային սարքավորումներ և նյութեր/ Հիշող սարք DDR-3 4GB</t>
  </si>
  <si>
    <t xml:space="preserve">քարտրիջ/ HP 12A</t>
  </si>
  <si>
    <t xml:space="preserve"> լուսապատճենահանող սարքավորումների մասեր և պարագաներ/ Օրիգինալի ավտոմատուցիչ Bizhub 284e</t>
  </si>
  <si>
    <t xml:space="preserve"> լուսապատճենահանող սարքավորումների մասեր և պարագաներ/ Փեջ Bizhub 284e</t>
  </si>
  <si>
    <t xml:space="preserve"> լուսապատճենահանող սարքավորումների մասեր և պարագաներ/ Ղեկավարման վահանակ Bizhub 284e</t>
  </si>
  <si>
    <t xml:space="preserve">09132100</t>
  </si>
  <si>
    <t xml:space="preserve"> բենզին, պրեմիում</t>
  </si>
  <si>
    <t xml:space="preserve">լիտր</t>
  </si>
  <si>
    <t xml:space="preserve">09132200</t>
  </si>
  <si>
    <t xml:space="preserve"> բենզին, ռեգուլյար</t>
  </si>
  <si>
    <t xml:space="preserve">09134220</t>
  </si>
  <si>
    <t xml:space="preserve"> դիզելային վառելիք (en 590)</t>
  </si>
  <si>
    <t xml:space="preserve"> երկարացման լարեր/ 5 մետր</t>
  </si>
  <si>
    <t xml:space="preserve"> եռաբաշխիչ</t>
  </si>
  <si>
    <t xml:space="preserve"> մեկանգամյա օգտագործման բաժակներ</t>
  </si>
  <si>
    <t xml:space="preserve">03121210</t>
  </si>
  <si>
    <t xml:space="preserve"> ծաղկային կոմպոզիցիաներ</t>
  </si>
  <si>
    <t xml:space="preserve"> ծաղկային կոմպոզիցիաներ/ ծաղկեպսակ</t>
  </si>
  <si>
    <t xml:space="preserve"> մարդատար մեքենաներ</t>
  </si>
  <si>
    <t xml:space="preserve"> լուսապատճանեհանող մեքենաներ/ բազմաֆունկցիոնալ</t>
  </si>
  <si>
    <t xml:space="preserve"> լուսապատճենահանող սարքավորումների մասեր և պարագաներ/ կափարիչ</t>
  </si>
  <si>
    <t xml:space="preserve"> լուսապատճենահանող սարքավորումների մասեր և պարագաներ/ տակդիր</t>
  </si>
  <si>
    <t xml:space="preserve"> սեղանի համակարգիչներ/ i7</t>
  </si>
  <si>
    <t xml:space="preserve"> սեղանի համակարգիչներ/ i5</t>
  </si>
  <si>
    <t xml:space="preserve"> լազերային տպիչներ</t>
  </si>
  <si>
    <t xml:space="preserve"> համակարգչային տվյալների պահպանման միավորներ </t>
  </si>
  <si>
    <t xml:space="preserve">լրակազմ</t>
  </si>
  <si>
    <t xml:space="preserve">տպիչ/պատճենահանման մեքենա/սկաներ (բազմաֆունկցիոնալ լազերային)</t>
  </si>
  <si>
    <t xml:space="preserve"> հեռուստացույցներ</t>
  </si>
  <si>
    <t xml:space="preserve"> էկրաններ</t>
  </si>
  <si>
    <t xml:space="preserve"> հեռախոսային սարքեր/ սովորական</t>
  </si>
  <si>
    <t xml:space="preserve"> հեռախոսային սարքեր/ գրովի</t>
  </si>
  <si>
    <t xml:space="preserve"> աթոռներ/ գրասենյակային</t>
  </si>
  <si>
    <t xml:space="preserve">սեղան` ղեկավարի</t>
  </si>
  <si>
    <t xml:space="preserve">սեղան` ղեկավարի/ կցասեղան, բազկաթոռ</t>
  </si>
  <si>
    <t xml:space="preserve">գրասեղան` 1-ին պահարանի</t>
  </si>
  <si>
    <t xml:space="preserve">գրասեղան` 2-ին պահարանի</t>
  </si>
  <si>
    <t xml:space="preserve"> գրապահարաններ</t>
  </si>
  <si>
    <t xml:space="preserve"> գրասենյակային կահույք/ կողապահարան</t>
  </si>
  <si>
    <t xml:space="preserve"> բազկաթոռ/ 1</t>
  </si>
  <si>
    <t xml:space="preserve"> բազկաթոռ/ 2</t>
  </si>
  <si>
    <t xml:space="preserve"> բազկաթոռ/ 3</t>
  </si>
  <si>
    <t xml:space="preserve"> սառնարաններ</t>
  </si>
  <si>
    <t xml:space="preserve"> օդորակիչ</t>
  </si>
  <si>
    <t xml:space="preserve"> ըմպելիքների դիսպենսերներ</t>
  </si>
  <si>
    <t xml:space="preserve"> լուսապատճանեհանող մեքենաներ/ Տպիչ 3 մեկում</t>
  </si>
  <si>
    <t xml:space="preserve"> լուսապատճանեհանող մեքենաներ/ տպիչ սարք</t>
  </si>
  <si>
    <t xml:space="preserve"> սկաներներ</t>
  </si>
  <si>
    <t xml:space="preserve"> անխափան սնուցման աղբյուրներ/ UPS-1</t>
  </si>
  <si>
    <t xml:space="preserve"> անխափան սնուցման աղբյուրներ/ UPS-2</t>
  </si>
  <si>
    <t xml:space="preserve"> անխափան սնուցման աղբյուրներ/ UPS-3</t>
  </si>
  <si>
    <t xml:space="preserve"> գրասենյակային կահույք/ /Առողջապահական/</t>
  </si>
  <si>
    <t xml:space="preserve">դրամ</t>
  </si>
  <si>
    <t xml:space="preserve"> գրասենյակային կահույք/ /սպորտային/</t>
  </si>
  <si>
    <t xml:space="preserve">Աշխատանք</t>
  </si>
  <si>
    <t xml:space="preserve">սարքավորումների մոնտաժման և տեղադրման աշխատանքներ</t>
  </si>
  <si>
    <t xml:space="preserve">ՊԸ</t>
  </si>
  <si>
    <t xml:space="preserve">տպագրական ծառայություններ/ A4 ձևաթուղթ, բլանկ</t>
  </si>
  <si>
    <t xml:space="preserve">տպագրական ծառայություններ/ A4 ձևաթուղթ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Ժամանակավոր անցաթուղթ</t>
  </si>
  <si>
    <t xml:space="preserve">տպագրական ծառայություններ/ Ճաշարանի կտրոն</t>
  </si>
  <si>
    <t xml:space="preserve">տպագրական ծառայություններ/ Կաշվե վկայական</t>
  </si>
  <si>
    <t xml:space="preserve">տպագրական ծառայություններ/ Ծանուցագիր</t>
  </si>
  <si>
    <t xml:space="preserve">տպագրական ծառայություններ/ Հատուկ համարակալված ձևաթղթեր</t>
  </si>
  <si>
    <t xml:space="preserve">տպագրական ծառայություններ/ Շնորհակալագրեր գունավոր</t>
  </si>
  <si>
    <t xml:space="preserve">տպագրական ծառայություններ/ Պատվոգրեր գունավոր</t>
  </si>
  <si>
    <t xml:space="preserve">տպագրական ծառայություններ/ Ուղերձներ  գունավոր</t>
  </si>
  <si>
    <t xml:space="preserve">տպագրական ծառայություններ/ Ելից գրությունների գրանցամատյան</t>
  </si>
  <si>
    <t xml:space="preserve">տպագրական ծառայություններ/ Մտից գրությունների գրանցամատյան</t>
  </si>
  <si>
    <t xml:space="preserve">տպագրական ծառայություններ/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Որոշումների գրանցամատյան</t>
  </si>
  <si>
    <t xml:space="preserve">տպագրական ծառայություններ/ Կարգադ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Արձանագրային բաժնի գրանցամատյան 1</t>
  </si>
  <si>
    <t xml:space="preserve">տպագրական ծառայություններ/ Արձանագրային բաժնի գրանցամատյան 2</t>
  </si>
  <si>
    <t xml:space="preserve">տպագրական ծառայություններ/ Արձանագրային բաժնի անշարժ գույքի գրանցամատյան</t>
  </si>
  <si>
    <t xml:space="preserve">տպագրական ծառայություններ/ Շինարարության վարման գրանցամատյան</t>
  </si>
  <si>
    <t xml:space="preserve">տպագրական ծառայություններ/ Ծնողազուրկ երեխաների հաշվառման մատյան</t>
  </si>
  <si>
    <t xml:space="preserve">տպագրական ծառայություններ/ Թղթապանակ</t>
  </si>
  <si>
    <t xml:space="preserve">տպագրական ծառայություններ/ Հանրային միջոցառումների անցկացման իրազեկումների գրանցմատյան</t>
  </si>
  <si>
    <t xml:space="preserve">տպագրական ծառայություններ/ Կաշվեպանակ պատվոգիր</t>
  </si>
  <si>
    <t xml:space="preserve">տպագրական ծառայություններ/ Երևանի ավագանուն տրամադրվող նյութերի գրանցամատյան</t>
  </si>
  <si>
    <t xml:space="preserve">տպագրական ծառայություններ/ տոպրակ մեծ Երևանի զինանշանով</t>
  </si>
  <si>
    <t xml:space="preserve">տպագրական ծառայություններ/ տոպրակ միջին Երևանի զինանշանով</t>
  </si>
  <si>
    <t xml:space="preserve">տպագրական ծառայություններ/ տոպրակ փոքր Երևանի զինանշանով</t>
  </si>
  <si>
    <t xml:space="preserve">տպագրական ծառայություններ/ Օրացույց, շաբաթվա գրառումների գրքույկ</t>
  </si>
  <si>
    <t xml:space="preserve">տպագրական ծառայություններ/ Օրագիր (ամենօրյա գրառումների գրքույկ)</t>
  </si>
  <si>
    <t xml:space="preserve">տպագրական ծառայություններ/ Օրատետր (պոկվող թերթերով)</t>
  </si>
  <si>
    <t xml:space="preserve">տպագրական ծառայություններ/ Ծրար 115x225 Երևանի զինանշանով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տպագրական ծառայություններ/ նախաձեռնությունների մատյան</t>
  </si>
  <si>
    <t xml:space="preserve">տպագրական ծառայություններ/ համայնքային ծառայողի մրցույթի գրանցամատյան</t>
  </si>
  <si>
    <t xml:space="preserve">Ծառայություն</t>
  </si>
  <si>
    <t xml:space="preserve"> առնետների դեմ պայքարի ծառայություններ/ Արգիշտիի 1 վարչական շենք</t>
  </si>
  <si>
    <t xml:space="preserve"> առնետների դեմ պայքարի ծառայություններ/ Բուզանդի 1/3 վարչական շենք</t>
  </si>
  <si>
    <t xml:space="preserve"> փոստային ծառայություններ</t>
  </si>
  <si>
    <t xml:space="preserve"> հանրային հեռախոսային ծառայություններ/ Արգիշտիի 1, Բուզանդի 1/3</t>
  </si>
  <si>
    <t xml:space="preserve"> ծրագրային ապահովման սպասարկման ծառայություններ/ ԻՐՏԵԿ</t>
  </si>
  <si>
    <t xml:space="preserve"> տվյալների փոխանցման ծառայություններ</t>
  </si>
  <si>
    <t xml:space="preserve"> համացանցային ծառայություններ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ԲԸ</t>
  </si>
  <si>
    <t xml:space="preserve"> մասնագիտական կրթության ծառայություններ</t>
  </si>
  <si>
    <t xml:space="preserve">պաշտոնական ամսագրեր/ ՀՀ գերատեսչական նորմատիվ ակտերի տեղեկագիր</t>
  </si>
  <si>
    <t xml:space="preserve">պաշտոնական ամսագրեր/ ՀՀ պաշտոնական տեղեկագիր</t>
  </si>
  <si>
    <t xml:space="preserve">ԲԸԱՀ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 հեռուստատեսային ծառայություններ/ Լրատվամիջոցներում տեղեկատվություների հրապարակման ծառայություններ</t>
  </si>
  <si>
    <t xml:space="preserve"> աուդիտորական ծառայություններ</t>
  </si>
  <si>
    <t xml:space="preserve"> հանրային անվտանգության պաշտպանության ծառայություններ/ Արգիշտիի 1, Բուզանդի 1/3</t>
  </si>
  <si>
    <t xml:space="preserve"> շենքի պահպանման ծառայություններ/ Արգիշտիի 1, Բուզանդի 1/3</t>
  </si>
  <si>
    <t xml:space="preserve"> փաստաթղթերի ստեղծման, նկարելու, պատկերելու, պլանավորման և արդյունավետության բարձրացման համակարգչային ծրագրային փաթեթների մշակման ծառայություններ</t>
  </si>
  <si>
    <t xml:space="preserve"> սեյսմոգրաֆիկ հետազոտության ծառայություններ</t>
  </si>
  <si>
    <t xml:space="preserve"> արխիվացման ծառայություններ/ փաստաթղթերի</t>
  </si>
  <si>
    <t xml:space="preserve"> ավտոմեքենաների պահպանման ծառայություններ/ մարդատար</t>
  </si>
  <si>
    <t xml:space="preserve"> գրասենյակային սարքերի պահպանման և վերանորոգման ծառայություններ</t>
  </si>
  <si>
    <t xml:space="preserve"> ավտոմեքենաների տեխնիկական ստուգման ծառայություն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անշարժ գույքի հետ կապված ծառայություններ</t>
  </si>
  <si>
    <t xml:space="preserve"> շենքերի չափագրման ծառայություններ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/ փողոցների, մայթերի, բակային տարած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</t>
  </si>
  <si>
    <t xml:space="preserve">բաժին 04, խումբ 5, դաս 1, 3. Եզրաքարերի վերանորոգում</t>
  </si>
  <si>
    <t xml:space="preserve"> մակերևութային աշխատանքներ փողոցների համար/ եզրաքարերի հիմնանորոգում</t>
  </si>
  <si>
    <t xml:space="preserve">բաժին 04, խումբ 5, դաս 1, 4. Հենապատերի վերանորոգում</t>
  </si>
  <si>
    <t xml:space="preserve">շենքերի, շինությունների ընթացիկ նորոգման աշխատանքներ</t>
  </si>
  <si>
    <t xml:space="preserve"> շինարարական աշխատանքներ/ հենապատեր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/ վերգետնյա</t>
  </si>
  <si>
    <t xml:space="preserve">բաժին 04, խումբ 5, դաս 1, 6. Կամրջային կառուցվածքների վերականգնում և պահպանում</t>
  </si>
  <si>
    <t xml:space="preserve"> կամուրջների շահագործման ծառայություններ</t>
  </si>
  <si>
    <t xml:space="preserve">բաժին 04, խումբ 5, դաս 1, 8. Մայրուղիների և փողոցների վերակառուցում և հիմնանորոգում</t>
  </si>
  <si>
    <t xml:space="preserve"> սալահատակման և ասֆալտապատման աշխատանքներ/ մայթերի սալիկապատում</t>
  </si>
  <si>
    <t xml:space="preserve">հիմնանորոգման աշխատանքներ/ փողոցների</t>
  </si>
  <si>
    <t xml:space="preserve">բաժին 04, խումբ 5, դաս 1, 9. Փողոցների պահպանում եվ շահագործում</t>
  </si>
  <si>
    <t xml:space="preserve"> կառույցների ներկման աշխատանքներ/ ցանկապատերի</t>
  </si>
  <si>
    <t xml:space="preserve">բաժին 04, խումբ 5, դաս 1, 10. Ավտոկայանատեղի կազմակերպման ծառայություն</t>
  </si>
  <si>
    <t xml:space="preserve">գնում չհանդիսացող այլ ծախսեր</t>
  </si>
  <si>
    <t xml:space="preserve">բաժին 04, խումբ 5, դաս 1, 11. Թեքահարթակների կառուցում</t>
  </si>
  <si>
    <t xml:space="preserve"> շինարարական աշխատանքներ/ թեքահարթակներ</t>
  </si>
  <si>
    <t xml:space="preserve">բաժին 04, խումբ 5, դաս 1, 12. Ավտոբուսներում թեքահարթակների ապահովում</t>
  </si>
  <si>
    <t xml:space="preserve"> հենասարքեր</t>
  </si>
  <si>
    <t xml:space="preserve">ԲԸՀ</t>
  </si>
  <si>
    <t xml:space="preserve">բաժին 04, խումբ 5, դաս 1, 13. Փողոցների, հրապարակների և այգիների կահավորում</t>
  </si>
  <si>
    <t xml:space="preserve"> նստարաններ</t>
  </si>
  <si>
    <t xml:space="preserve"> աղբարկղեր</t>
  </si>
  <si>
    <t xml:space="preserve"> փողոցային կահույք/ Զրուցարան</t>
  </si>
  <si>
    <t xml:space="preserve"> հայտարարությունների փակցման գրատախտակ</t>
  </si>
  <si>
    <t xml:space="preserve"> հեծանիվներ/ կանգառների ձեռքբերում և տեղադրում</t>
  </si>
  <si>
    <t xml:space="preserve"> դրոշակաձող/ ձեռքբերում և տեղադրում</t>
  </si>
  <si>
    <t xml:space="preserve"> ծածկեր/ ծառաբների մետաղական, ձեռքբերում և տեղադրում</t>
  </si>
  <si>
    <t xml:space="preserve"> գեղարվեստական ձևավորման (դեկորացիայի) նյութեր</t>
  </si>
  <si>
    <t xml:space="preserve"> կահույքի վերանորոգման և պահպանման ծառայություններ</t>
  </si>
  <si>
    <t xml:space="preserve">բաժին 04, խումբ 9, դաս 1, 1. Դրոշների տեղադրում</t>
  </si>
  <si>
    <t xml:space="preserve"> դրոշներ/ ձեռքբերում</t>
  </si>
  <si>
    <t xml:space="preserve"> դրոշակաձողերի տեղադրման ծառայություններ/ սպասարկում</t>
  </si>
  <si>
    <t xml:space="preserve"> դրոշակաձողերի տեղադրման ծառայություններ/ օտարերկրյա նախագահների այցելություն</t>
  </si>
  <si>
    <t xml:space="preserve"> դրոշակաձողերի տեղադրման ծառայություններ/ Անկախության օր</t>
  </si>
  <si>
    <t xml:space="preserve">բաժին 04, խումբ 9, դաս 1, 7. Հասցեավորման աշխատանքներ</t>
  </si>
  <si>
    <t xml:space="preserve"> տվյալների տրամադրման ծառայություններ/ հասցեների</t>
  </si>
  <si>
    <t xml:space="preserve">բաժին 04, խումբ 9, դաս 1, 10. Առանձնահատուկ պայմանների կարիք ունեցող անձանց համար մատչելիության ապահովում</t>
  </si>
  <si>
    <t xml:space="preserve"> ձայնային սարքավորումներ/ կանգառների հայտարարման սարք</t>
  </si>
  <si>
    <t xml:space="preserve">բաժին 05, խումբ 1, դաս 1, 1. Աղբահանություն և սանիտարական մաքրում</t>
  </si>
  <si>
    <t xml:space="preserve"> կոմունալ ծառայություններ</t>
  </si>
  <si>
    <t xml:space="preserve">բաժին 05, խումբ 6, դաս 1, 1. Կանաչ տարածքների հիմնում և պահպանում</t>
  </si>
  <si>
    <t xml:space="preserve">03451600</t>
  </si>
  <si>
    <t xml:space="preserve"> ծառեր</t>
  </si>
  <si>
    <t xml:space="preserve"> լանդշաֆտային աշխատանքներ այգիների համար/ Սիլիկյան թաղամաս, Ա. Կարապետյանի անվ. զբոսայգի</t>
  </si>
  <si>
    <t xml:space="preserve"> ծառերի ճյուղերի էտում</t>
  </si>
  <si>
    <t xml:space="preserve">03441200</t>
  </si>
  <si>
    <t xml:space="preserve"> սիզամարգեր/ գեղարվեստական ձևավորում</t>
  </si>
  <si>
    <t xml:space="preserve"> բնական ավազ/ կարմիր</t>
  </si>
  <si>
    <t xml:space="preserve">խմ</t>
  </si>
  <si>
    <t xml:space="preserve"> մասնագիտական հագուստ</t>
  </si>
  <si>
    <t xml:space="preserve"> թունանյութեր</t>
  </si>
  <si>
    <t xml:space="preserve"> բնահող</t>
  </si>
  <si>
    <t xml:space="preserve"> հատուկ գործառույթներ ունեցող մեքենաներ և սարքավորումներ</t>
  </si>
  <si>
    <t xml:space="preserve">բաժին 05, խումբ 6, դաս 1, 5. Թափառող կենդանիների վնասազերծում</t>
  </si>
  <si>
    <t xml:space="preserve"> վնասատուների դեմ պայքարի ծառայություններ</t>
  </si>
  <si>
    <t xml:space="preserve">բաժին 06, խումբ 1, դաս 1, 1. Ինքնակամ կառույցների քանդում</t>
  </si>
  <si>
    <t xml:space="preserve">ապամոնտաժման աշխատանքներ</t>
  </si>
  <si>
    <t xml:space="preserve">բաժին 06, խումբ 5, դաս 1, 1. Շենքերի և շինությունների հետազոտման աշխատանքներ</t>
  </si>
  <si>
    <t xml:space="preserve">սեյսմիկ ծառայություններ</t>
  </si>
  <si>
    <t xml:space="preserve">բաժին 06, խումբ 6, դաս 1, 3. Բակային տարածքների և խաղահրապարակների հիմնանորոգում ու պահպանում</t>
  </si>
  <si>
    <t xml:space="preserve"> մարզադաշտերի կառուցման աշխատանքներ</t>
  </si>
  <si>
    <t xml:space="preserve"> լանդշաֆտային աշխատանքներ կանաչ տարածքների համար</t>
  </si>
  <si>
    <t xml:space="preserve"> մարզադաշտերի կառուցման աշխատանքներ/ ֆուտբոլի</t>
  </si>
  <si>
    <t xml:space="preserve">բաժին 06, խումբ 6, դաս 1, 4. Բազմաբնակարան շենքերի բարեկարգման այլ աշխատանքներ</t>
  </si>
  <si>
    <t xml:space="preserve"> շինարարական աշխատանքներ/ շենքերից թափվող սալերի</t>
  </si>
  <si>
    <t xml:space="preserve">շենքերի, շինությունների ընթացիկ նորոգման աշխատանքներ/ ֆասադների</t>
  </si>
  <si>
    <t xml:space="preserve"> տեխնիկական հսկողության ծառայություններ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</t>
  </si>
  <si>
    <t xml:space="preserve">բաժին 06, խումբ 6, դաս 1, 8. Վթարային պատշգամբների նորոգում</t>
  </si>
  <si>
    <t xml:space="preserve"> պատշգամբների հետ կապված աշխատանքներ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բժշկական սարքեր</t>
  </si>
  <si>
    <t xml:space="preserve">բաժին 07, խումբ 6, դաս 1, 1. Առողջապահական օբյեկտների հիմնանորոգում</t>
  </si>
  <si>
    <t xml:space="preserve">շենքերի, շինությունների ընթացիկ նորոգման աշխատանքներ/ առողջապահական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բաժին 08, խումբ 1, դաս 1, 2. Հանգստի գոտիների և զբոսայգիների կառուցում ու պահպանում</t>
  </si>
  <si>
    <t xml:space="preserve"> լանդշաֆտային աշխատանքներ կանաչ տարածքների համար/ զբոսայգիների ստեղծում</t>
  </si>
  <si>
    <t xml:space="preserve">բաժին 08, խումբ 2, դաս 1, 2. Գրադարանների հիմնանորոգում</t>
  </si>
  <si>
    <t xml:space="preserve"> գրադարանների կառուցման աշխատանքներ</t>
  </si>
  <si>
    <t xml:space="preserve">հեղինակային հսկողության ծառայություններ/ գրադարանների</t>
  </si>
  <si>
    <t xml:space="preserve">բաժին 08, խումբ 2, դաս 4, 1. Մշակութային միջոցառումների իրականացում</t>
  </si>
  <si>
    <t xml:space="preserve"> երկաթե կամ պողպատե պարուրակավոր ապրանքներ/ բուրգաձև դրոշակահենք</t>
  </si>
  <si>
    <t xml:space="preserve"> երկաթե կամ պողպատե պարուրակավոր ապրանքներ/ պարիսպանման կամարներով դրոշակաբուրգ</t>
  </si>
  <si>
    <t xml:space="preserve"> միջոցառումների հետ կապված ծառայություններ</t>
  </si>
  <si>
    <t xml:space="preserve">բաժին 08, խումբ 2, դաս 4, 3. Կենդանաբանական այգու հիմնանորոգում</t>
  </si>
  <si>
    <t xml:space="preserve">հիմնանորոգման աշխատանքներ/ Կենդանաբանական այգու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</t>
  </si>
  <si>
    <t xml:space="preserve">բաժին 09, խումբ 1, դաս 1, 2. Նախադպրոցական ուսուցման կազմակերպման համար անհրաժեշտ գույքի ձեռք բերում</t>
  </si>
  <si>
    <t xml:space="preserve"> մանկական մահճակալներ/ եռահարկ</t>
  </si>
  <si>
    <t xml:space="preserve"> մանկական մահճակալներ/ երկհարկ</t>
  </si>
  <si>
    <t xml:space="preserve"> զգեստապահարաններ</t>
  </si>
  <si>
    <t xml:space="preserve"> սեղան, գրասեղան, աշխատանքային, գրասենյակային</t>
  </si>
  <si>
    <t xml:space="preserve"> աթոռներ</t>
  </si>
  <si>
    <t xml:space="preserve">բազկաթոռ` ղեկավարի</t>
  </si>
  <si>
    <t xml:space="preserve">սեղան` ղեկավարի (գրասեղան` 1-պահարանի, տակդիր` հեռախոսի, սեղան` դիմադիր` փոքր)</t>
  </si>
  <si>
    <t xml:space="preserve"> դարակներ</t>
  </si>
  <si>
    <t xml:space="preserve"> գրադարակներ</t>
  </si>
  <si>
    <t xml:space="preserve"> գրասեղաններ</t>
  </si>
  <si>
    <t xml:space="preserve"> դարակներով պահարաններ</t>
  </si>
  <si>
    <t xml:space="preserve"> խոհանոցային պահարաններ</t>
  </si>
  <si>
    <t xml:space="preserve"> խոհանոցային պահարաններ/ չորանոց</t>
  </si>
  <si>
    <t xml:space="preserve"> սեղաններ</t>
  </si>
  <si>
    <t xml:space="preserve"> աթոռ փայտյա</t>
  </si>
  <si>
    <t xml:space="preserve"> մանկական մահճակալներ/ երկհարկանի</t>
  </si>
  <si>
    <t xml:space="preserve"> սննդի պատրաստման վառարաններ</t>
  </si>
  <si>
    <t xml:space="preserve"> լվացքի մեքենաներ</t>
  </si>
  <si>
    <t xml:space="preserve"> բժշկական կահույք</t>
  </si>
  <si>
    <t xml:space="preserve"> մարմնամարզական պարագաներ` մագլցման համար</t>
  </si>
  <si>
    <t xml:space="preserve"> հավաքովի կառույցներ/ զրուցարան</t>
  </si>
  <si>
    <t xml:space="preserve">բաժին 09, խումբ 5, դաս 1, 2. Արտադպրոցական կազմակերպությունների հիմնանորոգում և վերանորոգում</t>
  </si>
  <si>
    <t xml:space="preserve"> մարզական օբյեկտների շինարարական աշխատանքներ/ Մարզադպրոցներ</t>
  </si>
  <si>
    <t xml:space="preserve">մշակութային օբյեկտների հիմնանորոգում/ Արվեստի դպրոցներ</t>
  </si>
  <si>
    <t xml:space="preserve">հեղինակային հսկողության ծառայություններ/ Արվեստի դպրոցներ</t>
  </si>
  <si>
    <t xml:space="preserve">հեղինակային հսկողության ծառայություններ/ Մարզադպրոցներ</t>
  </si>
  <si>
    <t xml:space="preserve">բաժին 09, խումբ 5, դաս 1, 5. Արտադպրոցական կազմակերպությունների համար անհրաժեշտ գույքի ձեռքբերում</t>
  </si>
  <si>
    <t xml:space="preserve"> կահույք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/ նախադպրոցական</t>
  </si>
  <si>
    <t xml:space="preserve">հեղինակային հսկողության ծառայություններ</t>
  </si>
  <si>
    <t xml:space="preserve">բաժին 09, խումբ 6, դաս 1, 2. Դպրոցականների օլիմպիադաների և այլ միջոցառումների կազմակերպում</t>
  </si>
  <si>
    <t xml:space="preserve"> միջոցառումների հետ կապված ծառայություններ/ դպրոցական օլիմպիադաներ և այլ</t>
  </si>
  <si>
    <t xml:space="preserve">ԸՆԴԱՄԵՆԸ</t>
  </si>
  <si>
    <t xml:space="preserve">Երևան քաղաքի 2017 թվականի բյուջեի միջոցներով նախատեսվող Աջափնյակ վարչական շրջանի</t>
  </si>
  <si>
    <t xml:space="preserve"> պարբերական մամուլ/ Հայաստանի Հանրապետություն օրաթերթ</t>
  </si>
  <si>
    <t xml:space="preserve"> պարբերական մամուլ/ Առավոտ օրաթերթ</t>
  </si>
  <si>
    <t xml:space="preserve"> պարբերական մամուլ/ Հայկական ժամանակ օրաթերթ</t>
  </si>
  <si>
    <t xml:space="preserve"> պարբերական մամուլ/ Չորրորդ իշխանություն օրաթերթ</t>
  </si>
  <si>
    <t xml:space="preserve"> պարբերական մամուլ/ Ազգ օրաթերթ</t>
  </si>
  <si>
    <t xml:space="preserve"> պարբերական մամուլ/ Իրավունք թերթ</t>
  </si>
  <si>
    <t xml:space="preserve"> պարբերական մամուլ/ Կրթություն շաբաթաթերթ</t>
  </si>
  <si>
    <t xml:space="preserve"> պարբերական մամուլ/ Դոշկոլնոյե վոսպիտանիե ամսագիր</t>
  </si>
  <si>
    <t xml:space="preserve"> պարբերական մամուլ/ Էկոնոմիկա ամսագիր</t>
  </si>
  <si>
    <t xml:space="preserve">թղթապանակ, կոշտ կազմով</t>
  </si>
  <si>
    <t xml:space="preserve">թղթապանակ/ ֆայլ</t>
  </si>
  <si>
    <t xml:space="preserve">թղթապանակ, թելով, թղթյա</t>
  </si>
  <si>
    <t xml:space="preserve">թղթապանակ` ամրակով</t>
  </si>
  <si>
    <t xml:space="preserve">թղթապանակ, արագակար, թղթյա</t>
  </si>
  <si>
    <t xml:space="preserve">կարիչ, 50-ից ավելի թերթի համար</t>
  </si>
  <si>
    <t xml:space="preserve">կարիչ, 20-50 թերթի համար</t>
  </si>
  <si>
    <t xml:space="preserve"> կարիչի մետաղալարե կապեր</t>
  </si>
  <si>
    <t xml:space="preserve">թուղթ նշումների համար, սոսնձվածքով</t>
  </si>
  <si>
    <t xml:space="preserve"> թուղթ նշումների, տրցակներով</t>
  </si>
  <si>
    <t xml:space="preserve"> նոթատետրեր</t>
  </si>
  <si>
    <t xml:space="preserve"> սրիչներ</t>
  </si>
  <si>
    <t xml:space="preserve"> դատարկ սկավառակ, առանց տուփի, CD</t>
  </si>
  <si>
    <t xml:space="preserve"> դատարկ սկավառակ, առանց տուփի, DVD</t>
  </si>
  <si>
    <t xml:space="preserve"> սոսինձներ</t>
  </si>
  <si>
    <t xml:space="preserve"> մեխանիկական կամ սրվող մատիտներ</t>
  </si>
  <si>
    <t xml:space="preserve">գրաֆիտե միջուկ, մատիտի համար</t>
  </si>
  <si>
    <t xml:space="preserve">գրիչ գնդիկավոր</t>
  </si>
  <si>
    <t xml:space="preserve"> շտրիխներ</t>
  </si>
  <si>
    <t xml:space="preserve"> հաշվառման գրքեր</t>
  </si>
  <si>
    <t xml:space="preserve">թուղթ գունավոր, A4 ձևաչափի</t>
  </si>
  <si>
    <t xml:space="preserve"> կոճգամ, երկաթյա</t>
  </si>
  <si>
    <t xml:space="preserve">քանոն, պլաստիկ</t>
  </si>
  <si>
    <t xml:space="preserve">Ծրար</t>
  </si>
  <si>
    <t xml:space="preserve"> սոսինձ, էմուլսիա</t>
  </si>
  <si>
    <t xml:space="preserve"> ժողովների պլանավորման բլոկնոտներ</t>
  </si>
  <si>
    <t xml:space="preserve"> գրենական պիտույքների դասավորման համար նախատեսված, սեղանի դարակի մեջ տեղադրվող հարմարանքներ</t>
  </si>
  <si>
    <t xml:space="preserve">թանաքի բարձիկներ</t>
  </si>
  <si>
    <t xml:space="preserve"> օրացույցեր</t>
  </si>
  <si>
    <t xml:space="preserve"> ավել, սովորական</t>
  </si>
  <si>
    <t xml:space="preserve"> լվացքի փոշի ձեռքով լվանալու համար</t>
  </si>
  <si>
    <t xml:space="preserve"> օճառ, ձեռքի</t>
  </si>
  <si>
    <t xml:space="preserve">զուգարանի թուղթ</t>
  </si>
  <si>
    <t xml:space="preserve">ապակի մաքրելու միջոց</t>
  </si>
  <si>
    <t xml:space="preserve"> զուգարանների մաքրման նյութեր</t>
  </si>
  <si>
    <t xml:space="preserve"> լվացող նյութեր</t>
  </si>
  <si>
    <t xml:space="preserve"> էլեկտրական լամպեր</t>
  </si>
  <si>
    <t xml:space="preserve"> պտուտակահաններ</t>
  </si>
  <si>
    <t xml:space="preserve"> մեխ մետաղական</t>
  </si>
  <si>
    <t xml:space="preserve"> վարդակ</t>
  </si>
  <si>
    <t xml:space="preserve"> էլեկտրական երկարացման լար</t>
  </si>
  <si>
    <t xml:space="preserve"> խրոց սովորական </t>
  </si>
  <si>
    <t xml:space="preserve"> հատակի մածիկ,  հատակի փայլեցման և մակերևույթի պահպանման համար</t>
  </si>
  <si>
    <t xml:space="preserve"> օժանդակ սարքեր</t>
  </si>
  <si>
    <t xml:space="preserve"> պոլիէթիլենային պարկ, աղբի համար</t>
  </si>
  <si>
    <t xml:space="preserve"> աղբարկղ, պլաստմասե</t>
  </si>
  <si>
    <t xml:space="preserve">սնուցման մարտկոց</t>
  </si>
  <si>
    <t xml:space="preserve">սրբիչ` վաֆլե, բամբակյա</t>
  </si>
  <si>
    <t xml:space="preserve"> գնդերիթներ և պտուտակներ</t>
  </si>
  <si>
    <t xml:space="preserve"> սանտիմետրային ժապավեններ</t>
  </si>
  <si>
    <t xml:space="preserve"> դռան փականներ</t>
  </si>
  <si>
    <t xml:space="preserve"> լամպերի կոթառներ</t>
  </si>
  <si>
    <t xml:space="preserve"> անջատիչ-զատիչ</t>
  </si>
  <si>
    <t xml:space="preserve"> սեղմիչ աքցաններ</t>
  </si>
  <si>
    <t xml:space="preserve"> զանազան կողպեքներ և փականներ</t>
  </si>
  <si>
    <t xml:space="preserve"> ձեռնոցներ</t>
  </si>
  <si>
    <t xml:space="preserve"> հատակ մաքրելու ձող, պլաստմասե, փայտյա</t>
  </si>
  <si>
    <t xml:space="preserve">գոգաթիակ</t>
  </si>
  <si>
    <t xml:space="preserve"> սպունգ, աման լվանալու</t>
  </si>
  <si>
    <t xml:space="preserve"> դույլեր</t>
  </si>
  <si>
    <t xml:space="preserve">հատակի լվացման լաթ</t>
  </si>
  <si>
    <t xml:space="preserve"> մեկուսիչ ժապավեններ</t>
  </si>
  <si>
    <t xml:space="preserve"> եռաբաշխիչ 3տ, 3մ լարով</t>
  </si>
  <si>
    <t xml:space="preserve"> ջրի և գոլորշու խողովակներ</t>
  </si>
  <si>
    <t xml:space="preserve"> ծորակներ, փականներ և նմանատիպ սարքեր</t>
  </si>
  <si>
    <t xml:space="preserve"> սանհանգույցի նստատեղեր, ծածկեր, զուգարանակոնք և </t>
  </si>
  <si>
    <t xml:space="preserve"> աթոռներ/ անիվներով, պտտվող</t>
  </si>
  <si>
    <t xml:space="preserve">տպագրական ծառայություններ/ ղեկավարի բլանկ</t>
  </si>
  <si>
    <t xml:space="preserve">տպագրական ծառայություններ/ գրանցաթերթիկ</t>
  </si>
  <si>
    <t xml:space="preserve">տպագրական ծառայություններ/ գործավարական գիրք</t>
  </si>
  <si>
    <t xml:space="preserve">տպագրական ծառայություններ/ կարգադրության բլանկ</t>
  </si>
  <si>
    <t xml:space="preserve">տպագրական ծառայություններ/ որոշման բլանկ</t>
  </si>
  <si>
    <t xml:space="preserve"> գազի բաշխում</t>
  </si>
  <si>
    <t xml:space="preserve"> էլեկտրականության բաշխում</t>
  </si>
  <si>
    <t xml:space="preserve">կվտ/ժ</t>
  </si>
  <si>
    <t xml:space="preserve"> խմելու ջրի բաշխում</t>
  </si>
  <si>
    <t xml:space="preserve"> փոստային ծառայություններ` կապված նամակների հետ</t>
  </si>
  <si>
    <t xml:space="preserve"> սուրհանդակային ծառայություններ</t>
  </si>
  <si>
    <t xml:space="preserve"> համացանցային ծառայություններ/ ինտերնետ մբիթ/վրկ</t>
  </si>
  <si>
    <t xml:space="preserve"> տեղային հեռախոսային ծառայություններ</t>
  </si>
  <si>
    <t xml:space="preserve"> փոխադրամիջոցների հետ կապված ապահովագրական ծառայություններ</t>
  </si>
  <si>
    <t xml:space="preserve"> վարչական ծառայություններ/ գրքերի կարում</t>
  </si>
  <si>
    <t xml:space="preserve"> ծրագրային ապահովման սպասարկման ծառայություններ</t>
  </si>
  <si>
    <t xml:space="preserve">պաշտոնական ամսագրեր/ Պաշտոնական տեղեկագիր, գերատեսչական նորմատիվ ակտեր և այլ</t>
  </si>
  <si>
    <t xml:space="preserve"> ներկայացուցչական ծառայություններ</t>
  </si>
  <si>
    <t xml:space="preserve"> տաքսի ծառայություններ</t>
  </si>
  <si>
    <t xml:space="preserve">կմ</t>
  </si>
  <si>
    <t xml:space="preserve"> արխիվացման ծառայություններ</t>
  </si>
  <si>
    <t xml:space="preserve">գազասպառման համակարգի տեխնիկական սպասարկման ծառայություններ</t>
  </si>
  <si>
    <t xml:space="preserve">հրշեջ անվտանգության մասնագիտացված ծառայություններ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գրասենյակային սարքերի պահպանման և վերանորոգման ծառայություններ/ համակարգիչ և տպիչ</t>
  </si>
  <si>
    <t xml:space="preserve"> գրասենյակային սարքերի պահպանման և վերանորոգման ծառայություններ/ օդորակիչ</t>
  </si>
  <si>
    <t xml:space="preserve"> գրասենյակային սարքերի պահպանման և վերանորոգման ծառայություններ/ պատճենահանող սարք</t>
  </si>
  <si>
    <t xml:space="preserve"> գրասենյակային սարքերի պահպանման և վերանորոգման ծառայություններ/ սառնարան</t>
  </si>
  <si>
    <t xml:space="preserve"> գրասենյակային սարքերի պահպանման և վերանորոգման ծառայություններ/ տպիչի լիցքավորում</t>
  </si>
  <si>
    <t xml:space="preserve"> գրասենյակային սարքերի պահպանման և վերանորոգման ծառայություններ/ պատճենահանող սարքի լիցքավորում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դակիչ, քանոնով</t>
  </si>
  <si>
    <t xml:space="preserve">նախագծերի պատրաստում, ծախսերի գնահատում/ նախագծային աշխատանքներ</t>
  </si>
  <si>
    <t xml:space="preserve"> սալահատակման և ասֆալտապատման աշխատանքներ/ ասֆալտբետոնյա ծածկի վերանորոգում</t>
  </si>
  <si>
    <t xml:space="preserve">քմ</t>
  </si>
  <si>
    <t xml:space="preserve"> տեխնիկական հսկողության ծառայություններ/ ասֆալտ</t>
  </si>
  <si>
    <t xml:space="preserve"> տեխնիկական հսկողության ծառայություններ/ վերելակ</t>
  </si>
  <si>
    <t xml:space="preserve">բաժին 04, խումբ 5, դաս 5, 1. Վերելակների հիմնանորոգում</t>
  </si>
  <si>
    <t xml:space="preserve"> վերելակների մասեր</t>
  </si>
  <si>
    <t xml:space="preserve"> աղբի հավաքման ծառայություններ/ ԱՂԲԱՀԱՆՈՒԹՅԱՆ ՎՃԱՐՈՒՄՆԵՐԻ ՀԱՇՎԱՌՈՒՄ և ԸՆԴՈՒՆՈՒՄ</t>
  </si>
  <si>
    <t xml:space="preserve"> մաքրման և սանիտարահիգիենիկ ծառայություններ</t>
  </si>
  <si>
    <t xml:space="preserve">կանաչապատման ծառայություններ</t>
  </si>
  <si>
    <t xml:space="preserve"> առնետների դեմ պայքարի ծառայություններ/ դեռատիզացիա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</t>
  </si>
  <si>
    <t xml:space="preserve"> մշակութային միջոցառումների կազմակերպման ծառայություններ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սոցիալական ծառայություններ/ հուղարկավորության ծառայություններ</t>
  </si>
  <si>
    <t xml:space="preserve">բաժին 10, խումբ 7, դաս 1, 3. Սոցիալապես անապահով ընտանիքներին տոնական և հիշատակի օրերին աջակցություն</t>
  </si>
  <si>
    <t xml:space="preserve"> պարկեր և պայուսակներ/ դպրոցական պայուսակներ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 թղթե անձեռոցիկ, երկշերտ</t>
  </si>
  <si>
    <t xml:space="preserve"> հոտազերծիչ, օդի</t>
  </si>
  <si>
    <t xml:space="preserve">օճառ, հեղուկ</t>
  </si>
  <si>
    <t xml:space="preserve">կահույք մաքրելու լաթ</t>
  </si>
  <si>
    <t xml:space="preserve">բաժին 10, խումբ 9, դաս 2, 2. Առողջության ապահովագրություն</t>
  </si>
  <si>
    <t xml:space="preserve"> բժշկական ապահովագրության ծառայություններ</t>
  </si>
  <si>
    <t xml:space="preserve">բաժին 06, խումբ 1, դաս 1, Բնակարանային շինարարություն</t>
  </si>
  <si>
    <t xml:space="preserve"> տանիքի նյութեր</t>
  </si>
  <si>
    <t xml:space="preserve"> շքամուտքերի շինարարական աշխատանքներ </t>
  </si>
  <si>
    <t xml:space="preserve"> տանիքների վերանորոգման աշխատանքներ/ հարթ</t>
  </si>
  <si>
    <t xml:space="preserve">հիմնանորոգման աշխատանքներ/ Ֆուչիկի 1-ին նրբ.13շ բակային տարածք</t>
  </si>
  <si>
    <t xml:space="preserve">հիմնանորոգման աշխատանքներ/ Արզումանյան 6 շ բակային տարածք</t>
  </si>
  <si>
    <t xml:space="preserve">հիմնանորոգման աշխատանքներ/ Հալաբյան 3շ բակային տարածք</t>
  </si>
  <si>
    <t xml:space="preserve">հիմնանորոգման աշխատանքներ/ Մարգարյան 2-րդ նրբ.11շ բակային տարածք</t>
  </si>
  <si>
    <t xml:space="preserve">հիմնանորոգման աշխատանքներ/ Մարգարյան փող. 20/3շ բակային տարածք</t>
  </si>
  <si>
    <t xml:space="preserve">հիմնանորոգման աշխատանքներ/ Նազարբեկյան փող 8շ բակային տարածք</t>
  </si>
  <si>
    <t xml:space="preserve">հիմնանորոգման աշխատանքներ/ Լենինգրադյան փող.32շ բակային տարածք</t>
  </si>
  <si>
    <t xml:space="preserve">հիմնանորոգման աշխատանքներ/ Հալաբյան 27շ բակային տարածք</t>
  </si>
  <si>
    <t xml:space="preserve">հիմնանորոգման աշխատանքներ/ Մարգարյան 29/1,29/2շշ բակային տարածք</t>
  </si>
  <si>
    <t xml:space="preserve">հիմնանորոգման աշխատանքներ/ Լենինգրադյան 4շ բակային տարածք</t>
  </si>
  <si>
    <t xml:space="preserve"> տեխնիկական հսկողության ծառայություններ/ հարթ տանիք</t>
  </si>
  <si>
    <t xml:space="preserve"> տեխնիկական հսկողության ծառայություններ/ մուտքեր</t>
  </si>
  <si>
    <t xml:space="preserve"> տեխնիկական հսկողության ծառայություններ/ Ֆուչիկի 1-ին նրբ. 13</t>
  </si>
  <si>
    <t xml:space="preserve"> տեխնիկական հսկողության ծառայություններ/ Արզումանյան 6</t>
  </si>
  <si>
    <t xml:space="preserve"> տեխնիկական հսկողության ծառայություններ/ Հալաբյան 3</t>
  </si>
  <si>
    <t xml:space="preserve"> տեխնիկական հսկողության ծառայություններ/ Մարգարյան 2-րդ նրբ. 11</t>
  </si>
  <si>
    <t xml:space="preserve"> տեխնիկական հսկողության ծառայություններ/ Մարգարյան 20/3</t>
  </si>
  <si>
    <t xml:space="preserve"> տեխնիկական հսկողության ծառայություններ/ Նազարբեկյան 8</t>
  </si>
  <si>
    <t xml:space="preserve"> տեխնիկական հսկողության ծառայություններ/ Լենինգրադյան 32</t>
  </si>
  <si>
    <t xml:space="preserve"> տեխնիկական հսկողության ծառայություններ/ Հալաբյան 27</t>
  </si>
  <si>
    <t xml:space="preserve"> տեխնիկական հսկողության ծառայություններ/ Մարգարյան 29/1, 29/2</t>
  </si>
  <si>
    <t xml:space="preserve"> տեխնիկական հսկողության ծառայություններ/ Լենինգրադյան 4</t>
  </si>
  <si>
    <t xml:space="preserve">հեղինակային հսկողության ծառայություններ/ Ֆուճիկի 1-ին նրբ. 13</t>
  </si>
  <si>
    <t xml:space="preserve">հեղինակային հսկողության ծառայություններ/ Արզումանյան 6</t>
  </si>
  <si>
    <t xml:space="preserve">հեղինակային հսկողության ծառայություններ/ Հալաբյան 3</t>
  </si>
  <si>
    <t xml:space="preserve">հեղինակային հսկողության ծառայություններ/ մարգարյան 2-րդ նրբ.11</t>
  </si>
  <si>
    <t xml:space="preserve">հեղինակային հսկողության ծառայություններ/ Մարգարյան 20/3</t>
  </si>
  <si>
    <t xml:space="preserve">հեղինակային հսկողության ծառայություններ/ Նազարբեկյան 8</t>
  </si>
  <si>
    <t xml:space="preserve">հեղինակային հսկողության ծառայություններ/ Լենինգրադյան 32</t>
  </si>
  <si>
    <t xml:space="preserve">հեղինակային հսկողության ծառայություններ/ Հալաբյան 27</t>
  </si>
  <si>
    <t xml:space="preserve">հեղինակային հսկողության ծառայություններ/ Մարգարյան 29/1, 29/2</t>
  </si>
  <si>
    <t xml:space="preserve">հեղինակային հսկողության ծառայություններ/ Լենինգրադյան 4</t>
  </si>
  <si>
    <t xml:space="preserve">Երևան քաղաքի 2017 թվականի բյուջեի միջոցներով նախատեսվող Ավան վարչական շրջանի</t>
  </si>
  <si>
    <t xml:space="preserve"> պարբերական մամուլ/ Չորրորդ իշխանություն</t>
  </si>
  <si>
    <t xml:space="preserve"> պարբերական մամուլ/ Էկոնոմիկա</t>
  </si>
  <si>
    <t xml:space="preserve">թղթապանակ, թելով, թղթյա/ կապով</t>
  </si>
  <si>
    <t xml:space="preserve">թղթապանակ, կոշտ կազմով/ ռեգիստր</t>
  </si>
  <si>
    <t xml:space="preserve">հաշվիչ մեքենաներ</t>
  </si>
  <si>
    <t xml:space="preserve"> դանակ գրասենյակային մետաղյա</t>
  </si>
  <si>
    <t xml:space="preserve">թղթապանակ</t>
  </si>
  <si>
    <t xml:space="preserve"> ուղղիչ հեղուկներ</t>
  </si>
  <si>
    <t xml:space="preserve">պղնձյա հաղորդալար, միաջիղ, ПЭВ 31x16մմ2</t>
  </si>
  <si>
    <t xml:space="preserve"> կահույքի փայլեցման միջոց</t>
  </si>
  <si>
    <t xml:space="preserve"> սեղանի համակարգիչներ</t>
  </si>
  <si>
    <t xml:space="preserve">բազմաֆունկցիոնալ սարք` լազերային</t>
  </si>
  <si>
    <t xml:space="preserve"> առնետների դեմ պայքարի ծառայություններ</t>
  </si>
  <si>
    <t xml:space="preserve"> հանրային հեռախոսային ծառայություններ</t>
  </si>
  <si>
    <t xml:space="preserve"> բջջային հեռախոսների ծառայություններ</t>
  </si>
  <si>
    <t xml:space="preserve">կանոնավոր օդային փոխադրման ծառայություն (ավիատոմս)</t>
  </si>
  <si>
    <t xml:space="preserve"> գործուղման ծառայություններ</t>
  </si>
  <si>
    <t xml:space="preserve"> ծրագրային ապահովման սպասարկման ծառայություններ/ ՀԾ</t>
  </si>
  <si>
    <t xml:space="preserve"> ավտոմեքենաների վերանորոգման ծառայություններ</t>
  </si>
  <si>
    <t xml:space="preserve"> թուղթ տպիչների համար/ A4</t>
  </si>
  <si>
    <t xml:space="preserve">նախագծերի պատրաստում, ծախսերի գնահատում/ նախագծահետազոտական ծախսեր</t>
  </si>
  <si>
    <t xml:space="preserve">բաժին 02, խումբ 2, դաս 1, 1. Քաղաքացիական պաշտպանությանն աջակցություն</t>
  </si>
  <si>
    <t xml:space="preserve"> ճանապարհների վերանորոգման աշխատանքներ/ ընթացիկ</t>
  </si>
  <si>
    <t xml:space="preserve"> վերելակների տեղադրման աշխատանքներ</t>
  </si>
  <si>
    <t xml:space="preserve">բաժին 04, խումբ 9, դաս 1, 9. Պարտադիր վճարների գանձման ծառայություններ</t>
  </si>
  <si>
    <t xml:space="preserve"> վճարների հավաքման ծառայություններ/ պարտադիր վճարների գանձման ծառայություն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/ հարթ տանիքների</t>
  </si>
  <si>
    <t xml:space="preserve">բաժին 06, խումբ 6, դաս 1, 2. Բազմաբնակարան շենքերի թեք տանիքների վերանորոգում</t>
  </si>
  <si>
    <t xml:space="preserve"> տանիքների վերանորոգման աշխատանքներ/ թեք տանիքների</t>
  </si>
  <si>
    <t xml:space="preserve"> շինարարական նյութեր</t>
  </si>
  <si>
    <t xml:space="preserve">շենքերի, շինությունների ընթացիկ նորոգման աշխատանքներ/ բազմաբնակարան շենքերի բարեկարգման այլ աշխատանքներ</t>
  </si>
  <si>
    <t xml:space="preserve"> թաղման և դրան առնչվող ծառայություններ</t>
  </si>
  <si>
    <t xml:space="preserve">Երևան քաղաքի 2017 թվականի բյուջեի միջոցներով նախատեսվող Արաբկիր վարչական շրջանի</t>
  </si>
  <si>
    <t xml:space="preserve"> թուղթ նշումների, տրցակներով/ պլաստմասե տուփով</t>
  </si>
  <si>
    <t xml:space="preserve"> լուսապատճենահանման և պատճենահանման թուղթ</t>
  </si>
  <si>
    <t xml:space="preserve"> համակարգչային սարքավորումներ և նյութեր/ պրոցեսորի թերմոմածուկ</t>
  </si>
  <si>
    <t xml:space="preserve">մկնիկ, համակարգչային, լարով</t>
  </si>
  <si>
    <t xml:space="preserve"> ստեղնաշար, ստանդարտ, 104 կոճակով</t>
  </si>
  <si>
    <t xml:space="preserve"> ցանցային մալուխներ</t>
  </si>
  <si>
    <t xml:space="preserve"> անդորրագրերի գրքույկներ</t>
  </si>
  <si>
    <t xml:space="preserve"> էլեկտրական լամպեր/ տնտեսող</t>
  </si>
  <si>
    <t xml:space="preserve">հա</t>
  </si>
  <si>
    <t xml:space="preserve"> լվացող նյութեր/ ժավել</t>
  </si>
  <si>
    <t xml:space="preserve"> ավտոմատ անջատիչներ</t>
  </si>
  <si>
    <t xml:space="preserve"> գայլիկոնի սայրեր</t>
  </si>
  <si>
    <t xml:space="preserve"> էլեկտրական լամպեր/ լյումինիսցենտային</t>
  </si>
  <si>
    <t xml:space="preserve"> լուսավորման սարքեր և էլեկտրական լամպեր/ հայելապատ</t>
  </si>
  <si>
    <t xml:space="preserve"> էլեկտրական լամպեր/ հալոգեն</t>
  </si>
  <si>
    <t xml:space="preserve"> ձեռքի սղոցներ</t>
  </si>
  <si>
    <t xml:space="preserve"> մեկուսացված լարեր և մալուխներ</t>
  </si>
  <si>
    <t xml:space="preserve"> մեկուսացված լարեր և մալուխներ/ հեռախոսի</t>
  </si>
  <si>
    <t xml:space="preserve"> էլեկտրական լամպեր/ առաստաղին ամրացվող լուսատու</t>
  </si>
  <si>
    <t xml:space="preserve"> հոսանքի կարգավորիչ</t>
  </si>
  <si>
    <t xml:space="preserve"> հեռախոսային սարքեր/ հեռախոս՝ լարով</t>
  </si>
  <si>
    <t xml:space="preserve"> աթոռ համակարգչային</t>
  </si>
  <si>
    <t xml:space="preserve"> գրասենյակային կահույք/ տումբա</t>
  </si>
  <si>
    <t xml:space="preserve"> դիսպենսերներ/ ջրի</t>
  </si>
  <si>
    <t xml:space="preserve"> համակարգիչներին առնչվող սարքավորումներ/ մոնիտոր 19՛՛</t>
  </si>
  <si>
    <t xml:space="preserve"> համակարգիչներին առնչվող սարքավորումներ/ համակարգիչ-հավաքաժու</t>
  </si>
  <si>
    <t xml:space="preserve">տպագրական ծառայություններ/ Վարչական շրջանի ղեկավարի բլանկ</t>
  </si>
  <si>
    <t xml:space="preserve">տպագրական ծառայություններ/ Վարչական շրջանի ղեկավարի տեղակալի բլանկ</t>
  </si>
  <si>
    <t xml:space="preserve">տպագրական ծառայություններ/ Վարչական շրջանի ղեկավարի աշխատակազմի քարտուղարի բլանկ</t>
  </si>
  <si>
    <t xml:space="preserve">տպագրական ծառայություններ/ շնորհակալագիր և պատվոգրեր</t>
  </si>
  <si>
    <t xml:space="preserve">տպագրական ծառայություններ/ շին.թույլտվության բլանկ</t>
  </si>
  <si>
    <t xml:space="preserve">տպագրական ծառայություններ/ կաշվե վկայական</t>
  </si>
  <si>
    <t xml:space="preserve"> ծառայությունների մատուցում/ օպտիկա-մանրաթելային կապուղի</t>
  </si>
  <si>
    <t xml:space="preserve"> փոխադրամիջոցների հետ կապված ապահովագրական ծառայություններ/ Հունդաի Սոնատա</t>
  </si>
  <si>
    <t xml:space="preserve"> փոխադրամիջոցների հետ կապված ապահովագրական ծառայություններ/ Նիսսան XTrail</t>
  </si>
  <si>
    <t xml:space="preserve"> փոխադրամիջոցների հետ կապված ապահովագրական ծառայություններ/ Սուզուկի SX4</t>
  </si>
  <si>
    <t xml:space="preserve"> գրքի կազմման ծառայություններ</t>
  </si>
  <si>
    <t xml:space="preserve"> հեռախոսային ցանցերի պահպանման ծառայություններ/ ԱՀԿ մասնագետ</t>
  </si>
  <si>
    <t xml:space="preserve"> ջեռուցման համակարգերի շահագործում/ հնոցապան</t>
  </si>
  <si>
    <t xml:space="preserve"> գրասենյակային սարքերի պահպանման և վերանորոգման ծառայություններ/ համակարգիչների և մոնիտորի վերանորոգում և սպասարկում</t>
  </si>
  <si>
    <t xml:space="preserve"> գրասենյակային սարքերի պահպանման և վերանորոգման ծառայություններ/ օդորակիչների վերանորոգում</t>
  </si>
  <si>
    <t xml:space="preserve"> գրասենյակային սարքերի պահպանման և վերանորոգման ծառայություններ/ քարթնիչների լիցքավորում</t>
  </si>
  <si>
    <t xml:space="preserve"> կաթսաների վերանորոգման և պահպանման ծառայություններ</t>
  </si>
  <si>
    <t xml:space="preserve"> թղթի ամրակներ/ միջին</t>
  </si>
  <si>
    <t xml:space="preserve">դակիչ (ծակոտիչ)` միջին</t>
  </si>
  <si>
    <t xml:space="preserve">դակիչ (ծակոտիչ)` փոքր</t>
  </si>
  <si>
    <t xml:space="preserve">մարկերներ</t>
  </si>
  <si>
    <t xml:space="preserve">զուգարանի թուղթ, ռուլոնով</t>
  </si>
  <si>
    <t xml:space="preserve"> լվացող նյութեր/ քոմեթ</t>
  </si>
  <si>
    <t xml:space="preserve">հեղուկ լվացող միջոց/ ափսեների համար</t>
  </si>
  <si>
    <t xml:space="preserve"> ձեռնոցներ/ ռետինե</t>
  </si>
  <si>
    <t xml:space="preserve">զույգ</t>
  </si>
  <si>
    <t xml:space="preserve">էլեկտրական լամպ` ԴՌԼ, 250 Վտ, 220 Վ,, E40</t>
  </si>
  <si>
    <t xml:space="preserve"> թափոնների և աղբի տարաներ և աղբամաններ </t>
  </si>
  <si>
    <t xml:space="preserve"> միջքաղաքային հեռախոսային ծառայություններ</t>
  </si>
  <si>
    <t xml:space="preserve"> տեխնիկական հսկողության ծառայություններ/ ասֆալտ-բետոնյա ծածկի վերանորգման և պահպանման</t>
  </si>
  <si>
    <t xml:space="preserve"> ճանապարհների վերանորոգման աշխատանքներ</t>
  </si>
  <si>
    <t xml:space="preserve"> տեխնիկական հսկողության ծառայություններ/ եզրաքարերի վերանորոգման</t>
  </si>
  <si>
    <t xml:space="preserve"> ստորգետնյա անցումների կառուցման աշխատանքներ</t>
  </si>
  <si>
    <t xml:space="preserve">բաժին 04, խումբ 5, դաս 1, 7. Հրազդան կիրճի բարեկարգում</t>
  </si>
  <si>
    <t xml:space="preserve"> տիղմի մաքրման ծառայություններ</t>
  </si>
  <si>
    <t xml:space="preserve"> տեխնիկական հսկողության ծառայություններ/ Հրազդանի կիրճի բարեկարգման</t>
  </si>
  <si>
    <t xml:space="preserve"> վերելակների մասեր/ տանող անիվ Փ-770</t>
  </si>
  <si>
    <t xml:space="preserve"> վերելակների մասեր/ ձգող սարք</t>
  </si>
  <si>
    <t xml:space="preserve"> վերելակների մասեր/ ներդիր` ռեզինով</t>
  </si>
  <si>
    <t xml:space="preserve"> վերելակների մասեր/ հակակշռի զսպանակ</t>
  </si>
  <si>
    <t xml:space="preserve"> վերելակների մասեր/ հրամանի ապարատ</t>
  </si>
  <si>
    <t xml:space="preserve"> վերելակների մասեր/ ռեդուկտորի սալնիկ</t>
  </si>
  <si>
    <t xml:space="preserve"> վերելակների մասեր/ ռեդուկտորի թափանիվ</t>
  </si>
  <si>
    <t xml:space="preserve"> վերելակների մասեր/ կիսակցորդիչ՝ մատիկներով</t>
  </si>
  <si>
    <t xml:space="preserve"> վերելակների մասեր/ արագության սահմանափակիչ</t>
  </si>
  <si>
    <t xml:space="preserve"> վերելակների մասեր/ կոնտակտոր МК-1 ուժային</t>
  </si>
  <si>
    <t xml:space="preserve"> վերելակների մասեր/ ռելե ՀԿՁ-4</t>
  </si>
  <si>
    <t xml:space="preserve"> վերելակների մասեր/ հարկային դռներ</t>
  </si>
  <si>
    <t xml:space="preserve"> վերելակների մասեր/ կանչի ապարատ</t>
  </si>
  <si>
    <t xml:space="preserve"> վերելակների մասեր/ դատչիկ 110վ</t>
  </si>
  <si>
    <t xml:space="preserve"> վերելակների մասեր/ հարկային փոխանջատիչ</t>
  </si>
  <si>
    <t xml:space="preserve"> վերելակների մասեր/ էլեկտրաշարժիչ ԱՍ-91</t>
  </si>
  <si>
    <t xml:space="preserve"> վերելակների մասեր/ Ռեդուկտոր ՀԹԽ-60 թագանիվի որթնյակ</t>
  </si>
  <si>
    <t xml:space="preserve"> վերելակների մասեր/ Ճոպան Փ 12մմ</t>
  </si>
  <si>
    <t xml:space="preserve"> վերելակների մասեր/ ճոպան Փ 7.8մմ</t>
  </si>
  <si>
    <t xml:space="preserve"> վերելակների մասեր/ կախովի մալուխ /ԽԿԹԽ-18x1/</t>
  </si>
  <si>
    <t xml:space="preserve"> վերելակների մասեր/ ճոպան Փ 10.5մմ</t>
  </si>
  <si>
    <t xml:space="preserve"> վերելակների մասեր/ հորանի լուսավորության համար ԸԿԹ հաղորդալար</t>
  </si>
  <si>
    <t xml:space="preserve"> վերելակների մասեր/ խցիկի պատեր և առաստաղ</t>
  </si>
  <si>
    <t xml:space="preserve"> վերելակների մասեր/ լինեոլիում</t>
  </si>
  <si>
    <t xml:space="preserve"> տեխնիկական հսկողության ծառայություններ/ վերելակի դետալների տեղադրման</t>
  </si>
  <si>
    <t xml:space="preserve"> վճարների հավաքման ծառայություններ</t>
  </si>
  <si>
    <t xml:space="preserve">բաժին 05, խումբ 6, դաս 1, 2. Ախտահանման և միջատազերծման ծառայություններ /դեռատիզացիա</t>
  </si>
  <si>
    <t xml:space="preserve"> տանիքների վերանորոգման աշխատանքներ</t>
  </si>
  <si>
    <t xml:space="preserve"> տեխնիկական հսկողության ծառայություններ/ հարթ տանիքների</t>
  </si>
  <si>
    <t xml:space="preserve"> շինարարական նյութեր/ Ազբոթիթեղ` շիֆեր</t>
  </si>
  <si>
    <t xml:space="preserve"> թիթեղ, ցինկապատ, մետաղական, պողպատյա </t>
  </si>
  <si>
    <t xml:space="preserve">պրոֆնաստիլ/ Ցինկապատ ալիքավոր թիթեղ d=0.55 /b=850մմ/</t>
  </si>
  <si>
    <t xml:space="preserve">հիմնանորոգման աշխատանքներ</t>
  </si>
  <si>
    <t xml:space="preserve">բաժին 06, խումբ 6, դաս 1, 9. Կոյուղագծերի կառուցում և վերանորոգում</t>
  </si>
  <si>
    <t xml:space="preserve"> կոյուղիների կառուցման աշխատանքներ/ Քանաքեռ ՀԷԿ 2/1 շենք</t>
  </si>
  <si>
    <t xml:space="preserve"> կոյուղիների կառուցման աշխատանքներ/ Ա.Սերոբի 10 շենք</t>
  </si>
  <si>
    <t xml:space="preserve"> կոյուղիների կառուցման աշխատանքներ/ Ավետիսյան 67 շենք</t>
  </si>
  <si>
    <t xml:space="preserve"> կոյուղիների կառուցման աշխատանքներ/ Խաչատրյան 11 շենք</t>
  </si>
  <si>
    <t xml:space="preserve"> կոյուղիների կառուցման աշխատանքներ/ Քանաքեռ ՀԷԿ 2/2 շենք</t>
  </si>
  <si>
    <t xml:space="preserve"> կոյուղիների կառուցման աշխատանքներ/ Մամիկոնյանց 34ա շենք</t>
  </si>
  <si>
    <t xml:space="preserve"> կոյուղիների կառուցման աշխատանքներ</t>
  </si>
  <si>
    <t xml:space="preserve"> տեխնիկական հսկողության ծառայություններ/ Բաղրամյան 44 շենք</t>
  </si>
  <si>
    <t xml:space="preserve"> տեխնիկական հսկողության ծառայություններ/ Հ. Էմինի 4 շենք</t>
  </si>
  <si>
    <t xml:space="preserve"> տեխնիկական հսկողության ծառայություններ/ Հ. Էմինի 5 շենք</t>
  </si>
  <si>
    <t xml:space="preserve"> տեխնիկական հսկողության ծառայություններ/ Կոմիտաս 26 շենքի 6-րդ և 7-րդ մուտքեր</t>
  </si>
  <si>
    <t xml:space="preserve"> տեխնիկական հսկողության ծառայություններ/ Ազատության 21ա շենք</t>
  </si>
  <si>
    <t xml:space="preserve"> տեխնիկական հսկողության ծառայություններ/ Բաղրամյան 71 շենք</t>
  </si>
  <si>
    <t xml:space="preserve">հեղինակային հսկողության ծառայություններ/ Բաղրամյան 44 շենք</t>
  </si>
  <si>
    <t xml:space="preserve">հեղինակային հսկողության ծառայություններ/ Հ. Էմինի 4 շենք</t>
  </si>
  <si>
    <t xml:space="preserve">հեղինակային հսկողության ծառայություններ/ Հ. Էմինի 5 շենք</t>
  </si>
  <si>
    <t xml:space="preserve">հեղինակային հսկողության ծառայություններ/ Կոմիտաս 26 շենքի 6-րդ և 7-րդ մուտքեր</t>
  </si>
  <si>
    <t xml:space="preserve">հեղինակային հսկողության ծառայություններ/ Ազատության 21ա շենք</t>
  </si>
  <si>
    <t xml:space="preserve">հեղինակային հսկողության ծառայություններ/ Բաղրամյան 71 շենք</t>
  </si>
  <si>
    <t xml:space="preserve"> սպորտային միջոցառումների կազմակերպման ծառայություններ/ 20.01.2017-31.03.2017</t>
  </si>
  <si>
    <t xml:space="preserve"> սպորտային միջոցառումների կազմակերպման ծառայություններ/ 01.04.2017-30.06.2017</t>
  </si>
  <si>
    <t xml:space="preserve"> սպորտային միջոցառումների կազմակերպման ծառայություններ/ /01.07.2017-30.09.2017/</t>
  </si>
  <si>
    <t xml:space="preserve"> սպորտային միջոցառումների կազմակերպման ծառայություններ/ 01.10.2017-25.12.2017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Կանանց միջազգային օր</t>
  </si>
  <si>
    <t xml:space="preserve"> մշակութային միջոցառումների կազմակերպման ծառայություններ/ Երաժշտական միջազգային փառատոն</t>
  </si>
  <si>
    <t xml:space="preserve"> մշակութային միջոցառումների կազմակերպման ծառայություններ/ Թատրոնի միջազգային օր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Մեծ Եղեռն</t>
  </si>
  <si>
    <t xml:space="preserve"> մշակութային միջոցառումների կազմակերպման ծառայություններ/ Հաղթանակաի և Շուշիի ազատագրման օր</t>
  </si>
  <si>
    <t xml:space="preserve"> մշակութային միջոցառումների կազմակերպման ծառայություններ/ ՀՀ 1-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Բակային ճամբա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Էրեբունի-Երևան</t>
  </si>
  <si>
    <t xml:space="preserve"> մշակութային միջոցառումների կազմակերպման ծառայություններ/ Ամանոր և Սուրբ ծնունդ</t>
  </si>
  <si>
    <t xml:space="preserve">բաժին 10, խումբ 7, դաս 1, 1. Սոցիալապես անապահով ընտանիքների երեխաների հանգստի կազմակերպում</t>
  </si>
  <si>
    <t xml:space="preserve"> գրենական պիտույքներ/ դպրոցական պայուսակ` լրակազմով</t>
  </si>
  <si>
    <t xml:space="preserve"> սոսինձներ/ չոր թղթի և ստվարաթղթի համար</t>
  </si>
  <si>
    <t xml:space="preserve">կարիչ, մինչև 20 թերթի համար</t>
  </si>
  <si>
    <t xml:space="preserve"> թղթի ամրակներ</t>
  </si>
  <si>
    <t xml:space="preserve"> նոթատետրեր/ մեծ</t>
  </si>
  <si>
    <t xml:space="preserve">սկոչ` երկկողմանի սոսնձված</t>
  </si>
  <si>
    <t xml:space="preserve"> գրենական պիտույքներ</t>
  </si>
  <si>
    <t xml:space="preserve"> էլեկտրական լամպ, 150W</t>
  </si>
  <si>
    <t xml:space="preserve"> մաքրող կտորներ/ հատակի</t>
  </si>
  <si>
    <t xml:space="preserve"> մաքրող մածուկներ և փոշիներ/ զուգարանակոնքի</t>
  </si>
  <si>
    <t xml:space="preserve">Երևան քաղաքի 2017 թվականի բյուջեի միջոցներով նախատեսվող Դավթաշեն վարչական շրջանի</t>
  </si>
  <si>
    <t xml:space="preserve"> կարիչի մետաղալարե կապեր/ 10</t>
  </si>
  <si>
    <t xml:space="preserve"> լվացող նյութեր/ ապակի լվանալու հեղուկ</t>
  </si>
  <si>
    <t xml:space="preserve"> էլեկտրական լամպ, 60W, 80W, 100W</t>
  </si>
  <si>
    <t xml:space="preserve">էլեկտրական լարեր</t>
  </si>
  <si>
    <t xml:space="preserve"> վարդակ/ ներքին</t>
  </si>
  <si>
    <t xml:space="preserve">ապակի մաքրման լաթ/ սրբիչի կտոր</t>
  </si>
  <si>
    <t xml:space="preserve"> մաքրող նյութեր/ Դոմեստոս</t>
  </si>
  <si>
    <t xml:space="preserve"> փականներ` ըստ գործառույթների/ Փականի միջուկ</t>
  </si>
  <si>
    <t xml:space="preserve"> ձեռնոցներ/ Ռետինե</t>
  </si>
  <si>
    <t xml:space="preserve"> սպունգ, աման լվանալու/ խոհանոցի</t>
  </si>
  <si>
    <t xml:space="preserve">հատակի լվացման լաթ/ գործվածք</t>
  </si>
  <si>
    <t xml:space="preserve"> մեկուսիչ ժապավեն, օղակաձև</t>
  </si>
  <si>
    <t xml:space="preserve"> ջրի ծորակ, փական/ ծորակ</t>
  </si>
  <si>
    <t xml:space="preserve"> ջրի ծորակ, փական/ փական</t>
  </si>
  <si>
    <t xml:space="preserve"> թղթե անձեռոցիկներ</t>
  </si>
  <si>
    <t xml:space="preserve"> մաքրող և փայլեցնող արտադրանք/ կահույքի</t>
  </si>
  <si>
    <t xml:space="preserve"> լվացող նյութեր/ աման լվանալու հեղուկ</t>
  </si>
  <si>
    <t xml:space="preserve"> ըմպելու ջուր</t>
  </si>
  <si>
    <t xml:space="preserve"> ծաղկային կոմպոզիցիաներ/ ծաղկեպսակներ</t>
  </si>
  <si>
    <t xml:space="preserve"> էլեկտրոտեխնիկական նյութեր</t>
  </si>
  <si>
    <t xml:space="preserve">տպագրական ծառայություններ</t>
  </si>
  <si>
    <t xml:space="preserve"> գազի բաշխման և դրա հետ կապված ծառայություններ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համակարգչային ծրագրային փաթեթներ և տեղեկատվական համակարգեր/ Իրտեկ</t>
  </si>
  <si>
    <t xml:space="preserve"> փոստային և հեռահաղորդակցման ծառայություններ</t>
  </si>
  <si>
    <t xml:space="preserve"> հեռահաղորդակցման ծառայություններ/ Ինտերնետ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/ ծառայողական ավտոմեքենաների (Տոյոտա-Կոռոլա և Հոնդայի Սոնատա մակնիշների)</t>
  </si>
  <si>
    <t xml:space="preserve"> համակարգչային ծրագրային փաթեթներ և տեղեկատվական համակարգեր/ ՀԾ ծրագրի սպասարկում</t>
  </si>
  <si>
    <t xml:space="preserve">պաշտոնական ամսագրեր</t>
  </si>
  <si>
    <t xml:space="preserve">թերթերին բաժանորդագրման ծառայություններ</t>
  </si>
  <si>
    <t xml:space="preserve"> ավտոմեքենաների և հարակից սարքերի վերանորոգման և պահպանման ծառայություններ/ ծառայողական 2 ավտոմեքենայի նորոգման և սպասարկման ծառայություն</t>
  </si>
  <si>
    <t xml:space="preserve"> գրասենյակային սարքերի պահպանման և վերանորոգման ծառայություններ/ համակարգիչների, մոնիտորների և տպիչների նորոգում և սպասարկում</t>
  </si>
  <si>
    <t xml:space="preserve">նախագծերի պատրաստում, ծախսերի գնահատում/ առկա փաստաթղթերի լրամշակման աշխատանքներ</t>
  </si>
  <si>
    <t xml:space="preserve"> ճանապարհների վերանորոգման աշխատանքներ/ ասֆալտապատման աշխատանքներ</t>
  </si>
  <si>
    <t xml:space="preserve"> տեխնիկական հսկողության ծառայություններ/ ասֆալտ-բետոնե ծածկի նորոգման աշխատանքների</t>
  </si>
  <si>
    <t xml:space="preserve"> ճանապարհների վերանորոգման աշխատանքներ/ եզրաքարերի վերանորոգում</t>
  </si>
  <si>
    <t xml:space="preserve"> տեխնիկական հսկողության ծառայություններ/ եզրաքարերի նորոգման աշխատանքների</t>
  </si>
  <si>
    <t xml:space="preserve"> տեխնիկական հսկողության ծառայություններ/ վերելակների սարքավորումների տեղադրման</t>
  </si>
  <si>
    <t xml:space="preserve"> վճարների հավաքման ծառայություններ/ աղբահանության վճարների գանձման ծառայություն</t>
  </si>
  <si>
    <t xml:space="preserve"> առնետների դեմ պայքարի ծառայություններ/ (Դեռատիզացիա)</t>
  </si>
  <si>
    <t xml:space="preserve"> տանիքների վերանորոգման աշխատանքներ/ հարթ տանիքներ</t>
  </si>
  <si>
    <t xml:space="preserve"> հավաքովի կառույցներ/ նստարաններ</t>
  </si>
  <si>
    <t xml:space="preserve"> հավաքովի կառույցներ/ աղբամաններ</t>
  </si>
  <si>
    <t xml:space="preserve"> շինարարական աշխատանքներ/ 1-ին թաղ. հ.հ.15, 16, 17, 18 շենքերի բակ</t>
  </si>
  <si>
    <t xml:space="preserve"> շինարարական աշխատանքներ/ 2-րդ թաղ. 3. 4Ա. 4Բ. 6 շենքերի բակ</t>
  </si>
  <si>
    <t xml:space="preserve"> շինարարական աշխատանքներ/ 4-րդ թաղ, 47-48 շենքերի բակ</t>
  </si>
  <si>
    <t xml:space="preserve"> շինարարական աշխատանքներ/ 4-րդ թաղ, հ.49 շենքերի բակ</t>
  </si>
  <si>
    <t xml:space="preserve"> տեխնիկական հսկողության ծառայություններ/ 1-ին թաղ. հ.հ.15, 16, 17, 18 շենքերի բակ</t>
  </si>
  <si>
    <t xml:space="preserve"> տեխնիկական հսկողության ծառայություններ/ 2-րդ թաղ. 3. 4Ա. 4Բ. 6 շենքերի բակ</t>
  </si>
  <si>
    <t xml:space="preserve"> տեխնիկական հսկողության ծառայություններ/ 4-րդ թաղ, 47-48 շենքերի բակ</t>
  </si>
  <si>
    <t xml:space="preserve"> տեխնիկական հսկողության ծառայություններ/ 4-րդ թաղ, հ.49 շենքերի բակ</t>
  </si>
  <si>
    <t xml:space="preserve"> տեխնիկական հսկողության ծառայություններ/ շքամուտքերի նորոգման</t>
  </si>
  <si>
    <t xml:space="preserve"> սպորտային միջոցառումների կազմակերպման ծառայություններ/ ՀՀ Անկախության տարեդարձին նվիրված</t>
  </si>
  <si>
    <t xml:space="preserve"> սպորտային միջոցառումների կազմակերպման ծառայություններ/ ՀՀ Ազգային Ժողովի գագաթի խաղարկություն 1-6 դաս համար</t>
  </si>
  <si>
    <t xml:space="preserve"> սպորտային միջոցառումների կազմակերպման ծառայություններ/ Ս.Գևորգյանի անվան հուշամրցաշար</t>
  </si>
  <si>
    <t xml:space="preserve"> սպորտային միջոցառումների կազմակերպման ծառայություններ/ «Լավագույն մարզական ընտանիք» ՀՀ նախագահի մրցանակ</t>
  </si>
  <si>
    <t xml:space="preserve"> սպորտային միջոցառումների կազմակերպման ծառայություններ/ «Առողջ սերունդ, պաշտպանված հայրենիք» բակային փառատոն</t>
  </si>
  <si>
    <t xml:space="preserve"> սպորտային միջոցառումների կազմակերպման ծառայություններ/ Մարզահամերգային տոնահանդես՝ նուհ-ի սաների մասնակցությամբ</t>
  </si>
  <si>
    <t xml:space="preserve"> սպորտային միջոցառումների կազմակերպման ծառայություններ/ «Նախազորակոչային և զորակոչային տարիքի» երիտասարդների հանրապետական խաղեր</t>
  </si>
  <si>
    <t xml:space="preserve"> մշակութային միջոցառումների կազմակերպման ծառայություններ/ Տյառնընդառաջի օր</t>
  </si>
  <si>
    <t xml:space="preserve"> մշակութային միջոցառումների կազմակերպման ծառայություններ/ Կանանց տոն</t>
  </si>
  <si>
    <t xml:space="preserve"> մշակութային միջոցառումների կազմակերպման ծառայություններ/ Սուրբ Զատիկ</t>
  </si>
  <si>
    <t xml:space="preserve"> մշակութային միջոցառումների կազմակերպման ծառայություններ/ Ցեղասպանության զոհերի հիշատակի օր</t>
  </si>
  <si>
    <t xml:space="preserve"> մշակութային միջոցառումների կազմակերպման ծառայություններ/ Հաղթանակի տոներ</t>
  </si>
  <si>
    <t xml:space="preserve"> մշակութային միջոցառումների կազմակերպման ծառայություններ/ «Վերջին զանգ» տոնակատարություն</t>
  </si>
  <si>
    <t xml:space="preserve"> մշակութային միջոցառումների կազմակերպման ծառայություններ/ Երեխաների պաշտպանության օրվան նվիրված միջոցառում</t>
  </si>
  <si>
    <t xml:space="preserve"> մշակութային միջոցառումների կազմակերպման ծառայություններ/ Խաղողօրհնեքի օր</t>
  </si>
  <si>
    <t xml:space="preserve"> մշակութային միջոցառումների կազմակերպման ծառայություններ/ Բակային ժամանցային միջոցառումներ</t>
  </si>
  <si>
    <t xml:space="preserve"> մշակութային միջոցառումների կազմակերպման ծառայություններ/ Գիտելիքի և դպրության օր</t>
  </si>
  <si>
    <t xml:space="preserve"> մշակութային միջոցառումների կազմակերպման ծառայություններ/ Էրբունի-Երևան 2798</t>
  </si>
  <si>
    <t xml:space="preserve"> մշակութային միջոցառումների կազմակերպման ծառայություններ/ երեխաներին քաղցրավենիքի բաշխում</t>
  </si>
  <si>
    <t xml:space="preserve"> մշակութային միջոցառումների կազմակերպման ծառայություններ/ Ամանորյա միջոցառումներ</t>
  </si>
  <si>
    <t xml:space="preserve"> մշակութային միջոցառումների կազմակերպման ծառայություններ/ Անկախության տոն</t>
  </si>
  <si>
    <t xml:space="preserve"> գրենական պիտույքներ/ պայուսակ, գրիչ, տետրեր</t>
  </si>
  <si>
    <t xml:space="preserve"> թուղթ, A4 ֆորմատի1 /21x29.7/</t>
  </si>
  <si>
    <t xml:space="preserve"> առողջության ապահովագրման ծառայություններ</t>
  </si>
  <si>
    <t xml:space="preserve">Երևան քաղաքի 2017 թվականի բյուջեի միջոցներով նախատեսվող էրեբունի վարչական շրջանի</t>
  </si>
  <si>
    <t xml:space="preserve"> պարբերական մամուլ/ առավոտ օրաթերթ</t>
  </si>
  <si>
    <t xml:space="preserve"> պարբերական մամուլ/ հայկական ժամանակ օրաթերթ</t>
  </si>
  <si>
    <t xml:space="preserve"> պարբերական մամուլ/ Հայաստանի հանրապետություն</t>
  </si>
  <si>
    <t xml:space="preserve"> պարբերական մամուլ/ չորրորդ իշխանություն</t>
  </si>
  <si>
    <t xml:space="preserve"> պարբերական մամուլ/ 168 ժամ շաբաթաթերթ</t>
  </si>
  <si>
    <t xml:space="preserve"> պարբերական մամուլ/ էկոնոմիկա</t>
  </si>
  <si>
    <t xml:space="preserve">բլանկներ</t>
  </si>
  <si>
    <t xml:space="preserve"> հաշվառման գրքեր/ հաշվապահական գրքեր</t>
  </si>
  <si>
    <t xml:space="preserve"> հաշվառման գրքեր/ 550 թերթ,կոշտ կազմով</t>
  </si>
  <si>
    <t xml:space="preserve">սոսինձ/ չոր</t>
  </si>
  <si>
    <t xml:space="preserve"> լուսապատճենահանող սարքավորումների մասեր և պարագաներ/ թմբուկ HP1005</t>
  </si>
  <si>
    <t xml:space="preserve"> լուսապատճենահանող սարքավորումների մասեր և պարագաներ/ թմբուկ HP1010</t>
  </si>
  <si>
    <t xml:space="preserve"> կնիք, ավտոմատ, կլոր</t>
  </si>
  <si>
    <t xml:space="preserve"> տպիչների ժապավեններ/ ջերմաժապավեն</t>
  </si>
  <si>
    <t xml:space="preserve"> գծանշիչ/ մարկեր</t>
  </si>
  <si>
    <t xml:space="preserve"> ժողովների պլանավորման բլոկնոտներ/ Էրեբունի տարբերանշանով</t>
  </si>
  <si>
    <t xml:space="preserve"> կարիչի մետաղալարե կապեր, փոքր/ 17</t>
  </si>
  <si>
    <t xml:space="preserve"> թղթի ամրակներ/ 33մմ</t>
  </si>
  <si>
    <t xml:space="preserve"> թղթի ամրակներ/ 50մմ</t>
  </si>
  <si>
    <t xml:space="preserve">սնուցման բլոկ/ 450WT</t>
  </si>
  <si>
    <t xml:space="preserve"> տառատեսակներով քարթրիջներ տպիչների համար/ HP85A</t>
  </si>
  <si>
    <t xml:space="preserve"> տառատեսակներով քարթրիջներ տպիչների համար/ 703         //34</t>
  </si>
  <si>
    <t xml:space="preserve"> տառատեսակներով քարթրիջներ տպիչների համար/ 728</t>
  </si>
  <si>
    <t xml:space="preserve"> տառատեսակներով քարթրիջներ տպիչների համար/ HPCE278A</t>
  </si>
  <si>
    <t xml:space="preserve"> տառատեսակներով քարթրիջներ տպիչների համար/ EP27</t>
  </si>
  <si>
    <t xml:space="preserve"> տառատեսակներով քարթրիջներ տպիչների համար/ FX10</t>
  </si>
  <si>
    <t xml:space="preserve"> տառատեսակներով քարթրիջներ տպիչների համար/ 278A</t>
  </si>
  <si>
    <t xml:space="preserve"> տառատեսակներով քարթրիջներ տպիչների համար/ 12A</t>
  </si>
  <si>
    <t xml:space="preserve"> համակարգչային մկնիկներ</t>
  </si>
  <si>
    <t xml:space="preserve"> համակարգչային ստեղնաշարեր</t>
  </si>
  <si>
    <t xml:space="preserve"> բաշխիչ սարքեր/ 16տեղանոց</t>
  </si>
  <si>
    <t xml:space="preserve"> բաշխիչ սարքեր/ 8տեղանոց      //                44</t>
  </si>
  <si>
    <t xml:space="preserve"> բաշխիչ սարքեր/ 24տեղանոց</t>
  </si>
  <si>
    <t xml:space="preserve"> գրասենյակային գիրք, մատյան, 70-200էջ, տողանի, սպիտակ էջերով</t>
  </si>
  <si>
    <t xml:space="preserve"> սեղմակ/ ամրակ</t>
  </si>
  <si>
    <t xml:space="preserve">քանոն</t>
  </si>
  <si>
    <t xml:space="preserve"> թղթապանակներ/ 40 ֆայլով</t>
  </si>
  <si>
    <t xml:space="preserve"> թղթապանակներ/ կաշվե զինանշանով</t>
  </si>
  <si>
    <t xml:space="preserve"> ձեռնոցներ/ ռետինե /</t>
  </si>
  <si>
    <t xml:space="preserve"> դույլեր/ /// 6</t>
  </si>
  <si>
    <t xml:space="preserve"> սպունգ, աման լվանալու/ //  10</t>
  </si>
  <si>
    <t xml:space="preserve"> հատակ մաքրելու ձող, պլաստմասե, փայտյա/ փայտյա /</t>
  </si>
  <si>
    <t xml:space="preserve"> էլեկտրական լամպեր/ //   20</t>
  </si>
  <si>
    <t xml:space="preserve">/ ապակիները լվանալու ձող</t>
  </si>
  <si>
    <t xml:space="preserve">/ բազկաթոռի անվակ երկաթյա</t>
  </si>
  <si>
    <t xml:space="preserve"> բնական ջուր</t>
  </si>
  <si>
    <t xml:space="preserve"> ունիվերսալ (մեյնֆրեյմ) համակարգիչ</t>
  </si>
  <si>
    <t xml:space="preserve"> լուսապատճանեհանող սարքավորում</t>
  </si>
  <si>
    <t xml:space="preserve">աթոռ` գրասենյակային, մետաղյա կարկասով</t>
  </si>
  <si>
    <t xml:space="preserve">տպագրական ծառայություններ/ ձևաթղթերի և բլանկների տպագրություն</t>
  </si>
  <si>
    <t xml:space="preserve"> բջջային հեռախոսների ծառայություններ/ բջջային կապի ծառայություններ</t>
  </si>
  <si>
    <t xml:space="preserve"> բջջային հեռախոսների ծառայություններ/ բջջային հեռախոսի խոսակցական վճար</t>
  </si>
  <si>
    <t xml:space="preserve"> համացանցային ծառայություններ/ ինտերնետ ցանցի մուտքի ապահովման ծառայություն</t>
  </si>
  <si>
    <t xml:space="preserve"> տվյալների մուտքագրման ծառայություններ</t>
  </si>
  <si>
    <t xml:space="preserve"> ապահովագրական ծառայություններ/ գազ 3102</t>
  </si>
  <si>
    <t xml:space="preserve"> ապահովագրական ծառայություններ/ հունդաի սոնատա2,4</t>
  </si>
  <si>
    <t xml:space="preserve"> ապահովագրական ծառայություններ/ բեռնատար/աղբատար/mdkk433362-00zil մակնիշի</t>
  </si>
  <si>
    <t xml:space="preserve"> ապահովագրական ծառայություններ/ Բեռնատար/աղբատար/ko-440 gazմակնիշի</t>
  </si>
  <si>
    <t xml:space="preserve"> ապահովագրական ծառայություններ/ բեռնատար կամազ-55102</t>
  </si>
  <si>
    <t xml:space="preserve"> ապահովագրական ծառայություններ/ kia cerato /882LU01</t>
  </si>
  <si>
    <t xml:space="preserve"> ապահովագրական ծառայություններ/ kia cerato 881LU01</t>
  </si>
  <si>
    <t xml:space="preserve"> գործուղման ծառայություններ/ տրանսպորտային ծախսեր,օրապահիկ,գիշերակաց</t>
  </si>
  <si>
    <t xml:space="preserve"> արխիվային ծառայություններ</t>
  </si>
  <si>
    <t xml:space="preserve"> ծրագրային ապահովման սպասարկման ծառայություններ/ "ՀԾ-Հաշվապահ 6,0"ծրագրի սպասարկում</t>
  </si>
  <si>
    <t xml:space="preserve"> ներկայացուցչական ծառայություններ/ պատվիրակությունների դիմավորում և ճանապարհում,ճաշի կազմակ.,տրանսպորտ. ծառ.</t>
  </si>
  <si>
    <t xml:space="preserve"> կաթսաների վերանորոգման և պահպանման ծառայություններ/ հնոցապահների ծառայություն</t>
  </si>
  <si>
    <t xml:space="preserve"> ավտոմեքենաների վերանորոգման ծառայություններ/ գազ3102</t>
  </si>
  <si>
    <t xml:space="preserve"> ավտոմեքենաների վերանորոգման ծառայություններ/ հունդաի սոնատա2.4</t>
  </si>
  <si>
    <t xml:space="preserve"> ավտոմեքենաների վերանորոգման ծառայություններ/ կիա սերատո 882LU01</t>
  </si>
  <si>
    <t xml:space="preserve"> ավտոմեքենաների վերանորոգման ծառայություններ/ կիա սերատո 881LU01</t>
  </si>
  <si>
    <t xml:space="preserve"> շտրիխներ/ բաղադրանյութ շտրիխ</t>
  </si>
  <si>
    <t xml:space="preserve">թղթապանակ, պոլիմերային թաղանթ, ֆայլ/ ֆայլ</t>
  </si>
  <si>
    <t xml:space="preserve">թղթապանակ, թելով, թղթյա/ թելե կապույրներով</t>
  </si>
  <si>
    <t xml:space="preserve"> գրասենյակային գիրք, մատյան, 70-200էջ, տողանի, սպիտակ էջերով/ գրասենյակային գիրք</t>
  </si>
  <si>
    <t xml:space="preserve">բաժին 02, խումբ 5, դաս 1, 1. Զորակոչի կազմակերպմանն աջակցություն</t>
  </si>
  <si>
    <t xml:space="preserve"> սալահատակման և ասֆալտապատման աշխատանքներ/ ճանապարհների ընթացիկ նորոգում</t>
  </si>
  <si>
    <t xml:space="preserve"> տեխնիկական հսկողության ծառայություններ/ ճանապարհների ընթացիկ նորոգման</t>
  </si>
  <si>
    <t xml:space="preserve">հիմնանորոգման աշխատանքներ/ վերելակների հիմնանորոգում</t>
  </si>
  <si>
    <t xml:space="preserve"> տեխնիկական հսկողության ծառայություններ/ վերելակների հիմնանորոգում</t>
  </si>
  <si>
    <t xml:space="preserve"> մաքրման և սանիտարահիգիենիկ ծառայություններ/ աղբահանություն</t>
  </si>
  <si>
    <t xml:space="preserve"> տանիքների վերանորոգման աշխատանքներ/ հարթ տանիք</t>
  </si>
  <si>
    <t xml:space="preserve"> տանիքների վերանորոգման աշխատանքներ/ Վարդաշեն 6-րդ փող հ.68ա շենք</t>
  </si>
  <si>
    <t xml:space="preserve"> տեխնիկական հսկողության ծառայություններ/ թեք տանիք.   Վարդաշեն 6-րդ փող հ.68ա շենք</t>
  </si>
  <si>
    <t xml:space="preserve">հեղինակային հսկողության ծառայություններ/ թեք տանիք. Վարդաշեն 6-րդ փող հ.68ա շենք</t>
  </si>
  <si>
    <t xml:space="preserve">աշխատանքային ձեռնոցներ</t>
  </si>
  <si>
    <t xml:space="preserve"> յուղաներկ</t>
  </si>
  <si>
    <t xml:space="preserve"> վրձին, ներկարարական աշխատանքներ կատարելու համար</t>
  </si>
  <si>
    <t xml:space="preserve"> լաքեր/ փայտի</t>
  </si>
  <si>
    <t xml:space="preserve"> լուծիչներ</t>
  </si>
  <si>
    <t xml:space="preserve">հիմնանորոգման աշխատանքներ/ Արցախի պող 22շ. բակ</t>
  </si>
  <si>
    <t xml:space="preserve">հիմնանորոգման աշխատանքներ/ Մուրացան փող.192շ.բակ</t>
  </si>
  <si>
    <t xml:space="preserve">հիմնանորոգման աշխատանքներ/ Արցախի պող 1շ.բակ</t>
  </si>
  <si>
    <t xml:space="preserve">հիմնանորոգման աշխատանքներ/ Ազատամարտիկների փող.78շ.բակ</t>
  </si>
  <si>
    <t xml:space="preserve">հիմնանորոգման աշխատանքներ/ Խաղաղ Դոնի փող.27շ.բակ</t>
  </si>
  <si>
    <t xml:space="preserve">հիմնանորոգման աշխատանքներ/ Սարի թաղ 9-րդ շ. վերջնամաս</t>
  </si>
  <si>
    <t xml:space="preserve"> տեխնիկական հսկողության ծառայություններ/ Արցախի պող 22շ. բակ</t>
  </si>
  <si>
    <t xml:space="preserve"> տեխնիկական հսկողության ծառայություններ/ Մուրացան փող.192շ.բակ</t>
  </si>
  <si>
    <t xml:space="preserve"> տեխնիկական հսկողության ծառայություններ/ Արցախի պող 1շ.բակ</t>
  </si>
  <si>
    <t xml:space="preserve"> տեխնիկական հսկողության ծառայություններ/ Ազատամարտիկների փող.78շ.բակ</t>
  </si>
  <si>
    <t xml:space="preserve"> տեխնիկական հսկողության ծառայություններ/ Խաղաղ Դոնի փող.27շ.բակ</t>
  </si>
  <si>
    <t xml:space="preserve"> տեխնիկական հսկողության ծառայություններ/ Սարի թաղ 9-րդ շ. վերջնամաս</t>
  </si>
  <si>
    <t xml:space="preserve">հեղինակային հսկողության ծառայություններ/ Արցախի պող 22շ. բակ</t>
  </si>
  <si>
    <t xml:space="preserve">հեղինակային հսկողության ծառայություններ/ Մուրացան փող.192շ.բակ</t>
  </si>
  <si>
    <t xml:space="preserve">հեղինակային հսկողության ծառայություններ/ Արցախի պող 1շ.բակ</t>
  </si>
  <si>
    <t xml:space="preserve">հեղինակային հսկողության ծառայություններ/ Ազատամարտիկների փող.78շ.բակ</t>
  </si>
  <si>
    <t xml:space="preserve">հեղինակային հսկողության ծառայություններ/ Խաղաղ Դոնի փող.27շ.բակ</t>
  </si>
  <si>
    <t xml:space="preserve">հեղինակային հսկողության ծառայություններ/ Սարի թաղ 9-րդ շ. վերջնամաս</t>
  </si>
  <si>
    <t xml:space="preserve"> շքամուտքերի շինարարական աշխատանքներ / մուտքերի նորոգում</t>
  </si>
  <si>
    <t xml:space="preserve"> տեխնիկական հսկողության ծառայություններ/ մուտքերի ընթացիկ նորոգում</t>
  </si>
  <si>
    <t xml:space="preserve"> սպորտային միջոցառումների կազմակերպման ծառայություններ/ Անկախության 26-րդ տարեդարձին նվիրված դպրոցական 26-րդ մարզական խաղեր</t>
  </si>
  <si>
    <t xml:space="preserve"> սպորտային միջոցառումների կազմակերպման ծառայություններ/ Ազգային ժողովի գավաթի խաղարկություն 1-6 դասարանցիների միջև/աթլետիկա/</t>
  </si>
  <si>
    <t xml:space="preserve"> սպորտային միջոցառումների կազմակերպման ծառայություններ/ Լավագույն մարզական ընտանիք հանրապետական մրցույթ փառատոն/համազգեստները ներառյալ/</t>
  </si>
  <si>
    <t xml:space="preserve"> սպորտային միջոցառումների կազմակերպման ծառայություններ/ Առողջ սերունդ,պաշտպանված հայրենիք համաքաղաքային բակային փառատոն</t>
  </si>
  <si>
    <t xml:space="preserve"> սպորտային միջոցառումների կազմակերպման ծառայություններ/ Նախազորակոչային և զորակոչային տարիքի դպրոցականների ռազմամարզական խաղեր</t>
  </si>
  <si>
    <t xml:space="preserve"> սպորտային միջոցառումների կազմակերպման ծառայություններ/ Երեխաների պաշտպանության միջազգային օրվան նվիրված մարզահամերգային տոնահանդես</t>
  </si>
  <si>
    <t xml:space="preserve"> սպորտային միջոցառումների կազմակերպման ծառայություններ/ Տարեվերջյան արդյունքների ամփոփում</t>
  </si>
  <si>
    <t xml:space="preserve"> սպորտային միջոցառումների կազմակերպման ծառայություններ/ ռազմական խաղեր</t>
  </si>
  <si>
    <t xml:space="preserve"> մշակութային միջոցառումների կազմակերպման ծառայություններ/ Հաղթանակի տոն</t>
  </si>
  <si>
    <t xml:space="preserve"> մշակութային միջոցառումների կազմակերպման ծառայություններ/ Առաջին հանրապետության անկախության օր</t>
  </si>
  <si>
    <t xml:space="preserve"> մշակութային միջոցառումների կազմակերպման ծառայություններ/ Երեխաների պաշպանության միջազգային օր</t>
  </si>
  <si>
    <t xml:space="preserve"> մշակութային միջոցառումների կազմակերպման ծառայություններ/ ՀՀ Սահմանադրության օր</t>
  </si>
  <si>
    <t xml:space="preserve"> մշակութային միջոցառումների կազմակերպման ծառայություններ/ Երևանյան ամառ բակային միջոցառում</t>
  </si>
  <si>
    <t xml:space="preserve"> մշակութային միջոցառումների կազմակերպման ծառայություններ/ Վարդավառի տոն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Անկախության օր</t>
  </si>
  <si>
    <t xml:space="preserve"> մշակութային միջոցառումների կազմակերպման ծառայություններ/ Էրեբունի Երևան տոնակատարություն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Տեառընդառաջ</t>
  </si>
  <si>
    <t xml:space="preserve"> մշակութային միջոցառումների կազմակերպման ծառայություններ/ Մայրության և գեղ.</t>
  </si>
  <si>
    <t xml:space="preserve"> վերանորոգման և պահպանման ծառայություններ</t>
  </si>
  <si>
    <t xml:space="preserve"> շինարարական աշխատանքներ/ մանկապարտեզների ընթացիկ նորոգում</t>
  </si>
  <si>
    <t xml:space="preserve"> տեխնիկական հսկողության ծառայություններ/ մանկապարտեզների ընթացիկ նորոգում</t>
  </si>
  <si>
    <t xml:space="preserve"> գրենական պիտույքներ/ պայուսակի լրակազմ</t>
  </si>
  <si>
    <t xml:space="preserve"> ուղևորափոխադրող տրանսպորտային միջոցների վարձակալություն` վարորդի հետ միասին/ ավտոբուս</t>
  </si>
  <si>
    <t xml:space="preserve">տարածքների վարձակալության ծառայություններ</t>
  </si>
  <si>
    <t xml:space="preserve"> բժշկական ապահովագրության ծառայություններ/ Վարչական շրջանի աշխատակիցների ապահովագրություն</t>
  </si>
  <si>
    <t xml:space="preserve">Երևան քաղաքի 2017 թվականի բյուջեի միջոցներով նախատեսվող Կենտրոն վարչական շրջանի</t>
  </si>
  <si>
    <t xml:space="preserve"> պարբերական մամուլ/ Հ. Հանրապետություն</t>
  </si>
  <si>
    <t xml:space="preserve"> պարբերական մամուլ/ Չոորորդ իշխանություն</t>
  </si>
  <si>
    <t xml:space="preserve"> պարբերական մամուլ/ Հայոց աշխարհ</t>
  </si>
  <si>
    <t xml:space="preserve"> պարբերական մամուլ/ 168 ժամ</t>
  </si>
  <si>
    <t xml:space="preserve">մագաղաթաթուղթ A4 ձևաչափի</t>
  </si>
  <si>
    <t xml:space="preserve"> թղթապանակներ</t>
  </si>
  <si>
    <t xml:space="preserve">ֆլեշ հիշողություն, 32GB</t>
  </si>
  <si>
    <t xml:space="preserve"> դրոշներ</t>
  </si>
  <si>
    <t xml:space="preserve"> համակարգչային սարքավորումներ և նյութեր/ Քարթրիջ HPce285a</t>
  </si>
  <si>
    <t xml:space="preserve"> համակարգչային սարքավորումներ և նյութեր/ Քարթրիջ CANON FX 9/ FX 10/ 104</t>
  </si>
  <si>
    <t xml:space="preserve"> համակարգչային սարքավորումներ և նյութեր/ Քարթրիջ 728</t>
  </si>
  <si>
    <t xml:space="preserve"> համակարգչային սարքավորումներ և նյութեր/ HP 7610</t>
  </si>
  <si>
    <t xml:space="preserve"> համակարգչային սարքավորումներ և նյութեր/ Քարթրիջ 12A/303</t>
  </si>
  <si>
    <t xml:space="preserve"> համակարգչային սարքավորումներ և նյութեր/ Քարթրիջ EP26/27</t>
  </si>
  <si>
    <t xml:space="preserve"> համակարգչային սարքավորումներ և նյութեր/ Քարթրիջ CANON 725</t>
  </si>
  <si>
    <t xml:space="preserve"> համակարգչային սարքավորումներ և նյութեր/ Քարթրիջ MLT D 108S</t>
  </si>
  <si>
    <t xml:space="preserve"> ծալվող աստիճաններ</t>
  </si>
  <si>
    <t xml:space="preserve"> խոհանոցային սարքեր, տնային և կենցաղային իրեր և հանրային սննդի կազմակերպման նյութեր</t>
  </si>
  <si>
    <t xml:space="preserve"> զուգարանի խոզանակներ</t>
  </si>
  <si>
    <t xml:space="preserve"> մեկանգամյա օգտագործման անձեռոցիկներ</t>
  </si>
  <si>
    <t xml:space="preserve"> գրասենյակային կահույք</t>
  </si>
  <si>
    <t xml:space="preserve">տպագրական ծառայություններ/ Պատվոգիր</t>
  </si>
  <si>
    <t xml:space="preserve">տպագրական ծառայություններ/ / Մատյան 2</t>
  </si>
  <si>
    <t xml:space="preserve">տպագրական ծառայություններ/ / Մատյան 3</t>
  </si>
  <si>
    <t xml:space="preserve">տպագրական ծառայություններ/ / Մատյան 4</t>
  </si>
  <si>
    <t xml:space="preserve">տպագրական ծառայություններ/ Ձևաթղթեր և բլանկներ</t>
  </si>
  <si>
    <t xml:space="preserve">տպագրական ծառայություններ/ Շնորհակալագրեր</t>
  </si>
  <si>
    <t xml:space="preserve">տպագրական ծառայություններ/ Ուղերձ</t>
  </si>
  <si>
    <t xml:space="preserve">տպագրական ծառայություններ/ Թղթապանակներ</t>
  </si>
  <si>
    <t xml:space="preserve"> ծրագրային ապահովման սպասարկման ծառայություններ/ Իրտեկ</t>
  </si>
  <si>
    <t xml:space="preserve"> վարչական ծառայություններ/ Գրքերի կարում</t>
  </si>
  <si>
    <t xml:space="preserve"> ծրագրերի կառավարման համակարգչային ծրագրային փաթեթների մշակման ծառայություններ</t>
  </si>
  <si>
    <t xml:space="preserve">գազասպառման համակարգի տեխնիկական սպասարկման ծառայություններ/ Հնոցապանի վկայական</t>
  </si>
  <si>
    <t xml:space="preserve"> ավտոմեքենաների վերանորոգման ծառայություններ/ ԿԻԱ</t>
  </si>
  <si>
    <t xml:space="preserve"> ավտոմեքենաների վերանորոգման ծառայություններ/ Նիսան</t>
  </si>
  <si>
    <t xml:space="preserve"> ավտոմեքենաների վերանորոգման ծառայություններ/ ԳԱԶ</t>
  </si>
  <si>
    <t xml:space="preserve"> ավտոմեքենաների վերանորոգման ծառայություններ/ ՎԱԶ</t>
  </si>
  <si>
    <t xml:space="preserve"> համակարգչային սարքերի պահպանման և վերանորոգման ծառայություններ</t>
  </si>
  <si>
    <t xml:space="preserve"> էլեկտրական սարքերի, սարքավորումների վերանորոգման և պահպանման ծառայություններ</t>
  </si>
  <si>
    <t xml:space="preserve">կանաչ տարածքների ստեղծման և պահպանման ծառայություններ</t>
  </si>
  <si>
    <t xml:space="preserve">բաժին 05, խումբ 6, դաս 1, 3. Հասարակական զուգարանների պահպանում և վերանորոգում</t>
  </si>
  <si>
    <t xml:space="preserve"> հանրային զուգարանների վերանորոգման և պահպանման ծառայություններ</t>
  </si>
  <si>
    <t xml:space="preserve"> տանիքների վերանորոգման աշխատանքներ/ Ամիրյան 22</t>
  </si>
  <si>
    <t xml:space="preserve"> տանիքների վերանորոգման աշխատանքներ/ Մաշտոցի 2</t>
  </si>
  <si>
    <t xml:space="preserve"> տանիքների վերանորոգման աշխատանքներ/ Դեմիրճյան 40</t>
  </si>
  <si>
    <t xml:space="preserve"> շինարարական աշխատանքներ/ Բակային տարածք  / Մաշտոցի 41.43 և 45</t>
  </si>
  <si>
    <t xml:space="preserve"> շինարարական աշխատանքներ/ Բակային տարածք  / Բաղրամյան 26</t>
  </si>
  <si>
    <t xml:space="preserve"> շինարարական աշխատանքներ/ Բակային տարածք / Կողբացի 3ա</t>
  </si>
  <si>
    <t xml:space="preserve"> շինարարական աշխատանքներ/ Բակային տարածք / Հանրապետության 62</t>
  </si>
  <si>
    <t xml:space="preserve"> շինարարական աշխատանքներ/ Բակային տարածք / Բրյուսովի 28</t>
  </si>
  <si>
    <t xml:space="preserve">հեղինակային հսկողության ծառայություններ/ Մաշտոցի 41.43 և 45</t>
  </si>
  <si>
    <t xml:space="preserve">հեղինակային հսկողության ծառայություններ/ Բաղրամյան 26</t>
  </si>
  <si>
    <t xml:space="preserve">հեղինակային հսկողության ծառայություններ/ Կողբացի 3ա</t>
  </si>
  <si>
    <t xml:space="preserve">հեղինակային հսկողության ծառայություններ/ Հանրապետության 62</t>
  </si>
  <si>
    <t xml:space="preserve">հեղինակային հսկողության ծառայություններ/ Բրյուսովի28</t>
  </si>
  <si>
    <t xml:space="preserve"> վերանորոգման և պահպանման զանազան ծառայություններ/ Հուշարձանների պահպանում</t>
  </si>
  <si>
    <t xml:space="preserve"> պարկեր և պայուսակներ</t>
  </si>
  <si>
    <t xml:space="preserve">Երևան քաղաքի 2017 թվականի բյուջեի միջոցներով նախատեսվող Մալաթիա-Սեբաստիա վարչական շրջանի</t>
  </si>
  <si>
    <t xml:space="preserve"> պարբերական մամուլ/ Հայաստանի հանրապետություն թերթ/</t>
  </si>
  <si>
    <t xml:space="preserve"> պարբերական մամուլ/ թերթ՝  առավոտ /</t>
  </si>
  <si>
    <t xml:space="preserve"> պարբերական մամուլ/ թերթ՝ իրավունք /</t>
  </si>
  <si>
    <t xml:space="preserve"> պարբերական մամուլ/ թերթ՝ 168 ժամ /</t>
  </si>
  <si>
    <t xml:space="preserve"> պարբերական մամուլ/ թերթ՝ հայկական ժամանակ/</t>
  </si>
  <si>
    <t xml:space="preserve"> պարբերական մամուլ/ թերթ՝ ժողովուրդ/</t>
  </si>
  <si>
    <t xml:space="preserve"> պարբերական մամուլ/ թերթ՝ ժամանակ/</t>
  </si>
  <si>
    <t xml:space="preserve"> պարբերական մամուլ/ թերթ՝ ԱԻՖ/</t>
  </si>
  <si>
    <t xml:space="preserve"> պարբերական մամուլ/ ամսագիր՝ էկոնոմիկա/</t>
  </si>
  <si>
    <t xml:space="preserve">թղթապանակ, կոշտ կազմով/ /rռեգիստր/</t>
  </si>
  <si>
    <t xml:space="preserve">թղթապանակ/ /ֆայլ/</t>
  </si>
  <si>
    <t xml:space="preserve">գրիչ գնդիկավոր/ /զսպանակով սեղանին ամրացնելու համար/</t>
  </si>
  <si>
    <t xml:space="preserve"> հաշվառման գրքեր/ /տողերով/</t>
  </si>
  <si>
    <t xml:space="preserve"> հաշվառման գրքեր/ /մտից/</t>
  </si>
  <si>
    <t xml:space="preserve"> հաշվառման գրքեր/ /ելից/</t>
  </si>
  <si>
    <t xml:space="preserve"> էլեկտրական շիկացման լամպեր</t>
  </si>
  <si>
    <t xml:space="preserve">լամպ` էկոնոմ, 40 Վտ, 190 մմ, E27,  220 Վ</t>
  </si>
  <si>
    <t xml:space="preserve">լամպ` էկոնոմ, 95 Վտ, 260 մմ, E27,  220 Վ</t>
  </si>
  <si>
    <t xml:space="preserve">լամպ` էկոնոմ, 20 Վտ, 110 մմ, E27,  220 Վ</t>
  </si>
  <si>
    <t xml:space="preserve"> էլեկտրական սնուցման պարագաներ</t>
  </si>
  <si>
    <t xml:space="preserve"> լամպերի դրոսելներ</t>
  </si>
  <si>
    <t xml:space="preserve"> ամրակներ</t>
  </si>
  <si>
    <t xml:space="preserve"> հատակի մաքրման սարքեր</t>
  </si>
  <si>
    <t xml:space="preserve"> մաքրող նյութեր</t>
  </si>
  <si>
    <t xml:space="preserve"> հոսանքի ուղղիչ</t>
  </si>
  <si>
    <t xml:space="preserve"> մարտկոցներ</t>
  </si>
  <si>
    <t xml:space="preserve">սնուցման բլոկ</t>
  </si>
  <si>
    <t xml:space="preserve"> տառատեսակներով քարթրիջներ տպիչների համար</t>
  </si>
  <si>
    <t xml:space="preserve"> հիշողություն-կրիչներ</t>
  </si>
  <si>
    <t xml:space="preserve"> կոշտ սկավառակների դրայվերներ</t>
  </si>
  <si>
    <t xml:space="preserve"> բազկաթոռ ղեկավարի</t>
  </si>
  <si>
    <t xml:space="preserve">աթոռ` փափուկ, մետաղյա կարկասով</t>
  </si>
  <si>
    <t xml:space="preserve"> շինարարական աշխատանքներ/ վարչական շենքի վերանորոգում/</t>
  </si>
  <si>
    <t xml:space="preserve"> շինարարական աշխատանքներ/ վարչական շենքի դահլիճի արտաքին աստիճանների վերանորոգում/</t>
  </si>
  <si>
    <t xml:space="preserve"> գազի բաշխում/ բնական գազ/</t>
  </si>
  <si>
    <t xml:space="preserve"> ծրագրային ապահովման սպասարկման ծառայություններ/ իրտեկ/</t>
  </si>
  <si>
    <t xml:space="preserve"> համացանցային ծառայություններ/ ինտեռնետ կապ, Մբիթ/վրկ/</t>
  </si>
  <si>
    <t xml:space="preserve"> փոխադրամիջոցների հետ կապված ապահովագրական ծառայություններ/ գազ 3110/</t>
  </si>
  <si>
    <t xml:space="preserve"> փոխադրամիջոցների հետ կապված ապահովագրական ծառայություններ/ գազ-311000/</t>
  </si>
  <si>
    <t xml:space="preserve"> փոխադրամիջոցների հետ կապված ապահովագրական ծառայություններ/ Տոյոտա Քեմրի/</t>
  </si>
  <si>
    <t xml:space="preserve"> փոխադրամիջոցների հետ կապված ապահովագրական ծառայություններ/ Նիսան Տեանա/</t>
  </si>
  <si>
    <t xml:space="preserve"> վարչական ծառայություններ/ փաստաթղթերի կարում և կազմապատում/</t>
  </si>
  <si>
    <t xml:space="preserve"> ծրագրային ապահովման սպասարկման ծառայություններ/ ՀԾ-ի սպասարկամ ծառայություն/</t>
  </si>
  <si>
    <t xml:space="preserve">պաշտոնական ամսագրեր/ պաշտոնական և գերառեսչական նորմատիվ ակտեր/</t>
  </si>
  <si>
    <t xml:space="preserve">լվացման և չոր մաքրման ծառայություններ/ գորգերի լվացում/</t>
  </si>
  <si>
    <t xml:space="preserve">գազասպառման համակարգի տեխնիկական սպասարկման ծառայություններ/ գազի խողովակաշարերի սպասարկում/</t>
  </si>
  <si>
    <t xml:space="preserve"> ավտոմեքենաների վերանորոգման ծառայություններ/ գազ-3110/</t>
  </si>
  <si>
    <t xml:space="preserve"> ավտոմեքենաների վերանորոգման ծառայություններ/ գազ-311000</t>
  </si>
  <si>
    <t xml:space="preserve"> ավտոմեքենաների վերանորոգման ծառայություններ/ Տոյոտա-Քեմրի/</t>
  </si>
  <si>
    <t xml:space="preserve"> ավտոմեքենաների վերանորոգման ծառայություններ/ Նիսան-Տեանա/</t>
  </si>
  <si>
    <t xml:space="preserve"> էլեկտրական սարքերի վերանորոգման ծառայություններ/ /ագելափակոզի վերանորոգում/</t>
  </si>
  <si>
    <t xml:space="preserve"> շենքերում տեղակայված էլեկտրական սարքերի վերանորոգման և պահպանման ծառայություններ</t>
  </si>
  <si>
    <t xml:space="preserve"> էլեկտրական սարքերի վերանորոգման ծառայություններ</t>
  </si>
  <si>
    <t xml:space="preserve"> ծրագրային ապահովման հետ կապված ծառայություններ</t>
  </si>
  <si>
    <t xml:space="preserve"> տեղային հեռախոսային ծառայություններ/ հեռախոսահամար/</t>
  </si>
  <si>
    <t xml:space="preserve"> համացանցային ծառայություններ/ ինտերնետ, 1 Մբիթ/վրկ /</t>
  </si>
  <si>
    <t xml:space="preserve"> վարչական ծառայություններ/ գրքերի կարում/</t>
  </si>
  <si>
    <t xml:space="preserve"> ճանապարհների վերանորոգման աշխատանքներ/ եզրաքարերի վերանորոգում/</t>
  </si>
  <si>
    <t xml:space="preserve"> տեխնիկական հսկողության ծառայություններ/ վերելակների վերանորոգման աշխատանքների/</t>
  </si>
  <si>
    <t xml:space="preserve"> վճարների հավաքման ծառայություններ/ աղբահանության վճարումների հաշվառման և ընդունման/</t>
  </si>
  <si>
    <t xml:space="preserve"> տանիքների վերանորոգման աշխատանքներ/ հարթ տանիք/</t>
  </si>
  <si>
    <t xml:space="preserve"> տեխնիկական հսկողության ծառայություններ/ հարթ տանիքի/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6-րդ տարեդարձին նվիրված դպրոցականների 25-րդ մարզական խաղեր/</t>
  </si>
  <si>
    <t xml:space="preserve"> սպորտային միջոցառումների կազմակերպման ծառայություններ/ ՀՀ ազգային ժողովի գավաթի խաղարկություն/</t>
  </si>
  <si>
    <t xml:space="preserve"> սպորտային միջոցառումների կազմակերպման ծառայություններ/ վարչական շրջանի վեկավարի գավաթի բասկետբոլի մրցաշար/</t>
  </si>
  <si>
    <t xml:space="preserve"> սպորտային միջոցառումների կազմակերպման ծառայություններ/ ՀՀ նախագահի մրցանակի համար ՛՛լավագույն մարզական ընտանիք՛՛/</t>
  </si>
  <si>
    <t xml:space="preserve"> սպորտային միջոցառումների կազմակերպման ծառայություններ/ ՛՛առողջ սերունդ՝ պաշտպանված հայրենիք՛՛ համաքաղաքային բակային փառատոն/</t>
  </si>
  <si>
    <t xml:space="preserve"> սպորտային միջոցառումների կազմակերպման ծառայություններ/ նախազորակոչային և զորակոչային տարիքի երիտասարդական հանրապետական ռազմամարզական խաղեր/</t>
  </si>
  <si>
    <t xml:space="preserve"> մշակութային միջոցառումների կազմակերպման ծառայություններ/ Վարչական շրջանի ղեկավարի մրցանակի համար երգի և պարի մրցույթ/</t>
  </si>
  <si>
    <t xml:space="preserve"> մշակութային միջոցառումների կազմակերպման ծառայություններ/ եղեցկության միամսյակ/</t>
  </si>
  <si>
    <t xml:space="preserve"> մշակութային միջոցառումների կազմակերպման ծառայություններ/ ուրախ ամառ/</t>
  </si>
  <si>
    <t xml:space="preserve"> մշակութային միջոցառումների կազմակերպման ծառայություններ/ անկախության օր/</t>
  </si>
  <si>
    <t xml:space="preserve"> մշակութային միջոցառումների կազմակերպման ծառայություններ/ ՞նոր տարի և ուրախ տոնածառ  տարածքի ձևավորում/</t>
  </si>
  <si>
    <t xml:space="preserve"> թաղման և դրան առնչվող ծառայություններ/ դագաղների տրամադրում/</t>
  </si>
  <si>
    <t xml:space="preserve"> թաղման և դրան առնչվող ծառայություններ/ փոսի փորում/</t>
  </si>
  <si>
    <t xml:space="preserve"> թաղման ծառայություններ/ հարազատ չունեցող անձանց թաղում/</t>
  </si>
  <si>
    <t xml:space="preserve"> գրենական պիտույքներ/ դպրոցական պայուսակ, լրակազմով/</t>
  </si>
  <si>
    <t xml:space="preserve">բաժին 10, խումբ 7, դաս 1, 4. Սոցիալապես անապահով անձանց աջակցություն</t>
  </si>
  <si>
    <t xml:space="preserve"> հաց</t>
  </si>
  <si>
    <t xml:space="preserve"> ջրի բաշխման և դրա հետ կապված ծառայություններ/ ջրամատակարարում և ջրահեռացում/</t>
  </si>
  <si>
    <t xml:space="preserve"> համակարգչային սարքերի պահպանման և վերանորոգման ծառայություններ/ քաթրիջի լիցքավորում/</t>
  </si>
  <si>
    <t xml:space="preserve"> համակարգչային սարքերի պահպանման և վերանորոգման ծառայություններ/ պատճենահանման սարքերի և լազերային տպիչների վերանորոգում/</t>
  </si>
  <si>
    <t xml:space="preserve"> համակարգչային սարքերի պահպանման և վերանորոգման ծառայություններ/ համակարգիչների/</t>
  </si>
  <si>
    <t xml:space="preserve">բաժին 04, խումբ 5, դաս 1, Ճանապարհային տրանսպորտ</t>
  </si>
  <si>
    <t xml:space="preserve"> սալահատակման և ասֆալտապատման աշխատանքներ/ ասֆալտապատման աշխատանքներ/</t>
  </si>
  <si>
    <t xml:space="preserve"> տեխնիկական հսկողության ծառայություններ/ ասֆալտապատման աշխատանքներ/</t>
  </si>
  <si>
    <t xml:space="preserve">բաժին 06, խումբ 6, դաս 1, Բնակարանային շինարարության և կոմունալ ծառայություններ (այլ դասերին չպատկանող)</t>
  </si>
  <si>
    <t xml:space="preserve"> շինարարական աշխատանքներ</t>
  </si>
  <si>
    <t xml:space="preserve">Երևան քաղաքի 2017 թվականի բյուջեի միջոցներով նախատեսվող Նոր Նորք վարչական շրջանի</t>
  </si>
  <si>
    <t xml:space="preserve"> պարբերական մամուլ/ Գործք ամսագիր</t>
  </si>
  <si>
    <t xml:space="preserve"> օրացույցեր/ սեղանի</t>
  </si>
  <si>
    <t xml:space="preserve"> թուղթ ֆաքսի, ժապավեն</t>
  </si>
  <si>
    <t xml:space="preserve"> մասնագիտական հագուստ, հատուկ արտահագուստ և պարագաներ</t>
  </si>
  <si>
    <t xml:space="preserve"> տառատեսակներով քարթրիջներ տպիչների համար/ HPce285a</t>
  </si>
  <si>
    <t xml:space="preserve"> տառատեսակներով քարթրիջներ տպիչների համար/ CANON FX9/FX10/104</t>
  </si>
  <si>
    <t xml:space="preserve"> տառատեսակներով քարթրիջներ տպիչների համար/ 12A/303</t>
  </si>
  <si>
    <t xml:space="preserve"> տառատեսակներով քարթրիջներ տպիչների համար/ CANON 725</t>
  </si>
  <si>
    <t xml:space="preserve"> տառատեսակներով քարթրիջներ տպիչների համար/ MLT D 108S</t>
  </si>
  <si>
    <t xml:space="preserve"> ձեռնոցներ/ բալգարկա</t>
  </si>
  <si>
    <t xml:space="preserve"> ապահովիչներ</t>
  </si>
  <si>
    <t xml:space="preserve"> լվացող նյութեր/ ամանների</t>
  </si>
  <si>
    <t xml:space="preserve"> հեռախոսային ցանցի սարքեր/ հեռախոսալար մոնտաժային</t>
  </si>
  <si>
    <t xml:space="preserve"> էլեկտրական լամպեր/ լյումինսցենտային</t>
  </si>
  <si>
    <t xml:space="preserve">քլորակիր</t>
  </si>
  <si>
    <t xml:space="preserve"> էլեկտրական պարգաներ և գործիքներ/ բալգարկա</t>
  </si>
  <si>
    <t xml:space="preserve"> բալաստներ պարպիչ լամպերի կամ խողովակների համար</t>
  </si>
  <si>
    <t xml:space="preserve"> նեոնային լամպեր</t>
  </si>
  <si>
    <t xml:space="preserve"> բաժանարար տուփ</t>
  </si>
  <si>
    <t xml:space="preserve"> հեռախոսային մալուխներ և առնչվող սարքեր/ զսպանակալար</t>
  </si>
  <si>
    <t xml:space="preserve"> պարկուճներ</t>
  </si>
  <si>
    <t xml:space="preserve"> հայելիներ</t>
  </si>
  <si>
    <t xml:space="preserve"> հեղուկ օճառի բաշխիչ սարք</t>
  </si>
  <si>
    <t xml:space="preserve"> ամրակների </t>
  </si>
  <si>
    <t xml:space="preserve"> խոզանակներ</t>
  </si>
  <si>
    <t xml:space="preserve"> հեռախոսային սարքեր</t>
  </si>
  <si>
    <t xml:space="preserve"> ուղղահայաց շերտավարագույր</t>
  </si>
  <si>
    <t xml:space="preserve">տպագրական ծառայություններ/ Շնորհակալագիր</t>
  </si>
  <si>
    <t xml:space="preserve">տպագրական ծառայություններ/ Վարչական շրջանի բլանկներ</t>
  </si>
  <si>
    <t xml:space="preserve">տպագրական ծառայություններ/ Վարչական շրջանի ղեկավարի բլանկներ</t>
  </si>
  <si>
    <t xml:space="preserve">տպագրական ծառայություններ/ Վարչական շրջանի ղեկավարի աշխատակազմի քարտուղարի բլանկներ</t>
  </si>
  <si>
    <t xml:space="preserve">տպագրական ծառայություններ/ Թղթապանակ 1</t>
  </si>
  <si>
    <t xml:space="preserve">տպագրական ծառայություններ/ Թղթապանակ 2</t>
  </si>
  <si>
    <t xml:space="preserve"> փոստային ծառայություններ/ դրամ</t>
  </si>
  <si>
    <t xml:space="preserve"> սուրհանդակային ծառայություններ/ ամիս</t>
  </si>
  <si>
    <t xml:space="preserve"> բջջային հեռախոսների ծառայություններ/ բաժանորդ</t>
  </si>
  <si>
    <t xml:space="preserve"> համացանցային ծառայություններ/ ամիս</t>
  </si>
  <si>
    <t xml:space="preserve"> իրավական խորհրդատվական և տեղեկատվական ծառայություններ/ իրտեկ/ամիս</t>
  </si>
  <si>
    <t xml:space="preserve"> գործուղման ծառայություններ/ դրամ</t>
  </si>
  <si>
    <t xml:space="preserve">պաշտոնական ամսագրեր/ Պաշտոնական տեղեկագիր</t>
  </si>
  <si>
    <t xml:space="preserve"> ջեռուցման համակարգերի շահագործում/ կաթսայատան շահագործում և սպասարկում-ամիս</t>
  </si>
  <si>
    <t xml:space="preserve">գազասպառման համակարգի տեխնիկական սպասարկման ծառայություններ/ արտաքին գազատարի տեխ.սպասարկում</t>
  </si>
  <si>
    <t xml:space="preserve">գազասպառման համակարգի տեխնիկական սպասարկման ծառայություններ/ գազի սպասարկում</t>
  </si>
  <si>
    <t xml:space="preserve">հրշեջ անվտանգության մասնագիտացված ծառայություններ/ կաթսայատան ծխատարների և օդատարների ստուգում</t>
  </si>
  <si>
    <t xml:space="preserve">փորձաքննության ծառայություններ/ վերելակների տեխ.անվտանգություն</t>
  </si>
  <si>
    <t xml:space="preserve"> կաթսաների վերանորոգման և պահպանման ծառայություններ/ կաթսայատան սարքավորումների և ներքին ցանցի ընթացիկ նորոգում</t>
  </si>
  <si>
    <t xml:space="preserve"> տեխնիկական հսկողության ծառայություններ/ կաթսայատան սարքավորումների և ներքին ցանցի ընթացիկ նորոգում</t>
  </si>
  <si>
    <t xml:space="preserve"> թուղթ տպիչների համար</t>
  </si>
  <si>
    <t xml:space="preserve"> էլեկտրական սարքեր և սարքավորումներ/ թեյնիկ</t>
  </si>
  <si>
    <t xml:space="preserve"> բաժակներ/ շամպայնի</t>
  </si>
  <si>
    <t xml:space="preserve"> թեյի կամ սուրճի բաժակներ</t>
  </si>
  <si>
    <t xml:space="preserve"> ափսեներ</t>
  </si>
  <si>
    <t xml:space="preserve"> ավելներ</t>
  </si>
  <si>
    <t xml:space="preserve"> ծաղկամաններ/ ապակյա</t>
  </si>
  <si>
    <t xml:space="preserve"> էլեկտրական սրճեփներ</t>
  </si>
  <si>
    <t xml:space="preserve">հեղուկ լվացող միջոց/ դոմեստոս</t>
  </si>
  <si>
    <t xml:space="preserve">հեղուկ լվացող միջոց/ ափսեների</t>
  </si>
  <si>
    <t xml:space="preserve"> գրասենյակային սարքերի պահպանման և վերանորոգման ծառայություններ/ քարթրիջների լիցքավորում</t>
  </si>
  <si>
    <t xml:space="preserve"> տեխնիկական հսկողության ծառայություններ/ ասֆալտապատում</t>
  </si>
  <si>
    <t xml:space="preserve"> ճանապարհների վերանորոգման աշխատանքներ/ եզրաքարերի ընթացիկ նորոգում</t>
  </si>
  <si>
    <t xml:space="preserve"> տեխնիկական հսկողության ծառայություններ/ եզրաքարերի ընթացիկ նորոգում</t>
  </si>
  <si>
    <t xml:space="preserve">հիմնանորոգման աշխատանքներ/ Լվովյան 5 շենքի 1-ին մուտքի մարդատար վերելակի հիմնանորոգման աշխատանքներ</t>
  </si>
  <si>
    <t xml:space="preserve">հիմնանորոգման աշխատանքներ/ Բ. Մուրադյան 14 շենքի 1-ին մուտքի  մարդատար վերելակի հիմնանորոգման աշխատանքներ</t>
  </si>
  <si>
    <t xml:space="preserve">հիմնանորոգման աշխատանքներ/ Գայի 19 շենքի մարդատար վերելակի հիմնանորոգման աշխատանքներ</t>
  </si>
  <si>
    <t xml:space="preserve">հիմնանորոգման աշխատանքներ/ Բակունցի 8 շենքի մարդատար վերելակի հիմնանորոգման աշխատանքներ</t>
  </si>
  <si>
    <t xml:space="preserve">հիմնանորոգման աշխատանքներ/ Ջրվեժ Բանավան 8 շենքի մարդատար վերելակի հիմնանորոգման աշխատանքներ</t>
  </si>
  <si>
    <t xml:space="preserve">հիմնանորոգման աշխատանքներ/ Գալշոյան 18շենքի  բեռնատար վերելակի հիմնանորոգման աշխատանքներ</t>
  </si>
  <si>
    <t xml:space="preserve">հիմնանորոգման աշխատանքներ/ Մառի 12շենքի  բեռնատար վերելակի հիմնանորոգման աշխատանքներ</t>
  </si>
  <si>
    <t xml:space="preserve"> տեխնիկական հսկողության ծառայություններ/ Լվովյան 5 շենքի 1-ին մուտքի մարդատար վերելակի հիմնանորոգման աշխատանքների</t>
  </si>
  <si>
    <t xml:space="preserve">հեղինակային հսկողության ծառայություններ/ Լվովյան 5 շենքի 1-ին մուտքի մարդատար վերելակի հիմնանորոգման աշխատանքների</t>
  </si>
  <si>
    <t xml:space="preserve"> տեխնիկական հսկողության ծառայություններ/ Բ. Մուրադյան 14 շենքի 1-ին մուտքի  մարդատար վերելակի հիմնանորոգման աշխատանքների</t>
  </si>
  <si>
    <t xml:space="preserve"> տեխնիկական հսկողության ծառայություններ/ Գայի 19 շենքի մարդատար վերելակի հիմնանորոգման աշխատանքների</t>
  </si>
  <si>
    <t xml:space="preserve"> տեխնիկական հսկողության ծառայություններ/ Բակունցի 8 շենքի մարդատար վերելակի հիմնանորոգման աշխատանքների</t>
  </si>
  <si>
    <t xml:space="preserve"> տեխնիկական հսկողության ծառայություններ/ Ջրվեժ Բանավան 8 շենքի մարդատար վերելակի հիմնանորոգման աշխատանքների</t>
  </si>
  <si>
    <t xml:space="preserve"> տեխնիկական հսկողության ծառայություններ/ Գալշոյան 18շենքի  բեռնատար վերելակի հիմնանորոգման աշխատանքների</t>
  </si>
  <si>
    <t xml:space="preserve"> տեխնիկական հսկողության ծառայություններ/ Մառի 12շենքի  բեռնատար վերելակի հիմնանորոգման աշխատանքների</t>
  </si>
  <si>
    <t xml:space="preserve">հեղինակային հսկողության ծառայություններ/ Բ. Մուրադյան 14 շենքի 1-ին մուտքի  մարդատար վերելակի հիմնանորոգման աշխատանքների</t>
  </si>
  <si>
    <t xml:space="preserve">հեղինակային հսկողության ծառայություններ/ Գայի 19 շենքի մարդատար վերելակի հիմնանորոգման աշխատանքների</t>
  </si>
  <si>
    <t xml:space="preserve">հեղինակային հսկողության ծառայություններ/ Բակունցի 8 շենքի մարդատար վերելակի հիմնանորոգման աշխատանքների</t>
  </si>
  <si>
    <t xml:space="preserve">հեղինակային հսկողության ծառայություններ/ Ջրվեժ Բանավան 8 շենքի մարդատար վերելակի հիմնանորոգման աշխատանքների</t>
  </si>
  <si>
    <t xml:space="preserve">հեղինակային հսկողության ծառայություններ/ Գալշոյան 18շենքի  բեռնատար վերելակի հիմնանորոգման աշխատանքների</t>
  </si>
  <si>
    <t xml:space="preserve">հեղինակային հսկողության ծառայություններ/ Մառի 12շենքի  բեռնատար վերելակի հիմնանորոգման աշխատանքների</t>
  </si>
  <si>
    <t xml:space="preserve"> տանիքների վերանորոգման աշխատանքներ/ իզոգամով</t>
  </si>
  <si>
    <t xml:space="preserve"> տեխնիկական հսկողության ծառայություններ/ տանիքների վերանորոգման</t>
  </si>
  <si>
    <t xml:space="preserve"> շինարարական նյութեր/ ազբոշիֆեր</t>
  </si>
  <si>
    <t xml:space="preserve"> շինարարական նյութեր/ ցինկապատ թիթեղ</t>
  </si>
  <si>
    <t xml:space="preserve"> ճոճանակներ</t>
  </si>
  <si>
    <t xml:space="preserve"> հավաքովի կառույցներ/ զրուցատաղավար</t>
  </si>
  <si>
    <t xml:space="preserve"> շինարարական աշխատանքներ/ Գայի 6շ դիմաց փլուզված հենապատի վերակառուցման աշխատանքներ</t>
  </si>
  <si>
    <t xml:space="preserve"> շինարարական աշխատանքներ/ Ջրվեժ Մայակ 27 շենքի հարակից ավտոտնակի վրա ցանկապատի կառուցման աշխատանքներ</t>
  </si>
  <si>
    <t xml:space="preserve"> շինարարական աշխատանքներ/ Մառի 2շ. փլուզված հենապատի վերակառուցման աշխատանքներ</t>
  </si>
  <si>
    <t xml:space="preserve"> շինարարական աշխատանքներ/ Գյուրջյան 58շ.դեպի 163 դպրոց աստիճանների կառուցման աշխատանքներ</t>
  </si>
  <si>
    <t xml:space="preserve"> շինարարական աշխատանքներ/ 7-րդ զ.5շ. հարակից խաղահրապարակի կառուցման  աշխատանքներ</t>
  </si>
  <si>
    <t xml:space="preserve"> շինարարական աշխատանքներ/ Վիլնյուսի 25 և 27 շենքերից դեպի հ.120 մանկապարտեզ բարձրացող աստիճանների կառուցում</t>
  </si>
  <si>
    <t xml:space="preserve"> շինարարական աշխատանքներ/ Նանսենի նրբ.4 շենքի հարակից մարզահրապարակի կառուցման աշխատանքներ</t>
  </si>
  <si>
    <t xml:space="preserve"> շինարարական աշխատանքներ/ Թոթովենց փողոցից դեպի Թոթովենց 12 շենք բարձրացող աստիճանների կառուցման աշխատանքներ</t>
  </si>
  <si>
    <t xml:space="preserve">շենքերի, շինությունների հիմնանորոգման աշխատանքներ/ Գալշոյան 22շ դեպի 113 մանկապարտեզ տանող աստիճանների հիմնանորոգման աշխատանքներ</t>
  </si>
  <si>
    <t xml:space="preserve">շենքերի, շինությունների հիմնանորոգման աշխատանքներ/ Մառի 14շ. հարակից տարածքի աստիճանների հիմնանորոգման աշխատանքներ</t>
  </si>
  <si>
    <t xml:space="preserve">շենքերի, շինությունների հիմնանորոգման աշխատանքներ/ 8-րդ զ.28շ. դեպի 22շ.բարձրացող աստիճանների հիմնանորոգման աշխատանքներ</t>
  </si>
  <si>
    <t xml:space="preserve">շենքերի, շինությունների հիմնանորոգման աշխատանքներ/ Մոլդովական 24շ.դիմաց հենապատի հիմնանորոգման  աշխատանքներ</t>
  </si>
  <si>
    <t xml:space="preserve">շենքերի, շինությունների հիմնանորոգման աշխատանքներ/ Գայի 2շ.դեպի Լվովյան փողոց իջնող աստիճանների հիմնանորոգման աշխատանքներ</t>
  </si>
  <si>
    <t xml:space="preserve">շենքերի, շինությունների հիմնանորոգման աշխատանքներ/ Թոթովենցի նրբ.3/2շ հարակից խաղահրապարակի ցանկապատի հիմնանորոգման աշխատանքներ</t>
  </si>
  <si>
    <t xml:space="preserve">շենքերի, շինությունների հիմնանորոգման աշխատանքներ/ Գալշոյան 10շ. հարակից խաղահրապարակի ցանկապատի հիմնանորոգման աշխատանքներ</t>
  </si>
  <si>
    <t xml:space="preserve">շենքերի, շինությունների հիմնանորոգման աշխատանքներ/ 9-րդ զ. Վիլնյուսի 17,19 շենքերից դեպի Վիլնյուսի 5շ. իջնող աստիճանների հիմնանորոգման աշխատանքներ</t>
  </si>
  <si>
    <t xml:space="preserve">շենքերի, շինությունների հիմնանորոգման աշխատանքներ/ 8-րդ զ. 34-ից մինչև 32,33 շենքեր բարձրացող աստիճանների հիմնանորոգման աշխատանքներ</t>
  </si>
  <si>
    <t xml:space="preserve">շենքերի, շինությունների հիմնանորոգման աշխատանքներ/ Նորքի 9-րդ զանգվածի Վիլնյուսի 41շենքի հարակից տարածքի բարեկարգում</t>
  </si>
  <si>
    <t xml:space="preserve"> տեխնիկական հսկողության ծառայություններ/ Գայի 6շ դիմաց փլուզված հենապատի վերակառուցման աշխատանքներ</t>
  </si>
  <si>
    <t xml:space="preserve">հեղինակային հսկողության ծառայություններ/ Գայի 6շ դիմաց փլուզված հենապատի վերակառուցման աշխատանքներ</t>
  </si>
  <si>
    <t xml:space="preserve"> տեխնիկական հսկողության ծառայություններ/ Ջրվեժ Մայակ 27 շենքի հարակից ավտոտնակի վրա ցանկապատի կառուցման աշխատանքներ</t>
  </si>
  <si>
    <t xml:space="preserve">հեղինակային հսկողության ծառայություններ/ Ջրվեժ Մայակ 27 շենքի հարակից ավտոտնակի վրա ցանկապատի կառուցման աշխատանքներ</t>
  </si>
  <si>
    <t xml:space="preserve"> տեխնիկական հսկողության ծառայություններ/ Մառի 2շ. փլուզված հենապատի վերակառուցման աշխատանքներ</t>
  </si>
  <si>
    <t xml:space="preserve">հեղինակային հսկողության ծառայություններ/ Մառի 2շ. փլուզված հենապատի վերակառուցման աշխատանքներ</t>
  </si>
  <si>
    <t xml:space="preserve"> տեխնիկական հսկողության ծառայություններ/ Գյուրջյան 58շ.դեպի 163 դպրոց աստիճանների կառուցման աշխատանքներ</t>
  </si>
  <si>
    <t xml:space="preserve">հեղինակային հսկողության ծառայություններ/ Գյուրջյան 58շ.դեպի 163 դպրոց աստիճանների կառուցման աշխատանքներ</t>
  </si>
  <si>
    <t xml:space="preserve"> տեխնիկական հսկողության ծառայություններ/ 7-րդ զ.5շ. հարակից խաղահրապարակի կառուցման  աշխատանքներ</t>
  </si>
  <si>
    <t xml:space="preserve">հեղինակային հսկողության ծառայություններ/ 7-րդ զ.5շ. հարակից խաղահրապարակի կառուցման  աշխատանքներ</t>
  </si>
  <si>
    <t xml:space="preserve"> տեխնիկական հսկողության ծառայություններ/ Վիլնյուսի 25 և 27 շենքերից դեպի հ.120 մանկապարտեզ բարձրացող աստիճանների կառուցում</t>
  </si>
  <si>
    <t xml:space="preserve">հեղինակային հսկողության ծառայություններ/ Վիլնյուսի 25 և 27 շենքերից դեպի հ.120 մանկապարտեզ բարձրացող աստիճանների կառուցում</t>
  </si>
  <si>
    <t xml:space="preserve"> տեխնիկական հսկողության ծառայություններ/ Նանսենի նրբ.4 շենքի հարակից մարզահրապարակի կառուցման աշխատանքներ</t>
  </si>
  <si>
    <t xml:space="preserve">հեղինակային հսկողության ծառայություններ/ Նանսենի նրբ.4 շենքի հարակից մարզահրապարակի կառուցման աշխատանքներ</t>
  </si>
  <si>
    <t xml:space="preserve"> տեխնիկական հսկողության ծառայություններ/ Թոթովենց փողոցից դեպի Թոթովենց 12 շենք բարձրացող աստիճանների կառուցման աշխատանքներ</t>
  </si>
  <si>
    <t xml:space="preserve">հեղինակային հսկողության ծառայություններ/ Թոթովենց փողոցից դեպի Թոթովենց 12 շենք բարձրացող աստիճանների կառուցման աշխատանքներ</t>
  </si>
  <si>
    <t xml:space="preserve"> տեխնիկական հսկողության ծառայություններ/ Գալշոյան 22շ դեպի 113 մանկապարտեզ տանող աստիճանների հիմնանորոգման աշխատանքների</t>
  </si>
  <si>
    <t xml:space="preserve">հեղինակային հսկողության ծառայություններ/ Գալշոյան 22շ դեպի 113 մանկապարտեզ տանող աստիճանների հիմնանորոգման աշխատանքների</t>
  </si>
  <si>
    <t xml:space="preserve"> տեխնիկական հսկողության ծառայություններ/ Մառի 14շ. հարակից տարածքի աստիճանների հիմնանորոգման աշխատանքների</t>
  </si>
  <si>
    <t xml:space="preserve">հեղինակային հսկողության ծառայություններ/ Մառի 14շ. հարակից տարածքի աստիճանների հիմնանորոգման աշխատանքների</t>
  </si>
  <si>
    <t xml:space="preserve"> տեխնիկական հսկողության ծառայություններ/ 8-րդ զ.28շ. դեպի 22շ.բարձրացող աստիճանների հիմնանորոգման աշխատանքների</t>
  </si>
  <si>
    <t xml:space="preserve">հեղինակային հսկողության ծառայություններ/ 8-րդ զ.28շ. դեպի 22շ.բարձրացող աստիճանների հիմնանորոգման աշխատանքների</t>
  </si>
  <si>
    <t xml:space="preserve"> տեխնիկական հսկողության ծառայություններ/ Մոլդովական 24շ.դիմաց հենապատի հիմնանորոգման  աշխատանքների</t>
  </si>
  <si>
    <t xml:space="preserve">հեղինակային հսկողության ծառայություններ/ Մոլդովական 24շ.դիմաց հենապատի հիմնանորոգման  աշխատանքների</t>
  </si>
  <si>
    <t xml:space="preserve"> տեխնիկական հսկողության ծառայություններ/ Գայի 2շ.դեպի Լվովյան փողոց իջնող աստիճանների հիմնանորոգման աշխատանքների</t>
  </si>
  <si>
    <t xml:space="preserve">հեղինակային հսկողության ծառայություններ/ Գայի 2շ.դեպի Լվովյան փողոց իջնող աստիճանների հիմնանորոգման աշխատանքների</t>
  </si>
  <si>
    <t xml:space="preserve"> տեխնիկական հսկողության ծառայություններ/ Թոթովենցի նրբ.3/2շ հարակից խաղահրապարակի ցանկապատի հիմնանորոգման աշխատանքների</t>
  </si>
  <si>
    <t xml:space="preserve">հեղինակային հսկողության ծառայություններ/ Թոթովենցի նրբ.3/2շ հարակից խաղահրապարակի ցանկապատի հիմնանորոգման աշխատանքների</t>
  </si>
  <si>
    <t xml:space="preserve"> տեխնիկական հսկողության ծառայություններ/ Գալշոյան 10շ. հարակից խաղահրապարակի ցանկապատի հիմնանորոգման աշխատանքների</t>
  </si>
  <si>
    <t xml:space="preserve">հեղինակային հսկողության ծառայություններ/ Գալշոյան 10շ. հարակից խաղահրապարակի ցանկապատի հիմնանորոգման աշխատանքների</t>
  </si>
  <si>
    <t xml:space="preserve"> տեխնիկական հսկողության ծառայություններ/ 9-րդ զ. Վիլնյուսի 17,19 շենքերից դեպի Վիլնյուսի 5շ. իջնող աստիճանների հիմնանորոգման աշխատանքների</t>
  </si>
  <si>
    <t xml:space="preserve">հեղինակային հսկողության ծառայություններ/ 9-րդ զ. Վիլնյուսի 17,19 շենքերից դեպի Վիլնյուսի 5շ. իջնող աստիճանների հիմնանորոգման աշխատանքների</t>
  </si>
  <si>
    <t xml:space="preserve"> տեխնիկական հսկողության ծառայություններ/ 8-րդ զ. 34-ից մինչև 32,33 շենքեր բարձրացող աստիճանների հիմնանորոգման աշխատանքների հեղինակային</t>
  </si>
  <si>
    <t xml:space="preserve">հեղինակային հսկողության ծառայություններ/ 8-րդ զ. 34-ից մինչև 32,33 շենքեր բարձրացող աստիճանների հիմնանորոգման աշխատանքների հեղինակային</t>
  </si>
  <si>
    <t xml:space="preserve"> տեխնիկական հսկողության ծառայություններ/ Նորքի 9-րդ զանգվածի Վիլնյուսի 41շենքի հարակից տարածքի բարեկարգուման աշխատանքների</t>
  </si>
  <si>
    <t xml:space="preserve">հեղինակային հսկողության ծառայություններ/ Նորքի 9-րդ զանգվածի Վիլնյուսի 41շենքի հարակից տարածքի բարեկարգուման աշխատանքների</t>
  </si>
  <si>
    <t xml:space="preserve"> շինարարական նյութեր/ ջրթափ խողովակ</t>
  </si>
  <si>
    <t xml:space="preserve"> շինարարական նյութեր/ յուղաներկ</t>
  </si>
  <si>
    <t xml:space="preserve"> շինարարական նյութեր/ ցեմենտ</t>
  </si>
  <si>
    <t xml:space="preserve"> շինարարական նյութեր/ ֆասադային ներկ</t>
  </si>
  <si>
    <t xml:space="preserve"> տեխնիկական հսկողության ծառայություններ/ շենքերի շքամուտքերի ընթացիկ վերանորոգման աշխատանքների</t>
  </si>
  <si>
    <t xml:space="preserve"> սպորտային միջոցառումների կազմակերպման ծառայություններ/ Առողջ սերունդ,պաշտպանված հայրենիք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դպրոցական քաղաքային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նախազորակոչային և զորակոչային տարիքի ռազմական խաղեր</t>
  </si>
  <si>
    <t xml:space="preserve"> շինարարական աշխատանքներ/ Գյուլիքոխվյան 29շ. հարակից տարածքի հանգստի գոտու կառուցման աշխատանքներ</t>
  </si>
  <si>
    <t xml:space="preserve"> շինարարական աշխատանքներ/ Գալշոյան 12շ հարակից տարածքում հանգստի գոտու կառուցման աշխատանքներ</t>
  </si>
  <si>
    <t xml:space="preserve"> շինարարական աշխատանքներ/ 8-րդ զանգվածի 34շ. հարակից տարածքի հանգստի գոտու կառուցման աշխատանքներ</t>
  </si>
  <si>
    <t xml:space="preserve"> տեխնիկական հսկողության ծառայություններ/ Գյուլիքոխվյան 29շ. հարակից տարածքի հանգստի գոտու կառուցման աշխատանքների</t>
  </si>
  <si>
    <t xml:space="preserve">հեղինակային հսկողության ծառայություններ/ Գյուլիքոխվյան 29շ. հարակից տարածքի հանգստի գոտու կառուցման աշխատանքների</t>
  </si>
  <si>
    <t xml:space="preserve"> տեխնիկական հսկողության ծառայություններ/ Գալշոյան 12շ հարակից տարածքում հանգստի գոտու կառուցման աշխատանքների</t>
  </si>
  <si>
    <t xml:space="preserve">հեղինակային հսկողության ծառայություններ/ Գալշոյան 12շ հարակից տարածքում հանգստի գոտու կառուցման աշխատանքների</t>
  </si>
  <si>
    <t xml:space="preserve"> տեխնիկական հսկողության ծառայություններ/ 8-րդ զանգվածի 34շ. հարակից տարածքի հանգստի գոտու կառուցման աշխատանքների</t>
  </si>
  <si>
    <t xml:space="preserve">հեղինակային հսկողության ծառայություններ/ 8-րդ զանգվածի 34շ. հարակից տարածքի հանգստի գոտու կառուցման աշխատանքների</t>
  </si>
  <si>
    <t xml:space="preserve"> մշակութային միջոցառումների կազմակերպման ծառայություններ/ ամանոր</t>
  </si>
  <si>
    <t xml:space="preserve"> մշակութային միջոցառումների կազմակերպման ծառայություններ/ կանանց տոն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Հարության տոն և զատիկ</t>
  </si>
  <si>
    <t xml:space="preserve"> մշակութային միջոցառումների կազմակերպման ծառայություններ/ Եղեռնի զոհերի հիշատակի օր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բակային միջոցառումներ</t>
  </si>
  <si>
    <t xml:space="preserve"> մշակութային միջոցառումների կազմակերպման ծառայություններ/ Հայկ նահապետի հաղթանակի և հայոց տոմարի օր</t>
  </si>
  <si>
    <t xml:space="preserve"> մշակութային միջոցառումների կազմակերպման ծառայություններ/ Ուսուցչի տոն</t>
  </si>
  <si>
    <t xml:space="preserve"> մշակութային միջոցառումների կազմակերպման ծառայություններ/ Էրեբունի Երևան տոն</t>
  </si>
  <si>
    <t xml:space="preserve"> մշակութային միջոցառումների կազմակերպման ծառայություններ/ ամանորյա հյուրասիրություն</t>
  </si>
  <si>
    <t xml:space="preserve"> գրենական պիտույքներ/ դպրոցական պայուսակներ լրակազմով</t>
  </si>
  <si>
    <t xml:space="preserve"> մատիտ, գրաֆիտե միջուկով, հասարակ</t>
  </si>
  <si>
    <t xml:space="preserve"> շտրիխներ/ վրձինով</t>
  </si>
  <si>
    <t xml:space="preserve">կազմ, լամինացիայի թաղանթ, A4 ձևաչափի</t>
  </si>
  <si>
    <t xml:space="preserve"> թղթի ամրակներ/ մեծ</t>
  </si>
  <si>
    <t xml:space="preserve"> թղթի ամրակներ/ փոքր</t>
  </si>
  <si>
    <t xml:space="preserve">թղթապանակ/ ռեգիստատոր</t>
  </si>
  <si>
    <t xml:space="preserve"> օրացույց, սեղանի</t>
  </si>
  <si>
    <t xml:space="preserve"> էլեկտրական սարքեր և սարքավորումներ/ էլեկտրական թեյնիկ</t>
  </si>
  <si>
    <t xml:space="preserve"> բաժակներ/ սուրճի</t>
  </si>
  <si>
    <t xml:space="preserve"> փոշու հավաքման կտորներ</t>
  </si>
  <si>
    <t xml:space="preserve">անձեռոցիկ/ համակարգչի</t>
  </si>
  <si>
    <t xml:space="preserve">Երևան քաղաքի 2017 թվականի բյուջեի միջոցներով նախատեսվող Նորք-Մարաշ վարչական շրջանի</t>
  </si>
  <si>
    <t xml:space="preserve"> ոռոգման խողովակաշարերի կառուցման աշխատանքներ/ հիմնանորոգման աշխատանքներ</t>
  </si>
  <si>
    <t xml:space="preserve"> տեխնիկական հսկողության ծառայություններ/ ոռոգման խողովակաշարերի հիմնանորոգման աշխատանքների</t>
  </si>
  <si>
    <t xml:space="preserve">հեղինակային հսկողության ծառայություններ/ ոռոգման խողովակաշարերի հիմնանորոգման աշխատանքների</t>
  </si>
  <si>
    <t xml:space="preserve"> սալահատակման և ասֆալտապատման աշխատանքներ/ ասֆալտ-բետոնյա ծածկի վերանորոգում և պահպանում</t>
  </si>
  <si>
    <t xml:space="preserve"> տեխնիկական հսկողության ծառայություններ/ ասֆալտ-բետոնյա ծածկի վերանորոգման</t>
  </si>
  <si>
    <t xml:space="preserve"> աղբի հավաքման ծառայություններ/ աղբահանություն և սանիտարական մաքրում</t>
  </si>
  <si>
    <t xml:space="preserve">կանաչապատման ծառայություններ/ կանաչ տարածքների հիմնում և պահպանում</t>
  </si>
  <si>
    <t xml:space="preserve"> վնասատուների դեմ պայքարի ծառայություններ/ դիսենկցիոն ծառայություններ</t>
  </si>
  <si>
    <t xml:space="preserve"> վերակառուցման աշխատանքներ/ պարսպի վերակառուցում</t>
  </si>
  <si>
    <t xml:space="preserve">հիմնանորոգման աշխատանքներ/ ֆուդբոլի դաշտի հիմնանորոգում</t>
  </si>
  <si>
    <t xml:space="preserve"> տեխնիկական հսկողության ծառայություններ/ պարսպի վերակառուցում</t>
  </si>
  <si>
    <t xml:space="preserve">հեղինակային հսկողության ծառայություններ/ պարսպի վերակառուցում</t>
  </si>
  <si>
    <t xml:space="preserve"> տեխնիկական հսկողության ծառայություններ/ ֆուդբոլի դաշտի հիմնանորոգում</t>
  </si>
  <si>
    <t xml:space="preserve">հեղինակային հսկողության ծառայություններ/ ֆուդբոլի դաշտի հիմնանորոգում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"Առողջ սերունդ` պաշտպանված հայրենիք" համաքաղաքային բակային ավանդական փառատոն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"Երեխաների պաշտպանության միջազգային օր" Հունիսի 1</t>
  </si>
  <si>
    <t xml:space="preserve"> սպորտային միջոցառումների կազմակերպման ծառայություններ/ "Շախմատի Երևան քաղաքի թիմային առաջնություն"</t>
  </si>
  <si>
    <t xml:space="preserve"> սպորտային միջոցառումների կազմակերպման ծառայություններ/ "Լավագույն մարզական ընտանիք"</t>
  </si>
  <si>
    <t xml:space="preserve"> սպորտային միջոցառումների կազմակերպման ծառայություններ/ Շախմատի օլիմպիադա</t>
  </si>
  <si>
    <t xml:space="preserve"> սպորտային միջոցառումների կազմակերպման ծառայություններ/ Նախազորակոչային և զորակոչային տարքի երիտասարդների հանրապետական ռազմամարզական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"Կաշվե գնդակ" ֆուտբոլի առաջնություն</t>
  </si>
  <si>
    <t xml:space="preserve"> սպորտային միջոցառումների կազմակերպման ծառայություններ/ հուշամրցաշար</t>
  </si>
  <si>
    <t xml:space="preserve"> սպորտային միջոցառումների կազմակերպման ծառայություններ/ ստորտային բաց առաջնություններին մասնակց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''Տեառնընդառաջ'' տոնակատարություններ</t>
  </si>
  <si>
    <t xml:space="preserve"> մշակութային միջոցառումների կազմակերպման ծառայություններ/ Կանանց տոն "Մարտի 8"</t>
  </si>
  <si>
    <t xml:space="preserve"> մշակութային միջոցառումների կազմակերպման ծառայություններ/ Սբ. Զատիկի տոնակատարություն</t>
  </si>
  <si>
    <t xml:space="preserve"> մշակութային միջոցառումների կազմակերպման ծառայություններ/ "Եղեռնի 102" ամյակին  նվիրված տարելիցի միջոցառումների շարք</t>
  </si>
  <si>
    <t xml:space="preserve"> մշակութային միջոցառումների կազմակերպման ծառայություններ/ Հաղթանակի և խաղաղության տոն "Մայիսի 9"</t>
  </si>
  <si>
    <t xml:space="preserve"> մշակութային միջոցառումների կազմակերպման ծառայություններ/ "Վերջին զանգի" տոնակատարություն</t>
  </si>
  <si>
    <t xml:space="preserve"> մշակութային միջոցառումների կազմակերպման ծառայություններ/ Հայաստանի 1-ին հանրապետություն տոն</t>
  </si>
  <si>
    <t xml:space="preserve"> մշակութային միջոցառումների կազմակերպման ծառայություններ/ "Երեխաների պաշտպանության միջազգային օր"</t>
  </si>
  <si>
    <t xml:space="preserve"> մշակութային միջոցառումների կազմակերպման ծառայություններ/ "Ցտեսություն մանկապարտեզին"</t>
  </si>
  <si>
    <t xml:space="preserve"> մշակութային միջոցառումների կազմակերպման ծառայություններ/ ՀՀ Պետական խորհրդանիշների և Սահմանադրության օր</t>
  </si>
  <si>
    <t xml:space="preserve"> մշակութային միջոցառումների կազմակերպման ծառայություններ/ "Ուրախ ամառ երջանիկ մանկություն"</t>
  </si>
  <si>
    <t xml:space="preserve"> մշակութային միջոցառումների կազմակերպման ծառայություններ/ "Գիտելիքի օր" տոնակատարություն</t>
  </si>
  <si>
    <t xml:space="preserve"> մշակութային միջոցառումների կազմակերպման ծառայություններ/ "ՀՀ Անկախության օր" տոնակատարություն</t>
  </si>
  <si>
    <t xml:space="preserve"> մշակութային միջոցառումների կազմակերպման ծառայություններ/ "Նորք-Մարաշի վերածնության օր" տոնակատարություն</t>
  </si>
  <si>
    <t xml:space="preserve"> մշակութային միջոցառումների կազմակերպման ծառայություններ/ "Ուսուցչի օր" տոնակատարություն</t>
  </si>
  <si>
    <t xml:space="preserve"> մշակութային միջոցառումների կազմակերպման ծառայություններ/ "Ամանորյա տոնակատարություններ"</t>
  </si>
  <si>
    <t xml:space="preserve"> մշակութային միջոցառումների կազմակերպման ծառայություններ/ Բակային ճամբարների կազմակերպում</t>
  </si>
  <si>
    <t xml:space="preserve"> մշակութային միջոցառումների կազմակերպման ծառայություններ/ Ամանորյա բանկետ</t>
  </si>
  <si>
    <t xml:space="preserve"> մշակութային միջոցառումների կազմակերպման ծառայություններ/ բարեկենդանի տոնակատարություն</t>
  </si>
  <si>
    <t xml:space="preserve"> մշակութային միջոցառումների կազմակերպման ծառայություններ/ "Ապրիլի 7" Մայրության և գեղեցկության տոն</t>
  </si>
  <si>
    <t xml:space="preserve"> մշակութային միջոցառումների կազմակերպման ծառայություններ/ Համբարձման տոն</t>
  </si>
  <si>
    <t xml:space="preserve"> մշակութային միջոցառումների կազմակերպման ծառայություններ/ Թարգմանչաց տոն</t>
  </si>
  <si>
    <t xml:space="preserve"> ուղևորափոխադրման մասնագիտացված ծառայություններ/ Ճամբար մեկնող երեխաների համար տրանսպորտային ծառայություններ</t>
  </si>
  <si>
    <t xml:space="preserve">թղթապանակ, կոշտ կազմով/ Ռեգիստրատոր</t>
  </si>
  <si>
    <t xml:space="preserve"> պոլիէթիլենային պարկ, աղբի համար/ սև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բաժին 01, խումբ 1, դաս 1, Օրենսդիր և գործադիր մարմիններ, պետական կառավարում</t>
  </si>
  <si>
    <t xml:space="preserve">հաշվասարք, գրասենյակային/ հաշվիչ</t>
  </si>
  <si>
    <t xml:space="preserve"> ավտոմեքենաների անիվներ/ անվադողեր</t>
  </si>
  <si>
    <t xml:space="preserve"> դույլեր/ 10լ</t>
  </si>
  <si>
    <t xml:space="preserve">օճառ, հեղուկ/ ձեռքի</t>
  </si>
  <si>
    <t xml:space="preserve">տպագրական ծառայություններ/ բլանկների տպագրական աշխատանքներ</t>
  </si>
  <si>
    <t xml:space="preserve"> տեղային հեռախոսային ծառայություններ/ քաղաքային</t>
  </si>
  <si>
    <t xml:space="preserve"> համացանցային ծառայություններ/ ինտերնետ</t>
  </si>
  <si>
    <t xml:space="preserve"> շարժիչներով փոխադրամիջոցների ապահովագրման ծառայություններ/ ՆԻՍԱՆ ՏԵԱՆԱ</t>
  </si>
  <si>
    <t xml:space="preserve"> շարժիչներով փոխադրամիջոցների ապահովագրման ծառայություններ/ ԳԱԶ 3110</t>
  </si>
  <si>
    <t xml:space="preserve"> շարժիչներով փոխադրամիջոցների ապահովագրման ծառայություններ/ Շեվրոլե Նիվա</t>
  </si>
  <si>
    <t xml:space="preserve"> շարժիչներով փոխադրամիջոցների ապահովագրման ծառայություններ/ Շեվրոլե Ավեո</t>
  </si>
  <si>
    <t xml:space="preserve"> հաշվապահական համակարգչային ծրագրային փաթեթներ</t>
  </si>
  <si>
    <t xml:space="preserve">պաշտոնական ամսագրեր/ ՀՀ պաշտոնական և գերատեսչական նորմատիվ ակտերի տեղեկագրերի բաժանորդագրություն</t>
  </si>
  <si>
    <t xml:space="preserve"> շահագրգիռ անձանց ներկայացուցման ծառայություններ/ խորհրդակցությունների կազմակերպում</t>
  </si>
  <si>
    <t xml:space="preserve"> հակահրդեհային ծառայություններ</t>
  </si>
  <si>
    <t xml:space="preserve">Երևան քաղաքի 2017 թվականի բյուջեի միջոցներով նախատեսվող Նուբարաշեն վարչական շրջանի</t>
  </si>
  <si>
    <t xml:space="preserve"> վերելակների վերանորոգման և պահպանման ծառայություններ</t>
  </si>
  <si>
    <t xml:space="preserve">09311100</t>
  </si>
  <si>
    <t xml:space="preserve"> էլեկտրականություն</t>
  </si>
  <si>
    <t xml:space="preserve"> պարբերական մամուլ</t>
  </si>
  <si>
    <t xml:space="preserve"> պարբերական մամուլ/ &lt;02&gt;</t>
  </si>
  <si>
    <t xml:space="preserve"> պարբերական մամուլ/ АИФ</t>
  </si>
  <si>
    <t xml:space="preserve"> պարբերական հրապարակումներ/ Պաշտոնական տեղեկագիր</t>
  </si>
  <si>
    <t xml:space="preserve"> պատճենահանող սարքերի պահպանման ծառայություններ/ Քարթրիջների լիցքավորում</t>
  </si>
  <si>
    <t xml:space="preserve">թղթապանակ, կոշտ կազմով/ /ռեգիստր/</t>
  </si>
  <si>
    <t xml:space="preserve"> մետաղյա հալոգենային լամպ 150Վտ</t>
  </si>
  <si>
    <t xml:space="preserve">ապակի մաքրման լաթ</t>
  </si>
  <si>
    <t xml:space="preserve"> կոտրվածքների դեպքում կիրառվող պարագաներ, մեխեր և մետաղյա թիթեղներ</t>
  </si>
  <si>
    <t xml:space="preserve">հատակի լվացման լաթ/ /գործվածք/</t>
  </si>
  <si>
    <t xml:space="preserve"> լուսավորման սարքեր և էլեկտրական լամպեր</t>
  </si>
  <si>
    <t xml:space="preserve">սկաներներ համակարգիչների համար</t>
  </si>
  <si>
    <t xml:space="preserve"> դիսպենսերներ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ԳԱԶ 31-105-120</t>
  </si>
  <si>
    <t xml:space="preserve"> ավտոմեքենաների վերանորոգման ծառայություններ/ Նիսան Սեանտրա</t>
  </si>
  <si>
    <t xml:space="preserve"> մեքենայի կայանման կանոնների պահպանման ծառայություններ/ տեխնիկական հսկողություն</t>
  </si>
  <si>
    <t xml:space="preserve">բաժին 01, խումբ 5, դաս 0, Ընդհանուր բնույթի հանրային ծառայությունների գծով հետազոտական և նախագծային աշխատանքներ</t>
  </si>
  <si>
    <t xml:space="preserve">բաժին 04, խումբ 9, դաս 1, Տնտեսական հարաբերություններ (այլ դասերին չպատկանող)</t>
  </si>
  <si>
    <t xml:space="preserve">բաժին 05, խումբ 1, դաս 0, Աղբահանում</t>
  </si>
  <si>
    <t xml:space="preserve">բաժին 05, խումբ 6, դաս 1, Շրջակա միջավայրի պաշտպանություն (այլ դասերին չպատկանող)</t>
  </si>
  <si>
    <t xml:space="preserve">բաժին 06, խումբ 1, դաս 0, Բնակարանային շինարարություն</t>
  </si>
  <si>
    <t xml:space="preserve"> հավաքովի կառույցներ/ /զրուցատաղավար/</t>
  </si>
  <si>
    <t xml:space="preserve"> տանիքների վերանորոգման աշխատանքներ/ թեք տանիք</t>
  </si>
  <si>
    <t xml:space="preserve">բաժին 10, խումբ 0, դաս 0, Սոցիալական պաշտպանություն</t>
  </si>
  <si>
    <t xml:space="preserve"> սգո ծառայություններ/ հարազատ չունեցող</t>
  </si>
  <si>
    <t xml:space="preserve">բաժին 10, խումբ 9, դաս 1, Սոցիալական պաշտպանություն (այլ դասերին չպատկանող)</t>
  </si>
  <si>
    <t xml:space="preserve">բաժին 10, խումբ 9, դաս 2, Սոցիալական պաշտպանությանը տրամադրվող օժանդակ ծառայություններ (այլ դասերին չպատկանող)</t>
  </si>
  <si>
    <t xml:space="preserve">Երևան քաղաքի 2017 թվականի բյուջեի միջոցներով նախատեսվող Շենգավիթ վարչական շրջանի</t>
  </si>
  <si>
    <t xml:space="preserve"> պարբերական մամուլ/ ԱԶԳ</t>
  </si>
  <si>
    <t xml:space="preserve"> պարբերական մամուլ/ Չորրորդ Իշխանություն</t>
  </si>
  <si>
    <t xml:space="preserve">թանաքի բարձիկներ/ ավտոմատ</t>
  </si>
  <si>
    <t xml:space="preserve"> մատիտ, գրաֆիտե, տեղադրվող միջուկով</t>
  </si>
  <si>
    <t xml:space="preserve"> գրենական պիտույքների դասավորման համար նախատեսված, սեղանի դարակի մեջ տեղադրվող հարմարանքներ/ հավաքածու</t>
  </si>
  <si>
    <t xml:space="preserve"> ժողովների պլանավորման բլոկնոտներ/ կոշտ կազմով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09211110</t>
  </si>
  <si>
    <t xml:space="preserve"> շարժիչի յուղ, կիսասինթետիկ</t>
  </si>
  <si>
    <t xml:space="preserve">09211120</t>
  </si>
  <si>
    <t xml:space="preserve"> շարժիչի յուղ, սինթետիկ</t>
  </si>
  <si>
    <t xml:space="preserve">09211410</t>
  </si>
  <si>
    <t xml:space="preserve"> փոխանցման տուփի յուղ, մեխանիկական</t>
  </si>
  <si>
    <t xml:space="preserve">09211420</t>
  </si>
  <si>
    <t xml:space="preserve"> փոխանցման տուփի յուղ, ավտոմատ</t>
  </si>
  <si>
    <t xml:space="preserve"> հակասառիչ հեղուկ` A դասի կոնցենտրանտ,  A-40 դասի` 40 C աստիճան սառման ջերմաստիճանով,A-65 դասի` 65 C սառման ջերմաստիճանով</t>
  </si>
  <si>
    <t xml:space="preserve"> լվացող նյութեր/ ապակի լվանալու</t>
  </si>
  <si>
    <t xml:space="preserve">գոգաթիակ, աղբը հավաքելու համար, հասարակ/ մետաղյա</t>
  </si>
  <si>
    <t xml:space="preserve"> ըմպելու ջուր/ շշալցված 18,9 լիտր տարրայով</t>
  </si>
  <si>
    <t xml:space="preserve"> սանդուղք, մետաղյա</t>
  </si>
  <si>
    <t xml:space="preserve">տպագրական ծառայություններ/ բլանկ</t>
  </si>
  <si>
    <t xml:space="preserve">տպագրական ծառայություններ/ բացիկներ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 առնետների դեմ պայքարի ծառայություններ/ Դեռատիզացիա և դեզինսեկցիա</t>
  </si>
  <si>
    <t xml:space="preserve"> փոխադրամիջոցների հետ կապված ապահովագրական ծառայություններ/ Հունդայի Սոնատա</t>
  </si>
  <si>
    <t xml:space="preserve"> փոխադրամիջոցների հետ կապված ապահովագրական ծառայություններ/ Ջիպ Գրանդ Շերոկե</t>
  </si>
  <si>
    <t xml:space="preserve"> փոխադրամիջոցների հետ կապված ապահովագրական ծառայություններ/ Գազ 31029</t>
  </si>
  <si>
    <t xml:space="preserve"> փոխադրամիջոցների հետ կապված ապահովագրական ծառայություններ/ Դոջ Գրանդ Քարավան</t>
  </si>
  <si>
    <t xml:space="preserve"> ծրագրային ապահովման սպասարկման ծառայություններ/ ՀԾ Հաշվապահ ծրագրի սպասարկում</t>
  </si>
  <si>
    <t xml:space="preserve">պաշտոնական ամսագրեր/ ՀՀ օրենսգրքեր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Հունդայի Սոնատա</t>
  </si>
  <si>
    <t xml:space="preserve"> ավտոմեքենաների վերանորոգման ծառայություններ/ Գազ 31029</t>
  </si>
  <si>
    <t xml:space="preserve"> գրասենյակային սարքերի պահպանման և վերանորոգման ծառայություններ/ Սերվերների, Համակարգիչների, սկաներների, մոնիտորների  և անխափան սնուցման սարքերի սպասարկում  և վերանորոգում</t>
  </si>
  <si>
    <t xml:space="preserve"> գրասենյակային սարքերի պահպանման և վերանորոգման ծառայություններ/ Քարթրիջների լիցքավորում</t>
  </si>
  <si>
    <t xml:space="preserve"> գրասենյակային սարքերի պահպանման և վերանորոգման ծառայություններ/ Տպիչների վերանորոգում և սպասարկում</t>
  </si>
  <si>
    <t xml:space="preserve"> գրասենյակային սարքերի պահպանման և վերանորոգման ծառայություններ/ Պատճենահանող սարքերի լիցքավորում, վերանորոգում և սպասարկում</t>
  </si>
  <si>
    <t xml:space="preserve">բաժին 01, խումբ 1, դաս 1, 2. Վարչական օբյեկտների հիմնանորոգում</t>
  </si>
  <si>
    <t xml:space="preserve">շենքերի, շինությունների հիմնանորոգման աշխատանքներ/ Շենգավիթ վարչական շրջանի վարչական շենքի հիմնանորոգում</t>
  </si>
  <si>
    <t xml:space="preserve"> տեխնիկական հսկողության ծառայություններ/ Շենգավիթ վարչական շրջանի վարչական շենքի հիմնանորոգման աշխատանքների տեխնիկական հսկողություն</t>
  </si>
  <si>
    <t xml:space="preserve">հեղինակային հսկողության ծառայություններ/ Շենգավիթ վարչական շրջանի վարչական շենքի հիմնանորոգման աշխատանքների հեղինակային հսկողություն</t>
  </si>
  <si>
    <t xml:space="preserve"> ճարտարապետական և շենքերի չափագրման ծառայություններ</t>
  </si>
  <si>
    <t xml:space="preserve"> տեխնիկական հսկողության ծառայություններ/ Ասֆալտապատման աշխատանքների տեխնիկական հսկողություն</t>
  </si>
  <si>
    <t xml:space="preserve"> տեխնիկական հսկողության ծառայություններ/ Եզրաքարերի վերանորոգման աշխատանքների տեխնիկական հսկողություն</t>
  </si>
  <si>
    <t xml:space="preserve"> շինարարական աշխատանքներ/ հենապատերի վերանորոգման աշխատանքներ</t>
  </si>
  <si>
    <t xml:space="preserve"> տեխնիկական հսկողության ծառայություններ/ հենապատերի վերանորոգման աշխատանքների տեխնիկական հսկողություն</t>
  </si>
  <si>
    <t xml:space="preserve">հիմնանորոգման աշխատանքներ/ Բազմաբնակարան շենքերի վերելակների հիմնանորոգում</t>
  </si>
  <si>
    <t xml:space="preserve"> տեխնիկական հսկողության ծառայություններ/ Բազմաբնակարան շենքերի վերելակների հիմնանորոգման աշխատանքների  տեխնիկական հսկողություն</t>
  </si>
  <si>
    <t xml:space="preserve"> մաքրման և սանիտարահիգիենիկ ծառայություններ/ աղբահանություն և սանիտարական մաքրում</t>
  </si>
  <si>
    <t xml:space="preserve">կանաչապատման ծառայություններ/ Կանաչ տարածքների հիմնման և պահպանման աշխատանքներ</t>
  </si>
  <si>
    <t xml:space="preserve">բաժին 06, խումբ 4, դաս 1, 1. Շենքերի գեղարվեստական լուսավորում</t>
  </si>
  <si>
    <t xml:space="preserve"> արտաքին լուսավորության սարքերի տեղադրում/ Բագրատունյաց, Գ. Նժդեհի փողոցների, Արշակունյաց պողոտայի և Գ. Նժդեհի հրապարակի գեղարվեստական լուսավորման ցանցի վերանորոգման և պահպանման աշխատանքներ</t>
  </si>
  <si>
    <t xml:space="preserve"> արտաքին լուսավորության սարքերի տեղադրում/ Բագրատունյաց փողոցի , Գ. Նժդեհի փողոցի և Արշակունյաց պողոտայի խաչմերուկի շենքերի գեղարվեստական լուսավորության կառուցում</t>
  </si>
  <si>
    <t xml:space="preserve"> տեխնիկական հսկողության ծառայություններ/ Բագրատունյաց, Գ. Նժդեհի փողոցների, Արշակունյաց պողոտայի և Գ. Նժդեհի հրապարակի գեղարվեստական լուսավորման ցանցի վերանորոգման և պահպանման աշխատանքների տեխնիկական հսկողություն</t>
  </si>
  <si>
    <t xml:space="preserve"> տեխնիկական հսկողության ծառայություններ/ Բագրատունյաց փողոցի , Գ. Նժդեհի փողոցի և Արշակունյաց պողոտայի խաչմերուկի շենքերի գեղարվեստական լուսավորության կառուցման աշխատանքների  տեխնիկական հսկողություն</t>
  </si>
  <si>
    <t xml:space="preserve">հեղինակային հսկողության ծառայություններ/ Բագրատունյաց փողոցի , Գ. Նժդեհի փողոցի և Արշակունյաց պողոտայի խաչմերուկի շենքերի գեղարվեստական լուսավորության կառուցման աշխատանքների   հեղինակային հսկողություն</t>
  </si>
  <si>
    <t xml:space="preserve"> տանիքների վերանորոգման աշխատանքներ/ հարթ տանիքների վերանորոգում</t>
  </si>
  <si>
    <t xml:space="preserve"> տեխնիկական հսկողության ծառայություններ/ հարթ տանիքների վերանորոգման աշխատանքների տեխնիկական հսկողություն</t>
  </si>
  <si>
    <t xml:space="preserve"> թիթեղ, ցինկապատ, մետաղական, պողպատյա / Ցինկապատ ծալքաթիթեղ 0.55մմ հաստությամբ</t>
  </si>
  <si>
    <t xml:space="preserve"> թիթեղ, ցինկապատ, մետաղական, պողպատյա / ցինկապատ թիթեղ 1.0x2.0 մ չափի, 0.5 մմ հաստությամբ</t>
  </si>
  <si>
    <t xml:space="preserve"> շինարարական նյութեր/ Ասբոշիֆեր 1.12 x 1.75 մ չափի</t>
  </si>
  <si>
    <t xml:space="preserve"> թիթեղ, ցինկապատ, մետաղական, պողպատյա / Ցինկապատ թիթեղ 1.0 x 2.0 մ չափի, 0.35մմ հաստությամբ</t>
  </si>
  <si>
    <t xml:space="preserve">03411119</t>
  </si>
  <si>
    <t xml:space="preserve"> փայտանյութ/ 3 x20x600 սմ չափի</t>
  </si>
  <si>
    <t xml:space="preserve"> փայտանյութ/ 5x10x600 սմ չափի</t>
  </si>
  <si>
    <t xml:space="preserve">հիմնանորոգման աշխատանքներ/ Արտաշիսյան 73  շենքի բակային տարածքի հիմնանորոգում</t>
  </si>
  <si>
    <t xml:space="preserve">հիմնանորոգման աշխատանքներ/ Ս.Տարոնցի 24 և 26 շենքերի  բակային տարածքի հիմնանորոգում</t>
  </si>
  <si>
    <t xml:space="preserve">հիմնանորոգման աշխատանքներ/ Կողբի 2-րդ փողոցի բակային տարածքի հիմնանորոգում</t>
  </si>
  <si>
    <t xml:space="preserve">հիմնանորոգման աշխատանքներ/ Բագրատունյաց փողոց 35 շենքի  բակի բարեկարգում</t>
  </si>
  <si>
    <t xml:space="preserve">հիմնանորոգման աշխատանքներ/ Գ. Նժդեհի 45 շենքի բակային տարածքի հիմնանորոգում</t>
  </si>
  <si>
    <t xml:space="preserve">հիմնանորոգման աշխատանքներ/ Գ. Նժդեհի 2, 4 և Բագրատունյաց 19,21 շենքերի բակի  հիմնանորոգում</t>
  </si>
  <si>
    <t xml:space="preserve">հիմնանորոգման աշխատանքներ/ Վ. Շենգավիթ 2-րդ փողոց 1 շենքի  բակային տարածքի հիմնանորոգում</t>
  </si>
  <si>
    <t xml:space="preserve"> տեխնիկական հսկողության ծառայություններ/ Արտաշիսյան 73  շենքի բակային տարածքի հիմնանորոգման աշխատանքների տեխնիկական հսկողություն</t>
  </si>
  <si>
    <t xml:space="preserve"> տեխնիկական հսկողության ծառայություններ/ Ս.Տարոնցի 24 և 26 շենքերի  բակային տարածքի հիմնանորոգման աշխատանքների տեխնիկական հսկողություն</t>
  </si>
  <si>
    <t xml:space="preserve"> տեխնիկական հսկողության ծառայություններ/ Կողբի 2-րդ փողոցի բակային տարածքի հիմնանորոգման աշխատանքների տեխնիկական հսկողություն</t>
  </si>
  <si>
    <t xml:space="preserve"> տեխնիկական հսկողության ծառայություններ/ Բագրատունյաց փողոց 35 շենքի  բակի բարեկարգման աշխատանքների տեխնիկական հսկողություն</t>
  </si>
  <si>
    <t xml:space="preserve"> տեխնիկական հսկողության ծառայություններ/ Գ. Նժդեհի 45 շենքի բակային տարածքի հիմնանորոգման աշխատանքների տեխնիկական հսկողություն</t>
  </si>
  <si>
    <t xml:space="preserve"> տեխնիկական հսկողության ծառայություններ/ Գ. Նժդեհի 2, 4 և Բագրատունյաց 19,21 շենքերի բակի  հիմնանորոգման աշխատանքների տեխնիկական հսկողություն</t>
  </si>
  <si>
    <t xml:space="preserve"> տեխնիկական հսկողության ծառայություններ/ Վ. Շենգավիթ 2-րդ փողոց 1 շենքի  բակային տարածքի հիմնանորոգման աշխատանքների տեխնիկական հսկողություն</t>
  </si>
  <si>
    <t xml:space="preserve">հեղինակային հսկողության ծառայություններ/ Արտաշիսյան 73  շենքի բակային տարածքի հիմնանորոգման աշխատանքների հեղինակային հսկողություն</t>
  </si>
  <si>
    <t xml:space="preserve">հեղինակային հսկողության ծառայություններ/ Ս.Տարոնցի 24 և 26 շենքերի  բակային տարածքի հիմնանորոգման աշխատանքների հեղինակային հսկողություն</t>
  </si>
  <si>
    <t xml:space="preserve">հեղինակային հսկողության ծառայություններ/ Կողբի 2-րդ փողոցի բակային տարածքի հիմնանորոգման աշխատանքների հեղինակային հսկողություն</t>
  </si>
  <si>
    <t xml:space="preserve">հեղինակային հսկողության ծառայություններ/ Գ. Նժդեհի 45 շենքի բակային տարածքի հիմնանորոգման աշխատանքների հեղինակային հսկողություն</t>
  </si>
  <si>
    <t xml:space="preserve">հեղինակային հսկողության ծառայություններ/ Գ. Նժդեհի 2, 4 և Բագրատունյաց 19,21 շենքերի բակի  հիմնանորոգման աշխատանքների հեղինակային հսկողություն</t>
  </si>
  <si>
    <t xml:space="preserve">հեղինակային հսկողության ծառայություններ/ Վ. Շենգավիթ 2-րդ փողոց 1 շենքի  բակային տարածքի հիմնանորոգման աշխատանքների հեղինակային  հսկողություն</t>
  </si>
  <si>
    <t xml:space="preserve">հեղինակային հսկողության ծառայություններ/ Բագրատունյաց փողոց 35 շենքի  բակի բարեկարգման աշխատանքների հեղինակային հսկողություն</t>
  </si>
  <si>
    <t xml:space="preserve"> դռների տեղադրում/ բազմաբնակարան շենքերի մուտքերի դռների  տեղադրում</t>
  </si>
  <si>
    <t xml:space="preserve"> տեխնիկական հսկողության ծառայություններ/ բազմաբնակարան շենքերի մուտքերի դռների տեղադրման աշխատանքների տեխնիկական հսկողություն</t>
  </si>
  <si>
    <t xml:space="preserve"> տեխնիկական հսկողության ծառայություններ/ Շքամուտքերի վերանորոգման աշխատանքների տեխնիկական հսկողություն</t>
  </si>
  <si>
    <t xml:space="preserve"> տեխնիկական հսկողության ծառայություններ/ պատշգամբների հիմնանորոգման աշխատանքների տեխնիկական հսկողություն</t>
  </si>
  <si>
    <t xml:space="preserve"> սպորտային միջոցառումների կազմակերպման ծառայություններ/ ՀՀ անկախության 26-րդ տարեդարձին նվիրված 26-րդ մարզական խաղեր</t>
  </si>
  <si>
    <t xml:space="preserve"> սպորտային միջոցառումների կազմակերպման ծառայություններ/ ՀՀ ազգային ժողովի մրցումներ 1-6 դասարանների աշակերտների միջև</t>
  </si>
  <si>
    <t xml:space="preserve"> սպորտային միջոցառումների կազմակերպման ծառայություններ/ Նախազորակոչային և զորակոչային տարիքի երիտասարդության 2017թ.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Սպորտլանդիա</t>
  </si>
  <si>
    <t xml:space="preserve"> մշակութային միջոցառումների կազմակերպման ծառայություններ/ Մայրության, գեղեցկության և սիրո տոն</t>
  </si>
  <si>
    <t xml:space="preserve"> մշակութային միջոցառումների կազմակերպման ծառայություններ/ 1994թ. &lt;&lt;Շենգավիթ գումարտակի&gt;&gt; 14 զոհված ազատամարտիկների հիշատակի 23-րդ տարելից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Գիտելիքի գրի և դպրության օր</t>
  </si>
  <si>
    <t xml:space="preserve"> մշակութային միջոցառումների կազմակերպման ծառայություններ/ Էրեբունի-Երևան տոնակատարություն</t>
  </si>
  <si>
    <t xml:space="preserve"> մշակութային միջոցառումների կազմակերպման ծառայություններ/ Ծննդյան տոներ և Ամանոր</t>
  </si>
  <si>
    <t xml:space="preserve"> մշակութային միջոցառումների կազմակերպման ծառայություններ/ Ամանորյա միջոցառման կազմակերպում աշխատակիցների համար</t>
  </si>
  <si>
    <t xml:space="preserve"> մշակութային միջոցառումների կազմակերպման ծառայություններ/ Հիշատակի և տոնական օրերին նվիրված միջոցառումների ձևավորում</t>
  </si>
  <si>
    <t xml:space="preserve"> քաղաքային և միջքաղաքային նշանակության ավտոբուսների վարձակալություն ` վարորդի հետ միասին</t>
  </si>
  <si>
    <t xml:space="preserve"> թաղման ծառայություններ</t>
  </si>
  <si>
    <t xml:space="preserve"> գրենական պիտույքներ/ դպրոցական պայուսակներ</t>
  </si>
  <si>
    <t xml:space="preserve">Երևան քաղաքի 2017 թվականի բյուջեի միջոցներով նախատեսվող Քանաքեռ-Զեյթուն վարչական շրջանի</t>
  </si>
  <si>
    <t xml:space="preserve"> պարբերական մամուլ/ 4-րդ իշխանություն</t>
  </si>
  <si>
    <t xml:space="preserve"> նոթատետրեր/ 80 թերթ  A5 ձևաչափի</t>
  </si>
  <si>
    <t xml:space="preserve">թղթապանակ, կոշտ կազմով/ ռեգիստրատոր</t>
  </si>
  <si>
    <t xml:space="preserve"> հաշվառման գրքեր/ գրասենյակային</t>
  </si>
  <si>
    <t xml:space="preserve">/ դրոշ</t>
  </si>
  <si>
    <t xml:space="preserve"> թղթապանակներ/ կաշվե, զինանիշով</t>
  </si>
  <si>
    <t xml:space="preserve"> սրիչներ/ լանցետ մեծ</t>
  </si>
  <si>
    <t xml:space="preserve"> հաշվառման գրքեր/ հեռախոսի, միջին</t>
  </si>
  <si>
    <t xml:space="preserve"> հաշվառման գրքեր/ հանձնարարականների, միջին</t>
  </si>
  <si>
    <t xml:space="preserve"> համակարգիչներին առնչվող սարքավորումներ/ կոնեկտոր</t>
  </si>
  <si>
    <t xml:space="preserve"> համակարգիչներին առնչվող սարքավորումներ/ կոշտ սկավառակակիր</t>
  </si>
  <si>
    <t xml:space="preserve"> համակարգիչներին առնչվող սարքավորումներ/ սնուցման բլոկ</t>
  </si>
  <si>
    <t xml:space="preserve"> համակարգիչներին առնչվող սարքավորումներ/ սկավառակակիր</t>
  </si>
  <si>
    <t xml:space="preserve"> համակարգիչներին առնչվող սարքավորումներ/ պրոցեսորի հովացուցիչ</t>
  </si>
  <si>
    <t xml:space="preserve"> համակարգիչներին առնչվող սարքավորումներ/ դինամիկ համակարգչի</t>
  </si>
  <si>
    <t xml:space="preserve"> տառատեսակներով քարթրիջներ տպիչների համար/ Canon MF 211</t>
  </si>
  <si>
    <t xml:space="preserve"> տառատեսակներով քարթրիջներ տպիչների համար/ Canon 4410</t>
  </si>
  <si>
    <t xml:space="preserve"> լվացող նյութեր/ լամինատ մաքրելու</t>
  </si>
  <si>
    <t xml:space="preserve"> մուրճեր/ մեծ</t>
  </si>
  <si>
    <t xml:space="preserve"> գայլիկոնի սայրեր/ սվերլո պաբեդիտի</t>
  </si>
  <si>
    <t xml:space="preserve"> լվացող նյութեր/ գորգերի</t>
  </si>
  <si>
    <t xml:space="preserve"> զանազան կողպեքներ և փականներ/ փականի միջուկ</t>
  </si>
  <si>
    <t xml:space="preserve"> էլեկտրական լամպեր/ ցերեկային էլ լուսացիր 120սմ</t>
  </si>
  <si>
    <t xml:space="preserve"> էլեկտրական լամպեր/ ցերեկային էլ. լուսացիր 60սմ</t>
  </si>
  <si>
    <t xml:space="preserve"> ծորակներ, փականներ և նմանատիպ սարքեր/ ծորակի միջուկ</t>
  </si>
  <si>
    <t xml:space="preserve"> գնդերիթներ և պտուտակներ/ դյուպել</t>
  </si>
  <si>
    <t xml:space="preserve"> խոհանոցային սարքեր, տնային և կենցաղային իրեր և հանրային սննդի կազմակերպման նյութեր/ էլեկտրական թեյնիկ</t>
  </si>
  <si>
    <t xml:space="preserve"> մասնագիտական հագուստ, հատուկ արտահագուստ և պարագաներ/ տաբատով</t>
  </si>
  <si>
    <t xml:space="preserve"> մեկանգամյա օգտագործման անձեռոցիկներ/ մոնիտորի համար, խոնավ</t>
  </si>
  <si>
    <t xml:space="preserve"> պտուտակահաններ/ էլեկտրական</t>
  </si>
  <si>
    <t xml:space="preserve"> լվացարաններ</t>
  </si>
  <si>
    <t xml:space="preserve"> զուգարանակոնք</t>
  </si>
  <si>
    <t xml:space="preserve"> նստատեղեր, աթոռներ, հարակից արտադրանք և դրանց մասերը/ բազկաթոռի անվակ երկաթյա/1հատ</t>
  </si>
  <si>
    <t xml:space="preserve"> անխափան սնուցման աղբյուրներ</t>
  </si>
  <si>
    <t xml:space="preserve"> անլար հեռախոսներ/ դիստանցիոն</t>
  </si>
  <si>
    <t xml:space="preserve">լվացող փոշեկուլ 2, /լվացող, մաքրող, չորացնող/, բարձր հզորության</t>
  </si>
  <si>
    <t xml:space="preserve"> բարձրախոսներ</t>
  </si>
  <si>
    <t xml:space="preserve"> ձայնային տեխնիկայի պարագաներ/ բարձրախոսի տակդիր</t>
  </si>
  <si>
    <t xml:space="preserve"> ձայնային օպերատորի վահանակ/ միքշերային</t>
  </si>
  <si>
    <t xml:space="preserve"> ձայնային տեխնիկայի պարագաներ/ խոսափող անլար</t>
  </si>
  <si>
    <t xml:space="preserve"> հորիզոնական շերտավարագույր</t>
  </si>
  <si>
    <t xml:space="preserve">տպագրական ծառայություններ/ Շնորհավորական ուղերձներ բացիկներով</t>
  </si>
  <si>
    <t xml:space="preserve">տպագրական ծառայություններ/ &lt;&lt;Վարչական շրջան&gt;&gt; բլանկ</t>
  </si>
  <si>
    <t xml:space="preserve">տպագրական ծառայություններ/ &lt;&lt;Վարչական շրջանի ղեկավար&gt;&gt; բլանկ</t>
  </si>
  <si>
    <t xml:space="preserve">տպագրական ծառայություններ/ Հաշվետվություն</t>
  </si>
  <si>
    <t xml:space="preserve">տպագրական ծառայություններ/ Ղեկավարի հանձնարարական թերթիկ</t>
  </si>
  <si>
    <t xml:space="preserve">տպագրական ծառայություններ/ ԱՄՓՈՓԱԳԻՐ /Աղբահանության վճարումների կանխիկ ընդունման/</t>
  </si>
  <si>
    <t xml:space="preserve">տպագրական ծառայություններ/ ՀԱՇՎԵՏՎՈՒԹՅՈՒՆ  1</t>
  </si>
  <si>
    <t xml:space="preserve">տպագրական ծառայություններ/ ՀԱՇՎԵՏՎՈՒԹՅՈՒՆ  2</t>
  </si>
  <si>
    <t xml:space="preserve"> առնետների դեմ պայքարի ծառայություններ/ Դեռատիզացիա</t>
  </si>
  <si>
    <t xml:space="preserve"> փոխադրամիջոցների հետ կապված ապահովագրական ծառայություններ/ Տոյոտա կարոլա</t>
  </si>
  <si>
    <t xml:space="preserve"> փոխադրամիջոցների հետ կապված ապահովագրական ծառայություններ/ ՎԱԶ-21074</t>
  </si>
  <si>
    <t xml:space="preserve"> փոխադրամիջոցների հետ կապված ապահովագրական ծառայություններ/ ՎԱԶ-2106</t>
  </si>
  <si>
    <t xml:space="preserve"> ծրագրային ապահովման սպասարկման ծառայություններ/ (Հ/Ծ)</t>
  </si>
  <si>
    <t xml:space="preserve"> ընդունելության ծառայություններ</t>
  </si>
  <si>
    <t xml:space="preserve"> ավտոմեքենաների վերանորոգման ծառայություններ/ Տոյոտա կարոլա</t>
  </si>
  <si>
    <t xml:space="preserve"> համակարգիչներին առնչվող կառավարման ծառայություններ</t>
  </si>
  <si>
    <t xml:space="preserve"> ավտոմեքենաների վերանորոգման ծառայություններ/ ՎԱԶ-2106</t>
  </si>
  <si>
    <t xml:space="preserve"> ավտոմեքենաների վերանորոգման ծառայություններ/ ՎԱԶ-2107</t>
  </si>
  <si>
    <t xml:space="preserve"> ոչ բնակելի անշարժ գույքի վարձակալության կամ լիզինգի ծառայություններ</t>
  </si>
  <si>
    <t xml:space="preserve"> տեխնիկական հսկողության ծառայություններ/ Ասֆալտապատման</t>
  </si>
  <si>
    <t xml:space="preserve"> վճարների հավաքման ծառայություններ/ Աղբահանության վճարներ</t>
  </si>
  <si>
    <t xml:space="preserve"> տանիքների վերանորոգման աշխատանքներ/ Բազմաբնակարան շենքերի հարթ տանիքներ</t>
  </si>
  <si>
    <t xml:space="preserve"> տեխնիկական հսկողության ծառայություններ/ Հարթ տանիքներ</t>
  </si>
  <si>
    <t xml:space="preserve"> պրոֆիլներ/ թիթեղ</t>
  </si>
  <si>
    <t xml:space="preserve"> տանիքների վերանորոգման աշխատանքներ/ թեք տանիքի հիմնանորոգում</t>
  </si>
  <si>
    <t xml:space="preserve"> տեխնիկական հսկողության ծառայություններ/ թեք տանիքի հիմնանորոգման</t>
  </si>
  <si>
    <t xml:space="preserve">հեղինակային հսկողության ծառայություններ/ թեք տանիքի հիմնանորոգման</t>
  </si>
  <si>
    <t xml:space="preserve"> հավաքովի կառույցներ/ Զրուցարան</t>
  </si>
  <si>
    <t xml:space="preserve"> հավաքովի կառույցներ/ Նստարան</t>
  </si>
  <si>
    <t xml:space="preserve"> շինարարական աշխատանքներ/ Լեփսուսի-41 շենքի հարակից տարածքի  բարեկարգում</t>
  </si>
  <si>
    <t xml:space="preserve"> շինարարական աշխատանքներ/ Ուլնեցու 30ա շենքի հարակից տարածքի բարեկարգում</t>
  </si>
  <si>
    <t xml:space="preserve"> շինարարական աշխատանքներ/ Զ. Սարկավագի 145 շենքի հարակից տարածքի բարեկարգում</t>
  </si>
  <si>
    <t xml:space="preserve"> տեխնիկական հսկողության ծառայություններ/ Լեփսուսի-41 շենքի հարակից բակային տարածքի  բարեկարգման</t>
  </si>
  <si>
    <t xml:space="preserve">հեղինակային հսկողության ծառայություններ/ Լեփսուսի-41 շենքի հարակից տարածքի  բարեկարգման</t>
  </si>
  <si>
    <t xml:space="preserve"> տեխնիկական հսկողության ծառայություններ/ Ուլնեցու 30ա շենքի հարակից տարածքի բարեկարգման</t>
  </si>
  <si>
    <t xml:space="preserve"> տեխնիկական հսկողության ծառայություններ/ Զ. Սարկավագի 145շ. հարակից  տարածքի բարեկարգման</t>
  </si>
  <si>
    <t xml:space="preserve">հեղինակային հսկողության ծառայություններ/ Զ. Սարկավագի 145 շենքի հարակից տարածքի բարեկարգման</t>
  </si>
  <si>
    <t xml:space="preserve">հեղինակային հսկողության ծառայություններ/ Ոլնեցու 30ա շենքի բակի բարեկարգման</t>
  </si>
  <si>
    <t xml:space="preserve"> շքամուտքերի շինարարական աշխատանքներ / բազմաբնակարան շենքերի  շքամուտքերի և աստիճանավանդակների վերանորոգում</t>
  </si>
  <si>
    <t xml:space="preserve"> տեխնիկական հսկողության ծառայություններ/ բազմաբնակարան շենքերի շքամուտքերի և աստիճանավանդակների վերանորոգման</t>
  </si>
  <si>
    <t xml:space="preserve"> զանազան ծառայություններ/ Վ/շրջանի սոցիալապես անապահով ընտանիքների երեխաների ամառային հանգստի կազմակերպում</t>
  </si>
  <si>
    <t xml:space="preserve"> զանազան ծառայություններ/ Երեխաների ամառային հանգիտ մեկօրյա Ծաղկաձորում</t>
  </si>
  <si>
    <t xml:space="preserve"> թաղման և դրան առնչվող ծառայություններ/ Հարազատ չունեցող անձանց և սոցիալապես անապահով ընտանիքների համար հուղարկավորության կազմակերպում</t>
  </si>
  <si>
    <t xml:space="preserve"> անկողնային սպիտակեղեն/ երեխաների նվեր փաթեթ</t>
  </si>
  <si>
    <t xml:space="preserve"> գրենական պիտույքներ/ դպրոցական պայուսակ գրենական պիտույքներով</t>
  </si>
  <si>
    <t xml:space="preserve"> կենցաղային ծառայություններ/ Բաղնիքից օգտվելու ծառայություններ</t>
  </si>
  <si>
    <t xml:space="preserve"> միջքաղաքային հեռախոսային ծառայություններ/ և դեպի բջջային հեռաղոսակապ</t>
  </si>
  <si>
    <t xml:space="preserve">բաժին 08, խումբ 1, դաս 1, Հանգստի և սպորտի ծառայություններ</t>
  </si>
  <si>
    <t xml:space="preserve"> սպորտային միջոցառումների կազմակերպման ծառայություններ/ ՀՀ ԱԺ գավաթ</t>
  </si>
  <si>
    <t xml:space="preserve"> սպորտային միջոցառումների կազմակերպման ծառայություններ/ ՀՀ Անկախության 25-րդ տարեդարձին դպրոցականների մարզական խաղեր</t>
  </si>
  <si>
    <t xml:space="preserve"> սպորտային միջոցառումների կազմակերպման ծառայություններ/ նախազորակոչային և զորակոչային տարիքի երեխաների խաղե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առողջ սերունդ` պաշտպանված հայրենիք</t>
  </si>
  <si>
    <t xml:space="preserve">բաժին 08, խումբ 2, դաս 4, Այլ մշակութային կազմակերպություններ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դառաջ</t>
  </si>
  <si>
    <t xml:space="preserve"> մշակութային միջոցառումների կազմակերպման ծառայություններ/ աշխատանքի օր</t>
  </si>
  <si>
    <t xml:space="preserve"> մշակութային միջոցառումների կազմակերպման ծառայություններ/ Հայոց Մեծ եղեռնի հիշատակի օր</t>
  </si>
  <si>
    <t xml:space="preserve"> մշակութային միջոցառումների կազմակերպման ծառայություններ/ կանանց միջազգային օր</t>
  </si>
  <si>
    <t xml:space="preserve"> մշակութային միջոցառումների կազմակերպման ծառայություններ/ ՌԴ զինուժի օր</t>
  </si>
  <si>
    <t xml:space="preserve"> մշակութային միջոցառումների կազմակերպման ծառայություններ/ Ռուս սահմանապահի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ավարտական հանդեսներ</t>
  </si>
  <si>
    <t xml:space="preserve"> մշակութային միջոցառումների կազմակերպման ծառայություններ/ գիտելիքի և դպրության տօն</t>
  </si>
  <si>
    <t xml:space="preserve"> մշակութային միջոցառումների կազմակերպման ծառայություններ/ խաղողօրհնեքի օր</t>
  </si>
  <si>
    <t xml:space="preserve"> մշակութային միջոցառումների կազմակերպման ծառայություններ/ Էրեբունի-Երևան տոն</t>
  </si>
  <si>
    <t xml:space="preserve"> մշակութային միջոցառումների կազմակերպման ծառայություններ/ Ամանոր</t>
  </si>
  <si>
    <t xml:space="preserve"> մշակութային միջոցառումների կազմակերպման ծառայություններ/ ամանորյա տոնական ձևավո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5"/>
  <sheetViews>
    <sheetView showFormulas="false" showGridLines="true" showRowColHeaders="true" showZeros="true" rightToLeft="false" tabSelected="true" showOutlineSymbols="true" defaultGridColor="true" view="normal" topLeftCell="A452" colorId="64" zoomScale="100" zoomScaleNormal="100" zoomScalePageLayoutView="100" workbookViewId="0">
      <selection pane="topLeft" activeCell="A10" activeCellId="0" sqref="A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6" t="s">
        <v>5</v>
      </c>
      <c r="B12" s="6" t="s">
        <v>6</v>
      </c>
      <c r="C12" s="6"/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</row>
    <row r="13" customFormat="false" ht="65.1" hidden="false" customHeight="true" outlineLevel="0" collapsed="false">
      <c r="A13" s="6"/>
      <c r="B13" s="6" t="s">
        <v>12</v>
      </c>
      <c r="C13" s="6" t="s">
        <v>13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6"/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</row>
    <row r="15" customFormat="false" ht="39.95" hidden="false" customHeight="true" outlineLevel="0" collapsed="false">
      <c r="A15" s="7" t="s">
        <v>14</v>
      </c>
      <c r="B15" s="7"/>
      <c r="C15" s="7"/>
      <c r="D15" s="7"/>
      <c r="E15" s="7"/>
      <c r="F15" s="7"/>
      <c r="G15" s="8" t="n">
        <f aca="false">SUM(G16+G249+G294)</f>
        <v>878142798.18</v>
      </c>
      <c r="H15" s="8"/>
    </row>
    <row r="16" customFormat="false" ht="1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 t="n">
        <f aca="false">SUM(G17:G248)</f>
        <v>392523259.98</v>
      </c>
      <c r="H16" s="6"/>
    </row>
    <row r="17" customFormat="false" ht="30" hidden="false" customHeight="false" outlineLevel="0" collapsed="false">
      <c r="A17" s="9" t="n">
        <v>423400</v>
      </c>
      <c r="B17" s="9" t="n">
        <v>22211300</v>
      </c>
      <c r="C17" s="10" t="s">
        <v>16</v>
      </c>
      <c r="D17" s="9" t="s">
        <v>17</v>
      </c>
      <c r="E17" s="9" t="s">
        <v>18</v>
      </c>
      <c r="F17" s="9" t="n">
        <v>100</v>
      </c>
      <c r="G17" s="9" t="n">
        <f aca="false">F17*H17</f>
        <v>50400</v>
      </c>
      <c r="H17" s="9" t="n">
        <v>504</v>
      </c>
    </row>
    <row r="18" customFormat="false" ht="15" hidden="false" customHeight="false" outlineLevel="0" collapsed="false">
      <c r="A18" s="9"/>
      <c r="B18" s="9" t="n">
        <v>22211300</v>
      </c>
      <c r="C18" s="10" t="s">
        <v>19</v>
      </c>
      <c r="D18" s="9" t="s">
        <v>17</v>
      </c>
      <c r="E18" s="9" t="s">
        <v>18</v>
      </c>
      <c r="F18" s="9" t="n">
        <v>200</v>
      </c>
      <c r="G18" s="9" t="n">
        <f aca="false">F18*H18</f>
        <v>100800</v>
      </c>
      <c r="H18" s="9" t="n">
        <v>504</v>
      </c>
    </row>
    <row r="19" customFormat="false" ht="15" hidden="false" customHeight="false" outlineLevel="0" collapsed="false">
      <c r="A19" s="9"/>
      <c r="B19" s="9" t="n">
        <v>22211300</v>
      </c>
      <c r="C19" s="10" t="s">
        <v>20</v>
      </c>
      <c r="D19" s="9" t="s">
        <v>17</v>
      </c>
      <c r="E19" s="9" t="s">
        <v>18</v>
      </c>
      <c r="F19" s="9" t="n">
        <v>200</v>
      </c>
      <c r="G19" s="9" t="n">
        <f aca="false">F19*H19</f>
        <v>100800</v>
      </c>
      <c r="H19" s="9" t="n">
        <v>504</v>
      </c>
    </row>
    <row r="20" customFormat="false" ht="15" hidden="false" customHeight="false" outlineLevel="0" collapsed="false">
      <c r="A20" s="9"/>
      <c r="B20" s="9" t="n">
        <v>22211300</v>
      </c>
      <c r="C20" s="10" t="s">
        <v>21</v>
      </c>
      <c r="D20" s="9" t="s">
        <v>17</v>
      </c>
      <c r="E20" s="9" t="s">
        <v>18</v>
      </c>
      <c r="F20" s="9" t="n">
        <v>100</v>
      </c>
      <c r="G20" s="9" t="n">
        <f aca="false">F20*H20</f>
        <v>31200</v>
      </c>
      <c r="H20" s="9" t="n">
        <v>312</v>
      </c>
    </row>
    <row r="21" customFormat="false" ht="15" hidden="false" customHeight="false" outlineLevel="0" collapsed="false">
      <c r="A21" s="9"/>
      <c r="B21" s="9" t="n">
        <v>22211300</v>
      </c>
      <c r="C21" s="10" t="s">
        <v>22</v>
      </c>
      <c r="D21" s="9" t="s">
        <v>17</v>
      </c>
      <c r="E21" s="9" t="s">
        <v>18</v>
      </c>
      <c r="F21" s="9" t="n">
        <v>150</v>
      </c>
      <c r="G21" s="9" t="n">
        <f aca="false">F21*H21</f>
        <v>46800</v>
      </c>
      <c r="H21" s="9" t="n">
        <v>312</v>
      </c>
    </row>
    <row r="22" customFormat="false" ht="15" hidden="false" customHeight="false" outlineLevel="0" collapsed="false">
      <c r="A22" s="9"/>
      <c r="B22" s="9" t="n">
        <v>22211300</v>
      </c>
      <c r="C22" s="10" t="s">
        <v>23</v>
      </c>
      <c r="D22" s="9" t="s">
        <v>17</v>
      </c>
      <c r="E22" s="9" t="s">
        <v>18</v>
      </c>
      <c r="F22" s="9" t="n">
        <v>150</v>
      </c>
      <c r="G22" s="9" t="n">
        <f aca="false">F22*H22</f>
        <v>46800</v>
      </c>
      <c r="H22" s="9" t="n">
        <v>312</v>
      </c>
    </row>
    <row r="23" customFormat="false" ht="15" hidden="false" customHeight="false" outlineLevel="0" collapsed="false">
      <c r="A23" s="9"/>
      <c r="B23" s="9" t="n">
        <v>22211300</v>
      </c>
      <c r="C23" s="10" t="s">
        <v>24</v>
      </c>
      <c r="D23" s="9" t="s">
        <v>17</v>
      </c>
      <c r="E23" s="9" t="s">
        <v>18</v>
      </c>
      <c r="F23" s="9" t="n">
        <v>100</v>
      </c>
      <c r="G23" s="9" t="n">
        <f aca="false">F23*H23</f>
        <v>50400</v>
      </c>
      <c r="H23" s="9" t="n">
        <v>504</v>
      </c>
    </row>
    <row r="24" customFormat="false" ht="15" hidden="false" customHeight="false" outlineLevel="0" collapsed="false">
      <c r="A24" s="9"/>
      <c r="B24" s="9" t="n">
        <v>22211300</v>
      </c>
      <c r="C24" s="10" t="s">
        <v>25</v>
      </c>
      <c r="D24" s="9" t="s">
        <v>17</v>
      </c>
      <c r="E24" s="9" t="s">
        <v>18</v>
      </c>
      <c r="F24" s="9" t="n">
        <v>200</v>
      </c>
      <c r="G24" s="9" t="n">
        <f aca="false">F24*H24</f>
        <v>100800</v>
      </c>
      <c r="H24" s="9" t="n">
        <v>504</v>
      </c>
    </row>
    <row r="25" customFormat="false" ht="15" hidden="false" customHeight="false" outlineLevel="0" collapsed="false">
      <c r="A25" s="9"/>
      <c r="B25" s="9" t="n">
        <v>22211300</v>
      </c>
      <c r="C25" s="10" t="s">
        <v>26</v>
      </c>
      <c r="D25" s="9" t="s">
        <v>17</v>
      </c>
      <c r="E25" s="9" t="s">
        <v>18</v>
      </c>
      <c r="F25" s="9" t="n">
        <v>150</v>
      </c>
      <c r="G25" s="9" t="n">
        <f aca="false">F25*H25</f>
        <v>75600</v>
      </c>
      <c r="H25" s="9" t="n">
        <v>504</v>
      </c>
    </row>
    <row r="26" customFormat="false" ht="15" hidden="false" customHeight="false" outlineLevel="0" collapsed="false">
      <c r="A26" s="9"/>
      <c r="B26" s="9" t="n">
        <v>22211300</v>
      </c>
      <c r="C26" s="10" t="s">
        <v>27</v>
      </c>
      <c r="D26" s="9" t="s">
        <v>17</v>
      </c>
      <c r="E26" s="9" t="s">
        <v>18</v>
      </c>
      <c r="F26" s="9" t="n">
        <v>150</v>
      </c>
      <c r="G26" s="9" t="n">
        <f aca="false">F26*H26</f>
        <v>46800</v>
      </c>
      <c r="H26" s="9" t="n">
        <v>312</v>
      </c>
    </row>
    <row r="27" customFormat="false" ht="15" hidden="false" customHeight="false" outlineLevel="0" collapsed="false">
      <c r="A27" s="9"/>
      <c r="B27" s="9" t="n">
        <v>22211300</v>
      </c>
      <c r="C27" s="10" t="s">
        <v>28</v>
      </c>
      <c r="D27" s="9" t="s">
        <v>17</v>
      </c>
      <c r="E27" s="9" t="s">
        <v>18</v>
      </c>
      <c r="F27" s="9" t="n">
        <v>200</v>
      </c>
      <c r="G27" s="9" t="n">
        <f aca="false">F27*H27</f>
        <v>20800</v>
      </c>
      <c r="H27" s="9" t="n">
        <v>104</v>
      </c>
    </row>
    <row r="28" customFormat="false" ht="15" hidden="false" customHeight="false" outlineLevel="0" collapsed="false">
      <c r="A28" s="9"/>
      <c r="B28" s="9" t="n">
        <v>22211300</v>
      </c>
      <c r="C28" s="10" t="s">
        <v>29</v>
      </c>
      <c r="D28" s="9" t="s">
        <v>17</v>
      </c>
      <c r="E28" s="9" t="s">
        <v>18</v>
      </c>
      <c r="F28" s="9" t="n">
        <v>150</v>
      </c>
      <c r="G28" s="9" t="n">
        <f aca="false">F28*H28</f>
        <v>15600</v>
      </c>
      <c r="H28" s="9" t="n">
        <v>104</v>
      </c>
    </row>
    <row r="29" customFormat="false" ht="15" hidden="false" customHeight="false" outlineLevel="0" collapsed="false">
      <c r="A29" s="9"/>
      <c r="B29" s="9" t="n">
        <v>22211300</v>
      </c>
      <c r="C29" s="10" t="s">
        <v>30</v>
      </c>
      <c r="D29" s="9" t="s">
        <v>17</v>
      </c>
      <c r="E29" s="9" t="s">
        <v>18</v>
      </c>
      <c r="F29" s="9" t="n">
        <v>300</v>
      </c>
      <c r="G29" s="9" t="n">
        <f aca="false">F29*H29</f>
        <v>31200</v>
      </c>
      <c r="H29" s="9" t="n">
        <v>104</v>
      </c>
    </row>
    <row r="30" customFormat="false" ht="15" hidden="false" customHeight="false" outlineLevel="0" collapsed="false">
      <c r="A30" s="9"/>
      <c r="B30" s="9" t="n">
        <v>22211300</v>
      </c>
      <c r="C30" s="10" t="s">
        <v>31</v>
      </c>
      <c r="D30" s="9" t="s">
        <v>17</v>
      </c>
      <c r="E30" s="9" t="s">
        <v>18</v>
      </c>
      <c r="F30" s="9" t="n">
        <v>100</v>
      </c>
      <c r="G30" s="9" t="n">
        <f aca="false">F30*H30</f>
        <v>20800</v>
      </c>
      <c r="H30" s="9" t="n">
        <v>208</v>
      </c>
    </row>
    <row r="31" customFormat="false" ht="15" hidden="false" customHeight="false" outlineLevel="0" collapsed="false">
      <c r="A31" s="9"/>
      <c r="B31" s="9" t="n">
        <v>22211300</v>
      </c>
      <c r="C31" s="10" t="s">
        <v>32</v>
      </c>
      <c r="D31" s="9" t="s">
        <v>17</v>
      </c>
      <c r="E31" s="9" t="s">
        <v>18</v>
      </c>
      <c r="F31" s="9" t="n">
        <v>1000</v>
      </c>
      <c r="G31" s="9" t="n">
        <f aca="false">F31*H31</f>
        <v>24000</v>
      </c>
      <c r="H31" s="9" t="n">
        <v>24</v>
      </c>
    </row>
    <row r="32" customFormat="false" ht="15" hidden="false" customHeight="false" outlineLevel="0" collapsed="false">
      <c r="A32" s="9"/>
      <c r="B32" s="9" t="n">
        <v>22211300</v>
      </c>
      <c r="C32" s="10" t="s">
        <v>33</v>
      </c>
      <c r="D32" s="9" t="s">
        <v>17</v>
      </c>
      <c r="E32" s="9" t="s">
        <v>18</v>
      </c>
      <c r="F32" s="9" t="n">
        <v>200</v>
      </c>
      <c r="G32" s="9" t="n">
        <f aca="false">F32*H32</f>
        <v>20800</v>
      </c>
      <c r="H32" s="9" t="n">
        <v>104</v>
      </c>
    </row>
    <row r="33" customFormat="false" ht="15" hidden="false" customHeight="false" outlineLevel="0" collapsed="false">
      <c r="A33" s="9"/>
      <c r="B33" s="9" t="n">
        <v>22211300</v>
      </c>
      <c r="C33" s="10" t="s">
        <v>34</v>
      </c>
      <c r="D33" s="9" t="s">
        <v>17</v>
      </c>
      <c r="E33" s="9" t="s">
        <v>18</v>
      </c>
      <c r="F33" s="9" t="n">
        <v>100</v>
      </c>
      <c r="G33" s="9" t="n">
        <f aca="false">F33*H33</f>
        <v>50400</v>
      </c>
      <c r="H33" s="9" t="n">
        <v>504</v>
      </c>
    </row>
    <row r="34" customFormat="false" ht="15" hidden="false" customHeight="false" outlineLevel="0" collapsed="false">
      <c r="A34" s="9"/>
      <c r="B34" s="9" t="n">
        <v>22211300</v>
      </c>
      <c r="C34" s="10" t="s">
        <v>35</v>
      </c>
      <c r="D34" s="9" t="s">
        <v>17</v>
      </c>
      <c r="E34" s="9" t="s">
        <v>18</v>
      </c>
      <c r="F34" s="9" t="n">
        <v>100</v>
      </c>
      <c r="G34" s="9" t="n">
        <f aca="false">F34*H34</f>
        <v>20800</v>
      </c>
      <c r="H34" s="9" t="n">
        <v>208</v>
      </c>
    </row>
    <row r="35" customFormat="false" ht="15" hidden="false" customHeight="false" outlineLevel="0" collapsed="false">
      <c r="A35" s="9"/>
      <c r="B35" s="9" t="n">
        <v>22211300</v>
      </c>
      <c r="C35" s="10" t="s">
        <v>36</v>
      </c>
      <c r="D35" s="9" t="s">
        <v>17</v>
      </c>
      <c r="E35" s="9" t="s">
        <v>18</v>
      </c>
      <c r="F35" s="9" t="n">
        <v>100</v>
      </c>
      <c r="G35" s="9" t="n">
        <f aca="false">F35*H35</f>
        <v>10400</v>
      </c>
      <c r="H35" s="9" t="n">
        <v>104</v>
      </c>
    </row>
    <row r="36" customFormat="false" ht="15" hidden="false" customHeight="false" outlineLevel="0" collapsed="false">
      <c r="A36" s="9"/>
      <c r="B36" s="9" t="n">
        <v>22211300</v>
      </c>
      <c r="C36" s="10" t="s">
        <v>37</v>
      </c>
      <c r="D36" s="9" t="s">
        <v>17</v>
      </c>
      <c r="E36" s="9" t="s">
        <v>18</v>
      </c>
      <c r="F36" s="9" t="n">
        <v>100</v>
      </c>
      <c r="G36" s="9" t="n">
        <f aca="false">F36*H36</f>
        <v>14400</v>
      </c>
      <c r="H36" s="9" t="n">
        <v>144</v>
      </c>
    </row>
    <row r="37" customFormat="false" ht="15" hidden="false" customHeight="false" outlineLevel="0" collapsed="false">
      <c r="A37" s="9"/>
      <c r="B37" s="9" t="n">
        <v>22211300</v>
      </c>
      <c r="C37" s="10" t="s">
        <v>38</v>
      </c>
      <c r="D37" s="9" t="s">
        <v>17</v>
      </c>
      <c r="E37" s="9" t="s">
        <v>18</v>
      </c>
      <c r="F37" s="9" t="n">
        <v>250</v>
      </c>
      <c r="G37" s="9" t="n">
        <f aca="false">F37*H37</f>
        <v>126000</v>
      </c>
      <c r="H37" s="9" t="n">
        <v>504</v>
      </c>
    </row>
    <row r="38" customFormat="false" ht="15" hidden="false" customHeight="false" outlineLevel="0" collapsed="false">
      <c r="A38" s="9"/>
      <c r="B38" s="9" t="n">
        <v>22211300</v>
      </c>
      <c r="C38" s="10" t="s">
        <v>39</v>
      </c>
      <c r="D38" s="9" t="s">
        <v>17</v>
      </c>
      <c r="E38" s="9" t="s">
        <v>18</v>
      </c>
      <c r="F38" s="9" t="n">
        <v>300</v>
      </c>
      <c r="G38" s="9" t="n">
        <f aca="false">F38*H38</f>
        <v>14400</v>
      </c>
      <c r="H38" s="9" t="n">
        <v>48</v>
      </c>
    </row>
    <row r="39" customFormat="false" ht="15" hidden="false" customHeight="false" outlineLevel="0" collapsed="false">
      <c r="A39" s="9"/>
      <c r="B39" s="9" t="n">
        <v>22211300</v>
      </c>
      <c r="C39" s="10" t="s">
        <v>40</v>
      </c>
      <c r="D39" s="9" t="s">
        <v>17</v>
      </c>
      <c r="E39" s="9" t="s">
        <v>18</v>
      </c>
      <c r="F39" s="9" t="n">
        <v>230</v>
      </c>
      <c r="G39" s="9" t="n">
        <f aca="false">F39*H39</f>
        <v>115920</v>
      </c>
      <c r="H39" s="9" t="n">
        <v>504</v>
      </c>
    </row>
    <row r="40" customFormat="false" ht="15" hidden="false" customHeight="false" outlineLevel="0" collapsed="false">
      <c r="A40" s="9"/>
      <c r="B40" s="9" t="n">
        <v>22211300</v>
      </c>
      <c r="C40" s="10" t="s">
        <v>41</v>
      </c>
      <c r="D40" s="9" t="s">
        <v>17</v>
      </c>
      <c r="E40" s="9" t="s">
        <v>18</v>
      </c>
      <c r="F40" s="9" t="n">
        <v>300</v>
      </c>
      <c r="G40" s="9" t="n">
        <f aca="false">F40*H40</f>
        <v>151200</v>
      </c>
      <c r="H40" s="9" t="n">
        <v>504</v>
      </c>
    </row>
    <row r="41" customFormat="false" ht="15" hidden="false" customHeight="false" outlineLevel="0" collapsed="false">
      <c r="A41" s="9"/>
      <c r="B41" s="9" t="n">
        <v>22211300</v>
      </c>
      <c r="C41" s="10" t="s">
        <v>42</v>
      </c>
      <c r="D41" s="9" t="s">
        <v>17</v>
      </c>
      <c r="E41" s="9" t="s">
        <v>18</v>
      </c>
      <c r="F41" s="9" t="n">
        <v>100</v>
      </c>
      <c r="G41" s="9" t="n">
        <f aca="false">F41*H41</f>
        <v>50400</v>
      </c>
      <c r="H41" s="9" t="n">
        <v>504</v>
      </c>
    </row>
    <row r="42" customFormat="false" ht="15" hidden="false" customHeight="false" outlineLevel="0" collapsed="false">
      <c r="A42" s="9"/>
      <c r="B42" s="9" t="n">
        <v>22211300</v>
      </c>
      <c r="C42" s="10" t="s">
        <v>43</v>
      </c>
      <c r="D42" s="9" t="s">
        <v>17</v>
      </c>
      <c r="E42" s="9" t="s">
        <v>18</v>
      </c>
      <c r="F42" s="9" t="n">
        <v>100</v>
      </c>
      <c r="G42" s="9" t="n">
        <f aca="false">F42*H42</f>
        <v>10400</v>
      </c>
      <c r="H42" s="9" t="n">
        <v>104</v>
      </c>
    </row>
    <row r="43" customFormat="false" ht="30" hidden="false" customHeight="false" outlineLevel="0" collapsed="false">
      <c r="A43" s="9" t="n">
        <v>423700</v>
      </c>
      <c r="B43" s="9" t="n">
        <v>15321000</v>
      </c>
      <c r="C43" s="10" t="s">
        <v>44</v>
      </c>
      <c r="D43" s="9" t="s">
        <v>17</v>
      </c>
      <c r="E43" s="9" t="s">
        <v>18</v>
      </c>
      <c r="F43" s="9" t="n">
        <v>1200</v>
      </c>
      <c r="G43" s="9" t="n">
        <f aca="false">F43*H43</f>
        <v>118800</v>
      </c>
      <c r="H43" s="9" t="n">
        <v>99</v>
      </c>
    </row>
    <row r="44" customFormat="false" ht="15" hidden="false" customHeight="false" outlineLevel="0" collapsed="false">
      <c r="A44" s="9"/>
      <c r="B44" s="9" t="n">
        <v>15842100</v>
      </c>
      <c r="C44" s="10" t="s">
        <v>45</v>
      </c>
      <c r="D44" s="9" t="s">
        <v>17</v>
      </c>
      <c r="E44" s="9" t="s">
        <v>46</v>
      </c>
      <c r="F44" s="9" t="n">
        <v>6500</v>
      </c>
      <c r="G44" s="9" t="n">
        <f aca="false">F44*H44</f>
        <v>156000</v>
      </c>
      <c r="H44" s="9" t="n">
        <v>24</v>
      </c>
    </row>
    <row r="45" customFormat="false" ht="15" hidden="false" customHeight="false" outlineLevel="0" collapsed="false">
      <c r="A45" s="9"/>
      <c r="B45" s="9" t="n">
        <v>15861300</v>
      </c>
      <c r="C45" s="10" t="s">
        <v>47</v>
      </c>
      <c r="D45" s="9" t="s">
        <v>17</v>
      </c>
      <c r="E45" s="9" t="s">
        <v>48</v>
      </c>
      <c r="F45" s="9" t="n">
        <v>2500</v>
      </c>
      <c r="G45" s="9" t="n">
        <f aca="false">F45*H45</f>
        <v>112500</v>
      </c>
      <c r="H45" s="9" t="n">
        <v>45</v>
      </c>
    </row>
    <row r="46" customFormat="false" ht="15" hidden="false" customHeight="false" outlineLevel="0" collapsed="false">
      <c r="A46" s="9"/>
      <c r="B46" s="9" t="n">
        <v>15981110</v>
      </c>
      <c r="C46" s="10" t="s">
        <v>49</v>
      </c>
      <c r="D46" s="9" t="s">
        <v>17</v>
      </c>
      <c r="E46" s="9" t="s">
        <v>18</v>
      </c>
      <c r="F46" s="9" t="n">
        <v>150</v>
      </c>
      <c r="G46" s="9" t="n">
        <f aca="false">F46*H46</f>
        <v>60000</v>
      </c>
      <c r="H46" s="9" t="n">
        <v>400</v>
      </c>
    </row>
    <row r="47" customFormat="false" ht="15" hidden="false" customHeight="false" outlineLevel="0" collapsed="false">
      <c r="A47" s="9"/>
      <c r="B47" s="9" t="n">
        <v>15981200</v>
      </c>
      <c r="C47" s="10" t="s">
        <v>50</v>
      </c>
      <c r="D47" s="9" t="s">
        <v>17</v>
      </c>
      <c r="E47" s="9" t="s">
        <v>18</v>
      </c>
      <c r="F47" s="9" t="n">
        <v>150</v>
      </c>
      <c r="G47" s="9" t="n">
        <f aca="false">F47*H47</f>
        <v>52650</v>
      </c>
      <c r="H47" s="9" t="n">
        <v>351</v>
      </c>
    </row>
    <row r="48" customFormat="false" ht="15" hidden="false" customHeight="false" outlineLevel="0" collapsed="false">
      <c r="A48" s="9"/>
      <c r="B48" s="9" t="n">
        <v>15911300</v>
      </c>
      <c r="C48" s="10" t="s">
        <v>51</v>
      </c>
      <c r="D48" s="9" t="s">
        <v>52</v>
      </c>
      <c r="E48" s="9" t="s">
        <v>18</v>
      </c>
      <c r="F48" s="9" t="n">
        <v>23700</v>
      </c>
      <c r="G48" s="9" t="n">
        <f aca="false">F48*H48</f>
        <v>11850000</v>
      </c>
      <c r="H48" s="9" t="n">
        <v>500</v>
      </c>
    </row>
    <row r="49" customFormat="false" ht="15" hidden="false" customHeight="false" outlineLevel="0" collapsed="false">
      <c r="A49" s="9" t="n">
        <v>426100</v>
      </c>
      <c r="B49" s="9" t="n">
        <v>22811150</v>
      </c>
      <c r="C49" s="10" t="s">
        <v>53</v>
      </c>
      <c r="D49" s="9" t="s">
        <v>17</v>
      </c>
      <c r="E49" s="9" t="s">
        <v>18</v>
      </c>
      <c r="F49" s="9" t="n">
        <v>200</v>
      </c>
      <c r="G49" s="9" t="n">
        <f aca="false">F49*H49</f>
        <v>30000</v>
      </c>
      <c r="H49" s="9" t="n">
        <v>150</v>
      </c>
    </row>
    <row r="50" customFormat="false" ht="15" hidden="false" customHeight="false" outlineLevel="0" collapsed="false">
      <c r="A50" s="9"/>
      <c r="B50" s="9" t="n">
        <v>22811150</v>
      </c>
      <c r="C50" s="10" t="s">
        <v>54</v>
      </c>
      <c r="D50" s="9" t="s">
        <v>17</v>
      </c>
      <c r="E50" s="9" t="s">
        <v>18</v>
      </c>
      <c r="F50" s="9" t="n">
        <v>500</v>
      </c>
      <c r="G50" s="9" t="n">
        <f aca="false">F50*H50</f>
        <v>25000</v>
      </c>
      <c r="H50" s="9" t="n">
        <v>50</v>
      </c>
    </row>
    <row r="51" customFormat="false" ht="15" hidden="false" customHeight="false" outlineLevel="0" collapsed="false">
      <c r="A51" s="9"/>
      <c r="B51" s="9" t="n">
        <v>22811170</v>
      </c>
      <c r="C51" s="10" t="s">
        <v>55</v>
      </c>
      <c r="D51" s="9" t="s">
        <v>17</v>
      </c>
      <c r="E51" s="9" t="s">
        <v>48</v>
      </c>
      <c r="F51" s="9" t="n">
        <v>200</v>
      </c>
      <c r="G51" s="9" t="n">
        <f aca="false">F51*H51</f>
        <v>120000</v>
      </c>
      <c r="H51" s="9" t="n">
        <v>600</v>
      </c>
    </row>
    <row r="52" customFormat="false" ht="15" hidden="false" customHeight="false" outlineLevel="0" collapsed="false">
      <c r="A52" s="9"/>
      <c r="B52" s="9" t="n">
        <v>22811170</v>
      </c>
      <c r="C52" s="10" t="s">
        <v>55</v>
      </c>
      <c r="D52" s="9" t="s">
        <v>17</v>
      </c>
      <c r="E52" s="9" t="s">
        <v>48</v>
      </c>
      <c r="F52" s="9" t="n">
        <v>800</v>
      </c>
      <c r="G52" s="9" t="n">
        <f aca="false">F52*H52</f>
        <v>64000</v>
      </c>
      <c r="H52" s="9" t="n">
        <v>80</v>
      </c>
    </row>
    <row r="53" customFormat="false" ht="15" hidden="false" customHeight="false" outlineLevel="0" collapsed="false">
      <c r="A53" s="9"/>
      <c r="B53" s="9" t="n">
        <v>22811180</v>
      </c>
      <c r="C53" s="10" t="s">
        <v>56</v>
      </c>
      <c r="D53" s="9" t="s">
        <v>17</v>
      </c>
      <c r="E53" s="9" t="s">
        <v>18</v>
      </c>
      <c r="F53" s="9" t="n">
        <v>1200</v>
      </c>
      <c r="G53" s="9" t="n">
        <f aca="false">F53*H53</f>
        <v>84000</v>
      </c>
      <c r="H53" s="9" t="n">
        <v>70</v>
      </c>
    </row>
    <row r="54" customFormat="false" ht="15" hidden="false" customHeight="false" outlineLevel="0" collapsed="false">
      <c r="A54" s="9"/>
      <c r="B54" s="9" t="n">
        <v>24911400</v>
      </c>
      <c r="C54" s="10" t="s">
        <v>57</v>
      </c>
      <c r="D54" s="9" t="s">
        <v>17</v>
      </c>
      <c r="E54" s="9" t="s">
        <v>18</v>
      </c>
      <c r="F54" s="9" t="n">
        <v>150</v>
      </c>
      <c r="G54" s="9" t="n">
        <f aca="false">F54*H54</f>
        <v>60000</v>
      </c>
      <c r="H54" s="9" t="n">
        <v>400</v>
      </c>
    </row>
    <row r="55" customFormat="false" ht="15" hidden="false" customHeight="false" outlineLevel="0" collapsed="false">
      <c r="A55" s="9"/>
      <c r="B55" s="9" t="n">
        <v>30141200</v>
      </c>
      <c r="C55" s="10" t="s">
        <v>58</v>
      </c>
      <c r="D55" s="9" t="s">
        <v>17</v>
      </c>
      <c r="E55" s="9" t="s">
        <v>18</v>
      </c>
      <c r="F55" s="9" t="n">
        <v>4000</v>
      </c>
      <c r="G55" s="9" t="n">
        <f aca="false">F55*H55</f>
        <v>40000</v>
      </c>
      <c r="H55" s="9" t="n">
        <v>10</v>
      </c>
    </row>
    <row r="56" customFormat="false" ht="15" hidden="false" customHeight="false" outlineLevel="0" collapsed="false">
      <c r="A56" s="9"/>
      <c r="B56" s="9" t="n">
        <v>30192100</v>
      </c>
      <c r="C56" s="10" t="s">
        <v>59</v>
      </c>
      <c r="D56" s="9" t="s">
        <v>17</v>
      </c>
      <c r="E56" s="9" t="s">
        <v>18</v>
      </c>
      <c r="F56" s="9" t="n">
        <v>50</v>
      </c>
      <c r="G56" s="9" t="n">
        <f aca="false">F56*H56</f>
        <v>10000</v>
      </c>
      <c r="H56" s="9" t="n">
        <v>200</v>
      </c>
    </row>
    <row r="57" customFormat="false" ht="15" hidden="false" customHeight="false" outlineLevel="0" collapsed="false">
      <c r="A57" s="9"/>
      <c r="B57" s="9" t="n">
        <v>30192111</v>
      </c>
      <c r="C57" s="10" t="s">
        <v>60</v>
      </c>
      <c r="D57" s="9" t="s">
        <v>17</v>
      </c>
      <c r="E57" s="9" t="s">
        <v>18</v>
      </c>
      <c r="F57" s="9" t="n">
        <v>1400</v>
      </c>
      <c r="G57" s="9" t="n">
        <f aca="false">F57*H57</f>
        <v>14000</v>
      </c>
      <c r="H57" s="9" t="n">
        <v>10</v>
      </c>
    </row>
    <row r="58" customFormat="false" ht="15" hidden="false" customHeight="false" outlineLevel="0" collapsed="false">
      <c r="A58" s="9"/>
      <c r="B58" s="9" t="n">
        <v>30192111</v>
      </c>
      <c r="C58" s="10" t="s">
        <v>61</v>
      </c>
      <c r="D58" s="9" t="s">
        <v>17</v>
      </c>
      <c r="E58" s="9" t="s">
        <v>18</v>
      </c>
      <c r="F58" s="9" t="n">
        <v>1800</v>
      </c>
      <c r="G58" s="9" t="n">
        <f aca="false">F58*H58</f>
        <v>18000</v>
      </c>
      <c r="H58" s="9" t="n">
        <v>10</v>
      </c>
    </row>
    <row r="59" customFormat="false" ht="15" hidden="false" customHeight="false" outlineLevel="0" collapsed="false">
      <c r="A59" s="9"/>
      <c r="B59" s="9" t="n">
        <v>30192114</v>
      </c>
      <c r="C59" s="10" t="s">
        <v>62</v>
      </c>
      <c r="D59" s="9" t="s">
        <v>17</v>
      </c>
      <c r="E59" s="9" t="s">
        <v>18</v>
      </c>
      <c r="F59" s="9" t="n">
        <v>200</v>
      </c>
      <c r="G59" s="9" t="n">
        <f aca="false">F59*H59</f>
        <v>2000</v>
      </c>
      <c r="H59" s="9" t="n">
        <v>10</v>
      </c>
    </row>
    <row r="60" customFormat="false" ht="15" hidden="false" customHeight="false" outlineLevel="0" collapsed="false">
      <c r="A60" s="9"/>
      <c r="B60" s="9" t="n">
        <v>30192122</v>
      </c>
      <c r="C60" s="10" t="s">
        <v>63</v>
      </c>
      <c r="D60" s="9" t="s">
        <v>17</v>
      </c>
      <c r="E60" s="9" t="s">
        <v>18</v>
      </c>
      <c r="F60" s="9" t="n">
        <v>50</v>
      </c>
      <c r="G60" s="9" t="n">
        <f aca="false">F60*H60</f>
        <v>50000</v>
      </c>
      <c r="H60" s="9" t="n">
        <v>1000</v>
      </c>
    </row>
    <row r="61" customFormat="false" ht="15" hidden="false" customHeight="false" outlineLevel="0" collapsed="false">
      <c r="A61" s="9"/>
      <c r="B61" s="9" t="n">
        <v>30192128</v>
      </c>
      <c r="C61" s="10" t="s">
        <v>64</v>
      </c>
      <c r="D61" s="9" t="s">
        <v>17</v>
      </c>
      <c r="E61" s="9" t="s">
        <v>18</v>
      </c>
      <c r="F61" s="9" t="n">
        <v>150</v>
      </c>
      <c r="G61" s="9" t="n">
        <f aca="false">F61*H61</f>
        <v>75000</v>
      </c>
      <c r="H61" s="9" t="n">
        <v>500</v>
      </c>
    </row>
    <row r="62" customFormat="false" ht="15" hidden="false" customHeight="false" outlineLevel="0" collapsed="false">
      <c r="A62" s="9"/>
      <c r="B62" s="9" t="n">
        <v>30192130</v>
      </c>
      <c r="C62" s="10" t="s">
        <v>65</v>
      </c>
      <c r="D62" s="9" t="s">
        <v>17</v>
      </c>
      <c r="E62" s="9" t="s">
        <v>18</v>
      </c>
      <c r="F62" s="9" t="n">
        <v>40</v>
      </c>
      <c r="G62" s="9" t="n">
        <f aca="false">F62*H62</f>
        <v>20000</v>
      </c>
      <c r="H62" s="9" t="n">
        <v>500</v>
      </c>
    </row>
    <row r="63" customFormat="false" ht="15" hidden="false" customHeight="false" outlineLevel="0" collapsed="false">
      <c r="A63" s="9"/>
      <c r="B63" s="9" t="n">
        <v>30192150</v>
      </c>
      <c r="C63" s="10" t="s">
        <v>66</v>
      </c>
      <c r="D63" s="9" t="s">
        <v>17</v>
      </c>
      <c r="E63" s="9" t="s">
        <v>18</v>
      </c>
      <c r="F63" s="9" t="n">
        <v>5000</v>
      </c>
      <c r="G63" s="9" t="n">
        <f aca="false">F63*H63</f>
        <v>25000</v>
      </c>
      <c r="H63" s="9" t="n">
        <v>5</v>
      </c>
    </row>
    <row r="64" customFormat="false" ht="15" hidden="false" customHeight="false" outlineLevel="0" collapsed="false">
      <c r="A64" s="9"/>
      <c r="B64" s="9" t="n">
        <v>30192150</v>
      </c>
      <c r="C64" s="10" t="s">
        <v>67</v>
      </c>
      <c r="D64" s="9" t="s">
        <v>17</v>
      </c>
      <c r="E64" s="9" t="s">
        <v>18</v>
      </c>
      <c r="F64" s="9" t="n">
        <v>4500</v>
      </c>
      <c r="G64" s="9" t="n">
        <f aca="false">F64*H64</f>
        <v>18000</v>
      </c>
      <c r="H64" s="9" t="n">
        <v>4</v>
      </c>
    </row>
    <row r="65" customFormat="false" ht="15" hidden="false" customHeight="false" outlineLevel="0" collapsed="false">
      <c r="A65" s="9"/>
      <c r="B65" s="9" t="n">
        <v>30192150</v>
      </c>
      <c r="C65" s="10" t="s">
        <v>68</v>
      </c>
      <c r="D65" s="9" t="s">
        <v>17</v>
      </c>
      <c r="E65" s="9" t="s">
        <v>18</v>
      </c>
      <c r="F65" s="9" t="n">
        <v>6000</v>
      </c>
      <c r="G65" s="9" t="n">
        <f aca="false">F65*H65</f>
        <v>24000</v>
      </c>
      <c r="H65" s="9" t="n">
        <v>4</v>
      </c>
    </row>
    <row r="66" customFormat="false" ht="15" hidden="false" customHeight="false" outlineLevel="0" collapsed="false">
      <c r="A66" s="9"/>
      <c r="B66" s="9" t="n">
        <v>30192154</v>
      </c>
      <c r="C66" s="10" t="s">
        <v>69</v>
      </c>
      <c r="D66" s="9" t="s">
        <v>17</v>
      </c>
      <c r="E66" s="9" t="s">
        <v>18</v>
      </c>
      <c r="F66" s="9" t="n">
        <v>1500</v>
      </c>
      <c r="G66" s="9" t="n">
        <f aca="false">F66*H66</f>
        <v>7500</v>
      </c>
      <c r="H66" s="9" t="n">
        <v>5</v>
      </c>
    </row>
    <row r="67" customFormat="false" ht="30" hidden="false" customHeight="false" outlineLevel="0" collapsed="false">
      <c r="A67" s="9"/>
      <c r="B67" s="9" t="n">
        <v>30192210</v>
      </c>
      <c r="C67" s="10" t="s">
        <v>70</v>
      </c>
      <c r="D67" s="9" t="s">
        <v>17</v>
      </c>
      <c r="E67" s="9" t="s">
        <v>18</v>
      </c>
      <c r="F67" s="9" t="n">
        <v>200</v>
      </c>
      <c r="G67" s="9" t="n">
        <f aca="false">F67*H67</f>
        <v>10000</v>
      </c>
      <c r="H67" s="9" t="n">
        <v>50</v>
      </c>
    </row>
    <row r="68" customFormat="false" ht="30" hidden="false" customHeight="false" outlineLevel="0" collapsed="false">
      <c r="A68" s="9"/>
      <c r="B68" s="9" t="n">
        <v>30192220</v>
      </c>
      <c r="C68" s="10" t="s">
        <v>71</v>
      </c>
      <c r="D68" s="9" t="s">
        <v>17</v>
      </c>
      <c r="E68" s="9" t="s">
        <v>18</v>
      </c>
      <c r="F68" s="9" t="n">
        <v>60</v>
      </c>
      <c r="G68" s="9" t="n">
        <f aca="false">F68*H68</f>
        <v>6000</v>
      </c>
      <c r="H68" s="9" t="n">
        <v>100</v>
      </c>
    </row>
    <row r="69" customFormat="false" ht="15" hidden="false" customHeight="false" outlineLevel="0" collapsed="false">
      <c r="A69" s="9"/>
      <c r="B69" s="9" t="n">
        <v>30192720</v>
      </c>
      <c r="C69" s="10" t="s">
        <v>72</v>
      </c>
      <c r="D69" s="9" t="s">
        <v>17</v>
      </c>
      <c r="E69" s="9" t="s">
        <v>18</v>
      </c>
      <c r="F69" s="9" t="n">
        <v>200</v>
      </c>
      <c r="G69" s="9" t="n">
        <f aca="false">F69*H69</f>
        <v>100000</v>
      </c>
      <c r="H69" s="9" t="n">
        <v>500</v>
      </c>
    </row>
    <row r="70" customFormat="false" ht="15" hidden="false" customHeight="false" outlineLevel="0" collapsed="false">
      <c r="A70" s="9"/>
      <c r="B70" s="9" t="n">
        <v>30192760</v>
      </c>
      <c r="C70" s="10" t="s">
        <v>73</v>
      </c>
      <c r="D70" s="9" t="s">
        <v>17</v>
      </c>
      <c r="E70" s="9" t="s">
        <v>18</v>
      </c>
      <c r="F70" s="9" t="n">
        <v>150</v>
      </c>
      <c r="G70" s="9" t="n">
        <f aca="false">F70*H70</f>
        <v>30000</v>
      </c>
      <c r="H70" s="9" t="n">
        <v>200</v>
      </c>
    </row>
    <row r="71" customFormat="false" ht="15" hidden="false" customHeight="false" outlineLevel="0" collapsed="false">
      <c r="A71" s="9"/>
      <c r="B71" s="9" t="n">
        <v>30192780</v>
      </c>
      <c r="C71" s="10" t="s">
        <v>74</v>
      </c>
      <c r="D71" s="9" t="s">
        <v>17</v>
      </c>
      <c r="E71" s="9" t="s">
        <v>18</v>
      </c>
      <c r="F71" s="9" t="n">
        <v>300</v>
      </c>
      <c r="G71" s="9" t="n">
        <f aca="false">F71*H71</f>
        <v>45000</v>
      </c>
      <c r="H71" s="9" t="n">
        <v>150</v>
      </c>
    </row>
    <row r="72" customFormat="false" ht="15" hidden="false" customHeight="false" outlineLevel="0" collapsed="false">
      <c r="A72" s="9"/>
      <c r="B72" s="9" t="n">
        <v>30192900</v>
      </c>
      <c r="C72" s="10" t="s">
        <v>75</v>
      </c>
      <c r="D72" s="9" t="s">
        <v>17</v>
      </c>
      <c r="E72" s="9" t="s">
        <v>18</v>
      </c>
      <c r="F72" s="9" t="n">
        <v>220</v>
      </c>
      <c r="G72" s="9" t="n">
        <f aca="false">F72*H72</f>
        <v>66000</v>
      </c>
      <c r="H72" s="9" t="n">
        <v>300</v>
      </c>
    </row>
    <row r="73" customFormat="false" ht="15" hidden="false" customHeight="false" outlineLevel="0" collapsed="false">
      <c r="A73" s="9"/>
      <c r="B73" s="9" t="n">
        <v>30192930</v>
      </c>
      <c r="C73" s="10" t="s">
        <v>76</v>
      </c>
      <c r="D73" s="9" t="s">
        <v>17</v>
      </c>
      <c r="E73" s="9" t="s">
        <v>18</v>
      </c>
      <c r="F73" s="9" t="n">
        <v>200</v>
      </c>
      <c r="G73" s="9" t="n">
        <f aca="false">F73*H73</f>
        <v>30000</v>
      </c>
      <c r="H73" s="9" t="n">
        <v>150</v>
      </c>
    </row>
    <row r="74" customFormat="false" ht="15" hidden="false" customHeight="false" outlineLevel="0" collapsed="false">
      <c r="A74" s="9"/>
      <c r="B74" s="9" t="n">
        <v>30193700</v>
      </c>
      <c r="C74" s="10" t="s">
        <v>77</v>
      </c>
      <c r="D74" s="9" t="s">
        <v>17</v>
      </c>
      <c r="E74" s="9" t="s">
        <v>18</v>
      </c>
      <c r="F74" s="9" t="n">
        <v>4000</v>
      </c>
      <c r="G74" s="9" t="n">
        <f aca="false">F74*H74</f>
        <v>40000</v>
      </c>
      <c r="H74" s="9" t="n">
        <v>10</v>
      </c>
    </row>
    <row r="75" customFormat="false" ht="15" hidden="false" customHeight="false" outlineLevel="0" collapsed="false">
      <c r="A75" s="9"/>
      <c r="B75" s="9" t="n">
        <v>30197111</v>
      </c>
      <c r="C75" s="10" t="s">
        <v>78</v>
      </c>
      <c r="D75" s="9" t="s">
        <v>17</v>
      </c>
      <c r="E75" s="9" t="s">
        <v>48</v>
      </c>
      <c r="F75" s="9" t="n">
        <v>100</v>
      </c>
      <c r="G75" s="9" t="n">
        <f aca="false">F75*H75</f>
        <v>20000</v>
      </c>
      <c r="H75" s="9" t="n">
        <v>200</v>
      </c>
    </row>
    <row r="76" customFormat="false" ht="15" hidden="false" customHeight="false" outlineLevel="0" collapsed="false">
      <c r="A76" s="9"/>
      <c r="B76" s="9" t="n">
        <v>30197112</v>
      </c>
      <c r="C76" s="10" t="s">
        <v>79</v>
      </c>
      <c r="D76" s="9" t="s">
        <v>17</v>
      </c>
      <c r="E76" s="9" t="s">
        <v>48</v>
      </c>
      <c r="F76" s="9" t="n">
        <v>200</v>
      </c>
      <c r="G76" s="9" t="n">
        <f aca="false">F76*H76</f>
        <v>160000</v>
      </c>
      <c r="H76" s="9" t="n">
        <v>800</v>
      </c>
    </row>
    <row r="77" customFormat="false" ht="15" hidden="false" customHeight="false" outlineLevel="0" collapsed="false">
      <c r="A77" s="9"/>
      <c r="B77" s="9" t="n">
        <v>30197230</v>
      </c>
      <c r="C77" s="10" t="s">
        <v>80</v>
      </c>
      <c r="D77" s="9" t="s">
        <v>17</v>
      </c>
      <c r="E77" s="9" t="s">
        <v>18</v>
      </c>
      <c r="F77" s="9" t="n">
        <v>70</v>
      </c>
      <c r="G77" s="9" t="n">
        <f aca="false">F77*H77</f>
        <v>140000</v>
      </c>
      <c r="H77" s="9" t="n">
        <v>2000</v>
      </c>
    </row>
    <row r="78" customFormat="false" ht="15" hidden="false" customHeight="false" outlineLevel="0" collapsed="false">
      <c r="A78" s="9"/>
      <c r="B78" s="9" t="n">
        <v>30197230</v>
      </c>
      <c r="C78" s="10" t="s">
        <v>81</v>
      </c>
      <c r="D78" s="9" t="s">
        <v>17</v>
      </c>
      <c r="E78" s="9" t="s">
        <v>18</v>
      </c>
      <c r="F78" s="9" t="n">
        <v>70</v>
      </c>
      <c r="G78" s="9" t="n">
        <f aca="false">F78*H78</f>
        <v>140000</v>
      </c>
      <c r="H78" s="9" t="n">
        <v>2000</v>
      </c>
    </row>
    <row r="79" customFormat="false" ht="15" hidden="false" customHeight="false" outlineLevel="0" collapsed="false">
      <c r="A79" s="9"/>
      <c r="B79" s="9" t="n">
        <v>30197230</v>
      </c>
      <c r="C79" s="10" t="s">
        <v>82</v>
      </c>
      <c r="D79" s="9" t="s">
        <v>17</v>
      </c>
      <c r="E79" s="9" t="s">
        <v>18</v>
      </c>
      <c r="F79" s="9" t="n">
        <v>700</v>
      </c>
      <c r="G79" s="9" t="n">
        <f aca="false">F79*H79</f>
        <v>840000</v>
      </c>
      <c r="H79" s="9" t="n">
        <v>1200</v>
      </c>
    </row>
    <row r="80" customFormat="false" ht="15" hidden="false" customHeight="false" outlineLevel="0" collapsed="false">
      <c r="A80" s="9"/>
      <c r="B80" s="9" t="n">
        <v>30197231</v>
      </c>
      <c r="C80" s="10" t="s">
        <v>83</v>
      </c>
      <c r="D80" s="9" t="s">
        <v>17</v>
      </c>
      <c r="E80" s="9" t="s">
        <v>18</v>
      </c>
      <c r="F80" s="9" t="n">
        <v>8</v>
      </c>
      <c r="G80" s="9" t="n">
        <f aca="false">F80*H80</f>
        <v>240000</v>
      </c>
      <c r="H80" s="9" t="n">
        <v>30000</v>
      </c>
    </row>
    <row r="81" customFormat="false" ht="15" hidden="false" customHeight="false" outlineLevel="0" collapsed="false">
      <c r="A81" s="9"/>
      <c r="B81" s="9" t="n">
        <v>30197320</v>
      </c>
      <c r="C81" s="10" t="s">
        <v>84</v>
      </c>
      <c r="D81" s="9" t="s">
        <v>17</v>
      </c>
      <c r="E81" s="9" t="s">
        <v>18</v>
      </c>
      <c r="F81" s="9" t="n">
        <v>500</v>
      </c>
      <c r="G81" s="9" t="n">
        <f aca="false">F81*H81</f>
        <v>50000</v>
      </c>
      <c r="H81" s="9" t="n">
        <v>100</v>
      </c>
    </row>
    <row r="82" customFormat="false" ht="15" hidden="false" customHeight="false" outlineLevel="0" collapsed="false">
      <c r="A82" s="9"/>
      <c r="B82" s="9" t="n">
        <v>30197320</v>
      </c>
      <c r="C82" s="10" t="s">
        <v>85</v>
      </c>
      <c r="D82" s="9" t="s">
        <v>17</v>
      </c>
      <c r="E82" s="9" t="s">
        <v>18</v>
      </c>
      <c r="F82" s="9" t="n">
        <v>900</v>
      </c>
      <c r="G82" s="9" t="n">
        <f aca="false">F82*H82</f>
        <v>90000</v>
      </c>
      <c r="H82" s="9" t="n">
        <v>100</v>
      </c>
    </row>
    <row r="83" customFormat="false" ht="15" hidden="false" customHeight="false" outlineLevel="0" collapsed="false">
      <c r="A83" s="9"/>
      <c r="B83" s="9" t="n">
        <v>30197340</v>
      </c>
      <c r="C83" s="10" t="s">
        <v>86</v>
      </c>
      <c r="D83" s="9" t="s">
        <v>17</v>
      </c>
      <c r="E83" s="9" t="s">
        <v>18</v>
      </c>
      <c r="F83" s="9" t="n">
        <v>200</v>
      </c>
      <c r="G83" s="9" t="n">
        <f aca="false">F83*H83</f>
        <v>4000</v>
      </c>
      <c r="H83" s="9" t="n">
        <v>20</v>
      </c>
    </row>
    <row r="84" customFormat="false" ht="15" hidden="false" customHeight="false" outlineLevel="0" collapsed="false">
      <c r="A84" s="9"/>
      <c r="B84" s="9" t="n">
        <v>30197622</v>
      </c>
      <c r="C84" s="10" t="s">
        <v>87</v>
      </c>
      <c r="D84" s="9" t="s">
        <v>17</v>
      </c>
      <c r="E84" s="9" t="s">
        <v>48</v>
      </c>
      <c r="F84" s="9" t="n">
        <v>2000</v>
      </c>
      <c r="G84" s="9" t="n">
        <f aca="false">F84*H84</f>
        <v>15038000</v>
      </c>
      <c r="H84" s="9" t="n">
        <v>7519</v>
      </c>
    </row>
    <row r="85" customFormat="false" ht="15" hidden="false" customHeight="false" outlineLevel="0" collapsed="false">
      <c r="A85" s="9"/>
      <c r="B85" s="9" t="n">
        <v>30197646</v>
      </c>
      <c r="C85" s="10" t="s">
        <v>88</v>
      </c>
      <c r="D85" s="9" t="s">
        <v>17</v>
      </c>
      <c r="E85" s="9" t="s">
        <v>46</v>
      </c>
      <c r="F85" s="9" t="n">
        <v>800</v>
      </c>
      <c r="G85" s="9" t="n">
        <f aca="false">F85*H85</f>
        <v>400000</v>
      </c>
      <c r="H85" s="9" t="n">
        <v>500</v>
      </c>
    </row>
    <row r="86" customFormat="false" ht="15" hidden="false" customHeight="false" outlineLevel="0" collapsed="false">
      <c r="A86" s="9"/>
      <c r="B86" s="9" t="n">
        <v>30199000</v>
      </c>
      <c r="C86" s="10" t="s">
        <v>89</v>
      </c>
      <c r="D86" s="9" t="s">
        <v>17</v>
      </c>
      <c r="E86" s="9" t="s">
        <v>18</v>
      </c>
      <c r="F86" s="9" t="n">
        <v>20</v>
      </c>
      <c r="G86" s="9" t="n">
        <f aca="false">F86*H86</f>
        <v>4000</v>
      </c>
      <c r="H86" s="9" t="n">
        <v>200</v>
      </c>
    </row>
    <row r="87" customFormat="false" ht="15" hidden="false" customHeight="false" outlineLevel="0" collapsed="false">
      <c r="A87" s="9"/>
      <c r="B87" s="9" t="n">
        <v>30199000</v>
      </c>
      <c r="C87" s="10" t="s">
        <v>90</v>
      </c>
      <c r="D87" s="9" t="s">
        <v>17</v>
      </c>
      <c r="E87" s="9" t="s">
        <v>18</v>
      </c>
      <c r="F87" s="9" t="n">
        <v>1.5</v>
      </c>
      <c r="G87" s="9" t="n">
        <f aca="false">F87*H87</f>
        <v>60000</v>
      </c>
      <c r="H87" s="9" t="n">
        <v>40000</v>
      </c>
    </row>
    <row r="88" customFormat="false" ht="15" hidden="false" customHeight="false" outlineLevel="0" collapsed="false">
      <c r="A88" s="9"/>
      <c r="B88" s="9" t="n">
        <v>30199230</v>
      </c>
      <c r="C88" s="10" t="s">
        <v>91</v>
      </c>
      <c r="D88" s="9" t="s">
        <v>17</v>
      </c>
      <c r="E88" s="9" t="s">
        <v>18</v>
      </c>
      <c r="F88" s="9" t="n">
        <v>30</v>
      </c>
      <c r="G88" s="9" t="n">
        <f aca="false">F88*H88</f>
        <v>15000</v>
      </c>
      <c r="H88" s="9" t="n">
        <v>500</v>
      </c>
    </row>
    <row r="89" customFormat="false" ht="15" hidden="false" customHeight="false" outlineLevel="0" collapsed="false">
      <c r="A89" s="9"/>
      <c r="B89" s="9" t="n">
        <v>30199232</v>
      </c>
      <c r="C89" s="10" t="s">
        <v>92</v>
      </c>
      <c r="D89" s="9" t="s">
        <v>17</v>
      </c>
      <c r="E89" s="9" t="s">
        <v>18</v>
      </c>
      <c r="F89" s="9" t="n">
        <v>40</v>
      </c>
      <c r="G89" s="9" t="n">
        <f aca="false">F89*H89</f>
        <v>40000</v>
      </c>
      <c r="H89" s="9" t="n">
        <v>1000</v>
      </c>
    </row>
    <row r="90" customFormat="false" ht="30" hidden="false" customHeight="false" outlineLevel="0" collapsed="false">
      <c r="A90" s="9"/>
      <c r="B90" s="9" t="n">
        <v>30199232</v>
      </c>
      <c r="C90" s="10" t="s">
        <v>93</v>
      </c>
      <c r="D90" s="9" t="s">
        <v>17</v>
      </c>
      <c r="E90" s="9" t="s">
        <v>18</v>
      </c>
      <c r="F90" s="9" t="n">
        <v>40</v>
      </c>
      <c r="G90" s="9" t="n">
        <f aca="false">F90*H90</f>
        <v>6000</v>
      </c>
      <c r="H90" s="9" t="n">
        <v>150</v>
      </c>
    </row>
    <row r="91" customFormat="false" ht="15" hidden="false" customHeight="false" outlineLevel="0" collapsed="false">
      <c r="A91" s="9"/>
      <c r="B91" s="9" t="n">
        <v>39241210</v>
      </c>
      <c r="C91" s="10" t="s">
        <v>94</v>
      </c>
      <c r="D91" s="9" t="s">
        <v>17</v>
      </c>
      <c r="E91" s="9" t="s">
        <v>18</v>
      </c>
      <c r="F91" s="9" t="n">
        <v>250</v>
      </c>
      <c r="G91" s="9" t="n">
        <f aca="false">F91*H91</f>
        <v>10000</v>
      </c>
      <c r="H91" s="9" t="n">
        <v>40</v>
      </c>
    </row>
    <row r="92" customFormat="false" ht="15" hidden="false" customHeight="false" outlineLevel="0" collapsed="false">
      <c r="A92" s="9"/>
      <c r="B92" s="9" t="n">
        <v>39241300</v>
      </c>
      <c r="C92" s="10" t="s">
        <v>95</v>
      </c>
      <c r="D92" s="9" t="s">
        <v>17</v>
      </c>
      <c r="E92" s="9" t="s">
        <v>18</v>
      </c>
      <c r="F92" s="9" t="n">
        <v>100</v>
      </c>
      <c r="G92" s="9" t="n">
        <f aca="false">F92*H92</f>
        <v>10000</v>
      </c>
      <c r="H92" s="9" t="n">
        <v>100</v>
      </c>
    </row>
    <row r="93" customFormat="false" ht="15" hidden="false" customHeight="false" outlineLevel="0" collapsed="false">
      <c r="A93" s="9"/>
      <c r="B93" s="9" t="n">
        <v>39263100</v>
      </c>
      <c r="C93" s="10" t="s">
        <v>96</v>
      </c>
      <c r="D93" s="9" t="s">
        <v>17</v>
      </c>
      <c r="E93" s="9" t="s">
        <v>18</v>
      </c>
      <c r="F93" s="9" t="n">
        <v>3000</v>
      </c>
      <c r="G93" s="9" t="n">
        <f aca="false">F93*H93</f>
        <v>60000</v>
      </c>
      <c r="H93" s="9" t="n">
        <v>20</v>
      </c>
    </row>
    <row r="94" customFormat="false" ht="15" hidden="false" customHeight="false" outlineLevel="0" collapsed="false">
      <c r="A94" s="9"/>
      <c r="B94" s="9" t="n">
        <v>39263410</v>
      </c>
      <c r="C94" s="10" t="s">
        <v>97</v>
      </c>
      <c r="D94" s="9" t="s">
        <v>17</v>
      </c>
      <c r="E94" s="9" t="s">
        <v>48</v>
      </c>
      <c r="F94" s="9" t="n">
        <v>100</v>
      </c>
      <c r="G94" s="9" t="n">
        <f aca="false">F94*H94</f>
        <v>80000</v>
      </c>
      <c r="H94" s="9" t="n">
        <v>800</v>
      </c>
    </row>
    <row r="95" customFormat="false" ht="15" hidden="false" customHeight="false" outlineLevel="0" collapsed="false">
      <c r="A95" s="9"/>
      <c r="B95" s="9" t="n">
        <v>39263420</v>
      </c>
      <c r="C95" s="10" t="s">
        <v>98</v>
      </c>
      <c r="D95" s="9" t="s">
        <v>17</v>
      </c>
      <c r="E95" s="9" t="s">
        <v>48</v>
      </c>
      <c r="F95" s="9" t="n">
        <v>200</v>
      </c>
      <c r="G95" s="9" t="n">
        <f aca="false">F95*H95</f>
        <v>20000</v>
      </c>
      <c r="H95" s="9" t="n">
        <v>100</v>
      </c>
    </row>
    <row r="96" customFormat="false" ht="15" hidden="false" customHeight="false" outlineLevel="0" collapsed="false">
      <c r="A96" s="9"/>
      <c r="B96" s="9" t="n">
        <v>39263500</v>
      </c>
      <c r="C96" s="10" t="s">
        <v>99</v>
      </c>
      <c r="D96" s="9" t="s">
        <v>17</v>
      </c>
      <c r="E96" s="9" t="s">
        <v>18</v>
      </c>
      <c r="F96" s="9" t="n">
        <v>20</v>
      </c>
      <c r="G96" s="9" t="n">
        <f aca="false">F96*H96</f>
        <v>10000</v>
      </c>
      <c r="H96" s="9" t="n">
        <v>500</v>
      </c>
    </row>
    <row r="97" customFormat="false" ht="15" hidden="false" customHeight="false" outlineLevel="0" collapsed="false">
      <c r="A97" s="9"/>
      <c r="B97" s="9" t="n">
        <v>39263510</v>
      </c>
      <c r="C97" s="10" t="s">
        <v>100</v>
      </c>
      <c r="D97" s="9" t="s">
        <v>17</v>
      </c>
      <c r="E97" s="9" t="s">
        <v>18</v>
      </c>
      <c r="F97" s="9" t="n">
        <v>10</v>
      </c>
      <c r="G97" s="9" t="n">
        <f aca="false">F97*H97</f>
        <v>10000</v>
      </c>
      <c r="H97" s="9" t="n">
        <v>1000</v>
      </c>
    </row>
    <row r="98" customFormat="false" ht="15" hidden="false" customHeight="false" outlineLevel="0" collapsed="false">
      <c r="A98" s="9"/>
      <c r="B98" s="9" t="n">
        <v>39263510</v>
      </c>
      <c r="C98" s="10" t="s">
        <v>100</v>
      </c>
      <c r="D98" s="9" t="s">
        <v>17</v>
      </c>
      <c r="E98" s="9" t="s">
        <v>18</v>
      </c>
      <c r="F98" s="9" t="n">
        <v>20</v>
      </c>
      <c r="G98" s="9" t="n">
        <f aca="false">F98*H98</f>
        <v>20000</v>
      </c>
      <c r="H98" s="9" t="n">
        <v>1000</v>
      </c>
    </row>
    <row r="99" customFormat="false" ht="15" hidden="false" customHeight="false" outlineLevel="0" collapsed="false">
      <c r="A99" s="9"/>
      <c r="B99" s="9" t="n">
        <v>39263520</v>
      </c>
      <c r="C99" s="10" t="s">
        <v>101</v>
      </c>
      <c r="D99" s="9" t="s">
        <v>17</v>
      </c>
      <c r="E99" s="9" t="s">
        <v>18</v>
      </c>
      <c r="F99" s="9" t="n">
        <v>25</v>
      </c>
      <c r="G99" s="9" t="n">
        <f aca="false">F99*H99</f>
        <v>12500</v>
      </c>
      <c r="H99" s="9" t="n">
        <v>500</v>
      </c>
    </row>
    <row r="100" customFormat="false" ht="15" hidden="false" customHeight="false" outlineLevel="0" collapsed="false">
      <c r="A100" s="9"/>
      <c r="B100" s="9" t="n">
        <v>39263530</v>
      </c>
      <c r="C100" s="10" t="s">
        <v>102</v>
      </c>
      <c r="D100" s="9" t="s">
        <v>17</v>
      </c>
      <c r="E100" s="9" t="s">
        <v>18</v>
      </c>
      <c r="F100" s="9" t="n">
        <v>50</v>
      </c>
      <c r="G100" s="9" t="n">
        <f aca="false">F100*H100</f>
        <v>50000</v>
      </c>
      <c r="H100" s="9" t="n">
        <v>1000</v>
      </c>
    </row>
    <row r="101" customFormat="false" ht="15" hidden="false" customHeight="false" outlineLevel="0" collapsed="false">
      <c r="A101" s="9"/>
      <c r="B101" s="9" t="n">
        <v>39292500</v>
      </c>
      <c r="C101" s="10" t="s">
        <v>103</v>
      </c>
      <c r="D101" s="9" t="s">
        <v>17</v>
      </c>
      <c r="E101" s="9" t="s">
        <v>18</v>
      </c>
      <c r="F101" s="9" t="n">
        <v>150</v>
      </c>
      <c r="G101" s="9" t="n">
        <f aca="false">F101*H101</f>
        <v>3000</v>
      </c>
      <c r="H101" s="9" t="n">
        <v>20</v>
      </c>
    </row>
    <row r="102" customFormat="false" ht="15" hidden="false" customHeight="false" outlineLevel="0" collapsed="false">
      <c r="A102" s="9"/>
      <c r="B102" s="9" t="n">
        <v>39292500</v>
      </c>
      <c r="C102" s="10" t="s">
        <v>104</v>
      </c>
      <c r="D102" s="9" t="s">
        <v>17</v>
      </c>
      <c r="E102" s="9" t="s">
        <v>18</v>
      </c>
      <c r="F102" s="9" t="n">
        <v>150</v>
      </c>
      <c r="G102" s="9" t="n">
        <f aca="false">F102*H102</f>
        <v>45000</v>
      </c>
      <c r="H102" s="9" t="n">
        <v>300</v>
      </c>
    </row>
    <row r="103" customFormat="false" ht="15" hidden="false" customHeight="false" outlineLevel="0" collapsed="false">
      <c r="A103" s="9"/>
      <c r="B103" s="9" t="n">
        <v>30199233</v>
      </c>
      <c r="C103" s="10" t="s">
        <v>105</v>
      </c>
      <c r="D103" s="9" t="s">
        <v>17</v>
      </c>
      <c r="E103" s="9" t="s">
        <v>18</v>
      </c>
      <c r="F103" s="9" t="n">
        <v>80</v>
      </c>
      <c r="G103" s="9" t="n">
        <f aca="false">F103*H103</f>
        <v>16000</v>
      </c>
      <c r="H103" s="9" t="n">
        <v>200</v>
      </c>
    </row>
    <row r="104" customFormat="false" ht="30" hidden="false" customHeight="false" outlineLevel="0" collapsed="false">
      <c r="A104" s="9" t="n">
        <v>426100</v>
      </c>
      <c r="B104" s="9" t="n">
        <v>22511200</v>
      </c>
      <c r="C104" s="10" t="s">
        <v>106</v>
      </c>
      <c r="D104" s="9" t="s">
        <v>17</v>
      </c>
      <c r="E104" s="9" t="s">
        <v>18</v>
      </c>
      <c r="F104" s="9" t="n">
        <v>6000</v>
      </c>
      <c r="G104" s="9" t="n">
        <f aca="false">F104*H104</f>
        <v>36000</v>
      </c>
      <c r="H104" s="9" t="n">
        <v>6</v>
      </c>
    </row>
    <row r="105" customFormat="false" ht="30" hidden="false" customHeight="false" outlineLevel="0" collapsed="false">
      <c r="A105" s="9"/>
      <c r="B105" s="9" t="n">
        <v>22511200</v>
      </c>
      <c r="C105" s="10" t="s">
        <v>107</v>
      </c>
      <c r="D105" s="9" t="s">
        <v>17</v>
      </c>
      <c r="E105" s="9" t="s">
        <v>108</v>
      </c>
      <c r="F105" s="9" t="n">
        <v>9000</v>
      </c>
      <c r="G105" s="9" t="n">
        <f aca="false">F105*H105</f>
        <v>54000</v>
      </c>
      <c r="H105" s="9" t="n">
        <v>6</v>
      </c>
    </row>
    <row r="106" customFormat="false" ht="30" hidden="false" customHeight="false" outlineLevel="0" collapsed="false">
      <c r="A106" s="9"/>
      <c r="B106" s="9" t="n">
        <v>22511200</v>
      </c>
      <c r="C106" s="10" t="s">
        <v>107</v>
      </c>
      <c r="D106" s="9" t="s">
        <v>17</v>
      </c>
      <c r="E106" s="9" t="s">
        <v>108</v>
      </c>
      <c r="F106" s="9" t="n">
        <v>1200</v>
      </c>
      <c r="G106" s="9" t="n">
        <f aca="false">F106*H106</f>
        <v>3600</v>
      </c>
      <c r="H106" s="9" t="n">
        <v>3</v>
      </c>
    </row>
    <row r="107" customFormat="false" ht="30" hidden="false" customHeight="false" outlineLevel="0" collapsed="false">
      <c r="A107" s="9"/>
      <c r="B107" s="9" t="n">
        <v>30121450</v>
      </c>
      <c r="C107" s="10" t="s">
        <v>109</v>
      </c>
      <c r="D107" s="9" t="s">
        <v>17</v>
      </c>
      <c r="E107" s="9" t="s">
        <v>18</v>
      </c>
      <c r="F107" s="9" t="n">
        <v>56100</v>
      </c>
      <c r="G107" s="9" t="n">
        <f aca="false">F107*H107</f>
        <v>168300</v>
      </c>
      <c r="H107" s="9" t="n">
        <v>3</v>
      </c>
    </row>
    <row r="108" customFormat="false" ht="30" hidden="false" customHeight="false" outlineLevel="0" collapsed="false">
      <c r="A108" s="9"/>
      <c r="B108" s="9" t="n">
        <v>30121450</v>
      </c>
      <c r="C108" s="10" t="s">
        <v>110</v>
      </c>
      <c r="D108" s="9" t="s">
        <v>17</v>
      </c>
      <c r="E108" s="9" t="s">
        <v>18</v>
      </c>
      <c r="F108" s="9" t="n">
        <v>1000</v>
      </c>
      <c r="G108" s="9" t="n">
        <f aca="false">F108*H108</f>
        <v>154000</v>
      </c>
      <c r="H108" s="9" t="n">
        <v>154</v>
      </c>
    </row>
    <row r="109" customFormat="false" ht="30" hidden="false" customHeight="false" outlineLevel="0" collapsed="false">
      <c r="A109" s="9"/>
      <c r="B109" s="9" t="n">
        <v>30121450</v>
      </c>
      <c r="C109" s="10" t="s">
        <v>111</v>
      </c>
      <c r="D109" s="9" t="s">
        <v>17</v>
      </c>
      <c r="E109" s="9" t="s">
        <v>18</v>
      </c>
      <c r="F109" s="9" t="n">
        <v>1000</v>
      </c>
      <c r="G109" s="9" t="n">
        <f aca="false">F109*H109</f>
        <v>20000</v>
      </c>
      <c r="H109" s="9" t="n">
        <v>20</v>
      </c>
    </row>
    <row r="110" customFormat="false" ht="30" hidden="false" customHeight="false" outlineLevel="0" collapsed="false">
      <c r="A110" s="9"/>
      <c r="B110" s="9" t="n">
        <v>30121450</v>
      </c>
      <c r="C110" s="10" t="s">
        <v>112</v>
      </c>
      <c r="D110" s="9" t="s">
        <v>17</v>
      </c>
      <c r="E110" s="9" t="s">
        <v>18</v>
      </c>
      <c r="F110" s="9" t="n">
        <v>21000</v>
      </c>
      <c r="G110" s="9" t="n">
        <f aca="false">F110*H110</f>
        <v>21000</v>
      </c>
      <c r="H110" s="9" t="n">
        <v>1</v>
      </c>
    </row>
    <row r="111" customFormat="false" ht="30" hidden="false" customHeight="false" outlineLevel="0" collapsed="false">
      <c r="A111" s="9"/>
      <c r="B111" s="9" t="n">
        <v>30121450</v>
      </c>
      <c r="C111" s="10" t="s">
        <v>113</v>
      </c>
      <c r="D111" s="9" t="s">
        <v>17</v>
      </c>
      <c r="E111" s="9" t="s">
        <v>18</v>
      </c>
      <c r="F111" s="9" t="n">
        <v>78000</v>
      </c>
      <c r="G111" s="9" t="n">
        <f aca="false">F111*H111</f>
        <v>78000</v>
      </c>
      <c r="H111" s="9" t="n">
        <v>1</v>
      </c>
    </row>
    <row r="112" customFormat="false" ht="30" hidden="false" customHeight="false" outlineLevel="0" collapsed="false">
      <c r="A112" s="9"/>
      <c r="B112" s="9" t="n">
        <v>30121450</v>
      </c>
      <c r="C112" s="10" t="s">
        <v>114</v>
      </c>
      <c r="D112" s="9" t="s">
        <v>17</v>
      </c>
      <c r="E112" s="9" t="s">
        <v>108</v>
      </c>
      <c r="F112" s="9" t="n">
        <v>5100</v>
      </c>
      <c r="G112" s="9" t="n">
        <f aca="false">F112*H112</f>
        <v>15300</v>
      </c>
      <c r="H112" s="9" t="n">
        <v>3</v>
      </c>
    </row>
    <row r="113" customFormat="false" ht="30" hidden="false" customHeight="false" outlineLevel="0" collapsed="false">
      <c r="A113" s="9"/>
      <c r="B113" s="9" t="n">
        <v>30121450</v>
      </c>
      <c r="C113" s="10" t="s">
        <v>115</v>
      </c>
      <c r="D113" s="9" t="s">
        <v>17</v>
      </c>
      <c r="E113" s="9" t="s">
        <v>108</v>
      </c>
      <c r="F113" s="9" t="n">
        <v>5100</v>
      </c>
      <c r="G113" s="9" t="n">
        <f aca="false">F113*H113</f>
        <v>15300</v>
      </c>
      <c r="H113" s="9" t="n">
        <v>3</v>
      </c>
    </row>
    <row r="114" customFormat="false" ht="45" hidden="false" customHeight="false" outlineLevel="0" collapsed="false">
      <c r="A114" s="9"/>
      <c r="B114" s="9" t="n">
        <v>30121450</v>
      </c>
      <c r="C114" s="10" t="s">
        <v>116</v>
      </c>
      <c r="D114" s="9" t="s">
        <v>17</v>
      </c>
      <c r="E114" s="9" t="s">
        <v>108</v>
      </c>
      <c r="F114" s="9" t="n">
        <v>42000</v>
      </c>
      <c r="G114" s="9" t="n">
        <f aca="false">F114*H114</f>
        <v>42000</v>
      </c>
      <c r="H114" s="9" t="n">
        <v>1</v>
      </c>
    </row>
    <row r="115" customFormat="false" ht="45" hidden="false" customHeight="false" outlineLevel="0" collapsed="false">
      <c r="A115" s="9"/>
      <c r="B115" s="9" t="n">
        <v>30121450</v>
      </c>
      <c r="C115" s="10" t="s">
        <v>117</v>
      </c>
      <c r="D115" s="9" t="s">
        <v>17</v>
      </c>
      <c r="E115" s="9" t="s">
        <v>18</v>
      </c>
      <c r="F115" s="9" t="n">
        <v>27000</v>
      </c>
      <c r="G115" s="9" t="n">
        <f aca="false">F115*H115</f>
        <v>27000</v>
      </c>
      <c r="H115" s="9" t="n">
        <v>1</v>
      </c>
    </row>
    <row r="116" customFormat="false" ht="45" hidden="false" customHeight="false" outlineLevel="0" collapsed="false">
      <c r="A116" s="9"/>
      <c r="B116" s="9" t="n">
        <v>30121450</v>
      </c>
      <c r="C116" s="10" t="s">
        <v>118</v>
      </c>
      <c r="D116" s="9" t="s">
        <v>17</v>
      </c>
      <c r="E116" s="9" t="s">
        <v>108</v>
      </c>
      <c r="F116" s="9" t="n">
        <v>2100</v>
      </c>
      <c r="G116" s="9" t="n">
        <f aca="false">F116*H116</f>
        <v>6300</v>
      </c>
      <c r="H116" s="9" t="n">
        <v>3</v>
      </c>
    </row>
    <row r="117" customFormat="false" ht="30" hidden="false" customHeight="false" outlineLevel="0" collapsed="false">
      <c r="A117" s="9"/>
      <c r="B117" s="9" t="n">
        <v>30121450</v>
      </c>
      <c r="C117" s="10" t="s">
        <v>119</v>
      </c>
      <c r="D117" s="9" t="s">
        <v>17</v>
      </c>
      <c r="E117" s="9" t="s">
        <v>108</v>
      </c>
      <c r="F117" s="9" t="n">
        <v>45000</v>
      </c>
      <c r="G117" s="9" t="n">
        <f aca="false">F117*H117</f>
        <v>45000</v>
      </c>
      <c r="H117" s="9" t="n">
        <v>1</v>
      </c>
    </row>
    <row r="118" customFormat="false" ht="30" hidden="false" customHeight="false" outlineLevel="0" collapsed="false">
      <c r="A118" s="9"/>
      <c r="B118" s="9" t="n">
        <v>30121450</v>
      </c>
      <c r="C118" s="10" t="s">
        <v>120</v>
      </c>
      <c r="D118" s="9" t="s">
        <v>17</v>
      </c>
      <c r="E118" s="9" t="s">
        <v>18</v>
      </c>
      <c r="F118" s="9" t="n">
        <v>108000</v>
      </c>
      <c r="G118" s="9" t="n">
        <f aca="false">F118*H118</f>
        <v>108000</v>
      </c>
      <c r="H118" s="9" t="n">
        <v>1</v>
      </c>
    </row>
    <row r="119" customFormat="false" ht="30" hidden="false" customHeight="false" outlineLevel="0" collapsed="false">
      <c r="A119" s="9"/>
      <c r="B119" s="9" t="n">
        <v>30121450</v>
      </c>
      <c r="C119" s="10" t="s">
        <v>121</v>
      </c>
      <c r="D119" s="9" t="s">
        <v>17</v>
      </c>
      <c r="E119" s="9" t="s">
        <v>18</v>
      </c>
      <c r="F119" s="9" t="n">
        <v>75000</v>
      </c>
      <c r="G119" s="9" t="n">
        <f aca="false">F119*H119</f>
        <v>75000</v>
      </c>
      <c r="H119" s="9" t="n">
        <v>1</v>
      </c>
    </row>
    <row r="120" customFormat="false" ht="30" hidden="false" customHeight="false" outlineLevel="0" collapsed="false">
      <c r="A120" s="9"/>
      <c r="B120" s="9" t="n">
        <v>30121450</v>
      </c>
      <c r="C120" s="10" t="s">
        <v>122</v>
      </c>
      <c r="D120" s="9" t="s">
        <v>17</v>
      </c>
      <c r="E120" s="9" t="s">
        <v>18</v>
      </c>
      <c r="F120" s="9" t="n">
        <v>126000</v>
      </c>
      <c r="G120" s="9" t="n">
        <f aca="false">F120*H120</f>
        <v>126000</v>
      </c>
      <c r="H120" s="9" t="n">
        <v>1</v>
      </c>
    </row>
    <row r="121" customFormat="false" ht="30" hidden="false" customHeight="false" outlineLevel="0" collapsed="false">
      <c r="A121" s="9"/>
      <c r="B121" s="9" t="n">
        <v>30121450</v>
      </c>
      <c r="C121" s="10" t="s">
        <v>123</v>
      </c>
      <c r="D121" s="9" t="s">
        <v>17</v>
      </c>
      <c r="E121" s="9" t="s">
        <v>108</v>
      </c>
      <c r="F121" s="9" t="n">
        <v>21000</v>
      </c>
      <c r="G121" s="9" t="n">
        <f aca="false">F121*H121</f>
        <v>42000</v>
      </c>
      <c r="H121" s="9" t="n">
        <v>2</v>
      </c>
    </row>
    <row r="122" customFormat="false" ht="30" hidden="false" customHeight="false" outlineLevel="0" collapsed="false">
      <c r="A122" s="9"/>
      <c r="B122" s="9" t="n">
        <v>30121450</v>
      </c>
      <c r="C122" s="10" t="s">
        <v>124</v>
      </c>
      <c r="D122" s="9" t="s">
        <v>17</v>
      </c>
      <c r="E122" s="9" t="s">
        <v>108</v>
      </c>
      <c r="F122" s="9" t="n">
        <v>21000</v>
      </c>
      <c r="G122" s="9" t="n">
        <f aca="false">F122*H122</f>
        <v>42000</v>
      </c>
      <c r="H122" s="9" t="n">
        <v>2</v>
      </c>
    </row>
    <row r="123" customFormat="false" ht="30" hidden="false" customHeight="false" outlineLevel="0" collapsed="false">
      <c r="A123" s="9"/>
      <c r="B123" s="9" t="n">
        <v>30121450</v>
      </c>
      <c r="C123" s="10" t="s">
        <v>125</v>
      </c>
      <c r="D123" s="9" t="s">
        <v>17</v>
      </c>
      <c r="E123" s="9" t="s">
        <v>18</v>
      </c>
      <c r="F123" s="9" t="n">
        <v>175500</v>
      </c>
      <c r="G123" s="9" t="n">
        <f aca="false">F123*H123</f>
        <v>175500</v>
      </c>
      <c r="H123" s="9" t="n">
        <v>1</v>
      </c>
    </row>
    <row r="124" customFormat="false" ht="30" hidden="false" customHeight="false" outlineLevel="0" collapsed="false">
      <c r="A124" s="9"/>
      <c r="B124" s="9" t="n">
        <v>30121450</v>
      </c>
      <c r="C124" s="10" t="s">
        <v>126</v>
      </c>
      <c r="D124" s="9" t="s">
        <v>17</v>
      </c>
      <c r="E124" s="9" t="s">
        <v>18</v>
      </c>
      <c r="F124" s="9" t="n">
        <v>90000</v>
      </c>
      <c r="G124" s="9" t="n">
        <f aca="false">F124*H124</f>
        <v>90000</v>
      </c>
      <c r="H124" s="9" t="n">
        <v>1</v>
      </c>
    </row>
    <row r="125" customFormat="false" ht="30" hidden="false" customHeight="false" outlineLevel="0" collapsed="false">
      <c r="A125" s="9"/>
      <c r="B125" s="9" t="n">
        <v>30121450</v>
      </c>
      <c r="C125" s="10" t="s">
        <v>127</v>
      </c>
      <c r="D125" s="9" t="s">
        <v>17</v>
      </c>
      <c r="E125" s="9" t="s">
        <v>108</v>
      </c>
      <c r="F125" s="9" t="n">
        <v>1500</v>
      </c>
      <c r="G125" s="9" t="n">
        <f aca="false">F125*H125</f>
        <v>45000</v>
      </c>
      <c r="H125" s="9" t="n">
        <v>30</v>
      </c>
    </row>
    <row r="126" customFormat="false" ht="30" hidden="false" customHeight="false" outlineLevel="0" collapsed="false">
      <c r="A126" s="9"/>
      <c r="B126" s="9" t="n">
        <v>30121450</v>
      </c>
      <c r="C126" s="10" t="s">
        <v>128</v>
      </c>
      <c r="D126" s="9" t="s">
        <v>17</v>
      </c>
      <c r="E126" s="9" t="s">
        <v>18</v>
      </c>
      <c r="F126" s="9" t="n">
        <v>1500</v>
      </c>
      <c r="G126" s="9" t="n">
        <f aca="false">F126*H126</f>
        <v>30000</v>
      </c>
      <c r="H126" s="9" t="n">
        <v>20</v>
      </c>
    </row>
    <row r="127" customFormat="false" ht="15" hidden="false" customHeight="false" outlineLevel="0" collapsed="false">
      <c r="A127" s="9"/>
      <c r="B127" s="9" t="n">
        <v>30121460</v>
      </c>
      <c r="C127" s="10" t="s">
        <v>129</v>
      </c>
      <c r="D127" s="9" t="s">
        <v>17</v>
      </c>
      <c r="E127" s="9" t="s">
        <v>108</v>
      </c>
      <c r="F127" s="9" t="n">
        <v>35000</v>
      </c>
      <c r="G127" s="9" t="n">
        <f aca="false">F127*H127</f>
        <v>140000</v>
      </c>
      <c r="H127" s="9" t="n">
        <v>4</v>
      </c>
    </row>
    <row r="128" customFormat="false" ht="15" hidden="false" customHeight="false" outlineLevel="0" collapsed="false">
      <c r="A128" s="9"/>
      <c r="B128" s="9" t="n">
        <v>30121460</v>
      </c>
      <c r="C128" s="10" t="s">
        <v>130</v>
      </c>
      <c r="D128" s="9" t="s">
        <v>17</v>
      </c>
      <c r="E128" s="9" t="s">
        <v>108</v>
      </c>
      <c r="F128" s="9" t="n">
        <v>35000</v>
      </c>
      <c r="G128" s="9" t="n">
        <f aca="false">F128*H128</f>
        <v>140000</v>
      </c>
      <c r="H128" s="9" t="n">
        <v>4</v>
      </c>
    </row>
    <row r="129" customFormat="false" ht="15" hidden="false" customHeight="false" outlineLevel="0" collapsed="false">
      <c r="A129" s="9"/>
      <c r="B129" s="9" t="n">
        <v>30121460</v>
      </c>
      <c r="C129" s="10" t="s">
        <v>131</v>
      </c>
      <c r="D129" s="9" t="s">
        <v>17</v>
      </c>
      <c r="E129" s="9" t="s">
        <v>18</v>
      </c>
      <c r="F129" s="9" t="n">
        <v>30000</v>
      </c>
      <c r="G129" s="9" t="n">
        <f aca="false">F129*H129</f>
        <v>120000</v>
      </c>
      <c r="H129" s="9" t="n">
        <v>4</v>
      </c>
    </row>
    <row r="130" customFormat="false" ht="15" hidden="false" customHeight="false" outlineLevel="0" collapsed="false">
      <c r="A130" s="9"/>
      <c r="B130" s="9" t="n">
        <v>30121460</v>
      </c>
      <c r="C130" s="10" t="s">
        <v>132</v>
      </c>
      <c r="D130" s="9" t="s">
        <v>17</v>
      </c>
      <c r="E130" s="9" t="s">
        <v>18</v>
      </c>
      <c r="F130" s="9" t="n">
        <v>33000</v>
      </c>
      <c r="G130" s="9" t="n">
        <f aca="false">F130*H130</f>
        <v>330000</v>
      </c>
      <c r="H130" s="9" t="n">
        <v>10</v>
      </c>
    </row>
    <row r="131" customFormat="false" ht="15" hidden="false" customHeight="false" outlineLevel="0" collapsed="false">
      <c r="A131" s="9"/>
      <c r="B131" s="9" t="n">
        <v>30121460</v>
      </c>
      <c r="C131" s="10" t="s">
        <v>133</v>
      </c>
      <c r="D131" s="9" t="s">
        <v>17</v>
      </c>
      <c r="E131" s="9" t="s">
        <v>18</v>
      </c>
      <c r="F131" s="9" t="n">
        <v>25000</v>
      </c>
      <c r="G131" s="9" t="n">
        <f aca="false">F131*H131</f>
        <v>50000</v>
      </c>
      <c r="H131" s="9" t="n">
        <v>2</v>
      </c>
    </row>
    <row r="132" customFormat="false" ht="15" hidden="false" customHeight="false" outlineLevel="0" collapsed="false">
      <c r="A132" s="9"/>
      <c r="B132" s="9" t="n">
        <v>30121460</v>
      </c>
      <c r="C132" s="10" t="s">
        <v>134</v>
      </c>
      <c r="D132" s="9" t="s">
        <v>17</v>
      </c>
      <c r="E132" s="9" t="s">
        <v>108</v>
      </c>
      <c r="F132" s="9" t="n">
        <v>14000</v>
      </c>
      <c r="G132" s="9" t="n">
        <f aca="false">F132*H132</f>
        <v>28000</v>
      </c>
      <c r="H132" s="9" t="n">
        <v>2</v>
      </c>
    </row>
    <row r="133" customFormat="false" ht="15" hidden="false" customHeight="false" outlineLevel="0" collapsed="false">
      <c r="A133" s="9"/>
      <c r="B133" s="9" t="n">
        <v>30121460</v>
      </c>
      <c r="C133" s="10" t="s">
        <v>135</v>
      </c>
      <c r="D133" s="9" t="s">
        <v>17</v>
      </c>
      <c r="E133" s="9" t="s">
        <v>108</v>
      </c>
      <c r="F133" s="9" t="n">
        <v>11000</v>
      </c>
      <c r="G133" s="9" t="n">
        <f aca="false">F133*H133</f>
        <v>22000</v>
      </c>
      <c r="H133" s="9" t="n">
        <v>2</v>
      </c>
    </row>
    <row r="134" customFormat="false" ht="15" hidden="false" customHeight="false" outlineLevel="0" collapsed="false">
      <c r="A134" s="9"/>
      <c r="B134" s="9" t="n">
        <v>30121460</v>
      </c>
      <c r="C134" s="10" t="s">
        <v>136</v>
      </c>
      <c r="D134" s="9" t="s">
        <v>17</v>
      </c>
      <c r="E134" s="9" t="s">
        <v>108</v>
      </c>
      <c r="F134" s="9" t="n">
        <v>22000</v>
      </c>
      <c r="G134" s="9" t="n">
        <f aca="false">F134*H134</f>
        <v>88000</v>
      </c>
      <c r="H134" s="9" t="n">
        <v>4</v>
      </c>
    </row>
    <row r="135" customFormat="false" ht="15" hidden="false" customHeight="false" outlineLevel="0" collapsed="false">
      <c r="A135" s="9"/>
      <c r="B135" s="9" t="n">
        <v>30121460</v>
      </c>
      <c r="C135" s="10" t="s">
        <v>137</v>
      </c>
      <c r="D135" s="9" t="s">
        <v>17</v>
      </c>
      <c r="E135" s="9" t="s">
        <v>108</v>
      </c>
      <c r="F135" s="9" t="n">
        <v>28000</v>
      </c>
      <c r="G135" s="9" t="n">
        <f aca="false">F135*H135</f>
        <v>140000</v>
      </c>
      <c r="H135" s="9" t="n">
        <v>5</v>
      </c>
    </row>
    <row r="136" customFormat="false" ht="15" hidden="false" customHeight="false" outlineLevel="0" collapsed="false">
      <c r="A136" s="9"/>
      <c r="B136" s="9" t="n">
        <v>30121460</v>
      </c>
      <c r="C136" s="10" t="s">
        <v>138</v>
      </c>
      <c r="D136" s="9" t="s">
        <v>17</v>
      </c>
      <c r="E136" s="9" t="s">
        <v>108</v>
      </c>
      <c r="F136" s="9" t="n">
        <v>30000</v>
      </c>
      <c r="G136" s="9" t="n">
        <f aca="false">F136*H136</f>
        <v>150000</v>
      </c>
      <c r="H136" s="9" t="n">
        <v>5</v>
      </c>
    </row>
    <row r="137" customFormat="false" ht="30" hidden="false" customHeight="false" outlineLevel="0" collapsed="false">
      <c r="A137" s="9"/>
      <c r="B137" s="9" t="n">
        <v>30121460</v>
      </c>
      <c r="C137" s="10" t="s">
        <v>139</v>
      </c>
      <c r="D137" s="9" t="s">
        <v>17</v>
      </c>
      <c r="E137" s="9" t="s">
        <v>108</v>
      </c>
      <c r="F137" s="9" t="n">
        <v>30000</v>
      </c>
      <c r="G137" s="9" t="n">
        <f aca="false">F137*H137</f>
        <v>150000</v>
      </c>
      <c r="H137" s="9" t="n">
        <v>5</v>
      </c>
    </row>
    <row r="138" customFormat="false" ht="15" hidden="false" customHeight="false" outlineLevel="0" collapsed="false">
      <c r="A138" s="9"/>
      <c r="B138" s="9" t="n">
        <v>30121460</v>
      </c>
      <c r="C138" s="10" t="s">
        <v>140</v>
      </c>
      <c r="D138" s="9" t="s">
        <v>17</v>
      </c>
      <c r="E138" s="9" t="s">
        <v>108</v>
      </c>
      <c r="F138" s="9" t="n">
        <v>30000</v>
      </c>
      <c r="G138" s="9" t="n">
        <f aca="false">F138*H138</f>
        <v>150000</v>
      </c>
      <c r="H138" s="9" t="n">
        <v>5</v>
      </c>
    </row>
    <row r="139" customFormat="false" ht="15" hidden="false" customHeight="false" outlineLevel="0" collapsed="false">
      <c r="A139" s="9"/>
      <c r="B139" s="9" t="n">
        <v>30121460</v>
      </c>
      <c r="C139" s="10" t="s">
        <v>141</v>
      </c>
      <c r="D139" s="9" t="s">
        <v>17</v>
      </c>
      <c r="E139" s="9" t="s">
        <v>18</v>
      </c>
      <c r="F139" s="9" t="n">
        <v>33000</v>
      </c>
      <c r="G139" s="9" t="n">
        <f aca="false">F139*H139</f>
        <v>495000</v>
      </c>
      <c r="H139" s="9" t="n">
        <v>15</v>
      </c>
    </row>
    <row r="140" customFormat="false" ht="15" hidden="false" customHeight="false" outlineLevel="0" collapsed="false">
      <c r="A140" s="9"/>
      <c r="B140" s="9" t="n">
        <v>30121460</v>
      </c>
      <c r="C140" s="10" t="s">
        <v>142</v>
      </c>
      <c r="D140" s="9" t="s">
        <v>17</v>
      </c>
      <c r="E140" s="9" t="s">
        <v>108</v>
      </c>
      <c r="F140" s="9" t="n">
        <v>30000</v>
      </c>
      <c r="G140" s="9" t="n">
        <f aca="false">F140*H140</f>
        <v>120000</v>
      </c>
      <c r="H140" s="9" t="n">
        <v>4</v>
      </c>
    </row>
    <row r="141" customFormat="false" ht="15" hidden="false" customHeight="false" outlineLevel="0" collapsed="false">
      <c r="A141" s="9"/>
      <c r="B141" s="9" t="n">
        <v>30121460</v>
      </c>
      <c r="C141" s="10" t="s">
        <v>143</v>
      </c>
      <c r="D141" s="9" t="s">
        <v>17</v>
      </c>
      <c r="E141" s="9" t="s">
        <v>108</v>
      </c>
      <c r="F141" s="9" t="n">
        <v>35000</v>
      </c>
      <c r="G141" s="9" t="n">
        <f aca="false">F141*H141</f>
        <v>105000</v>
      </c>
      <c r="H141" s="9" t="n">
        <v>3</v>
      </c>
    </row>
    <row r="142" customFormat="false" ht="30" hidden="false" customHeight="false" outlineLevel="0" collapsed="false">
      <c r="A142" s="9"/>
      <c r="B142" s="9" t="n">
        <v>30121480</v>
      </c>
      <c r="C142" s="10" t="s">
        <v>144</v>
      </c>
      <c r="D142" s="9" t="s">
        <v>17</v>
      </c>
      <c r="E142" s="9" t="s">
        <v>108</v>
      </c>
      <c r="F142" s="9" t="n">
        <v>1500</v>
      </c>
      <c r="G142" s="9" t="n">
        <f aca="false">F142*H142</f>
        <v>525000</v>
      </c>
      <c r="H142" s="9" t="n">
        <v>350</v>
      </c>
    </row>
    <row r="143" customFormat="false" ht="15" hidden="false" customHeight="false" outlineLevel="0" collapsed="false">
      <c r="A143" s="9"/>
      <c r="B143" s="9" t="n">
        <v>30121480</v>
      </c>
      <c r="C143" s="10" t="s">
        <v>145</v>
      </c>
      <c r="D143" s="9" t="s">
        <v>17</v>
      </c>
      <c r="E143" s="9" t="s">
        <v>18</v>
      </c>
      <c r="F143" s="9" t="n">
        <v>800</v>
      </c>
      <c r="G143" s="9" t="n">
        <f aca="false">F143*H143</f>
        <v>1040000</v>
      </c>
      <c r="H143" s="9" t="n">
        <v>1300</v>
      </c>
    </row>
    <row r="144" customFormat="false" ht="15" hidden="false" customHeight="false" outlineLevel="0" collapsed="false">
      <c r="A144" s="9"/>
      <c r="B144" s="9" t="n">
        <v>30121480</v>
      </c>
      <c r="C144" s="10" t="s">
        <v>146</v>
      </c>
      <c r="D144" s="9" t="s">
        <v>17</v>
      </c>
      <c r="E144" s="9" t="s">
        <v>18</v>
      </c>
      <c r="F144" s="9" t="n">
        <v>29400</v>
      </c>
      <c r="G144" s="9" t="n">
        <f aca="false">F144*H144</f>
        <v>499800</v>
      </c>
      <c r="H144" s="9" t="n">
        <v>17</v>
      </c>
    </row>
    <row r="145" customFormat="false" ht="30" hidden="false" customHeight="false" outlineLevel="0" collapsed="false">
      <c r="A145" s="9"/>
      <c r="B145" s="9" t="n">
        <v>30121480</v>
      </c>
      <c r="C145" s="10" t="s">
        <v>147</v>
      </c>
      <c r="D145" s="9" t="s">
        <v>17</v>
      </c>
      <c r="E145" s="9" t="s">
        <v>108</v>
      </c>
      <c r="F145" s="9" t="n">
        <v>33000</v>
      </c>
      <c r="G145" s="9" t="n">
        <f aca="false">F145*H145</f>
        <v>198000</v>
      </c>
      <c r="H145" s="9" t="n">
        <v>6</v>
      </c>
    </row>
    <row r="146" customFormat="false" ht="15" hidden="false" customHeight="false" outlineLevel="0" collapsed="false">
      <c r="A146" s="9"/>
      <c r="B146" s="9" t="n">
        <v>30141380</v>
      </c>
      <c r="C146" s="10" t="s">
        <v>148</v>
      </c>
      <c r="D146" s="9" t="s">
        <v>17</v>
      </c>
      <c r="E146" s="9" t="s">
        <v>108</v>
      </c>
      <c r="F146" s="9" t="n">
        <v>36000</v>
      </c>
      <c r="G146" s="9" t="n">
        <f aca="false">F146*H146</f>
        <v>216000</v>
      </c>
      <c r="H146" s="9" t="n">
        <v>6</v>
      </c>
    </row>
    <row r="147" customFormat="false" ht="15" hidden="false" customHeight="false" outlineLevel="0" collapsed="false">
      <c r="A147" s="9"/>
      <c r="B147" s="9" t="n">
        <v>30192320</v>
      </c>
      <c r="C147" s="10" t="s">
        <v>149</v>
      </c>
      <c r="D147" s="9" t="s">
        <v>17</v>
      </c>
      <c r="E147" s="9" t="s">
        <v>108</v>
      </c>
      <c r="F147" s="9" t="n">
        <v>2000</v>
      </c>
      <c r="G147" s="9" t="n">
        <f aca="false">F147*H147</f>
        <v>10000</v>
      </c>
      <c r="H147" s="9" t="n">
        <v>5</v>
      </c>
    </row>
    <row r="148" customFormat="false" ht="15" hidden="false" customHeight="false" outlineLevel="0" collapsed="false">
      <c r="A148" s="9"/>
      <c r="B148" s="9" t="n">
        <v>30192320</v>
      </c>
      <c r="C148" s="10" t="s">
        <v>150</v>
      </c>
      <c r="D148" s="9" t="s">
        <v>17</v>
      </c>
      <c r="E148" s="9" t="s">
        <v>108</v>
      </c>
      <c r="F148" s="9" t="n">
        <v>2000</v>
      </c>
      <c r="G148" s="9" t="n">
        <f aca="false">F148*H148</f>
        <v>10000</v>
      </c>
      <c r="H148" s="9" t="n">
        <v>5</v>
      </c>
    </row>
    <row r="149" customFormat="false" ht="15" hidden="false" customHeight="false" outlineLevel="0" collapsed="false">
      <c r="A149" s="9"/>
      <c r="B149" s="9" t="n">
        <v>30199750</v>
      </c>
      <c r="C149" s="10" t="s">
        <v>151</v>
      </c>
      <c r="D149" s="9" t="s">
        <v>17</v>
      </c>
      <c r="E149" s="9" t="s">
        <v>18</v>
      </c>
      <c r="F149" s="9" t="n">
        <v>400</v>
      </c>
      <c r="G149" s="9" t="n">
        <f aca="false">F149*H149</f>
        <v>144000</v>
      </c>
      <c r="H149" s="9" t="n">
        <v>360</v>
      </c>
    </row>
    <row r="150" customFormat="false" ht="30" hidden="false" customHeight="false" outlineLevel="0" collapsed="false">
      <c r="A150" s="9"/>
      <c r="B150" s="9" t="n">
        <v>30200000</v>
      </c>
      <c r="C150" s="10" t="s">
        <v>152</v>
      </c>
      <c r="D150" s="9" t="s">
        <v>17</v>
      </c>
      <c r="E150" s="9" t="s">
        <v>18</v>
      </c>
      <c r="F150" s="9" t="n">
        <v>5000</v>
      </c>
      <c r="G150" s="9" t="n">
        <f aca="false">F150*H150</f>
        <v>85000</v>
      </c>
      <c r="H150" s="9" t="n">
        <v>17</v>
      </c>
    </row>
    <row r="151" customFormat="false" ht="30" hidden="false" customHeight="false" outlineLevel="0" collapsed="false">
      <c r="A151" s="9"/>
      <c r="B151" s="9" t="n">
        <v>30200000</v>
      </c>
      <c r="C151" s="10" t="s">
        <v>153</v>
      </c>
      <c r="D151" s="9" t="s">
        <v>17</v>
      </c>
      <c r="E151" s="9" t="s">
        <v>18</v>
      </c>
      <c r="F151" s="9" t="n">
        <v>20000</v>
      </c>
      <c r="G151" s="9" t="n">
        <f aca="false">F151*H151</f>
        <v>300000</v>
      </c>
      <c r="H151" s="9" t="n">
        <v>15</v>
      </c>
    </row>
    <row r="152" customFormat="false" ht="30" hidden="false" customHeight="false" outlineLevel="0" collapsed="false">
      <c r="A152" s="9"/>
      <c r="B152" s="9" t="n">
        <v>30211160</v>
      </c>
      <c r="C152" s="10" t="s">
        <v>154</v>
      </c>
      <c r="D152" s="9" t="s">
        <v>17</v>
      </c>
      <c r="E152" s="9" t="s">
        <v>108</v>
      </c>
      <c r="F152" s="9" t="n">
        <v>75000</v>
      </c>
      <c r="G152" s="9" t="n">
        <f aca="false">F152*H152</f>
        <v>225000</v>
      </c>
      <c r="H152" s="9" t="n">
        <v>3</v>
      </c>
    </row>
    <row r="153" customFormat="false" ht="15" hidden="false" customHeight="false" outlineLevel="0" collapsed="false">
      <c r="A153" s="9"/>
      <c r="B153" s="9" t="n">
        <v>30232110</v>
      </c>
      <c r="C153" s="10" t="s">
        <v>155</v>
      </c>
      <c r="D153" s="9" t="s">
        <v>17</v>
      </c>
      <c r="E153" s="9" t="s">
        <v>108</v>
      </c>
      <c r="F153" s="9" t="n">
        <v>12000</v>
      </c>
      <c r="G153" s="9" t="n">
        <f aca="false">F153*H153</f>
        <v>48000</v>
      </c>
      <c r="H153" s="9" t="n">
        <v>4</v>
      </c>
    </row>
    <row r="154" customFormat="false" ht="15" hidden="false" customHeight="false" outlineLevel="0" collapsed="false">
      <c r="A154" s="9"/>
      <c r="B154" s="9" t="n">
        <v>30232110</v>
      </c>
      <c r="C154" s="10" t="s">
        <v>156</v>
      </c>
      <c r="D154" s="9" t="s">
        <v>17</v>
      </c>
      <c r="E154" s="9" t="s">
        <v>108</v>
      </c>
      <c r="F154" s="9" t="n">
        <v>6000</v>
      </c>
      <c r="G154" s="9" t="n">
        <f aca="false">F154*H154</f>
        <v>24000</v>
      </c>
      <c r="H154" s="9" t="n">
        <v>4</v>
      </c>
    </row>
    <row r="155" customFormat="false" ht="15" hidden="false" customHeight="false" outlineLevel="0" collapsed="false">
      <c r="A155" s="9"/>
      <c r="B155" s="9" t="n">
        <v>30234300</v>
      </c>
      <c r="C155" s="10" t="s">
        <v>157</v>
      </c>
      <c r="D155" s="9" t="s">
        <v>17</v>
      </c>
      <c r="E155" s="9" t="s">
        <v>18</v>
      </c>
      <c r="F155" s="9" t="n">
        <v>120</v>
      </c>
      <c r="G155" s="9" t="n">
        <f aca="false">F155*H155</f>
        <v>120000</v>
      </c>
      <c r="H155" s="9" t="n">
        <v>1000</v>
      </c>
    </row>
    <row r="156" customFormat="false" ht="15" hidden="false" customHeight="false" outlineLevel="0" collapsed="false">
      <c r="A156" s="9"/>
      <c r="B156" s="9" t="n">
        <v>30234400</v>
      </c>
      <c r="C156" s="10" t="s">
        <v>158</v>
      </c>
      <c r="D156" s="9" t="s">
        <v>17</v>
      </c>
      <c r="E156" s="9" t="s">
        <v>18</v>
      </c>
      <c r="F156" s="9" t="n">
        <v>200</v>
      </c>
      <c r="G156" s="9" t="n">
        <f aca="false">F156*H156</f>
        <v>20000</v>
      </c>
      <c r="H156" s="9" t="n">
        <v>100</v>
      </c>
    </row>
    <row r="157" customFormat="false" ht="15" hidden="false" customHeight="false" outlineLevel="0" collapsed="false">
      <c r="A157" s="9"/>
      <c r="B157" s="9" t="n">
        <v>30234620</v>
      </c>
      <c r="C157" s="10" t="s">
        <v>159</v>
      </c>
      <c r="D157" s="9" t="s">
        <v>17</v>
      </c>
      <c r="E157" s="9" t="s">
        <v>18</v>
      </c>
      <c r="F157" s="9" t="n">
        <v>2300</v>
      </c>
      <c r="G157" s="9" t="n">
        <f aca="false">F157*H157</f>
        <v>46000</v>
      </c>
      <c r="H157" s="9" t="n">
        <v>20</v>
      </c>
    </row>
    <row r="158" customFormat="false" ht="15" hidden="false" customHeight="false" outlineLevel="0" collapsed="false">
      <c r="A158" s="9"/>
      <c r="B158" s="9" t="n">
        <v>30234630</v>
      </c>
      <c r="C158" s="10" t="s">
        <v>160</v>
      </c>
      <c r="D158" s="9" t="s">
        <v>17</v>
      </c>
      <c r="E158" s="9" t="s">
        <v>18</v>
      </c>
      <c r="F158" s="9" t="n">
        <v>3000</v>
      </c>
      <c r="G158" s="9" t="n">
        <f aca="false">F158*H158</f>
        <v>45000</v>
      </c>
      <c r="H158" s="9" t="n">
        <v>15</v>
      </c>
    </row>
    <row r="159" customFormat="false" ht="15" hidden="false" customHeight="false" outlineLevel="0" collapsed="false">
      <c r="A159" s="9"/>
      <c r="B159" s="9" t="n">
        <v>30234640</v>
      </c>
      <c r="C159" s="10" t="s">
        <v>161</v>
      </c>
      <c r="D159" s="9" t="s">
        <v>17</v>
      </c>
      <c r="E159" s="9" t="s">
        <v>18</v>
      </c>
      <c r="F159" s="9" t="n">
        <v>4000</v>
      </c>
      <c r="G159" s="9" t="n">
        <f aca="false">F159*H159</f>
        <v>40000</v>
      </c>
      <c r="H159" s="9" t="n">
        <v>10</v>
      </c>
    </row>
    <row r="160" customFormat="false" ht="15" hidden="false" customHeight="false" outlineLevel="0" collapsed="false">
      <c r="A160" s="9"/>
      <c r="B160" s="9" t="n">
        <v>30237112</v>
      </c>
      <c r="C160" s="10" t="s">
        <v>162</v>
      </c>
      <c r="D160" s="9" t="s">
        <v>17</v>
      </c>
      <c r="E160" s="9" t="s">
        <v>108</v>
      </c>
      <c r="F160" s="9" t="n">
        <v>10000</v>
      </c>
      <c r="G160" s="9" t="n">
        <f aca="false">F160*H160</f>
        <v>100000</v>
      </c>
      <c r="H160" s="9" t="n">
        <v>10</v>
      </c>
    </row>
    <row r="161" customFormat="false" ht="15" hidden="false" customHeight="false" outlineLevel="0" collapsed="false">
      <c r="A161" s="9"/>
      <c r="B161" s="9" t="n">
        <v>30237132</v>
      </c>
      <c r="C161" s="10" t="s">
        <v>163</v>
      </c>
      <c r="D161" s="9" t="s">
        <v>17</v>
      </c>
      <c r="E161" s="9" t="s">
        <v>108</v>
      </c>
      <c r="F161" s="9" t="n">
        <v>2000</v>
      </c>
      <c r="G161" s="9" t="n">
        <f aca="false">F161*H161</f>
        <v>40000</v>
      </c>
      <c r="H161" s="9" t="n">
        <v>20</v>
      </c>
    </row>
    <row r="162" customFormat="false" ht="30" hidden="false" customHeight="false" outlineLevel="0" collapsed="false">
      <c r="A162" s="9"/>
      <c r="B162" s="9" t="n">
        <v>30237132</v>
      </c>
      <c r="C162" s="10" t="s">
        <v>164</v>
      </c>
      <c r="D162" s="9" t="s">
        <v>17</v>
      </c>
      <c r="E162" s="9" t="s">
        <v>108</v>
      </c>
      <c r="F162" s="9" t="n">
        <v>1500</v>
      </c>
      <c r="G162" s="9" t="n">
        <f aca="false">F162*H162</f>
        <v>30000</v>
      </c>
      <c r="H162" s="9" t="n">
        <v>20</v>
      </c>
    </row>
    <row r="163" customFormat="false" ht="30" hidden="false" customHeight="false" outlineLevel="0" collapsed="false">
      <c r="A163" s="9"/>
      <c r="B163" s="9" t="n">
        <v>30237132</v>
      </c>
      <c r="C163" s="10" t="s">
        <v>165</v>
      </c>
      <c r="D163" s="9" t="s">
        <v>17</v>
      </c>
      <c r="E163" s="9" t="s">
        <v>108</v>
      </c>
      <c r="F163" s="9" t="n">
        <v>3000</v>
      </c>
      <c r="G163" s="9" t="n">
        <f aca="false">F163*H163</f>
        <v>30000</v>
      </c>
      <c r="H163" s="9" t="n">
        <v>10</v>
      </c>
    </row>
    <row r="164" customFormat="false" ht="15" hidden="false" customHeight="false" outlineLevel="0" collapsed="false">
      <c r="A164" s="9"/>
      <c r="B164" s="9" t="n">
        <v>30237137</v>
      </c>
      <c r="C164" s="10" t="s">
        <v>166</v>
      </c>
      <c r="D164" s="9" t="s">
        <v>17</v>
      </c>
      <c r="E164" s="9" t="s">
        <v>108</v>
      </c>
      <c r="F164" s="9" t="n">
        <v>20000</v>
      </c>
      <c r="G164" s="9" t="n">
        <f aca="false">F164*H164</f>
        <v>100000</v>
      </c>
      <c r="H164" s="9" t="n">
        <v>5</v>
      </c>
    </row>
    <row r="165" customFormat="false" ht="30" hidden="false" customHeight="false" outlineLevel="0" collapsed="false">
      <c r="A165" s="9"/>
      <c r="B165" s="9" t="n">
        <v>30237411</v>
      </c>
      <c r="C165" s="10" t="s">
        <v>167</v>
      </c>
      <c r="D165" s="9" t="s">
        <v>17</v>
      </c>
      <c r="E165" s="9" t="s">
        <v>18</v>
      </c>
      <c r="F165" s="9" t="n">
        <v>2500</v>
      </c>
      <c r="G165" s="9" t="n">
        <f aca="false">F165*H165</f>
        <v>125000</v>
      </c>
      <c r="H165" s="9" t="n">
        <v>50</v>
      </c>
    </row>
    <row r="166" customFormat="false" ht="15" hidden="false" customHeight="false" outlineLevel="0" collapsed="false">
      <c r="A166" s="9"/>
      <c r="B166" s="9" t="n">
        <v>30237412</v>
      </c>
      <c r="C166" s="10" t="s">
        <v>168</v>
      </c>
      <c r="D166" s="9" t="s">
        <v>17</v>
      </c>
      <c r="E166" s="9" t="s">
        <v>18</v>
      </c>
      <c r="F166" s="9" t="n">
        <v>6000</v>
      </c>
      <c r="G166" s="9" t="n">
        <f aca="false">F166*H166</f>
        <v>180000</v>
      </c>
      <c r="H166" s="9" t="n">
        <v>30</v>
      </c>
    </row>
    <row r="167" customFormat="false" ht="15" hidden="false" customHeight="false" outlineLevel="0" collapsed="false">
      <c r="A167" s="9"/>
      <c r="B167" s="9" t="n">
        <v>30237460</v>
      </c>
      <c r="C167" s="10" t="s">
        <v>169</v>
      </c>
      <c r="D167" s="9" t="s">
        <v>17</v>
      </c>
      <c r="E167" s="9" t="s">
        <v>18</v>
      </c>
      <c r="F167" s="9" t="n">
        <v>3200</v>
      </c>
      <c r="G167" s="9" t="n">
        <f aca="false">F167*H167</f>
        <v>160000</v>
      </c>
      <c r="H167" s="9" t="n">
        <v>50</v>
      </c>
    </row>
    <row r="168" customFormat="false" ht="15" hidden="false" customHeight="false" outlineLevel="0" collapsed="false">
      <c r="A168" s="9"/>
      <c r="B168" s="9" t="n">
        <v>31211290</v>
      </c>
      <c r="C168" s="10" t="s">
        <v>170</v>
      </c>
      <c r="D168" s="9" t="s">
        <v>17</v>
      </c>
      <c r="E168" s="9" t="s">
        <v>18</v>
      </c>
      <c r="F168" s="9" t="n">
        <v>10000</v>
      </c>
      <c r="G168" s="9" t="n">
        <f aca="false">F168*H168</f>
        <v>100000</v>
      </c>
      <c r="H168" s="9" t="n">
        <v>10</v>
      </c>
    </row>
    <row r="169" customFormat="false" ht="30" hidden="false" customHeight="false" outlineLevel="0" collapsed="false">
      <c r="A169" s="9"/>
      <c r="B169" s="9" t="n">
        <v>31710000</v>
      </c>
      <c r="C169" s="10" t="s">
        <v>171</v>
      </c>
      <c r="D169" s="9" t="s">
        <v>17</v>
      </c>
      <c r="E169" s="9" t="s">
        <v>18</v>
      </c>
      <c r="F169" s="9" t="n">
        <v>60000</v>
      </c>
      <c r="G169" s="9" t="n">
        <f aca="false">F169*H169</f>
        <v>120000</v>
      </c>
      <c r="H169" s="9" t="n">
        <v>2</v>
      </c>
    </row>
    <row r="170" customFormat="false" ht="30" hidden="false" customHeight="false" outlineLevel="0" collapsed="false">
      <c r="A170" s="9"/>
      <c r="B170" s="9" t="n">
        <v>31710000</v>
      </c>
      <c r="C170" s="10" t="s">
        <v>172</v>
      </c>
      <c r="D170" s="9" t="s">
        <v>17</v>
      </c>
      <c r="E170" s="9" t="s">
        <v>18</v>
      </c>
      <c r="F170" s="9" t="n">
        <v>600</v>
      </c>
      <c r="G170" s="9" t="n">
        <f aca="false">F170*H170</f>
        <v>360000</v>
      </c>
      <c r="H170" s="9" t="n">
        <v>600</v>
      </c>
    </row>
    <row r="171" customFormat="false" ht="15" hidden="false" customHeight="false" outlineLevel="0" collapsed="false">
      <c r="A171" s="9"/>
      <c r="B171" s="9" t="n">
        <v>32420000</v>
      </c>
      <c r="C171" s="10" t="s">
        <v>173</v>
      </c>
      <c r="D171" s="9" t="s">
        <v>17</v>
      </c>
      <c r="E171" s="9" t="s">
        <v>108</v>
      </c>
      <c r="F171" s="9" t="n">
        <v>3300</v>
      </c>
      <c r="G171" s="9" t="n">
        <f aca="false">F171*H171</f>
        <v>66000</v>
      </c>
      <c r="H171" s="9" t="n">
        <v>20</v>
      </c>
    </row>
    <row r="172" customFormat="false" ht="15" hidden="false" customHeight="false" outlineLevel="0" collapsed="false">
      <c r="A172" s="9"/>
      <c r="B172" s="9" t="n">
        <v>32421100</v>
      </c>
      <c r="C172" s="10" t="s">
        <v>174</v>
      </c>
      <c r="D172" s="9" t="s">
        <v>17</v>
      </c>
      <c r="E172" s="9" t="s">
        <v>175</v>
      </c>
      <c r="F172" s="9" t="n">
        <v>100</v>
      </c>
      <c r="G172" s="9" t="n">
        <f aca="false">F172*H172</f>
        <v>60000</v>
      </c>
      <c r="H172" s="9" t="n">
        <v>600</v>
      </c>
    </row>
    <row r="173" customFormat="false" ht="15" hidden="false" customHeight="false" outlineLevel="0" collapsed="false">
      <c r="A173" s="9"/>
      <c r="B173" s="9" t="n">
        <v>42500000</v>
      </c>
      <c r="C173" s="10" t="s">
        <v>176</v>
      </c>
      <c r="D173" s="9" t="s">
        <v>17</v>
      </c>
      <c r="E173" s="9" t="s">
        <v>18</v>
      </c>
      <c r="F173" s="9" t="n">
        <v>5000</v>
      </c>
      <c r="G173" s="9" t="n">
        <f aca="false">F173*H173</f>
        <v>100000</v>
      </c>
      <c r="H173" s="9" t="n">
        <v>20</v>
      </c>
    </row>
    <row r="174" customFormat="false" ht="15" hidden="false" customHeight="false" outlineLevel="0" collapsed="false">
      <c r="A174" s="9"/>
      <c r="B174" s="9" t="n">
        <v>30121500</v>
      </c>
      <c r="C174" s="10" t="s">
        <v>177</v>
      </c>
      <c r="D174" s="9" t="s">
        <v>17</v>
      </c>
      <c r="E174" s="9" t="s">
        <v>108</v>
      </c>
      <c r="F174" s="9" t="n">
        <v>7500</v>
      </c>
      <c r="G174" s="9" t="n">
        <f aca="false">F174*H174</f>
        <v>30000</v>
      </c>
      <c r="H174" s="9" t="n">
        <v>4</v>
      </c>
    </row>
    <row r="175" customFormat="false" ht="15" hidden="false" customHeight="false" outlineLevel="0" collapsed="false">
      <c r="A175" s="9"/>
      <c r="B175" s="9" t="n">
        <v>30121500</v>
      </c>
      <c r="C175" s="10" t="s">
        <v>178</v>
      </c>
      <c r="D175" s="9" t="s">
        <v>17</v>
      </c>
      <c r="E175" s="9" t="s">
        <v>108</v>
      </c>
      <c r="F175" s="9" t="n">
        <v>7500</v>
      </c>
      <c r="G175" s="9" t="n">
        <f aca="false">F175*H175</f>
        <v>30000</v>
      </c>
      <c r="H175" s="9" t="n">
        <v>4</v>
      </c>
    </row>
    <row r="176" customFormat="false" ht="15" hidden="false" customHeight="false" outlineLevel="0" collapsed="false">
      <c r="A176" s="9"/>
      <c r="B176" s="9" t="n">
        <v>30121500</v>
      </c>
      <c r="C176" s="10" t="s">
        <v>179</v>
      </c>
      <c r="D176" s="9" t="s">
        <v>17</v>
      </c>
      <c r="E176" s="9" t="s">
        <v>108</v>
      </c>
      <c r="F176" s="9" t="n">
        <v>27000</v>
      </c>
      <c r="G176" s="9" t="n">
        <f aca="false">F176*H176</f>
        <v>54000</v>
      </c>
      <c r="H176" s="9" t="n">
        <v>2</v>
      </c>
    </row>
    <row r="177" customFormat="false" ht="15" hidden="false" customHeight="false" outlineLevel="0" collapsed="false">
      <c r="A177" s="9"/>
      <c r="B177" s="9" t="n">
        <v>30121500</v>
      </c>
      <c r="C177" s="10" t="s">
        <v>180</v>
      </c>
      <c r="D177" s="9" t="s">
        <v>17</v>
      </c>
      <c r="E177" s="9" t="s">
        <v>108</v>
      </c>
      <c r="F177" s="9" t="n">
        <v>35000</v>
      </c>
      <c r="G177" s="9" t="n">
        <f aca="false">F177*H177</f>
        <v>70000</v>
      </c>
      <c r="H177" s="9" t="n">
        <v>2</v>
      </c>
    </row>
    <row r="178" customFormat="false" ht="15" hidden="false" customHeight="false" outlineLevel="0" collapsed="false">
      <c r="A178" s="9"/>
      <c r="B178" s="9" t="n">
        <v>30121500</v>
      </c>
      <c r="C178" s="10" t="s">
        <v>181</v>
      </c>
      <c r="D178" s="9" t="s">
        <v>17</v>
      </c>
      <c r="E178" s="9" t="s">
        <v>108</v>
      </c>
      <c r="F178" s="9" t="n">
        <v>35000</v>
      </c>
      <c r="G178" s="9" t="n">
        <f aca="false">F178*H178</f>
        <v>70000</v>
      </c>
      <c r="H178" s="9" t="n">
        <v>2</v>
      </c>
    </row>
    <row r="179" customFormat="false" ht="15" hidden="false" customHeight="false" outlineLevel="0" collapsed="false">
      <c r="A179" s="9"/>
      <c r="B179" s="9" t="n">
        <v>30121500</v>
      </c>
      <c r="C179" s="10" t="s">
        <v>182</v>
      </c>
      <c r="D179" s="9" t="s">
        <v>17</v>
      </c>
      <c r="E179" s="9" t="s">
        <v>108</v>
      </c>
      <c r="F179" s="9" t="n">
        <v>35000</v>
      </c>
      <c r="G179" s="9" t="n">
        <f aca="false">F179*H179</f>
        <v>70000</v>
      </c>
      <c r="H179" s="9" t="n">
        <v>2</v>
      </c>
    </row>
    <row r="180" customFormat="false" ht="15" hidden="false" customHeight="false" outlineLevel="0" collapsed="false">
      <c r="A180" s="9"/>
      <c r="B180" s="9" t="n">
        <v>30121500</v>
      </c>
      <c r="C180" s="10" t="s">
        <v>183</v>
      </c>
      <c r="D180" s="9" t="s">
        <v>17</v>
      </c>
      <c r="E180" s="9" t="s">
        <v>108</v>
      </c>
      <c r="F180" s="9" t="n">
        <v>7500</v>
      </c>
      <c r="G180" s="9" t="n">
        <f aca="false">F180*H180</f>
        <v>15000</v>
      </c>
      <c r="H180" s="9" t="n">
        <v>2</v>
      </c>
    </row>
    <row r="181" customFormat="false" ht="15" hidden="false" customHeight="false" outlineLevel="0" collapsed="false">
      <c r="A181" s="9"/>
      <c r="B181" s="9" t="n">
        <v>30121500</v>
      </c>
      <c r="C181" s="10" t="s">
        <v>184</v>
      </c>
      <c r="D181" s="9" t="s">
        <v>17</v>
      </c>
      <c r="E181" s="9" t="s">
        <v>108</v>
      </c>
      <c r="F181" s="9" t="n">
        <v>7500</v>
      </c>
      <c r="G181" s="9" t="n">
        <f aca="false">F181*H181</f>
        <v>15000</v>
      </c>
      <c r="H181" s="9" t="n">
        <v>2</v>
      </c>
    </row>
    <row r="182" customFormat="false" ht="30" hidden="false" customHeight="false" outlineLevel="0" collapsed="false">
      <c r="A182" s="9"/>
      <c r="B182" s="9" t="n">
        <v>30121450</v>
      </c>
      <c r="C182" s="10" t="s">
        <v>185</v>
      </c>
      <c r="D182" s="9" t="s">
        <v>17</v>
      </c>
      <c r="E182" s="9" t="s">
        <v>18</v>
      </c>
      <c r="F182" s="9" t="n">
        <v>2000</v>
      </c>
      <c r="G182" s="9" t="n">
        <f aca="false">F182*H182</f>
        <v>40000</v>
      </c>
      <c r="H182" s="9" t="n">
        <v>20</v>
      </c>
    </row>
    <row r="183" customFormat="false" ht="15" hidden="false" customHeight="false" outlineLevel="0" collapsed="false">
      <c r="A183" s="9"/>
      <c r="B183" s="9" t="n">
        <v>30237112</v>
      </c>
      <c r="C183" s="10" t="s">
        <v>186</v>
      </c>
      <c r="D183" s="9" t="s">
        <v>17</v>
      </c>
      <c r="E183" s="9" t="s">
        <v>18</v>
      </c>
      <c r="F183" s="9" t="n">
        <v>2000</v>
      </c>
      <c r="G183" s="9" t="n">
        <f aca="false">F183*H183</f>
        <v>80000</v>
      </c>
      <c r="H183" s="9" t="n">
        <v>40</v>
      </c>
    </row>
    <row r="184" customFormat="false" ht="15" hidden="false" customHeight="false" outlineLevel="0" collapsed="false">
      <c r="A184" s="9"/>
      <c r="B184" s="9" t="n">
        <v>30121500</v>
      </c>
      <c r="C184" s="10" t="s">
        <v>187</v>
      </c>
      <c r="D184" s="9" t="s">
        <v>17</v>
      </c>
      <c r="E184" s="9" t="s">
        <v>18</v>
      </c>
      <c r="F184" s="9" t="n">
        <v>25000</v>
      </c>
      <c r="G184" s="9" t="n">
        <f aca="false">F184*H184</f>
        <v>50000</v>
      </c>
      <c r="H184" s="9" t="n">
        <v>2</v>
      </c>
    </row>
    <row r="185" customFormat="false" ht="30" hidden="false" customHeight="false" outlineLevel="0" collapsed="false">
      <c r="A185" s="9"/>
      <c r="B185" s="9" t="n">
        <v>30121450</v>
      </c>
      <c r="C185" s="10" t="s">
        <v>188</v>
      </c>
      <c r="D185" s="9" t="s">
        <v>17</v>
      </c>
      <c r="E185" s="9" t="s">
        <v>18</v>
      </c>
      <c r="F185" s="9" t="n">
        <v>32400</v>
      </c>
      <c r="G185" s="9" t="n">
        <f aca="false">F185*H185</f>
        <v>64800</v>
      </c>
      <c r="H185" s="9" t="n">
        <v>2</v>
      </c>
    </row>
    <row r="186" customFormat="false" ht="15" hidden="false" customHeight="false" outlineLevel="0" collapsed="false">
      <c r="A186" s="9"/>
      <c r="B186" s="9" t="n">
        <v>30237140</v>
      </c>
      <c r="C186" s="10" t="s">
        <v>189</v>
      </c>
      <c r="D186" s="9" t="s">
        <v>17</v>
      </c>
      <c r="E186" s="9" t="s">
        <v>18</v>
      </c>
      <c r="F186" s="9" t="n">
        <v>25000</v>
      </c>
      <c r="G186" s="9" t="n">
        <f aca="false">F186*H186</f>
        <v>125000</v>
      </c>
      <c r="H186" s="9" t="n">
        <v>5</v>
      </c>
    </row>
    <row r="187" customFormat="false" ht="15" hidden="false" customHeight="false" outlineLevel="0" collapsed="false">
      <c r="A187" s="9"/>
      <c r="B187" s="9" t="n">
        <v>30232280</v>
      </c>
      <c r="C187" s="10" t="s">
        <v>190</v>
      </c>
      <c r="D187" s="9" t="s">
        <v>17</v>
      </c>
      <c r="E187" s="9" t="s">
        <v>18</v>
      </c>
      <c r="F187" s="9" t="n">
        <v>35000</v>
      </c>
      <c r="G187" s="9" t="n">
        <f aca="false">F187*H187</f>
        <v>350000</v>
      </c>
      <c r="H187" s="9" t="n">
        <v>10</v>
      </c>
    </row>
    <row r="188" customFormat="false" ht="15" hidden="false" customHeight="false" outlineLevel="0" collapsed="false">
      <c r="A188" s="9"/>
      <c r="B188" s="9" t="n">
        <v>30232280</v>
      </c>
      <c r="C188" s="10" t="s">
        <v>190</v>
      </c>
      <c r="D188" s="9" t="s">
        <v>17</v>
      </c>
      <c r="E188" s="9" t="s">
        <v>18</v>
      </c>
      <c r="F188" s="9" t="n">
        <v>45000</v>
      </c>
      <c r="G188" s="9" t="n">
        <f aca="false">F188*H188</f>
        <v>180000</v>
      </c>
      <c r="H188" s="9" t="n">
        <v>4</v>
      </c>
    </row>
    <row r="189" customFormat="false" ht="30" hidden="false" customHeight="false" outlineLevel="0" collapsed="false">
      <c r="A189" s="9"/>
      <c r="B189" s="9" t="n">
        <v>30121450</v>
      </c>
      <c r="C189" s="10" t="s">
        <v>191</v>
      </c>
      <c r="D189" s="9" t="s">
        <v>17</v>
      </c>
      <c r="E189" s="9" t="s">
        <v>18</v>
      </c>
      <c r="F189" s="9" t="n">
        <v>25000</v>
      </c>
      <c r="G189" s="9" t="n">
        <f aca="false">F189*H189</f>
        <v>100000</v>
      </c>
      <c r="H189" s="9" t="n">
        <v>4</v>
      </c>
    </row>
    <row r="190" customFormat="false" ht="15" hidden="false" customHeight="false" outlineLevel="0" collapsed="false">
      <c r="A190" s="9"/>
      <c r="B190" s="9" t="n">
        <v>30121500</v>
      </c>
      <c r="C190" s="10" t="s">
        <v>192</v>
      </c>
      <c r="D190" s="9" t="s">
        <v>17</v>
      </c>
      <c r="E190" s="9" t="s">
        <v>18</v>
      </c>
      <c r="F190" s="9" t="n">
        <v>30000</v>
      </c>
      <c r="G190" s="9" t="n">
        <f aca="false">F190*H190</f>
        <v>360000</v>
      </c>
      <c r="H190" s="9" t="n">
        <v>12</v>
      </c>
    </row>
    <row r="191" customFormat="false" ht="15" hidden="false" customHeight="false" outlineLevel="0" collapsed="false">
      <c r="A191" s="9"/>
      <c r="B191" s="9" t="n">
        <v>30121500</v>
      </c>
      <c r="C191" s="10" t="s">
        <v>193</v>
      </c>
      <c r="D191" s="9" t="s">
        <v>17</v>
      </c>
      <c r="E191" s="9" t="s">
        <v>18</v>
      </c>
      <c r="F191" s="9" t="n">
        <v>30000</v>
      </c>
      <c r="G191" s="9" t="n">
        <f aca="false">F191*H191</f>
        <v>360000</v>
      </c>
      <c r="H191" s="9" t="n">
        <v>12</v>
      </c>
    </row>
    <row r="192" customFormat="false" ht="15" hidden="false" customHeight="false" outlineLevel="0" collapsed="false">
      <c r="A192" s="9"/>
      <c r="B192" s="9" t="n">
        <v>30121500</v>
      </c>
      <c r="C192" s="10" t="s">
        <v>194</v>
      </c>
      <c r="D192" s="9" t="s">
        <v>17</v>
      </c>
      <c r="E192" s="9" t="s">
        <v>18</v>
      </c>
      <c r="F192" s="9" t="n">
        <v>30000</v>
      </c>
      <c r="G192" s="9" t="n">
        <f aca="false">F192*H192</f>
        <v>360000</v>
      </c>
      <c r="H192" s="9" t="n">
        <v>12</v>
      </c>
    </row>
    <row r="193" customFormat="false" ht="15" hidden="false" customHeight="false" outlineLevel="0" collapsed="false">
      <c r="A193" s="9"/>
      <c r="B193" s="9" t="n">
        <v>30121500</v>
      </c>
      <c r="C193" s="10" t="s">
        <v>195</v>
      </c>
      <c r="D193" s="9" t="s">
        <v>17</v>
      </c>
      <c r="E193" s="9" t="s">
        <v>18</v>
      </c>
      <c r="F193" s="9" t="n">
        <v>30000</v>
      </c>
      <c r="G193" s="9" t="n">
        <f aca="false">F193*H193</f>
        <v>360000</v>
      </c>
      <c r="H193" s="9" t="n">
        <v>12</v>
      </c>
    </row>
    <row r="194" customFormat="false" ht="30" hidden="false" customHeight="false" outlineLevel="0" collapsed="false">
      <c r="A194" s="9"/>
      <c r="B194" s="9" t="n">
        <v>30121450</v>
      </c>
      <c r="C194" s="10" t="s">
        <v>196</v>
      </c>
      <c r="D194" s="9" t="s">
        <v>17</v>
      </c>
      <c r="E194" s="9" t="s">
        <v>18</v>
      </c>
      <c r="F194" s="9" t="n">
        <v>1000</v>
      </c>
      <c r="G194" s="9" t="n">
        <f aca="false">F194*H194</f>
        <v>20000</v>
      </c>
      <c r="H194" s="9" t="n">
        <v>20</v>
      </c>
    </row>
    <row r="195" customFormat="false" ht="30" hidden="false" customHeight="false" outlineLevel="0" collapsed="false">
      <c r="A195" s="9"/>
      <c r="B195" s="9" t="n">
        <v>30211160</v>
      </c>
      <c r="C195" s="10" t="s">
        <v>197</v>
      </c>
      <c r="D195" s="9" t="s">
        <v>17</v>
      </c>
      <c r="E195" s="9" t="s">
        <v>18</v>
      </c>
      <c r="F195" s="9" t="n">
        <v>100000</v>
      </c>
      <c r="G195" s="9" t="n">
        <f aca="false">F195*H195</f>
        <v>200000</v>
      </c>
      <c r="H195" s="9" t="n">
        <v>2</v>
      </c>
    </row>
    <row r="196" customFormat="false" ht="30" hidden="false" customHeight="false" outlineLevel="0" collapsed="false">
      <c r="A196" s="9"/>
      <c r="B196" s="9" t="n">
        <v>30121450</v>
      </c>
      <c r="C196" s="10" t="s">
        <v>198</v>
      </c>
      <c r="D196" s="9" t="s">
        <v>17</v>
      </c>
      <c r="E196" s="9" t="s">
        <v>18</v>
      </c>
      <c r="F196" s="9" t="n">
        <v>2000</v>
      </c>
      <c r="G196" s="9" t="n">
        <f aca="false">F196*H196</f>
        <v>40000</v>
      </c>
      <c r="H196" s="9" t="n">
        <v>20</v>
      </c>
    </row>
    <row r="197" customFormat="false" ht="30" hidden="false" customHeight="false" outlineLevel="0" collapsed="false">
      <c r="A197" s="9"/>
      <c r="B197" s="9" t="n">
        <v>30121450</v>
      </c>
      <c r="C197" s="10" t="s">
        <v>199</v>
      </c>
      <c r="D197" s="9" t="s">
        <v>17</v>
      </c>
      <c r="E197" s="9" t="s">
        <v>18</v>
      </c>
      <c r="F197" s="9" t="n">
        <v>2000</v>
      </c>
      <c r="G197" s="9" t="n">
        <f aca="false">F197*H197</f>
        <v>40000</v>
      </c>
      <c r="H197" s="9" t="n">
        <v>20</v>
      </c>
    </row>
    <row r="198" customFormat="false" ht="30" hidden="false" customHeight="false" outlineLevel="0" collapsed="false">
      <c r="A198" s="9"/>
      <c r="B198" s="9" t="n">
        <v>30121450</v>
      </c>
      <c r="C198" s="10" t="s">
        <v>200</v>
      </c>
      <c r="D198" s="9" t="s">
        <v>17</v>
      </c>
      <c r="E198" s="9" t="s">
        <v>18</v>
      </c>
      <c r="F198" s="9" t="n">
        <v>1000</v>
      </c>
      <c r="G198" s="9" t="n">
        <f aca="false">F198*H198</f>
        <v>20000</v>
      </c>
      <c r="H198" s="9" t="n">
        <v>20</v>
      </c>
    </row>
    <row r="199" customFormat="false" ht="30" hidden="false" customHeight="false" outlineLevel="0" collapsed="false">
      <c r="A199" s="9"/>
      <c r="B199" s="9" t="n">
        <v>30232280</v>
      </c>
      <c r="C199" s="10" t="s">
        <v>201</v>
      </c>
      <c r="D199" s="9" t="s">
        <v>17</v>
      </c>
      <c r="E199" s="9" t="s">
        <v>18</v>
      </c>
      <c r="F199" s="9" t="n">
        <v>40000</v>
      </c>
      <c r="G199" s="9" t="n">
        <f aca="false">F199*H199</f>
        <v>120000</v>
      </c>
      <c r="H199" s="9" t="n">
        <v>3</v>
      </c>
    </row>
    <row r="200" customFormat="false" ht="15" hidden="false" customHeight="false" outlineLevel="0" collapsed="false">
      <c r="A200" s="9"/>
      <c r="B200" s="9" t="n">
        <v>31221230</v>
      </c>
      <c r="C200" s="10" t="s">
        <v>202</v>
      </c>
      <c r="D200" s="9" t="s">
        <v>17</v>
      </c>
      <c r="E200" s="9" t="s">
        <v>18</v>
      </c>
      <c r="F200" s="9" t="n">
        <v>3000</v>
      </c>
      <c r="G200" s="9" t="n">
        <f aca="false">F200*H200</f>
        <v>30000</v>
      </c>
      <c r="H200" s="9" t="n">
        <v>10</v>
      </c>
    </row>
    <row r="201" customFormat="false" ht="30" hidden="false" customHeight="false" outlineLevel="0" collapsed="false">
      <c r="A201" s="9"/>
      <c r="B201" s="9" t="n">
        <v>30200000</v>
      </c>
      <c r="C201" s="10" t="s">
        <v>203</v>
      </c>
      <c r="D201" s="9" t="s">
        <v>17</v>
      </c>
      <c r="E201" s="9" t="s">
        <v>18</v>
      </c>
      <c r="F201" s="9" t="n">
        <v>20000</v>
      </c>
      <c r="G201" s="9" t="n">
        <f aca="false">F201*H201</f>
        <v>300000</v>
      </c>
      <c r="H201" s="9" t="n">
        <v>15</v>
      </c>
    </row>
    <row r="202" customFormat="false" ht="15" hidden="false" customHeight="false" outlineLevel="0" collapsed="false">
      <c r="A202" s="9"/>
      <c r="B202" s="9" t="n">
        <v>30121500</v>
      </c>
      <c r="C202" s="10" t="s">
        <v>204</v>
      </c>
      <c r="D202" s="9" t="s">
        <v>17</v>
      </c>
      <c r="E202" s="9" t="s">
        <v>18</v>
      </c>
      <c r="F202" s="9" t="n">
        <v>25000</v>
      </c>
      <c r="G202" s="9" t="n">
        <f aca="false">F202*H202</f>
        <v>125000</v>
      </c>
      <c r="H202" s="9" t="n">
        <v>5</v>
      </c>
    </row>
    <row r="203" customFormat="false" ht="45" hidden="false" customHeight="false" outlineLevel="0" collapsed="false">
      <c r="A203" s="9"/>
      <c r="B203" s="9" t="n">
        <v>30121450</v>
      </c>
      <c r="C203" s="10" t="s">
        <v>205</v>
      </c>
      <c r="D203" s="9" t="s">
        <v>17</v>
      </c>
      <c r="E203" s="9" t="s">
        <v>18</v>
      </c>
      <c r="F203" s="9" t="n">
        <v>630000</v>
      </c>
      <c r="G203" s="9" t="n">
        <f aca="false">F203*H203</f>
        <v>630000</v>
      </c>
      <c r="H203" s="9" t="n">
        <v>1</v>
      </c>
    </row>
    <row r="204" customFormat="false" ht="30" hidden="false" customHeight="false" outlineLevel="0" collapsed="false">
      <c r="A204" s="9"/>
      <c r="B204" s="9" t="n">
        <v>30121450</v>
      </c>
      <c r="C204" s="10" t="s">
        <v>206</v>
      </c>
      <c r="D204" s="9" t="s">
        <v>17</v>
      </c>
      <c r="E204" s="9" t="s">
        <v>18</v>
      </c>
      <c r="F204" s="9" t="n">
        <v>195000</v>
      </c>
      <c r="G204" s="9" t="n">
        <f aca="false">F204*H204</f>
        <v>195000</v>
      </c>
      <c r="H204" s="9" t="n">
        <v>1</v>
      </c>
    </row>
    <row r="205" customFormat="false" ht="30" hidden="false" customHeight="false" outlineLevel="0" collapsed="false">
      <c r="A205" s="9"/>
      <c r="B205" s="9" t="n">
        <v>30121450</v>
      </c>
      <c r="C205" s="10" t="s">
        <v>207</v>
      </c>
      <c r="D205" s="9" t="s">
        <v>17</v>
      </c>
      <c r="E205" s="9" t="s">
        <v>18</v>
      </c>
      <c r="F205" s="9" t="n">
        <v>180000</v>
      </c>
      <c r="G205" s="9" t="n">
        <f aca="false">F205*H205</f>
        <v>180000</v>
      </c>
      <c r="H205" s="9" t="n">
        <v>1</v>
      </c>
    </row>
    <row r="206" customFormat="false" ht="15" hidden="false" customHeight="false" outlineLevel="0" collapsed="false">
      <c r="A206" s="9" t="n">
        <v>426400</v>
      </c>
      <c r="B206" s="9" t="s">
        <v>208</v>
      </c>
      <c r="C206" s="10" t="s">
        <v>209</v>
      </c>
      <c r="D206" s="9" t="s">
        <v>17</v>
      </c>
      <c r="E206" s="9" t="s">
        <v>210</v>
      </c>
      <c r="F206" s="9" t="n">
        <v>360</v>
      </c>
      <c r="G206" s="9" t="n">
        <f aca="false">F206*H206</f>
        <v>71003880</v>
      </c>
      <c r="H206" s="9" t="n">
        <v>197233</v>
      </c>
    </row>
    <row r="207" customFormat="false" ht="15" hidden="false" customHeight="false" outlineLevel="0" collapsed="false">
      <c r="A207" s="9"/>
      <c r="B207" s="9" t="s">
        <v>211</v>
      </c>
      <c r="C207" s="10" t="s">
        <v>212</v>
      </c>
      <c r="D207" s="9" t="s">
        <v>17</v>
      </c>
      <c r="E207" s="9" t="s">
        <v>210</v>
      </c>
      <c r="F207" s="9" t="n">
        <v>333</v>
      </c>
      <c r="G207" s="9" t="n">
        <f aca="false">F207*H207</f>
        <v>142913610</v>
      </c>
      <c r="H207" s="9" t="n">
        <v>429170</v>
      </c>
    </row>
    <row r="208" customFormat="false" ht="15" hidden="false" customHeight="false" outlineLevel="0" collapsed="false">
      <c r="A208" s="9"/>
      <c r="B208" s="9" t="s">
        <v>213</v>
      </c>
      <c r="C208" s="10" t="s">
        <v>214</v>
      </c>
      <c r="D208" s="9" t="s">
        <v>17</v>
      </c>
      <c r="E208" s="9" t="s">
        <v>210</v>
      </c>
      <c r="F208" s="9" t="n">
        <v>320</v>
      </c>
      <c r="G208" s="9" t="n">
        <f aca="false">F208*H208</f>
        <v>1344000</v>
      </c>
      <c r="H208" s="9" t="n">
        <v>4200</v>
      </c>
    </row>
    <row r="209" customFormat="false" ht="15" hidden="false" customHeight="false" outlineLevel="0" collapsed="false">
      <c r="A209" s="9" t="n">
        <v>426700</v>
      </c>
      <c r="B209" s="9" t="n">
        <v>31221280</v>
      </c>
      <c r="C209" s="10" t="s">
        <v>215</v>
      </c>
      <c r="D209" s="9" t="s">
        <v>17</v>
      </c>
      <c r="E209" s="9" t="s">
        <v>18</v>
      </c>
      <c r="F209" s="9" t="n">
        <v>2500</v>
      </c>
      <c r="G209" s="9" t="n">
        <f aca="false">F209*H209</f>
        <v>500000</v>
      </c>
      <c r="H209" s="9" t="n">
        <v>200</v>
      </c>
    </row>
    <row r="210" customFormat="false" ht="15" hidden="false" customHeight="false" outlineLevel="0" collapsed="false">
      <c r="A210" s="9"/>
      <c r="B210" s="9" t="n">
        <v>31683400</v>
      </c>
      <c r="C210" s="10" t="s">
        <v>216</v>
      </c>
      <c r="D210" s="9" t="s">
        <v>17</v>
      </c>
      <c r="E210" s="9" t="s">
        <v>18</v>
      </c>
      <c r="F210" s="9" t="n">
        <v>400</v>
      </c>
      <c r="G210" s="9" t="n">
        <f aca="false">F210*H210</f>
        <v>40000</v>
      </c>
      <c r="H210" s="9" t="n">
        <v>100</v>
      </c>
    </row>
    <row r="211" customFormat="false" ht="15" hidden="false" customHeight="false" outlineLevel="0" collapsed="false">
      <c r="A211" s="9"/>
      <c r="B211" s="9" t="n">
        <v>39221350</v>
      </c>
      <c r="C211" s="10" t="s">
        <v>217</v>
      </c>
      <c r="D211" s="9" t="s">
        <v>17</v>
      </c>
      <c r="E211" s="9" t="s">
        <v>18</v>
      </c>
      <c r="F211" s="9" t="n">
        <v>10</v>
      </c>
      <c r="G211" s="9" t="n">
        <f aca="false">F211*H211</f>
        <v>1000000</v>
      </c>
      <c r="H211" s="9" t="n">
        <v>100000</v>
      </c>
    </row>
    <row r="212" customFormat="false" ht="15" hidden="false" customHeight="false" outlineLevel="0" collapsed="false">
      <c r="A212" s="9" t="n">
        <v>426900</v>
      </c>
      <c r="B212" s="9" t="s">
        <v>218</v>
      </c>
      <c r="C212" s="10" t="s">
        <v>219</v>
      </c>
      <c r="D212" s="9" t="s">
        <v>17</v>
      </c>
      <c r="E212" s="9" t="s">
        <v>18</v>
      </c>
      <c r="F212" s="9" t="n">
        <v>30000</v>
      </c>
      <c r="G212" s="9" t="n">
        <f aca="false">F212*H212</f>
        <v>3000000</v>
      </c>
      <c r="H212" s="9" t="n">
        <v>100</v>
      </c>
    </row>
    <row r="213" customFormat="false" ht="15" hidden="false" customHeight="false" outlineLevel="0" collapsed="false">
      <c r="A213" s="9"/>
      <c r="B213" s="9" t="s">
        <v>218</v>
      </c>
      <c r="C213" s="10" t="s">
        <v>219</v>
      </c>
      <c r="D213" s="9" t="s">
        <v>17</v>
      </c>
      <c r="E213" s="9" t="s">
        <v>18</v>
      </c>
      <c r="F213" s="9" t="n">
        <v>10000</v>
      </c>
      <c r="G213" s="9" t="n">
        <f aca="false">F213*H213</f>
        <v>1400000</v>
      </c>
      <c r="H213" s="9" t="n">
        <v>140</v>
      </c>
    </row>
    <row r="214" customFormat="false" ht="15" hidden="false" customHeight="false" outlineLevel="0" collapsed="false">
      <c r="A214" s="9"/>
      <c r="B214" s="9" t="s">
        <v>218</v>
      </c>
      <c r="C214" s="10" t="s">
        <v>220</v>
      </c>
      <c r="D214" s="9" t="s">
        <v>17</v>
      </c>
      <c r="E214" s="9" t="s">
        <v>18</v>
      </c>
      <c r="F214" s="9" t="n">
        <v>50000</v>
      </c>
      <c r="G214" s="9" t="n">
        <f aca="false">F214*H214</f>
        <v>3000000</v>
      </c>
      <c r="H214" s="9" t="n">
        <v>60</v>
      </c>
    </row>
    <row r="215" customFormat="false" ht="15" hidden="false" customHeight="false" outlineLevel="0" collapsed="false">
      <c r="A215" s="9" t="n">
        <v>512100</v>
      </c>
      <c r="B215" s="9" t="n">
        <v>34111100</v>
      </c>
      <c r="C215" s="10" t="s">
        <v>221</v>
      </c>
      <c r="D215" s="9" t="s">
        <v>52</v>
      </c>
      <c r="E215" s="9" t="s">
        <v>18</v>
      </c>
      <c r="F215" s="9" t="n">
        <v>11666666.66</v>
      </c>
      <c r="G215" s="9" t="n">
        <f aca="false">F215*H215</f>
        <v>34999999.98</v>
      </c>
      <c r="H215" s="9" t="n">
        <v>3</v>
      </c>
    </row>
    <row r="216" customFormat="false" ht="30" hidden="false" customHeight="false" outlineLevel="0" collapsed="false">
      <c r="A216" s="9" t="n">
        <v>512200</v>
      </c>
      <c r="B216" s="9" t="n">
        <v>30121110</v>
      </c>
      <c r="C216" s="10" t="s">
        <v>222</v>
      </c>
      <c r="D216" s="9" t="s">
        <v>17</v>
      </c>
      <c r="E216" s="9" t="s">
        <v>18</v>
      </c>
      <c r="F216" s="9" t="n">
        <v>160000</v>
      </c>
      <c r="G216" s="9" t="n">
        <f aca="false">F216*H216</f>
        <v>320000</v>
      </c>
      <c r="H216" s="9" t="n">
        <v>2</v>
      </c>
    </row>
    <row r="217" customFormat="false" ht="30" hidden="false" customHeight="false" outlineLevel="0" collapsed="false">
      <c r="A217" s="9"/>
      <c r="B217" s="9" t="n">
        <v>30121450</v>
      </c>
      <c r="C217" s="10" t="s">
        <v>223</v>
      </c>
      <c r="D217" s="9" t="s">
        <v>17</v>
      </c>
      <c r="E217" s="9" t="s">
        <v>108</v>
      </c>
      <c r="F217" s="9" t="n">
        <v>45000</v>
      </c>
      <c r="G217" s="9" t="n">
        <f aca="false">F217*H217</f>
        <v>90000</v>
      </c>
      <c r="H217" s="9" t="n">
        <v>2</v>
      </c>
    </row>
    <row r="218" customFormat="false" ht="30" hidden="false" customHeight="false" outlineLevel="0" collapsed="false">
      <c r="A218" s="9"/>
      <c r="B218" s="9" t="n">
        <v>30121450</v>
      </c>
      <c r="C218" s="10" t="s">
        <v>224</v>
      </c>
      <c r="D218" s="9" t="s">
        <v>17</v>
      </c>
      <c r="E218" s="9" t="s">
        <v>108</v>
      </c>
      <c r="F218" s="9" t="n">
        <v>133000</v>
      </c>
      <c r="G218" s="9" t="n">
        <f aca="false">F218*H218</f>
        <v>133000</v>
      </c>
      <c r="H218" s="9" t="n">
        <v>1</v>
      </c>
    </row>
    <row r="219" customFormat="false" ht="15" hidden="false" customHeight="false" outlineLevel="0" collapsed="false">
      <c r="A219" s="9"/>
      <c r="B219" s="9" t="n">
        <v>30211220</v>
      </c>
      <c r="C219" s="10" t="s">
        <v>225</v>
      </c>
      <c r="D219" s="9" t="s">
        <v>17</v>
      </c>
      <c r="E219" s="9" t="s">
        <v>108</v>
      </c>
      <c r="F219" s="9" t="n">
        <v>350000</v>
      </c>
      <c r="G219" s="9" t="n">
        <f aca="false">F219*H219</f>
        <v>1750000</v>
      </c>
      <c r="H219" s="9" t="n">
        <v>5</v>
      </c>
    </row>
    <row r="220" customFormat="false" ht="15" hidden="false" customHeight="false" outlineLevel="0" collapsed="false">
      <c r="A220" s="9"/>
      <c r="B220" s="9" t="n">
        <v>30211220</v>
      </c>
      <c r="C220" s="10" t="s">
        <v>226</v>
      </c>
      <c r="D220" s="9" t="s">
        <v>17</v>
      </c>
      <c r="E220" s="9" t="s">
        <v>18</v>
      </c>
      <c r="F220" s="9" t="n">
        <v>230000</v>
      </c>
      <c r="G220" s="9" t="n">
        <f aca="false">F220*H220</f>
        <v>4600000</v>
      </c>
      <c r="H220" s="9" t="n">
        <v>20</v>
      </c>
    </row>
    <row r="221" customFormat="false" ht="15" hidden="false" customHeight="false" outlineLevel="0" collapsed="false">
      <c r="A221" s="9"/>
      <c r="B221" s="9" t="n">
        <v>30232110</v>
      </c>
      <c r="C221" s="10" t="s">
        <v>227</v>
      </c>
      <c r="D221" s="9" t="s">
        <v>17</v>
      </c>
      <c r="E221" s="9" t="s">
        <v>108</v>
      </c>
      <c r="F221" s="9" t="n">
        <v>50000</v>
      </c>
      <c r="G221" s="9" t="n">
        <f aca="false">F221*H221</f>
        <v>1550000</v>
      </c>
      <c r="H221" s="9" t="n">
        <v>31</v>
      </c>
    </row>
    <row r="222" customFormat="false" ht="30" hidden="false" customHeight="false" outlineLevel="0" collapsed="false">
      <c r="A222" s="9"/>
      <c r="B222" s="9" t="n">
        <v>30232230</v>
      </c>
      <c r="C222" s="10" t="s">
        <v>228</v>
      </c>
      <c r="D222" s="9" t="s">
        <v>17</v>
      </c>
      <c r="E222" s="9" t="s">
        <v>229</v>
      </c>
      <c r="F222" s="9" t="n">
        <v>18410000</v>
      </c>
      <c r="G222" s="9" t="n">
        <f aca="false">F222*H222</f>
        <v>18410000</v>
      </c>
      <c r="H222" s="9" t="n">
        <v>1</v>
      </c>
    </row>
    <row r="223" customFormat="false" ht="30" hidden="false" customHeight="false" outlineLevel="0" collapsed="false">
      <c r="A223" s="9"/>
      <c r="B223" s="9" t="n">
        <v>30239160</v>
      </c>
      <c r="C223" s="10" t="s">
        <v>230</v>
      </c>
      <c r="D223" s="9" t="s">
        <v>17</v>
      </c>
      <c r="E223" s="9" t="s">
        <v>108</v>
      </c>
      <c r="F223" s="9" t="n">
        <v>100000</v>
      </c>
      <c r="G223" s="9" t="n">
        <f aca="false">F223*H223</f>
        <v>3800000</v>
      </c>
      <c r="H223" s="9" t="n">
        <v>38</v>
      </c>
    </row>
    <row r="224" customFormat="false" ht="15" hidden="false" customHeight="false" outlineLevel="0" collapsed="false">
      <c r="A224" s="9"/>
      <c r="B224" s="9" t="n">
        <v>32324900</v>
      </c>
      <c r="C224" s="10" t="s">
        <v>231</v>
      </c>
      <c r="D224" s="9" t="s">
        <v>17</v>
      </c>
      <c r="E224" s="9" t="s">
        <v>108</v>
      </c>
      <c r="F224" s="9" t="n">
        <v>135000</v>
      </c>
      <c r="G224" s="9" t="n">
        <f aca="false">F224*H224</f>
        <v>1080000</v>
      </c>
      <c r="H224" s="9" t="n">
        <v>8</v>
      </c>
    </row>
    <row r="225" customFormat="false" ht="15" hidden="false" customHeight="false" outlineLevel="0" collapsed="false">
      <c r="A225" s="9"/>
      <c r="B225" s="9" t="n">
        <v>32351120</v>
      </c>
      <c r="C225" s="10" t="s">
        <v>232</v>
      </c>
      <c r="D225" s="9" t="s">
        <v>17</v>
      </c>
      <c r="E225" s="9" t="s">
        <v>18</v>
      </c>
      <c r="F225" s="9" t="n">
        <v>75000</v>
      </c>
      <c r="G225" s="9" t="n">
        <f aca="false">F225*H225</f>
        <v>750000</v>
      </c>
      <c r="H225" s="9" t="n">
        <v>10</v>
      </c>
    </row>
    <row r="226" customFormat="false" ht="15" hidden="false" customHeight="false" outlineLevel="0" collapsed="false">
      <c r="A226" s="9"/>
      <c r="B226" s="9" t="n">
        <v>32550000</v>
      </c>
      <c r="C226" s="10" t="s">
        <v>233</v>
      </c>
      <c r="D226" s="9" t="s">
        <v>17</v>
      </c>
      <c r="E226" s="9" t="s">
        <v>108</v>
      </c>
      <c r="F226" s="9" t="n">
        <v>6000</v>
      </c>
      <c r="G226" s="9" t="n">
        <f aca="false">F226*H226</f>
        <v>120000</v>
      </c>
      <c r="H226" s="9" t="n">
        <v>20</v>
      </c>
    </row>
    <row r="227" customFormat="false" ht="15" hidden="false" customHeight="false" outlineLevel="0" collapsed="false">
      <c r="A227" s="9"/>
      <c r="B227" s="9" t="n">
        <v>32550000</v>
      </c>
      <c r="C227" s="10" t="s">
        <v>234</v>
      </c>
      <c r="D227" s="9" t="s">
        <v>17</v>
      </c>
      <c r="E227" s="9" t="s">
        <v>108</v>
      </c>
      <c r="F227" s="9" t="n">
        <v>20000</v>
      </c>
      <c r="G227" s="9" t="n">
        <f aca="false">F227*H227</f>
        <v>200000</v>
      </c>
      <c r="H227" s="9" t="n">
        <v>10</v>
      </c>
    </row>
    <row r="228" customFormat="false" ht="15" hidden="false" customHeight="false" outlineLevel="0" collapsed="false">
      <c r="A228" s="9"/>
      <c r="B228" s="9" t="n">
        <v>39111140</v>
      </c>
      <c r="C228" s="10" t="s">
        <v>235</v>
      </c>
      <c r="D228" s="9" t="s">
        <v>17</v>
      </c>
      <c r="E228" s="9" t="s">
        <v>108</v>
      </c>
      <c r="F228" s="9" t="n">
        <v>12000</v>
      </c>
      <c r="G228" s="9" t="n">
        <f aca="false">F228*H228</f>
        <v>840000</v>
      </c>
      <c r="H228" s="9" t="n">
        <v>70</v>
      </c>
    </row>
    <row r="229" customFormat="false" ht="15" hidden="false" customHeight="false" outlineLevel="0" collapsed="false">
      <c r="A229" s="9"/>
      <c r="B229" s="9" t="n">
        <v>39121360</v>
      </c>
      <c r="C229" s="10" t="s">
        <v>236</v>
      </c>
      <c r="D229" s="9" t="s">
        <v>17</v>
      </c>
      <c r="E229" s="9" t="s">
        <v>108</v>
      </c>
      <c r="F229" s="9" t="n">
        <v>159000</v>
      </c>
      <c r="G229" s="9" t="n">
        <f aca="false">F229*H229</f>
        <v>318000</v>
      </c>
      <c r="H229" s="9" t="n">
        <v>2</v>
      </c>
    </row>
    <row r="230" customFormat="false" ht="15" hidden="false" customHeight="false" outlineLevel="0" collapsed="false">
      <c r="A230" s="9"/>
      <c r="B230" s="9" t="n">
        <v>39121360</v>
      </c>
      <c r="C230" s="10" t="s">
        <v>237</v>
      </c>
      <c r="D230" s="9" t="s">
        <v>17</v>
      </c>
      <c r="E230" s="9" t="s">
        <v>108</v>
      </c>
      <c r="F230" s="9" t="n">
        <v>22000</v>
      </c>
      <c r="G230" s="9" t="n">
        <f aca="false">F230*H230</f>
        <v>220000</v>
      </c>
      <c r="H230" s="9" t="n">
        <v>10</v>
      </c>
    </row>
    <row r="231" customFormat="false" ht="15" hidden="false" customHeight="false" outlineLevel="0" collapsed="false">
      <c r="A231" s="9"/>
      <c r="B231" s="9" t="n">
        <v>39121380</v>
      </c>
      <c r="C231" s="10" t="s">
        <v>238</v>
      </c>
      <c r="D231" s="9" t="s">
        <v>17</v>
      </c>
      <c r="E231" s="9" t="s">
        <v>108</v>
      </c>
      <c r="F231" s="9" t="n">
        <v>60000</v>
      </c>
      <c r="G231" s="9" t="n">
        <f aca="false">F231*H231</f>
        <v>1200000</v>
      </c>
      <c r="H231" s="9" t="n">
        <v>20</v>
      </c>
    </row>
    <row r="232" customFormat="false" ht="15" hidden="false" customHeight="false" outlineLevel="0" collapsed="false">
      <c r="A232" s="9"/>
      <c r="B232" s="9" t="n">
        <v>39121390</v>
      </c>
      <c r="C232" s="10" t="s">
        <v>239</v>
      </c>
      <c r="D232" s="9" t="s">
        <v>17</v>
      </c>
      <c r="E232" s="9" t="s">
        <v>108</v>
      </c>
      <c r="F232" s="9" t="n">
        <v>72000</v>
      </c>
      <c r="G232" s="9" t="n">
        <f aca="false">F232*H232</f>
        <v>2160000</v>
      </c>
      <c r="H232" s="9" t="n">
        <v>30</v>
      </c>
    </row>
    <row r="233" customFormat="false" ht="15" hidden="false" customHeight="false" outlineLevel="0" collapsed="false">
      <c r="A233" s="9"/>
      <c r="B233" s="9" t="n">
        <v>39121520</v>
      </c>
      <c r="C233" s="10" t="s">
        <v>240</v>
      </c>
      <c r="D233" s="9" t="s">
        <v>17</v>
      </c>
      <c r="E233" s="9" t="s">
        <v>108</v>
      </c>
      <c r="F233" s="9" t="n">
        <v>60000</v>
      </c>
      <c r="G233" s="9" t="n">
        <f aca="false">F233*H233</f>
        <v>180000</v>
      </c>
      <c r="H233" s="9" t="n">
        <v>3</v>
      </c>
    </row>
    <row r="234" customFormat="false" ht="15" hidden="false" customHeight="false" outlineLevel="0" collapsed="false">
      <c r="A234" s="9"/>
      <c r="B234" s="9" t="n">
        <v>39130000</v>
      </c>
      <c r="C234" s="10" t="s">
        <v>241</v>
      </c>
      <c r="D234" s="9" t="s">
        <v>17</v>
      </c>
      <c r="E234" s="9" t="s">
        <v>108</v>
      </c>
      <c r="F234" s="9" t="n">
        <v>25000</v>
      </c>
      <c r="G234" s="9" t="n">
        <f aca="false">F234*H234</f>
        <v>500000</v>
      </c>
      <c r="H234" s="9" t="n">
        <v>20</v>
      </c>
    </row>
    <row r="235" customFormat="false" ht="15" hidden="false" customHeight="false" outlineLevel="0" collapsed="false">
      <c r="A235" s="9"/>
      <c r="B235" s="9" t="n">
        <v>39138300</v>
      </c>
      <c r="C235" s="10" t="s">
        <v>242</v>
      </c>
      <c r="D235" s="9" t="s">
        <v>17</v>
      </c>
      <c r="E235" s="9" t="s">
        <v>108</v>
      </c>
      <c r="F235" s="9" t="n">
        <v>16000</v>
      </c>
      <c r="G235" s="9" t="n">
        <f aca="false">F235*H235</f>
        <v>576000</v>
      </c>
      <c r="H235" s="9" t="n">
        <v>36</v>
      </c>
    </row>
    <row r="236" customFormat="false" ht="15" hidden="false" customHeight="false" outlineLevel="0" collapsed="false">
      <c r="A236" s="9"/>
      <c r="B236" s="9" t="n">
        <v>39138300</v>
      </c>
      <c r="C236" s="10" t="s">
        <v>243</v>
      </c>
      <c r="D236" s="9" t="s">
        <v>17</v>
      </c>
      <c r="E236" s="9" t="s">
        <v>108</v>
      </c>
      <c r="F236" s="9" t="n">
        <v>40000</v>
      </c>
      <c r="G236" s="9" t="n">
        <f aca="false">F236*H236</f>
        <v>1200000</v>
      </c>
      <c r="H236" s="9" t="n">
        <v>30</v>
      </c>
    </row>
    <row r="237" customFormat="false" ht="15" hidden="false" customHeight="false" outlineLevel="0" collapsed="false">
      <c r="A237" s="9"/>
      <c r="B237" s="9" t="n">
        <v>39138300</v>
      </c>
      <c r="C237" s="10" t="s">
        <v>244</v>
      </c>
      <c r="D237" s="9" t="s">
        <v>17</v>
      </c>
      <c r="E237" s="9" t="s">
        <v>108</v>
      </c>
      <c r="F237" s="9" t="n">
        <v>58000</v>
      </c>
      <c r="G237" s="9" t="n">
        <f aca="false">F237*H237</f>
        <v>812000</v>
      </c>
      <c r="H237" s="9" t="n">
        <v>14</v>
      </c>
    </row>
    <row r="238" customFormat="false" ht="15" hidden="false" customHeight="false" outlineLevel="0" collapsed="false">
      <c r="A238" s="9"/>
      <c r="B238" s="9" t="n">
        <v>39711170</v>
      </c>
      <c r="C238" s="10" t="s">
        <v>245</v>
      </c>
      <c r="D238" s="9" t="s">
        <v>17</v>
      </c>
      <c r="E238" s="9" t="s">
        <v>108</v>
      </c>
      <c r="F238" s="9" t="n">
        <v>100000</v>
      </c>
      <c r="G238" s="9" t="n">
        <f aca="false">F238*H238</f>
        <v>1000000</v>
      </c>
      <c r="H238" s="9" t="n">
        <v>10</v>
      </c>
    </row>
    <row r="239" customFormat="false" ht="15" hidden="false" customHeight="false" outlineLevel="0" collapsed="false">
      <c r="A239" s="9"/>
      <c r="B239" s="9" t="n">
        <v>39714200</v>
      </c>
      <c r="C239" s="10" t="s">
        <v>246</v>
      </c>
      <c r="D239" s="9" t="s">
        <v>17</v>
      </c>
      <c r="E239" s="9" t="s">
        <v>108</v>
      </c>
      <c r="F239" s="9" t="n">
        <v>180000</v>
      </c>
      <c r="G239" s="9" t="n">
        <f aca="false">F239*H239</f>
        <v>1080000</v>
      </c>
      <c r="H239" s="9" t="n">
        <v>6</v>
      </c>
    </row>
    <row r="240" customFormat="false" ht="15" hidden="false" customHeight="false" outlineLevel="0" collapsed="false">
      <c r="A240" s="9"/>
      <c r="B240" s="9" t="n">
        <v>42961290</v>
      </c>
      <c r="C240" s="10" t="s">
        <v>247</v>
      </c>
      <c r="D240" s="9" t="s">
        <v>17</v>
      </c>
      <c r="E240" s="9" t="s">
        <v>108</v>
      </c>
      <c r="F240" s="9" t="n">
        <v>80000</v>
      </c>
      <c r="G240" s="9" t="n">
        <f aca="false">F240*H240</f>
        <v>800000</v>
      </c>
      <c r="H240" s="9" t="n">
        <v>10</v>
      </c>
    </row>
    <row r="241" customFormat="false" ht="15" hidden="false" customHeight="false" outlineLevel="0" collapsed="false">
      <c r="A241" s="9"/>
      <c r="B241" s="9" t="n">
        <v>30121110</v>
      </c>
      <c r="C241" s="10" t="s">
        <v>248</v>
      </c>
      <c r="D241" s="9" t="s">
        <v>17</v>
      </c>
      <c r="E241" s="9" t="s">
        <v>18</v>
      </c>
      <c r="F241" s="9" t="n">
        <v>100000</v>
      </c>
      <c r="G241" s="9" t="n">
        <f aca="false">F241*H241</f>
        <v>100000</v>
      </c>
      <c r="H241" s="9" t="n">
        <v>1</v>
      </c>
    </row>
    <row r="242" customFormat="false" ht="15" hidden="false" customHeight="false" outlineLevel="0" collapsed="false">
      <c r="A242" s="9"/>
      <c r="B242" s="9" t="n">
        <v>30121110</v>
      </c>
      <c r="C242" s="10" t="s">
        <v>249</v>
      </c>
      <c r="D242" s="9" t="s">
        <v>17</v>
      </c>
      <c r="E242" s="9" t="s">
        <v>18</v>
      </c>
      <c r="F242" s="9" t="n">
        <v>50000</v>
      </c>
      <c r="G242" s="9" t="n">
        <f aca="false">F242*H242</f>
        <v>500000</v>
      </c>
      <c r="H242" s="9" t="n">
        <v>10</v>
      </c>
    </row>
    <row r="243" customFormat="false" ht="15" hidden="false" customHeight="false" outlineLevel="0" collapsed="false">
      <c r="A243" s="9"/>
      <c r="B243" s="9" t="n">
        <v>38520000</v>
      </c>
      <c r="C243" s="10" t="s">
        <v>250</v>
      </c>
      <c r="D243" s="9" t="s">
        <v>17</v>
      </c>
      <c r="E243" s="9" t="s">
        <v>18</v>
      </c>
      <c r="F243" s="9" t="n">
        <v>450000</v>
      </c>
      <c r="G243" s="9" t="n">
        <f aca="false">F243*H243</f>
        <v>1800000</v>
      </c>
      <c r="H243" s="9" t="n">
        <v>4</v>
      </c>
    </row>
    <row r="244" customFormat="false" ht="15" hidden="false" customHeight="false" outlineLevel="0" collapsed="false">
      <c r="A244" s="9"/>
      <c r="B244" s="9" t="n">
        <v>31151120</v>
      </c>
      <c r="C244" s="10" t="s">
        <v>251</v>
      </c>
      <c r="D244" s="9" t="s">
        <v>17</v>
      </c>
      <c r="E244" s="9" t="s">
        <v>18</v>
      </c>
      <c r="F244" s="9" t="n">
        <v>23000</v>
      </c>
      <c r="G244" s="9" t="n">
        <f aca="false">F244*H244</f>
        <v>230000</v>
      </c>
      <c r="H244" s="9" t="n">
        <v>10</v>
      </c>
    </row>
    <row r="245" customFormat="false" ht="15" hidden="false" customHeight="false" outlineLevel="0" collapsed="false">
      <c r="A245" s="9"/>
      <c r="B245" s="9" t="n">
        <v>31151120</v>
      </c>
      <c r="C245" s="10" t="s">
        <v>252</v>
      </c>
      <c r="D245" s="9" t="s">
        <v>17</v>
      </c>
      <c r="E245" s="9" t="s">
        <v>18</v>
      </c>
      <c r="F245" s="9" t="n">
        <v>27000</v>
      </c>
      <c r="G245" s="9" t="n">
        <f aca="false">F245*H245</f>
        <v>135000</v>
      </c>
      <c r="H245" s="9" t="n">
        <v>5</v>
      </c>
    </row>
    <row r="246" customFormat="false" ht="15" hidden="false" customHeight="false" outlineLevel="0" collapsed="false">
      <c r="A246" s="9"/>
      <c r="B246" s="9" t="n">
        <v>31151120</v>
      </c>
      <c r="C246" s="10" t="s">
        <v>253</v>
      </c>
      <c r="D246" s="9" t="s">
        <v>17</v>
      </c>
      <c r="E246" s="9" t="s">
        <v>18</v>
      </c>
      <c r="F246" s="9" t="n">
        <v>40000</v>
      </c>
      <c r="G246" s="9" t="n">
        <f aca="false">F246*H246</f>
        <v>120000</v>
      </c>
      <c r="H246" s="9" t="n">
        <v>3</v>
      </c>
    </row>
    <row r="247" customFormat="false" ht="15" hidden="false" customHeight="false" outlineLevel="0" collapsed="false">
      <c r="A247" s="9"/>
      <c r="B247" s="9" t="n">
        <v>39130000</v>
      </c>
      <c r="C247" s="10" t="s">
        <v>254</v>
      </c>
      <c r="D247" s="9" t="s">
        <v>17</v>
      </c>
      <c r="E247" s="9" t="s">
        <v>255</v>
      </c>
      <c r="F247" s="9" t="n">
        <v>40000000</v>
      </c>
      <c r="G247" s="9" t="n">
        <f aca="false">F247*H247</f>
        <v>40000000</v>
      </c>
      <c r="H247" s="9" t="n">
        <v>1</v>
      </c>
    </row>
    <row r="248" customFormat="false" ht="15" hidden="false" customHeight="false" outlineLevel="0" collapsed="false">
      <c r="A248" s="9"/>
      <c r="B248" s="9" t="n">
        <v>39130000</v>
      </c>
      <c r="C248" s="10" t="s">
        <v>256</v>
      </c>
      <c r="D248" s="9" t="s">
        <v>17</v>
      </c>
      <c r="E248" s="9" t="s">
        <v>255</v>
      </c>
      <c r="F248" s="9" t="n">
        <v>945000</v>
      </c>
      <c r="G248" s="9" t="n">
        <f aca="false">F248*H248</f>
        <v>945000</v>
      </c>
      <c r="H248" s="9" t="n">
        <v>1</v>
      </c>
    </row>
    <row r="249" customFormat="false" ht="15" hidden="false" customHeight="true" outlineLevel="0" collapsed="false">
      <c r="A249" s="6" t="s">
        <v>257</v>
      </c>
      <c r="B249" s="6"/>
      <c r="C249" s="6"/>
      <c r="D249" s="6"/>
      <c r="E249" s="6"/>
      <c r="F249" s="6"/>
      <c r="G249" s="6" t="n">
        <f aca="false">SUM(G250:G293)</f>
        <v>26916206</v>
      </c>
      <c r="H249" s="6"/>
    </row>
    <row r="250" customFormat="false" ht="30" hidden="false" customHeight="false" outlineLevel="0" collapsed="false">
      <c r="A250" s="9" t="n">
        <v>423400</v>
      </c>
      <c r="B250" s="9" t="n">
        <v>45311151</v>
      </c>
      <c r="C250" s="10" t="s">
        <v>258</v>
      </c>
      <c r="D250" s="9" t="s">
        <v>259</v>
      </c>
      <c r="E250" s="9" t="s">
        <v>255</v>
      </c>
      <c r="F250" s="9" t="n">
        <v>2590000</v>
      </c>
      <c r="G250" s="9" t="n">
        <f aca="false">F250*H250</f>
        <v>2590000</v>
      </c>
      <c r="H250" s="9" t="n">
        <v>1</v>
      </c>
    </row>
    <row r="251" customFormat="false" ht="15" hidden="false" customHeight="false" outlineLevel="0" collapsed="false">
      <c r="A251" s="9"/>
      <c r="B251" s="9" t="n">
        <v>79810000</v>
      </c>
      <c r="C251" s="10" t="s">
        <v>260</v>
      </c>
      <c r="D251" s="9" t="s">
        <v>17</v>
      </c>
      <c r="E251" s="9" t="s">
        <v>18</v>
      </c>
      <c r="F251" s="9" t="n">
        <v>10</v>
      </c>
      <c r="G251" s="9" t="n">
        <f aca="false">F251*H251</f>
        <v>2000000</v>
      </c>
      <c r="H251" s="9" t="n">
        <v>200000</v>
      </c>
    </row>
    <row r="252" customFormat="false" ht="15" hidden="false" customHeight="false" outlineLevel="0" collapsed="false">
      <c r="A252" s="9"/>
      <c r="B252" s="9" t="n">
        <v>79810000</v>
      </c>
      <c r="C252" s="10" t="s">
        <v>261</v>
      </c>
      <c r="D252" s="9" t="s">
        <v>17</v>
      </c>
      <c r="E252" s="9" t="s">
        <v>18</v>
      </c>
      <c r="F252" s="9" t="n">
        <v>10</v>
      </c>
      <c r="G252" s="9" t="n">
        <f aca="false">F252*H252</f>
        <v>200000</v>
      </c>
      <c r="H252" s="9" t="n">
        <v>20000</v>
      </c>
    </row>
    <row r="253" customFormat="false" ht="30" hidden="false" customHeight="false" outlineLevel="0" collapsed="false">
      <c r="A253" s="9"/>
      <c r="B253" s="9" t="n">
        <v>79810000</v>
      </c>
      <c r="C253" s="10" t="s">
        <v>262</v>
      </c>
      <c r="D253" s="9" t="s">
        <v>17</v>
      </c>
      <c r="E253" s="9" t="s">
        <v>18</v>
      </c>
      <c r="F253" s="9" t="n">
        <v>3</v>
      </c>
      <c r="G253" s="9" t="n">
        <f aca="false">F253*H253</f>
        <v>105000</v>
      </c>
      <c r="H253" s="9" t="n">
        <v>35000</v>
      </c>
    </row>
    <row r="254" customFormat="false" ht="30" hidden="false" customHeight="false" outlineLevel="0" collapsed="false">
      <c r="A254" s="9"/>
      <c r="B254" s="9" t="n">
        <v>79810000</v>
      </c>
      <c r="C254" s="10" t="s">
        <v>263</v>
      </c>
      <c r="D254" s="9" t="s">
        <v>17</v>
      </c>
      <c r="E254" s="9" t="s">
        <v>18</v>
      </c>
      <c r="F254" s="9" t="n">
        <v>2</v>
      </c>
      <c r="G254" s="9" t="n">
        <f aca="false">F254*H254</f>
        <v>550000</v>
      </c>
      <c r="H254" s="9" t="n">
        <v>275000</v>
      </c>
    </row>
    <row r="255" customFormat="false" ht="30" hidden="false" customHeight="false" outlineLevel="0" collapsed="false">
      <c r="A255" s="9"/>
      <c r="B255" s="9" t="n">
        <v>79810000</v>
      </c>
      <c r="C255" s="10" t="s">
        <v>264</v>
      </c>
      <c r="D255" s="9" t="s">
        <v>17</v>
      </c>
      <c r="E255" s="9" t="s">
        <v>18</v>
      </c>
      <c r="F255" s="9" t="n">
        <v>3</v>
      </c>
      <c r="G255" s="9" t="n">
        <f aca="false">F255*H255</f>
        <v>120000</v>
      </c>
      <c r="H255" s="9" t="n">
        <v>40000</v>
      </c>
    </row>
    <row r="256" customFormat="false" ht="30" hidden="false" customHeight="false" outlineLevel="0" collapsed="false">
      <c r="A256" s="9"/>
      <c r="B256" s="9" t="n">
        <v>79810000</v>
      </c>
      <c r="C256" s="10" t="s">
        <v>265</v>
      </c>
      <c r="D256" s="9" t="s">
        <v>17</v>
      </c>
      <c r="E256" s="9" t="s">
        <v>18</v>
      </c>
      <c r="F256" s="9" t="n">
        <v>10</v>
      </c>
      <c r="G256" s="9" t="n">
        <f aca="false">F256*H256</f>
        <v>5000</v>
      </c>
      <c r="H256" s="9" t="n">
        <v>500</v>
      </c>
    </row>
    <row r="257" customFormat="false" ht="15" hidden="false" customHeight="false" outlineLevel="0" collapsed="false">
      <c r="A257" s="9"/>
      <c r="B257" s="9" t="n">
        <v>79810000</v>
      </c>
      <c r="C257" s="10" t="s">
        <v>266</v>
      </c>
      <c r="D257" s="9" t="s">
        <v>17</v>
      </c>
      <c r="E257" s="9" t="s">
        <v>18</v>
      </c>
      <c r="F257" s="9" t="n">
        <v>2</v>
      </c>
      <c r="G257" s="9" t="n">
        <f aca="false">F257*H257</f>
        <v>50000</v>
      </c>
      <c r="H257" s="9" t="n">
        <v>25000</v>
      </c>
    </row>
    <row r="258" customFormat="false" ht="15" hidden="false" customHeight="false" outlineLevel="0" collapsed="false">
      <c r="A258" s="9"/>
      <c r="B258" s="9" t="n">
        <v>79810000</v>
      </c>
      <c r="C258" s="10" t="s">
        <v>267</v>
      </c>
      <c r="D258" s="9" t="s">
        <v>17</v>
      </c>
      <c r="E258" s="9" t="s">
        <v>18</v>
      </c>
      <c r="F258" s="9" t="n">
        <v>1000</v>
      </c>
      <c r="G258" s="9" t="n">
        <f aca="false">F258*H258</f>
        <v>100000</v>
      </c>
      <c r="H258" s="9" t="n">
        <v>100</v>
      </c>
    </row>
    <row r="259" customFormat="false" ht="15" hidden="false" customHeight="false" outlineLevel="0" collapsed="false">
      <c r="A259" s="9"/>
      <c r="B259" s="9" t="n">
        <v>79810000</v>
      </c>
      <c r="C259" s="10" t="s">
        <v>268</v>
      </c>
      <c r="D259" s="9" t="s">
        <v>17</v>
      </c>
      <c r="E259" s="9" t="s">
        <v>18</v>
      </c>
      <c r="F259" s="9" t="n">
        <v>4</v>
      </c>
      <c r="G259" s="9" t="n">
        <f aca="false">F259*H259</f>
        <v>40000</v>
      </c>
      <c r="H259" s="9" t="n">
        <v>10000</v>
      </c>
    </row>
    <row r="260" customFormat="false" ht="30" hidden="false" customHeight="false" outlineLevel="0" collapsed="false">
      <c r="A260" s="9"/>
      <c r="B260" s="9" t="n">
        <v>79810000</v>
      </c>
      <c r="C260" s="10" t="s">
        <v>269</v>
      </c>
      <c r="D260" s="9" t="s">
        <v>17</v>
      </c>
      <c r="E260" s="9" t="s">
        <v>18</v>
      </c>
      <c r="F260" s="9" t="n">
        <v>10</v>
      </c>
      <c r="G260" s="9" t="n">
        <f aca="false">F260*H260</f>
        <v>150000</v>
      </c>
      <c r="H260" s="9" t="n">
        <v>15000</v>
      </c>
    </row>
    <row r="261" customFormat="false" ht="30" hidden="false" customHeight="false" outlineLevel="0" collapsed="false">
      <c r="A261" s="9"/>
      <c r="B261" s="9" t="n">
        <v>79810000</v>
      </c>
      <c r="C261" s="10" t="s">
        <v>270</v>
      </c>
      <c r="D261" s="9" t="s">
        <v>17</v>
      </c>
      <c r="E261" s="9" t="s">
        <v>18</v>
      </c>
      <c r="F261" s="9" t="n">
        <v>200</v>
      </c>
      <c r="G261" s="9" t="n">
        <f aca="false">F261*H261</f>
        <v>200000</v>
      </c>
      <c r="H261" s="9" t="n">
        <v>1000</v>
      </c>
    </row>
    <row r="262" customFormat="false" ht="30" hidden="false" customHeight="false" outlineLevel="0" collapsed="false">
      <c r="A262" s="9"/>
      <c r="B262" s="9" t="n">
        <v>79810000</v>
      </c>
      <c r="C262" s="10" t="s">
        <v>271</v>
      </c>
      <c r="D262" s="9" t="s">
        <v>17</v>
      </c>
      <c r="E262" s="9" t="s">
        <v>18</v>
      </c>
      <c r="F262" s="9" t="n">
        <v>200</v>
      </c>
      <c r="G262" s="9" t="n">
        <f aca="false">F262*H262</f>
        <v>200000</v>
      </c>
      <c r="H262" s="9" t="n">
        <v>1000</v>
      </c>
    </row>
    <row r="263" customFormat="false" ht="30" hidden="false" customHeight="false" outlineLevel="0" collapsed="false">
      <c r="A263" s="9"/>
      <c r="B263" s="9" t="n">
        <v>79810000</v>
      </c>
      <c r="C263" s="10" t="s">
        <v>272</v>
      </c>
      <c r="D263" s="9" t="s">
        <v>17</v>
      </c>
      <c r="E263" s="9" t="s">
        <v>18</v>
      </c>
      <c r="F263" s="9" t="n">
        <v>200</v>
      </c>
      <c r="G263" s="9" t="n">
        <f aca="false">F263*H263</f>
        <v>200000</v>
      </c>
      <c r="H263" s="9" t="n">
        <v>1000</v>
      </c>
    </row>
    <row r="264" customFormat="false" ht="30" hidden="false" customHeight="false" outlineLevel="0" collapsed="false">
      <c r="A264" s="9"/>
      <c r="B264" s="9" t="n">
        <v>79810000</v>
      </c>
      <c r="C264" s="10" t="s">
        <v>273</v>
      </c>
      <c r="D264" s="9" t="s">
        <v>17</v>
      </c>
      <c r="E264" s="9" t="s">
        <v>18</v>
      </c>
      <c r="F264" s="9" t="n">
        <v>2400</v>
      </c>
      <c r="G264" s="9" t="n">
        <f aca="false">F264*H264</f>
        <v>144000</v>
      </c>
      <c r="H264" s="9" t="n">
        <v>60</v>
      </c>
    </row>
    <row r="265" customFormat="false" ht="30" hidden="false" customHeight="false" outlineLevel="0" collapsed="false">
      <c r="A265" s="9"/>
      <c r="B265" s="9" t="n">
        <v>79810000</v>
      </c>
      <c r="C265" s="10" t="s">
        <v>274</v>
      </c>
      <c r="D265" s="9" t="s">
        <v>17</v>
      </c>
      <c r="E265" s="9" t="s">
        <v>18</v>
      </c>
      <c r="F265" s="9" t="n">
        <v>2400</v>
      </c>
      <c r="G265" s="9" t="n">
        <f aca="false">F265*H265</f>
        <v>192000</v>
      </c>
      <c r="H265" s="9" t="n">
        <v>80</v>
      </c>
    </row>
    <row r="266" customFormat="false" ht="30" hidden="false" customHeight="false" outlineLevel="0" collapsed="false">
      <c r="A266" s="9"/>
      <c r="B266" s="9" t="n">
        <v>79810000</v>
      </c>
      <c r="C266" s="10" t="s">
        <v>275</v>
      </c>
      <c r="D266" s="9" t="s">
        <v>17</v>
      </c>
      <c r="E266" s="9" t="s">
        <v>18</v>
      </c>
      <c r="F266" s="9" t="n">
        <v>2400</v>
      </c>
      <c r="G266" s="9" t="n">
        <f aca="false">F266*H266</f>
        <v>72000</v>
      </c>
      <c r="H266" s="9" t="n">
        <v>30</v>
      </c>
    </row>
    <row r="267" customFormat="false" ht="30" hidden="false" customHeight="false" outlineLevel="0" collapsed="false">
      <c r="A267" s="9"/>
      <c r="B267" s="9" t="n">
        <v>79810000</v>
      </c>
      <c r="C267" s="10" t="s">
        <v>276</v>
      </c>
      <c r="D267" s="9" t="s">
        <v>17</v>
      </c>
      <c r="E267" s="9" t="s">
        <v>18</v>
      </c>
      <c r="F267" s="9" t="n">
        <v>2000</v>
      </c>
      <c r="G267" s="9" t="n">
        <f aca="false">F267*H267</f>
        <v>60000</v>
      </c>
      <c r="H267" s="9" t="n">
        <v>30</v>
      </c>
    </row>
    <row r="268" customFormat="false" ht="30" hidden="false" customHeight="false" outlineLevel="0" collapsed="false">
      <c r="A268" s="9"/>
      <c r="B268" s="9" t="n">
        <v>79810000</v>
      </c>
      <c r="C268" s="10" t="s">
        <v>277</v>
      </c>
      <c r="D268" s="9" t="s">
        <v>17</v>
      </c>
      <c r="E268" s="9" t="s">
        <v>18</v>
      </c>
      <c r="F268" s="9" t="n">
        <v>1900</v>
      </c>
      <c r="G268" s="9" t="n">
        <f aca="false">F268*H268</f>
        <v>19000</v>
      </c>
      <c r="H268" s="9" t="n">
        <v>10</v>
      </c>
    </row>
    <row r="269" customFormat="false" ht="30" hidden="false" customHeight="false" outlineLevel="0" collapsed="false">
      <c r="A269" s="9"/>
      <c r="B269" s="9" t="n">
        <v>79810000</v>
      </c>
      <c r="C269" s="10" t="s">
        <v>278</v>
      </c>
      <c r="D269" s="9" t="s">
        <v>17</v>
      </c>
      <c r="E269" s="9" t="s">
        <v>18</v>
      </c>
      <c r="F269" s="9" t="n">
        <v>1900</v>
      </c>
      <c r="G269" s="9" t="n">
        <f aca="false">F269*H269</f>
        <v>19000</v>
      </c>
      <c r="H269" s="9" t="n">
        <v>10</v>
      </c>
    </row>
    <row r="270" customFormat="false" ht="30" hidden="false" customHeight="false" outlineLevel="0" collapsed="false">
      <c r="A270" s="9"/>
      <c r="B270" s="9" t="n">
        <v>79810000</v>
      </c>
      <c r="C270" s="10" t="s">
        <v>279</v>
      </c>
      <c r="D270" s="9" t="s">
        <v>17</v>
      </c>
      <c r="E270" s="9" t="s">
        <v>18</v>
      </c>
      <c r="F270" s="9" t="n">
        <v>1200</v>
      </c>
      <c r="G270" s="9" t="n">
        <f aca="false">F270*H270</f>
        <v>84000</v>
      </c>
      <c r="H270" s="9" t="n">
        <v>70</v>
      </c>
    </row>
    <row r="271" customFormat="false" ht="30" hidden="false" customHeight="false" outlineLevel="0" collapsed="false">
      <c r="A271" s="9"/>
      <c r="B271" s="9" t="n">
        <v>79810000</v>
      </c>
      <c r="C271" s="10" t="s">
        <v>280</v>
      </c>
      <c r="D271" s="9" t="s">
        <v>17</v>
      </c>
      <c r="E271" s="9" t="s">
        <v>18</v>
      </c>
      <c r="F271" s="9" t="n">
        <v>3000</v>
      </c>
      <c r="G271" s="9" t="n">
        <f aca="false">F271*H271</f>
        <v>18000</v>
      </c>
      <c r="H271" s="9" t="n">
        <v>6</v>
      </c>
    </row>
    <row r="272" customFormat="false" ht="30" hidden="false" customHeight="false" outlineLevel="0" collapsed="false">
      <c r="A272" s="9"/>
      <c r="B272" s="9" t="n">
        <v>79810000</v>
      </c>
      <c r="C272" s="10" t="s">
        <v>281</v>
      </c>
      <c r="D272" s="9" t="s">
        <v>17</v>
      </c>
      <c r="E272" s="9" t="s">
        <v>108</v>
      </c>
      <c r="F272" s="9" t="n">
        <v>2500</v>
      </c>
      <c r="G272" s="9" t="n">
        <f aca="false">F272*H272</f>
        <v>10000</v>
      </c>
      <c r="H272" s="9" t="n">
        <v>4</v>
      </c>
    </row>
    <row r="273" customFormat="false" ht="30" hidden="false" customHeight="false" outlineLevel="0" collapsed="false">
      <c r="A273" s="9"/>
      <c r="B273" s="9" t="n">
        <v>79810000</v>
      </c>
      <c r="C273" s="10" t="s">
        <v>282</v>
      </c>
      <c r="D273" s="9" t="s">
        <v>17</v>
      </c>
      <c r="E273" s="9" t="s">
        <v>108</v>
      </c>
      <c r="F273" s="9" t="n">
        <v>2500</v>
      </c>
      <c r="G273" s="9" t="n">
        <f aca="false">F273*H273</f>
        <v>10000</v>
      </c>
      <c r="H273" s="9" t="n">
        <v>4</v>
      </c>
    </row>
    <row r="274" customFormat="false" ht="30" hidden="false" customHeight="false" outlineLevel="0" collapsed="false">
      <c r="A274" s="9"/>
      <c r="B274" s="9" t="n">
        <v>79810000</v>
      </c>
      <c r="C274" s="10" t="s">
        <v>283</v>
      </c>
      <c r="D274" s="9" t="s">
        <v>17</v>
      </c>
      <c r="E274" s="9" t="s">
        <v>18</v>
      </c>
      <c r="F274" s="9" t="n">
        <v>120</v>
      </c>
      <c r="G274" s="9" t="n">
        <f aca="false">F274*H274</f>
        <v>240000</v>
      </c>
      <c r="H274" s="9" t="n">
        <v>2000</v>
      </c>
    </row>
    <row r="275" customFormat="false" ht="30" hidden="false" customHeight="false" outlineLevel="0" collapsed="false">
      <c r="A275" s="9"/>
      <c r="B275" s="9" t="n">
        <v>79810000</v>
      </c>
      <c r="C275" s="10" t="s">
        <v>284</v>
      </c>
      <c r="D275" s="9" t="s">
        <v>17</v>
      </c>
      <c r="E275" s="9" t="s">
        <v>18</v>
      </c>
      <c r="F275" s="9" t="n">
        <v>2200</v>
      </c>
      <c r="G275" s="9" t="n">
        <f aca="false">F275*H275</f>
        <v>2200</v>
      </c>
      <c r="H275" s="9" t="n">
        <v>1</v>
      </c>
    </row>
    <row r="276" customFormat="false" ht="15" hidden="false" customHeight="false" outlineLevel="0" collapsed="false">
      <c r="A276" s="9"/>
      <c r="B276" s="9" t="n">
        <v>79810000</v>
      </c>
      <c r="C276" s="10" t="s">
        <v>285</v>
      </c>
      <c r="D276" s="9" t="s">
        <v>17</v>
      </c>
      <c r="E276" s="9" t="s">
        <v>18</v>
      </c>
      <c r="F276" s="9" t="n">
        <v>500</v>
      </c>
      <c r="G276" s="9" t="n">
        <f aca="false">F276*H276</f>
        <v>2000000</v>
      </c>
      <c r="H276" s="9" t="n">
        <v>4000</v>
      </c>
    </row>
    <row r="277" customFormat="false" ht="45" hidden="false" customHeight="false" outlineLevel="0" collapsed="false">
      <c r="A277" s="9"/>
      <c r="B277" s="9" t="n">
        <v>79810000</v>
      </c>
      <c r="C277" s="10" t="s">
        <v>286</v>
      </c>
      <c r="D277" s="9" t="s">
        <v>17</v>
      </c>
      <c r="E277" s="9" t="s">
        <v>18</v>
      </c>
      <c r="F277" s="9" t="n">
        <v>3000</v>
      </c>
      <c r="G277" s="9" t="n">
        <f aca="false">F277*H277</f>
        <v>6000</v>
      </c>
      <c r="H277" s="9" t="n">
        <v>2</v>
      </c>
    </row>
    <row r="278" customFormat="false" ht="30" hidden="false" customHeight="false" outlineLevel="0" collapsed="false">
      <c r="A278" s="9"/>
      <c r="B278" s="9" t="n">
        <v>79810000</v>
      </c>
      <c r="C278" s="10" t="s">
        <v>287</v>
      </c>
      <c r="D278" s="9" t="s">
        <v>17</v>
      </c>
      <c r="E278" s="9" t="s">
        <v>18</v>
      </c>
      <c r="F278" s="9" t="n">
        <v>10000</v>
      </c>
      <c r="G278" s="9" t="n">
        <f aca="false">F278*H278</f>
        <v>5000000</v>
      </c>
      <c r="H278" s="9" t="n">
        <v>500</v>
      </c>
    </row>
    <row r="279" customFormat="false" ht="30" hidden="false" customHeight="false" outlineLevel="0" collapsed="false">
      <c r="A279" s="9"/>
      <c r="B279" s="9" t="n">
        <v>79810000</v>
      </c>
      <c r="C279" s="10" t="s">
        <v>288</v>
      </c>
      <c r="D279" s="9" t="s">
        <v>17</v>
      </c>
      <c r="E279" s="9" t="s">
        <v>18</v>
      </c>
      <c r="F279" s="9" t="n">
        <v>3000</v>
      </c>
      <c r="G279" s="9" t="n">
        <f aca="false">F279*H279</f>
        <v>3000</v>
      </c>
      <c r="H279" s="9" t="n">
        <v>1</v>
      </c>
    </row>
    <row r="280" customFormat="false" ht="30" hidden="false" customHeight="false" outlineLevel="0" collapsed="false">
      <c r="A280" s="9"/>
      <c r="B280" s="9" t="n">
        <v>79810000</v>
      </c>
      <c r="C280" s="10" t="s">
        <v>289</v>
      </c>
      <c r="D280" s="9" t="s">
        <v>17</v>
      </c>
      <c r="E280" s="9" t="s">
        <v>18</v>
      </c>
      <c r="F280" s="9" t="n">
        <v>1200</v>
      </c>
      <c r="G280" s="9" t="n">
        <f aca="false">F280*H280</f>
        <v>600000</v>
      </c>
      <c r="H280" s="9" t="n">
        <v>500</v>
      </c>
    </row>
    <row r="281" customFormat="false" ht="30" hidden="false" customHeight="false" outlineLevel="0" collapsed="false">
      <c r="A281" s="9"/>
      <c r="B281" s="9" t="n">
        <v>79810000</v>
      </c>
      <c r="C281" s="10" t="s">
        <v>290</v>
      </c>
      <c r="D281" s="9" t="s">
        <v>17</v>
      </c>
      <c r="E281" s="9" t="s">
        <v>18</v>
      </c>
      <c r="F281" s="9" t="n">
        <v>1100</v>
      </c>
      <c r="G281" s="9" t="n">
        <f aca="false">F281*H281</f>
        <v>770000</v>
      </c>
      <c r="H281" s="9" t="n">
        <v>700</v>
      </c>
    </row>
    <row r="282" customFormat="false" ht="30" hidden="false" customHeight="false" outlineLevel="0" collapsed="false">
      <c r="A282" s="9"/>
      <c r="B282" s="9" t="n">
        <v>79810000</v>
      </c>
      <c r="C282" s="10" t="s">
        <v>291</v>
      </c>
      <c r="D282" s="9" t="s">
        <v>17</v>
      </c>
      <c r="E282" s="9" t="s">
        <v>18</v>
      </c>
      <c r="F282" s="9" t="n">
        <v>900</v>
      </c>
      <c r="G282" s="9" t="n">
        <f aca="false">F282*H282</f>
        <v>270000</v>
      </c>
      <c r="H282" s="9" t="n">
        <v>300</v>
      </c>
    </row>
    <row r="283" customFormat="false" ht="30" hidden="false" customHeight="false" outlineLevel="0" collapsed="false">
      <c r="A283" s="9"/>
      <c r="B283" s="9" t="n">
        <v>79810000</v>
      </c>
      <c r="C283" s="10" t="s">
        <v>292</v>
      </c>
      <c r="D283" s="9" t="s">
        <v>17</v>
      </c>
      <c r="E283" s="9" t="s">
        <v>18</v>
      </c>
      <c r="F283" s="9" t="n">
        <v>12500</v>
      </c>
      <c r="G283" s="9" t="n">
        <f aca="false">F283*H283</f>
        <v>2500000</v>
      </c>
      <c r="H283" s="9" t="n">
        <v>200</v>
      </c>
    </row>
    <row r="284" customFormat="false" ht="30" hidden="false" customHeight="false" outlineLevel="0" collapsed="false">
      <c r="A284" s="9"/>
      <c r="B284" s="9" t="n">
        <v>79810000</v>
      </c>
      <c r="C284" s="10" t="s">
        <v>293</v>
      </c>
      <c r="D284" s="9" t="s">
        <v>17</v>
      </c>
      <c r="E284" s="9" t="s">
        <v>18</v>
      </c>
      <c r="F284" s="9" t="n">
        <v>14000</v>
      </c>
      <c r="G284" s="9" t="n">
        <f aca="false">F284*H284</f>
        <v>2800000</v>
      </c>
      <c r="H284" s="9" t="n">
        <v>200</v>
      </c>
    </row>
    <row r="285" customFormat="false" ht="30" hidden="false" customHeight="false" outlineLevel="0" collapsed="false">
      <c r="A285" s="9"/>
      <c r="B285" s="9" t="n">
        <v>79810000</v>
      </c>
      <c r="C285" s="10" t="s">
        <v>294</v>
      </c>
      <c r="D285" s="9" t="s">
        <v>17</v>
      </c>
      <c r="E285" s="9" t="s">
        <v>18</v>
      </c>
      <c r="F285" s="9" t="n">
        <v>10500</v>
      </c>
      <c r="G285" s="9" t="n">
        <f aca="false">F285*H285</f>
        <v>2100000</v>
      </c>
      <c r="H285" s="9" t="n">
        <v>200</v>
      </c>
    </row>
    <row r="286" customFormat="false" ht="30" hidden="false" customHeight="false" outlineLevel="0" collapsed="false">
      <c r="A286" s="9"/>
      <c r="B286" s="9" t="n">
        <v>79810000</v>
      </c>
      <c r="C286" s="10" t="s">
        <v>295</v>
      </c>
      <c r="D286" s="9" t="s">
        <v>17</v>
      </c>
      <c r="E286" s="9" t="s">
        <v>108</v>
      </c>
      <c r="F286" s="9" t="n">
        <v>22</v>
      </c>
      <c r="G286" s="9" t="n">
        <f aca="false">F286*H286</f>
        <v>6006</v>
      </c>
      <c r="H286" s="9" t="n">
        <v>273</v>
      </c>
    </row>
    <row r="287" customFormat="false" ht="30" hidden="false" customHeight="false" outlineLevel="0" collapsed="false">
      <c r="A287" s="9"/>
      <c r="B287" s="9" t="n">
        <v>79810000</v>
      </c>
      <c r="C287" s="10" t="s">
        <v>296</v>
      </c>
      <c r="D287" s="9" t="s">
        <v>17</v>
      </c>
      <c r="E287" s="9" t="s">
        <v>18</v>
      </c>
      <c r="F287" s="9" t="n">
        <v>50</v>
      </c>
      <c r="G287" s="9" t="n">
        <f aca="false">F287*H287</f>
        <v>75000</v>
      </c>
      <c r="H287" s="9" t="n">
        <v>1500</v>
      </c>
    </row>
    <row r="288" customFormat="false" ht="30" hidden="false" customHeight="false" outlineLevel="0" collapsed="false">
      <c r="A288" s="9"/>
      <c r="B288" s="9" t="n">
        <v>79810000</v>
      </c>
      <c r="C288" s="10" t="s">
        <v>297</v>
      </c>
      <c r="D288" s="9" t="s">
        <v>17</v>
      </c>
      <c r="E288" s="9" t="s">
        <v>18</v>
      </c>
      <c r="F288" s="9" t="n">
        <v>90</v>
      </c>
      <c r="G288" s="9" t="n">
        <f aca="false">F288*H288</f>
        <v>225000</v>
      </c>
      <c r="H288" s="9" t="n">
        <v>2500</v>
      </c>
    </row>
    <row r="289" customFormat="false" ht="15" hidden="false" customHeight="false" outlineLevel="0" collapsed="false">
      <c r="A289" s="9"/>
      <c r="B289" s="9" t="n">
        <v>79810000</v>
      </c>
      <c r="C289" s="10" t="s">
        <v>298</v>
      </c>
      <c r="D289" s="9" t="s">
        <v>17</v>
      </c>
      <c r="E289" s="9" t="s">
        <v>18</v>
      </c>
      <c r="F289" s="9" t="n">
        <v>7000</v>
      </c>
      <c r="G289" s="9" t="n">
        <f aca="false">F289*H289</f>
        <v>1400000</v>
      </c>
      <c r="H289" s="9" t="n">
        <v>200</v>
      </c>
    </row>
    <row r="290" customFormat="false" ht="15" hidden="false" customHeight="false" outlineLevel="0" collapsed="false">
      <c r="A290" s="9"/>
      <c r="B290" s="9" t="n">
        <v>79810000</v>
      </c>
      <c r="C290" s="10" t="s">
        <v>299</v>
      </c>
      <c r="D290" s="9" t="s">
        <v>17</v>
      </c>
      <c r="E290" s="9" t="s">
        <v>18</v>
      </c>
      <c r="F290" s="9" t="n">
        <v>900</v>
      </c>
      <c r="G290" s="9" t="n">
        <f aca="false">F290*H290</f>
        <v>270000</v>
      </c>
      <c r="H290" s="9" t="n">
        <v>300</v>
      </c>
    </row>
    <row r="291" customFormat="false" ht="30" hidden="false" customHeight="false" outlineLevel="0" collapsed="false">
      <c r="A291" s="9"/>
      <c r="B291" s="9" t="n">
        <v>79810000</v>
      </c>
      <c r="C291" s="10" t="s">
        <v>300</v>
      </c>
      <c r="D291" s="9" t="s">
        <v>17</v>
      </c>
      <c r="E291" s="9" t="s">
        <v>18</v>
      </c>
      <c r="F291" s="9" t="n">
        <v>100</v>
      </c>
      <c r="G291" s="9" t="n">
        <f aca="false">F291*H291</f>
        <v>1500000</v>
      </c>
      <c r="H291" s="9" t="n">
        <v>15000</v>
      </c>
    </row>
    <row r="292" customFormat="false" ht="30" hidden="false" customHeight="false" outlineLevel="0" collapsed="false">
      <c r="A292" s="9"/>
      <c r="B292" s="9" t="n">
        <v>79810000</v>
      </c>
      <c r="C292" s="10" t="s">
        <v>301</v>
      </c>
      <c r="D292" s="9" t="s">
        <v>17</v>
      </c>
      <c r="E292" s="9" t="s">
        <v>18</v>
      </c>
      <c r="F292" s="9" t="n">
        <v>3000</v>
      </c>
      <c r="G292" s="9" t="n">
        <f aca="false">F292*H292</f>
        <v>3000</v>
      </c>
      <c r="H292" s="9" t="n">
        <v>1</v>
      </c>
    </row>
    <row r="293" customFormat="false" ht="30" hidden="false" customHeight="false" outlineLevel="0" collapsed="false">
      <c r="A293" s="9"/>
      <c r="B293" s="9" t="n">
        <v>79810000</v>
      </c>
      <c r="C293" s="10" t="s">
        <v>302</v>
      </c>
      <c r="D293" s="9" t="s">
        <v>17</v>
      </c>
      <c r="E293" s="9" t="s">
        <v>18</v>
      </c>
      <c r="F293" s="9" t="n">
        <v>4000</v>
      </c>
      <c r="G293" s="9" t="n">
        <f aca="false">F293*H293</f>
        <v>8000</v>
      </c>
      <c r="H293" s="9" t="n">
        <v>2</v>
      </c>
    </row>
    <row r="294" customFormat="false" ht="15" hidden="false" customHeight="true" outlineLevel="0" collapsed="false">
      <c r="A294" s="6" t="s">
        <v>303</v>
      </c>
      <c r="B294" s="6"/>
      <c r="C294" s="6"/>
      <c r="D294" s="6"/>
      <c r="E294" s="6"/>
      <c r="F294" s="6"/>
      <c r="G294" s="6" t="n">
        <f aca="false">SUM(G295:G317)</f>
        <v>458703332.2</v>
      </c>
      <c r="H294" s="6"/>
    </row>
    <row r="295" customFormat="false" ht="30" hidden="false" customHeight="false" outlineLevel="0" collapsed="false">
      <c r="A295" s="9" t="n">
        <v>421300</v>
      </c>
      <c r="B295" s="9" t="n">
        <v>90921300</v>
      </c>
      <c r="C295" s="10" t="s">
        <v>304</v>
      </c>
      <c r="D295" s="9" t="s">
        <v>17</v>
      </c>
      <c r="E295" s="9" t="s">
        <v>255</v>
      </c>
      <c r="F295" s="9" t="n">
        <v>733500</v>
      </c>
      <c r="G295" s="9" t="n">
        <f aca="false">F295*H295</f>
        <v>733500</v>
      </c>
      <c r="H295" s="9" t="n">
        <v>1</v>
      </c>
    </row>
    <row r="296" customFormat="false" ht="30" hidden="false" customHeight="false" outlineLevel="0" collapsed="false">
      <c r="A296" s="9"/>
      <c r="B296" s="9" t="n">
        <v>90921300</v>
      </c>
      <c r="C296" s="10" t="s">
        <v>305</v>
      </c>
      <c r="D296" s="9" t="s">
        <v>17</v>
      </c>
      <c r="E296" s="9" t="s">
        <v>255</v>
      </c>
      <c r="F296" s="9" t="n">
        <v>373000</v>
      </c>
      <c r="G296" s="9" t="n">
        <f aca="false">F296*H296</f>
        <v>373000</v>
      </c>
      <c r="H296" s="9" t="n">
        <v>1</v>
      </c>
    </row>
    <row r="297" customFormat="false" ht="15" hidden="false" customHeight="false" outlineLevel="0" collapsed="false">
      <c r="A297" s="9" t="n">
        <v>421400</v>
      </c>
      <c r="B297" s="9" t="n">
        <v>64110000</v>
      </c>
      <c r="C297" s="10" t="s">
        <v>306</v>
      </c>
      <c r="D297" s="9" t="s">
        <v>17</v>
      </c>
      <c r="E297" s="9" t="s">
        <v>255</v>
      </c>
      <c r="F297" s="9" t="n">
        <v>58000000</v>
      </c>
      <c r="G297" s="9" t="n">
        <f aca="false">F297*H297</f>
        <v>58000000</v>
      </c>
      <c r="H297" s="9" t="n">
        <v>1</v>
      </c>
    </row>
    <row r="298" customFormat="false" ht="30" hidden="false" customHeight="false" outlineLevel="0" collapsed="false">
      <c r="A298" s="9"/>
      <c r="B298" s="9" t="n">
        <v>64211100</v>
      </c>
      <c r="C298" s="10" t="s">
        <v>307</v>
      </c>
      <c r="D298" s="9" t="s">
        <v>17</v>
      </c>
      <c r="E298" s="9" t="s">
        <v>255</v>
      </c>
      <c r="F298" s="9" t="n">
        <v>12500000</v>
      </c>
      <c r="G298" s="9" t="n">
        <f aca="false">F298*H298</f>
        <v>12500000</v>
      </c>
      <c r="H298" s="9" t="n">
        <v>1</v>
      </c>
    </row>
    <row r="299" customFormat="false" ht="30" hidden="false" customHeight="false" outlineLevel="0" collapsed="false">
      <c r="A299" s="9"/>
      <c r="B299" s="9" t="n">
        <v>72261160</v>
      </c>
      <c r="C299" s="10" t="s">
        <v>308</v>
      </c>
      <c r="D299" s="9" t="s">
        <v>17</v>
      </c>
      <c r="E299" s="9" t="s">
        <v>255</v>
      </c>
      <c r="F299" s="9" t="n">
        <v>364000</v>
      </c>
      <c r="G299" s="9" t="n">
        <f aca="false">F299*H299</f>
        <v>364000</v>
      </c>
      <c r="H299" s="9" t="n">
        <v>1</v>
      </c>
    </row>
    <row r="300" customFormat="false" ht="15" hidden="false" customHeight="false" outlineLevel="0" collapsed="false">
      <c r="A300" s="9"/>
      <c r="B300" s="9" t="n">
        <v>72311240</v>
      </c>
      <c r="C300" s="10" t="s">
        <v>309</v>
      </c>
      <c r="D300" s="9" t="s">
        <v>17</v>
      </c>
      <c r="E300" s="9" t="s">
        <v>255</v>
      </c>
      <c r="F300" s="9" t="n">
        <v>4395100</v>
      </c>
      <c r="G300" s="9" t="n">
        <f aca="false">F300*H300</f>
        <v>4395100</v>
      </c>
      <c r="H300" s="9" t="n">
        <v>1</v>
      </c>
    </row>
    <row r="301" customFormat="false" ht="15" hidden="false" customHeight="false" outlineLevel="0" collapsed="false">
      <c r="A301" s="9"/>
      <c r="B301" s="9" t="n">
        <v>72400000</v>
      </c>
      <c r="C301" s="10" t="s">
        <v>310</v>
      </c>
      <c r="D301" s="9" t="s">
        <v>17</v>
      </c>
      <c r="E301" s="9" t="s">
        <v>255</v>
      </c>
      <c r="F301" s="9" t="n">
        <v>2964000</v>
      </c>
      <c r="G301" s="9" t="n">
        <f aca="false">F301*H301</f>
        <v>2964000</v>
      </c>
      <c r="H301" s="9" t="n">
        <v>1</v>
      </c>
    </row>
    <row r="302" customFormat="false" ht="45" hidden="false" customHeight="false" outlineLevel="0" collapsed="false">
      <c r="A302" s="9" t="n">
        <v>421500</v>
      </c>
      <c r="B302" s="9" t="n">
        <v>66511170</v>
      </c>
      <c r="C302" s="10" t="s">
        <v>311</v>
      </c>
      <c r="D302" s="9" t="s">
        <v>17</v>
      </c>
      <c r="E302" s="9" t="s">
        <v>18</v>
      </c>
      <c r="F302" s="9" t="n">
        <v>44891.4</v>
      </c>
      <c r="G302" s="9" t="n">
        <f aca="false">F302*H302</f>
        <v>2065004.4</v>
      </c>
      <c r="H302" s="9" t="n">
        <v>46</v>
      </c>
    </row>
    <row r="303" customFormat="false" ht="30" hidden="false" customHeight="false" outlineLevel="0" collapsed="false">
      <c r="A303" s="9" t="n">
        <v>421600</v>
      </c>
      <c r="B303" s="9" t="n">
        <v>60170000</v>
      </c>
      <c r="C303" s="10" t="s">
        <v>312</v>
      </c>
      <c r="D303" s="9" t="s">
        <v>313</v>
      </c>
      <c r="E303" s="9" t="s">
        <v>255</v>
      </c>
      <c r="F303" s="9" t="n">
        <v>83970000</v>
      </c>
      <c r="G303" s="9" t="n">
        <f aca="false">F303*H303</f>
        <v>83970000</v>
      </c>
      <c r="H303" s="9" t="n">
        <v>1</v>
      </c>
    </row>
    <row r="304" customFormat="false" ht="15" hidden="false" customHeight="false" outlineLevel="0" collapsed="false">
      <c r="A304" s="9" t="n">
        <v>423300</v>
      </c>
      <c r="B304" s="9" t="n">
        <v>80530000</v>
      </c>
      <c r="C304" s="10" t="s">
        <v>314</v>
      </c>
      <c r="D304" s="9" t="s">
        <v>17</v>
      </c>
      <c r="E304" s="9" t="s">
        <v>255</v>
      </c>
      <c r="F304" s="9" t="n">
        <v>12342000</v>
      </c>
      <c r="G304" s="9" t="n">
        <f aca="false">F304*H304</f>
        <v>12342000</v>
      </c>
      <c r="H304" s="9" t="n">
        <v>1</v>
      </c>
    </row>
    <row r="305" customFormat="false" ht="30" hidden="false" customHeight="false" outlineLevel="0" collapsed="false">
      <c r="A305" s="9" t="n">
        <v>423400</v>
      </c>
      <c r="B305" s="9" t="n">
        <v>22211200</v>
      </c>
      <c r="C305" s="10" t="s">
        <v>315</v>
      </c>
      <c r="D305" s="9" t="s">
        <v>17</v>
      </c>
      <c r="E305" s="9" t="s">
        <v>108</v>
      </c>
      <c r="F305" s="9" t="n">
        <v>2578.7</v>
      </c>
      <c r="G305" s="9" t="n">
        <f aca="false">F305*H305</f>
        <v>371332.8</v>
      </c>
      <c r="H305" s="9" t="n">
        <v>144</v>
      </c>
    </row>
    <row r="306" customFormat="false" ht="30" hidden="false" customHeight="false" outlineLevel="0" collapsed="false">
      <c r="A306" s="9"/>
      <c r="B306" s="9" t="n">
        <v>22211200</v>
      </c>
      <c r="C306" s="10" t="s">
        <v>316</v>
      </c>
      <c r="D306" s="9" t="s">
        <v>317</v>
      </c>
      <c r="E306" s="9" t="s">
        <v>255</v>
      </c>
      <c r="F306" s="9" t="n">
        <v>1264000</v>
      </c>
      <c r="G306" s="9" t="n">
        <f aca="false">F306*H306</f>
        <v>1264000</v>
      </c>
      <c r="H306" s="9" t="n">
        <v>1</v>
      </c>
    </row>
    <row r="307" customFormat="false" ht="45" hidden="false" customHeight="false" outlineLevel="0" collapsed="false">
      <c r="A307" s="9"/>
      <c r="B307" s="9" t="n">
        <v>22211200</v>
      </c>
      <c r="C307" s="10" t="s">
        <v>318</v>
      </c>
      <c r="D307" s="9" t="s">
        <v>17</v>
      </c>
      <c r="E307" s="9" t="s">
        <v>108</v>
      </c>
      <c r="F307" s="9" t="n">
        <v>50000</v>
      </c>
      <c r="G307" s="9" t="n">
        <f aca="false">F307*H307</f>
        <v>150000</v>
      </c>
      <c r="H307" s="9" t="n">
        <v>3</v>
      </c>
    </row>
    <row r="308" customFormat="false" ht="45" hidden="false" customHeight="false" outlineLevel="0" collapsed="false">
      <c r="A308" s="9"/>
      <c r="B308" s="9" t="n">
        <v>92220000</v>
      </c>
      <c r="C308" s="10" t="s">
        <v>319</v>
      </c>
      <c r="D308" s="9" t="s">
        <v>17</v>
      </c>
      <c r="E308" s="9" t="s">
        <v>108</v>
      </c>
      <c r="F308" s="9" t="n">
        <v>160</v>
      </c>
      <c r="G308" s="9" t="n">
        <f aca="false">F308*H308</f>
        <v>3040000</v>
      </c>
      <c r="H308" s="9" t="n">
        <v>19000</v>
      </c>
    </row>
    <row r="309" customFormat="false" ht="15" hidden="false" customHeight="false" outlineLevel="0" collapsed="false">
      <c r="A309" s="9" t="n">
        <v>423500</v>
      </c>
      <c r="B309" s="9" t="n">
        <v>79211150</v>
      </c>
      <c r="C309" s="10" t="s">
        <v>320</v>
      </c>
      <c r="D309" s="9" t="s">
        <v>313</v>
      </c>
      <c r="E309" s="9" t="s">
        <v>255</v>
      </c>
      <c r="F309" s="9" t="n">
        <v>2000000</v>
      </c>
      <c r="G309" s="9" t="n">
        <f aca="false">F309*H309</f>
        <v>2000000</v>
      </c>
      <c r="H309" s="9" t="n">
        <v>1</v>
      </c>
    </row>
    <row r="310" customFormat="false" ht="30" hidden="false" customHeight="false" outlineLevel="0" collapsed="false">
      <c r="A310" s="9" t="n">
        <v>423900</v>
      </c>
      <c r="B310" s="9" t="n">
        <v>75241100</v>
      </c>
      <c r="C310" s="10" t="s">
        <v>321</v>
      </c>
      <c r="D310" s="9" t="s">
        <v>317</v>
      </c>
      <c r="E310" s="9" t="s">
        <v>255</v>
      </c>
      <c r="F310" s="9" t="n">
        <v>3018620</v>
      </c>
      <c r="G310" s="9" t="n">
        <f aca="false">F310*H310</f>
        <v>3018620</v>
      </c>
      <c r="H310" s="9" t="n">
        <v>1</v>
      </c>
    </row>
    <row r="311" customFormat="false" ht="30" hidden="false" customHeight="false" outlineLevel="0" collapsed="false">
      <c r="A311" s="9"/>
      <c r="B311" s="9" t="n">
        <v>98341140</v>
      </c>
      <c r="C311" s="10" t="s">
        <v>322</v>
      </c>
      <c r="D311" s="9" t="s">
        <v>317</v>
      </c>
      <c r="E311" s="9" t="s">
        <v>255</v>
      </c>
      <c r="F311" s="9" t="n">
        <v>6447600</v>
      </c>
      <c r="G311" s="9" t="n">
        <f aca="false">F311*H311</f>
        <v>6447600</v>
      </c>
      <c r="H311" s="9" t="n">
        <v>1</v>
      </c>
    </row>
    <row r="312" customFormat="false" ht="60" hidden="false" customHeight="false" outlineLevel="0" collapsed="false">
      <c r="A312" s="9"/>
      <c r="B312" s="9" t="n">
        <v>72211140</v>
      </c>
      <c r="C312" s="10" t="s">
        <v>323</v>
      </c>
      <c r="D312" s="9" t="s">
        <v>313</v>
      </c>
      <c r="E312" s="9" t="s">
        <v>255</v>
      </c>
      <c r="F312" s="9" t="n">
        <v>10000000</v>
      </c>
      <c r="G312" s="9" t="n">
        <f aca="false">F312*H312</f>
        <v>10000000</v>
      </c>
      <c r="H312" s="9" t="n">
        <v>1</v>
      </c>
    </row>
    <row r="313" customFormat="false" ht="15" hidden="false" customHeight="false" outlineLevel="0" collapsed="false">
      <c r="A313" s="9"/>
      <c r="B313" s="9" t="n">
        <v>71351390</v>
      </c>
      <c r="C313" s="10" t="s">
        <v>324</v>
      </c>
      <c r="D313" s="9" t="s">
        <v>313</v>
      </c>
      <c r="E313" s="9" t="s">
        <v>255</v>
      </c>
      <c r="F313" s="9" t="n">
        <v>39000000</v>
      </c>
      <c r="G313" s="9" t="n">
        <f aca="false">F313*H313</f>
        <v>39000000</v>
      </c>
      <c r="H313" s="9" t="n">
        <v>1</v>
      </c>
    </row>
    <row r="314" customFormat="false" ht="15" hidden="false" customHeight="false" outlineLevel="0" collapsed="false">
      <c r="A314" s="9" t="n">
        <v>424100</v>
      </c>
      <c r="B314" s="9" t="n">
        <v>79991160</v>
      </c>
      <c r="C314" s="10" t="s">
        <v>325</v>
      </c>
      <c r="D314" s="9" t="s">
        <v>17</v>
      </c>
      <c r="E314" s="9" t="s">
        <v>18</v>
      </c>
      <c r="F314" s="9" t="n">
        <v>375</v>
      </c>
      <c r="G314" s="9" t="n">
        <f aca="false">F314*H314</f>
        <v>1999875</v>
      </c>
      <c r="H314" s="9" t="n">
        <v>5333</v>
      </c>
    </row>
    <row r="315" customFormat="false" ht="30" hidden="false" customHeight="false" outlineLevel="0" collapsed="false">
      <c r="A315" s="9" t="n">
        <v>425200</v>
      </c>
      <c r="B315" s="9" t="n">
        <v>50111170</v>
      </c>
      <c r="C315" s="10" t="s">
        <v>326</v>
      </c>
      <c r="D315" s="9" t="s">
        <v>313</v>
      </c>
      <c r="E315" s="9" t="s">
        <v>255</v>
      </c>
      <c r="F315" s="9" t="n">
        <v>210750000</v>
      </c>
      <c r="G315" s="9" t="n">
        <f aca="false">F315*H315</f>
        <v>210750000</v>
      </c>
      <c r="H315" s="9" t="n">
        <v>1</v>
      </c>
    </row>
    <row r="316" customFormat="false" ht="30" hidden="false" customHeight="false" outlineLevel="0" collapsed="false">
      <c r="A316" s="9"/>
      <c r="B316" s="9" t="n">
        <v>50310000</v>
      </c>
      <c r="C316" s="10" t="s">
        <v>327</v>
      </c>
      <c r="D316" s="9" t="s">
        <v>17</v>
      </c>
      <c r="E316" s="9" t="s">
        <v>255</v>
      </c>
      <c r="F316" s="9" t="n">
        <v>1999000</v>
      </c>
      <c r="G316" s="9" t="n">
        <f aca="false">F316*H316</f>
        <v>1999000</v>
      </c>
      <c r="H316" s="9" t="n">
        <v>1</v>
      </c>
    </row>
    <row r="317" customFormat="false" ht="30" hidden="false" customHeight="false" outlineLevel="0" collapsed="false">
      <c r="A317" s="9" t="n">
        <v>482300</v>
      </c>
      <c r="B317" s="9" t="n">
        <v>71631120</v>
      </c>
      <c r="C317" s="10" t="s">
        <v>328</v>
      </c>
      <c r="D317" s="9" t="s">
        <v>17</v>
      </c>
      <c r="E317" s="9" t="s">
        <v>255</v>
      </c>
      <c r="F317" s="9" t="n">
        <v>956300</v>
      </c>
      <c r="G317" s="9" t="n">
        <f aca="false">F317*H317</f>
        <v>956300</v>
      </c>
      <c r="H317" s="9" t="n">
        <v>1</v>
      </c>
    </row>
    <row r="318" customFormat="false" ht="39.95" hidden="false" customHeight="true" outlineLevel="0" collapsed="false">
      <c r="A318" s="7" t="s">
        <v>329</v>
      </c>
      <c r="B318" s="7"/>
      <c r="C318" s="7"/>
      <c r="D318" s="7"/>
      <c r="E318" s="7"/>
      <c r="F318" s="7"/>
      <c r="G318" s="8" t="n">
        <f aca="false">SUM(G319)</f>
        <v>148000000</v>
      </c>
      <c r="H318" s="8"/>
    </row>
    <row r="319" customFormat="false" ht="15" hidden="false" customHeight="true" outlineLevel="0" collapsed="false">
      <c r="A319" s="6" t="s">
        <v>257</v>
      </c>
      <c r="B319" s="6"/>
      <c r="C319" s="6"/>
      <c r="D319" s="6"/>
      <c r="E319" s="6"/>
      <c r="F319" s="6"/>
      <c r="G319" s="6" t="n">
        <f aca="false">SUM(G320:G321)</f>
        <v>148000000</v>
      </c>
      <c r="H319" s="6"/>
    </row>
    <row r="320" customFormat="false" ht="15" hidden="false" customHeight="false" outlineLevel="0" collapsed="false">
      <c r="A320" s="9" t="n">
        <v>513400</v>
      </c>
      <c r="B320" s="9" t="n">
        <v>71241200</v>
      </c>
      <c r="C320" s="10" t="s">
        <v>330</v>
      </c>
      <c r="D320" s="9" t="s">
        <v>313</v>
      </c>
      <c r="E320" s="9" t="s">
        <v>255</v>
      </c>
      <c r="F320" s="9" t="n">
        <v>100000000</v>
      </c>
      <c r="G320" s="9" t="n">
        <f aca="false">F320*H320</f>
        <v>100000000</v>
      </c>
      <c r="H320" s="9" t="n">
        <v>1</v>
      </c>
    </row>
    <row r="321" customFormat="false" ht="15" hidden="false" customHeight="false" outlineLevel="0" collapsed="false">
      <c r="A321" s="9"/>
      <c r="B321" s="9" t="n">
        <v>71241200</v>
      </c>
      <c r="C321" s="10" t="s">
        <v>330</v>
      </c>
      <c r="D321" s="9" t="s">
        <v>259</v>
      </c>
      <c r="E321" s="9" t="s">
        <v>255</v>
      </c>
      <c r="F321" s="9" t="n">
        <v>48000000</v>
      </c>
      <c r="G321" s="9" t="n">
        <f aca="false">F321*H321</f>
        <v>48000000</v>
      </c>
      <c r="H321" s="9" t="n">
        <v>1</v>
      </c>
    </row>
    <row r="322" customFormat="false" ht="39.95" hidden="false" customHeight="true" outlineLevel="0" collapsed="false">
      <c r="A322" s="7" t="s">
        <v>331</v>
      </c>
      <c r="B322" s="7"/>
      <c r="C322" s="7"/>
      <c r="D322" s="7"/>
      <c r="E322" s="7"/>
      <c r="F322" s="7"/>
      <c r="G322" s="8" t="n">
        <f aca="false">SUM(G323)</f>
        <v>107050000</v>
      </c>
      <c r="H322" s="8"/>
    </row>
    <row r="323" customFormat="false" ht="15" hidden="false" customHeight="true" outlineLevel="0" collapsed="false">
      <c r="A323" s="6" t="s">
        <v>303</v>
      </c>
      <c r="B323" s="6"/>
      <c r="C323" s="6"/>
      <c r="D323" s="6"/>
      <c r="E323" s="6"/>
      <c r="F323" s="6"/>
      <c r="G323" s="6" t="n">
        <f aca="false">SUM(G324:G325)</f>
        <v>107050000</v>
      </c>
      <c r="H323" s="6"/>
    </row>
    <row r="324" customFormat="false" ht="15" hidden="false" customHeight="false" outlineLevel="0" collapsed="false">
      <c r="A324" s="9" t="n">
        <v>424100</v>
      </c>
      <c r="B324" s="9" t="n">
        <v>70000000</v>
      </c>
      <c r="C324" s="10" t="s">
        <v>332</v>
      </c>
      <c r="D324" s="9" t="s">
        <v>313</v>
      </c>
      <c r="E324" s="9" t="s">
        <v>255</v>
      </c>
      <c r="F324" s="9" t="n">
        <v>100000000</v>
      </c>
      <c r="G324" s="9" t="n">
        <f aca="false">F324*H324</f>
        <v>100000000</v>
      </c>
      <c r="H324" s="9" t="n">
        <v>1</v>
      </c>
    </row>
    <row r="325" customFormat="false" ht="15" hidden="false" customHeight="false" outlineLevel="0" collapsed="false">
      <c r="A325" s="9"/>
      <c r="B325" s="9" t="n">
        <v>71311360</v>
      </c>
      <c r="C325" s="10" t="s">
        <v>333</v>
      </c>
      <c r="D325" s="9" t="s">
        <v>313</v>
      </c>
      <c r="E325" s="9" t="s">
        <v>255</v>
      </c>
      <c r="F325" s="9" t="n">
        <v>7050000</v>
      </c>
      <c r="G325" s="9" t="n">
        <f aca="false">F325*H325</f>
        <v>7050000</v>
      </c>
      <c r="H325" s="9" t="n">
        <v>1</v>
      </c>
    </row>
    <row r="326" customFormat="false" ht="39.95" hidden="false" customHeight="true" outlineLevel="0" collapsed="false">
      <c r="A326" s="7" t="s">
        <v>334</v>
      </c>
      <c r="B326" s="7"/>
      <c r="C326" s="7"/>
      <c r="D326" s="7"/>
      <c r="E326" s="7"/>
      <c r="F326" s="7"/>
      <c r="G326" s="8" t="n">
        <f aca="false">SUM(G327)</f>
        <v>29083530</v>
      </c>
      <c r="H326" s="8"/>
    </row>
    <row r="327" customFormat="false" ht="15" hidden="false" customHeight="true" outlineLevel="0" collapsed="false">
      <c r="A327" s="6" t="s">
        <v>257</v>
      </c>
      <c r="B327" s="6"/>
      <c r="C327" s="6"/>
      <c r="D327" s="6"/>
      <c r="E327" s="6"/>
      <c r="F327" s="6"/>
      <c r="G327" s="6" t="n">
        <f aca="false">SUM(G328:G328)</f>
        <v>29083530</v>
      </c>
      <c r="H327" s="6"/>
    </row>
    <row r="328" customFormat="false" ht="30" hidden="false" customHeight="false" outlineLevel="0" collapsed="false">
      <c r="A328" s="9" t="n">
        <v>511200</v>
      </c>
      <c r="B328" s="9" t="n">
        <v>45231126</v>
      </c>
      <c r="C328" s="10" t="s">
        <v>335</v>
      </c>
      <c r="D328" s="9" t="s">
        <v>313</v>
      </c>
      <c r="E328" s="9" t="s">
        <v>255</v>
      </c>
      <c r="F328" s="9" t="n">
        <v>29083530</v>
      </c>
      <c r="G328" s="9" t="n">
        <f aca="false">F328*H328</f>
        <v>29083530</v>
      </c>
      <c r="H328" s="9" t="n">
        <v>1</v>
      </c>
    </row>
    <row r="329" customFormat="false" ht="39.95" hidden="false" customHeight="true" outlineLevel="0" collapsed="false">
      <c r="A329" s="7" t="s">
        <v>336</v>
      </c>
      <c r="B329" s="7"/>
      <c r="C329" s="7"/>
      <c r="D329" s="7"/>
      <c r="E329" s="7"/>
      <c r="F329" s="7"/>
      <c r="G329" s="8" t="n">
        <f aca="false">SUM(G330)</f>
        <v>2247867400</v>
      </c>
      <c r="H329" s="8"/>
    </row>
    <row r="330" customFormat="false" ht="15" hidden="false" customHeight="true" outlineLevel="0" collapsed="false">
      <c r="A330" s="6" t="s">
        <v>257</v>
      </c>
      <c r="B330" s="6"/>
      <c r="C330" s="6"/>
      <c r="D330" s="6"/>
      <c r="E330" s="6"/>
      <c r="F330" s="6"/>
      <c r="G330" s="6" t="n">
        <f aca="false">SUM(G331:G331)</f>
        <v>2247867400</v>
      </c>
      <c r="H330" s="6"/>
    </row>
    <row r="331" customFormat="false" ht="45" hidden="false" customHeight="false" outlineLevel="0" collapsed="false">
      <c r="A331" s="9" t="n">
        <v>425100</v>
      </c>
      <c r="B331" s="9" t="n">
        <v>45231187</v>
      </c>
      <c r="C331" s="10" t="s">
        <v>337</v>
      </c>
      <c r="D331" s="9" t="s">
        <v>313</v>
      </c>
      <c r="E331" s="9" t="s">
        <v>255</v>
      </c>
      <c r="F331" s="9" t="n">
        <v>2247867400</v>
      </c>
      <c r="G331" s="9" t="n">
        <f aca="false">F331*H331</f>
        <v>2247867400</v>
      </c>
      <c r="H331" s="9" t="n">
        <v>1</v>
      </c>
    </row>
    <row r="332" customFormat="false" ht="39.95" hidden="false" customHeight="true" outlineLevel="0" collapsed="false">
      <c r="A332" s="7" t="s">
        <v>338</v>
      </c>
      <c r="B332" s="7"/>
      <c r="C332" s="7"/>
      <c r="D332" s="7"/>
      <c r="E332" s="7"/>
      <c r="F332" s="7"/>
      <c r="G332" s="8" t="n">
        <f aca="false">SUM(G333)</f>
        <v>1129132600</v>
      </c>
      <c r="H332" s="8"/>
    </row>
    <row r="333" customFormat="false" ht="15" hidden="false" customHeight="true" outlineLevel="0" collapsed="false">
      <c r="A333" s="6" t="s">
        <v>257</v>
      </c>
      <c r="B333" s="6"/>
      <c r="C333" s="6"/>
      <c r="D333" s="6"/>
      <c r="E333" s="6"/>
      <c r="F333" s="6"/>
      <c r="G333" s="6" t="n">
        <f aca="false">SUM(G334:G334)</f>
        <v>1129132600</v>
      </c>
      <c r="H333" s="6"/>
    </row>
    <row r="334" customFormat="false" ht="30" hidden="false" customHeight="false" outlineLevel="0" collapsed="false">
      <c r="A334" s="9" t="n">
        <v>511300</v>
      </c>
      <c r="B334" s="9" t="n">
        <v>45231187</v>
      </c>
      <c r="C334" s="10" t="s">
        <v>339</v>
      </c>
      <c r="D334" s="9" t="s">
        <v>313</v>
      </c>
      <c r="E334" s="9" t="s">
        <v>255</v>
      </c>
      <c r="F334" s="9" t="n">
        <v>1129132600</v>
      </c>
      <c r="G334" s="9" t="n">
        <f aca="false">F334*H334</f>
        <v>1129132600</v>
      </c>
      <c r="H334" s="9" t="n">
        <v>1</v>
      </c>
    </row>
    <row r="335" customFormat="false" ht="39.95" hidden="false" customHeight="true" outlineLevel="0" collapsed="false">
      <c r="A335" s="7" t="s">
        <v>340</v>
      </c>
      <c r="B335" s="7"/>
      <c r="C335" s="7"/>
      <c r="D335" s="7"/>
      <c r="E335" s="7"/>
      <c r="F335" s="7"/>
      <c r="G335" s="8" t="n">
        <f aca="false">SUM(G336)</f>
        <v>25000000</v>
      </c>
      <c r="H335" s="8"/>
    </row>
    <row r="336" customFormat="false" ht="15" hidden="false" customHeight="true" outlineLevel="0" collapsed="false">
      <c r="A336" s="6" t="s">
        <v>257</v>
      </c>
      <c r="B336" s="6"/>
      <c r="C336" s="6"/>
      <c r="D336" s="6"/>
      <c r="E336" s="6"/>
      <c r="F336" s="6"/>
      <c r="G336" s="6" t="n">
        <f aca="false">SUM(G337:G337)</f>
        <v>25000000</v>
      </c>
      <c r="H336" s="6"/>
    </row>
    <row r="337" customFormat="false" ht="30" hidden="false" customHeight="false" outlineLevel="0" collapsed="false">
      <c r="A337" s="9" t="n">
        <v>511300</v>
      </c>
      <c r="B337" s="9" t="n">
        <v>45231197</v>
      </c>
      <c r="C337" s="10" t="s">
        <v>341</v>
      </c>
      <c r="D337" s="9" t="s">
        <v>313</v>
      </c>
      <c r="E337" s="9" t="s">
        <v>255</v>
      </c>
      <c r="F337" s="9" t="n">
        <v>25000000</v>
      </c>
      <c r="G337" s="9" t="n">
        <f aca="false">F337*H337</f>
        <v>25000000</v>
      </c>
      <c r="H337" s="9" t="n">
        <v>1</v>
      </c>
    </row>
    <row r="338" customFormat="false" ht="39.95" hidden="false" customHeight="true" outlineLevel="0" collapsed="false">
      <c r="A338" s="7" t="s">
        <v>342</v>
      </c>
      <c r="B338" s="7"/>
      <c r="C338" s="7"/>
      <c r="D338" s="7"/>
      <c r="E338" s="7"/>
      <c r="F338" s="7"/>
      <c r="G338" s="8" t="n">
        <f aca="false">SUM(G339)</f>
        <v>90000000</v>
      </c>
      <c r="H338" s="8"/>
    </row>
    <row r="339" customFormat="false" ht="15" hidden="false" customHeight="true" outlineLevel="0" collapsed="false">
      <c r="A339" s="6" t="s">
        <v>257</v>
      </c>
      <c r="B339" s="6"/>
      <c r="C339" s="6"/>
      <c r="D339" s="6"/>
      <c r="E339" s="6"/>
      <c r="F339" s="6"/>
      <c r="G339" s="6" t="n">
        <f aca="false">SUM(G340:G341)</f>
        <v>90000000</v>
      </c>
      <c r="H339" s="6"/>
    </row>
    <row r="340" customFormat="false" ht="30" hidden="false" customHeight="false" outlineLevel="0" collapsed="false">
      <c r="A340" s="9" t="n">
        <v>425100</v>
      </c>
      <c r="B340" s="9" t="n">
        <v>45460000</v>
      </c>
      <c r="C340" s="10" t="s">
        <v>343</v>
      </c>
      <c r="D340" s="9" t="s">
        <v>313</v>
      </c>
      <c r="E340" s="9" t="s">
        <v>255</v>
      </c>
      <c r="F340" s="9" t="n">
        <v>20000000</v>
      </c>
      <c r="G340" s="9" t="n">
        <f aca="false">F340*H340</f>
        <v>20000000</v>
      </c>
      <c r="H340" s="9" t="n">
        <v>1</v>
      </c>
    </row>
    <row r="341" customFormat="false" ht="15" hidden="false" customHeight="false" outlineLevel="0" collapsed="false">
      <c r="A341" s="9" t="n">
        <v>511300</v>
      </c>
      <c r="B341" s="9" t="n">
        <v>45000000</v>
      </c>
      <c r="C341" s="10" t="s">
        <v>344</v>
      </c>
      <c r="D341" s="9" t="s">
        <v>313</v>
      </c>
      <c r="E341" s="9" t="s">
        <v>255</v>
      </c>
      <c r="F341" s="9" t="n">
        <v>70000000</v>
      </c>
      <c r="G341" s="9" t="n">
        <f aca="false">F341*H341</f>
        <v>70000000</v>
      </c>
      <c r="H341" s="9" t="n">
        <v>1</v>
      </c>
    </row>
    <row r="342" customFormat="false" ht="39.95" hidden="false" customHeight="true" outlineLevel="0" collapsed="false">
      <c r="A342" s="7" t="s">
        <v>345</v>
      </c>
      <c r="B342" s="7"/>
      <c r="C342" s="7"/>
      <c r="D342" s="7"/>
      <c r="E342" s="7"/>
      <c r="F342" s="7"/>
      <c r="G342" s="8" t="n">
        <f aca="false">SUM(G343)</f>
        <v>405000000</v>
      </c>
      <c r="H342" s="8"/>
    </row>
    <row r="343" customFormat="false" ht="15" hidden="false" customHeight="true" outlineLevel="0" collapsed="false">
      <c r="A343" s="6" t="s">
        <v>257</v>
      </c>
      <c r="B343" s="6"/>
      <c r="C343" s="6"/>
      <c r="D343" s="6"/>
      <c r="E343" s="6"/>
      <c r="F343" s="6"/>
      <c r="G343" s="6" t="n">
        <f aca="false">SUM(G344:G344)</f>
        <v>405000000</v>
      </c>
      <c r="H343" s="6"/>
    </row>
    <row r="344" customFormat="false" ht="30" hidden="false" customHeight="false" outlineLevel="0" collapsed="false">
      <c r="A344" s="9" t="n">
        <v>511200</v>
      </c>
      <c r="B344" s="9" t="n">
        <v>45231200</v>
      </c>
      <c r="C344" s="10" t="s">
        <v>346</v>
      </c>
      <c r="D344" s="9" t="s">
        <v>313</v>
      </c>
      <c r="E344" s="9" t="s">
        <v>255</v>
      </c>
      <c r="F344" s="9" t="n">
        <v>405000000</v>
      </c>
      <c r="G344" s="9" t="n">
        <f aca="false">F344*H344</f>
        <v>405000000</v>
      </c>
      <c r="H344" s="9" t="n">
        <v>1</v>
      </c>
    </row>
    <row r="345" customFormat="false" ht="39.95" hidden="false" customHeight="true" outlineLevel="0" collapsed="false">
      <c r="A345" s="7" t="s">
        <v>347</v>
      </c>
      <c r="B345" s="7"/>
      <c r="C345" s="7"/>
      <c r="D345" s="7"/>
      <c r="E345" s="7"/>
      <c r="F345" s="7"/>
      <c r="G345" s="8" t="n">
        <f aca="false">SUM(G346)</f>
        <v>90000000</v>
      </c>
      <c r="H345" s="8"/>
    </row>
    <row r="346" customFormat="false" ht="15" hidden="false" customHeight="true" outlineLevel="0" collapsed="false">
      <c r="A346" s="6" t="s">
        <v>303</v>
      </c>
      <c r="B346" s="6"/>
      <c r="C346" s="6"/>
      <c r="D346" s="6"/>
      <c r="E346" s="6"/>
      <c r="F346" s="6"/>
      <c r="G346" s="6" t="n">
        <f aca="false">SUM(G347:G347)</f>
        <v>90000000</v>
      </c>
      <c r="H346" s="6"/>
    </row>
    <row r="347" customFormat="false" ht="15" hidden="false" customHeight="false" outlineLevel="0" collapsed="false">
      <c r="A347" s="9" t="n">
        <v>486100</v>
      </c>
      <c r="B347" s="9" t="n">
        <v>63711180</v>
      </c>
      <c r="C347" s="10" t="s">
        <v>348</v>
      </c>
      <c r="D347" s="9" t="s">
        <v>313</v>
      </c>
      <c r="E347" s="9" t="s">
        <v>255</v>
      </c>
      <c r="F347" s="9" t="n">
        <v>90000000</v>
      </c>
      <c r="G347" s="9" t="n">
        <f aca="false">F347*H347</f>
        <v>90000000</v>
      </c>
      <c r="H347" s="9" t="n">
        <v>1</v>
      </c>
    </row>
    <row r="348" customFormat="false" ht="39.95" hidden="false" customHeight="true" outlineLevel="0" collapsed="false">
      <c r="A348" s="7" t="s">
        <v>349</v>
      </c>
      <c r="B348" s="7"/>
      <c r="C348" s="7"/>
      <c r="D348" s="7"/>
      <c r="E348" s="7"/>
      <c r="F348" s="7"/>
      <c r="G348" s="8" t="n">
        <f aca="false">SUM(G349)</f>
        <v>191466175</v>
      </c>
      <c r="H348" s="8"/>
    </row>
    <row r="349" customFormat="false" ht="15" hidden="false" customHeight="true" outlineLevel="0" collapsed="false">
      <c r="A349" s="6" t="s">
        <v>257</v>
      </c>
      <c r="B349" s="6"/>
      <c r="C349" s="6"/>
      <c r="D349" s="6"/>
      <c r="E349" s="6"/>
      <c r="F349" s="6"/>
      <c r="G349" s="6" t="n">
        <f aca="false">SUM(G350:G351)</f>
        <v>191466175</v>
      </c>
      <c r="H349" s="6"/>
    </row>
    <row r="350" customFormat="false" ht="30" hidden="false" customHeight="false" outlineLevel="0" collapsed="false">
      <c r="A350" s="9" t="n">
        <v>511300</v>
      </c>
      <c r="B350" s="9" t="n">
        <v>45231187</v>
      </c>
      <c r="C350" s="10" t="s">
        <v>350</v>
      </c>
      <c r="D350" s="9" t="s">
        <v>313</v>
      </c>
      <c r="E350" s="9" t="s">
        <v>255</v>
      </c>
      <c r="F350" s="9" t="n">
        <v>41500000</v>
      </c>
      <c r="G350" s="9" t="n">
        <f aca="false">F350*H350</f>
        <v>41500000</v>
      </c>
      <c r="H350" s="9" t="n">
        <v>1</v>
      </c>
    </row>
    <row r="351" customFormat="false" ht="15" hidden="false" customHeight="false" outlineLevel="0" collapsed="false">
      <c r="A351" s="9"/>
      <c r="B351" s="9" t="n">
        <v>45600000</v>
      </c>
      <c r="C351" s="10" t="s">
        <v>351</v>
      </c>
      <c r="D351" s="9" t="s">
        <v>313</v>
      </c>
      <c r="E351" s="9" t="s">
        <v>255</v>
      </c>
      <c r="F351" s="9" t="n">
        <v>149966175</v>
      </c>
      <c r="G351" s="9" t="n">
        <f aca="false">F351*H351</f>
        <v>149966175</v>
      </c>
      <c r="H351" s="9" t="n">
        <v>1</v>
      </c>
    </row>
    <row r="352" customFormat="false" ht="39.95" hidden="false" customHeight="true" outlineLevel="0" collapsed="false">
      <c r="A352" s="7" t="s">
        <v>352</v>
      </c>
      <c r="B352" s="7"/>
      <c r="C352" s="7"/>
      <c r="D352" s="7"/>
      <c r="E352" s="7"/>
      <c r="F352" s="7"/>
      <c r="G352" s="8" t="n">
        <f aca="false">SUM(G353)</f>
        <v>20000000</v>
      </c>
      <c r="H352" s="8"/>
    </row>
    <row r="353" customFormat="false" ht="15" hidden="false" customHeight="true" outlineLevel="0" collapsed="false">
      <c r="A353" s="6" t="s">
        <v>257</v>
      </c>
      <c r="B353" s="6"/>
      <c r="C353" s="6"/>
      <c r="D353" s="6"/>
      <c r="E353" s="6"/>
      <c r="F353" s="6"/>
      <c r="G353" s="6" t="n">
        <f aca="false">SUM(G354:G354)</f>
        <v>20000000</v>
      </c>
      <c r="H353" s="6"/>
    </row>
    <row r="354" customFormat="false" ht="30" hidden="false" customHeight="false" outlineLevel="0" collapsed="false">
      <c r="A354" s="9" t="n">
        <v>425100</v>
      </c>
      <c r="B354" s="9" t="n">
        <v>45441130</v>
      </c>
      <c r="C354" s="10" t="s">
        <v>353</v>
      </c>
      <c r="D354" s="9" t="s">
        <v>313</v>
      </c>
      <c r="E354" s="9" t="s">
        <v>255</v>
      </c>
      <c r="F354" s="9" t="n">
        <v>20000000</v>
      </c>
      <c r="G354" s="9" t="n">
        <f aca="false">F354*H354</f>
        <v>20000000</v>
      </c>
      <c r="H354" s="9" t="n">
        <v>1</v>
      </c>
    </row>
    <row r="355" customFormat="false" ht="39.95" hidden="false" customHeight="true" outlineLevel="0" collapsed="false">
      <c r="A355" s="7" t="s">
        <v>354</v>
      </c>
      <c r="B355" s="7"/>
      <c r="C355" s="7"/>
      <c r="D355" s="7"/>
      <c r="E355" s="7"/>
      <c r="F355" s="7"/>
      <c r="G355" s="8" t="n">
        <f aca="false">SUM(G356)</f>
        <v>817000000</v>
      </c>
      <c r="H355" s="8"/>
    </row>
    <row r="356" customFormat="false" ht="15" hidden="false" customHeight="true" outlineLevel="0" collapsed="false">
      <c r="A356" s="6" t="s">
        <v>303</v>
      </c>
      <c r="B356" s="6"/>
      <c r="C356" s="6"/>
      <c r="D356" s="6"/>
      <c r="E356" s="6"/>
      <c r="F356" s="6"/>
      <c r="G356" s="6" t="n">
        <f aca="false">SUM(G357:G357)</f>
        <v>817000000</v>
      </c>
      <c r="H356" s="6"/>
    </row>
    <row r="357" customFormat="false" ht="15" hidden="false" customHeight="false" outlineLevel="0" collapsed="false">
      <c r="A357" s="9" t="n">
        <v>486100</v>
      </c>
      <c r="B357" s="9" t="n">
        <v>99600000</v>
      </c>
      <c r="C357" s="10" t="s">
        <v>355</v>
      </c>
      <c r="D357" s="9" t="s">
        <v>317</v>
      </c>
      <c r="E357" s="9" t="s">
        <v>255</v>
      </c>
      <c r="F357" s="9" t="n">
        <v>817000000</v>
      </c>
      <c r="G357" s="9" t="n">
        <f aca="false">F357*H357</f>
        <v>817000000</v>
      </c>
      <c r="H357" s="9" t="n">
        <v>1</v>
      </c>
    </row>
    <row r="358" customFormat="false" ht="39.95" hidden="false" customHeight="true" outlineLevel="0" collapsed="false">
      <c r="A358" s="7" t="s">
        <v>356</v>
      </c>
      <c r="B358" s="7"/>
      <c r="C358" s="7"/>
      <c r="D358" s="7"/>
      <c r="E358" s="7"/>
      <c r="F358" s="7"/>
      <c r="G358" s="8" t="n">
        <f aca="false">SUM(G359)</f>
        <v>47000000</v>
      </c>
      <c r="H358" s="8"/>
    </row>
    <row r="359" customFormat="false" ht="15" hidden="false" customHeight="true" outlineLevel="0" collapsed="false">
      <c r="A359" s="6" t="s">
        <v>257</v>
      </c>
      <c r="B359" s="6"/>
      <c r="C359" s="6"/>
      <c r="D359" s="6"/>
      <c r="E359" s="6"/>
      <c r="F359" s="6"/>
      <c r="G359" s="6" t="n">
        <f aca="false">SUM(G360:G360)</f>
        <v>47000000</v>
      </c>
      <c r="H359" s="6"/>
    </row>
    <row r="360" customFormat="false" ht="15" hidden="false" customHeight="false" outlineLevel="0" collapsed="false">
      <c r="A360" s="9" t="n">
        <v>511200</v>
      </c>
      <c r="B360" s="9" t="n">
        <v>45000000</v>
      </c>
      <c r="C360" s="10" t="s">
        <v>357</v>
      </c>
      <c r="D360" s="9" t="s">
        <v>313</v>
      </c>
      <c r="E360" s="9" t="s">
        <v>255</v>
      </c>
      <c r="F360" s="9" t="n">
        <v>47000000</v>
      </c>
      <c r="G360" s="9" t="n">
        <f aca="false">F360*H360</f>
        <v>47000000</v>
      </c>
      <c r="H360" s="9" t="n">
        <v>1</v>
      </c>
    </row>
    <row r="361" customFormat="false" ht="39.95" hidden="false" customHeight="true" outlineLevel="0" collapsed="false">
      <c r="A361" s="7" t="s">
        <v>358</v>
      </c>
      <c r="B361" s="7"/>
      <c r="C361" s="7"/>
      <c r="D361" s="7"/>
      <c r="E361" s="7"/>
      <c r="F361" s="7"/>
      <c r="G361" s="8" t="n">
        <f aca="false">SUM(G362)</f>
        <v>20000000</v>
      </c>
      <c r="H361" s="8"/>
    </row>
    <row r="362" customFormat="false" ht="15" hidden="false" customHeight="true" outlineLevel="0" collapsed="false">
      <c r="A362" s="6" t="s">
        <v>15</v>
      </c>
      <c r="B362" s="6"/>
      <c r="C362" s="6"/>
      <c r="D362" s="6"/>
      <c r="E362" s="6"/>
      <c r="F362" s="6"/>
      <c r="G362" s="6" t="n">
        <f aca="false">SUM(G363:G363)</f>
        <v>20000000</v>
      </c>
      <c r="H362" s="6"/>
    </row>
    <row r="363" customFormat="false" ht="15" hidden="false" customHeight="false" outlineLevel="0" collapsed="false">
      <c r="A363" s="9" t="n">
        <v>512900</v>
      </c>
      <c r="B363" s="9" t="n">
        <v>34131230</v>
      </c>
      <c r="C363" s="10" t="s">
        <v>359</v>
      </c>
      <c r="D363" s="9" t="s">
        <v>360</v>
      </c>
      <c r="E363" s="9" t="s">
        <v>255</v>
      </c>
      <c r="F363" s="9" t="n">
        <v>20000000</v>
      </c>
      <c r="G363" s="9" t="n">
        <f aca="false">F363*H363</f>
        <v>20000000</v>
      </c>
      <c r="H363" s="9" t="n">
        <v>1</v>
      </c>
    </row>
    <row r="364" customFormat="false" ht="39.95" hidden="false" customHeight="true" outlineLevel="0" collapsed="false">
      <c r="A364" s="7" t="s">
        <v>361</v>
      </c>
      <c r="B364" s="7"/>
      <c r="C364" s="7"/>
      <c r="D364" s="7"/>
      <c r="E364" s="7"/>
      <c r="F364" s="7"/>
      <c r="G364" s="8" t="n">
        <f aca="false">SUM(G365+G374)</f>
        <v>316143680</v>
      </c>
      <c r="H364" s="8"/>
    </row>
    <row r="365" customFormat="false" ht="15" hidden="false" customHeight="true" outlineLevel="0" collapsed="false">
      <c r="A365" s="6" t="s">
        <v>15</v>
      </c>
      <c r="B365" s="6"/>
      <c r="C365" s="6"/>
      <c r="D365" s="6"/>
      <c r="E365" s="6"/>
      <c r="F365" s="6"/>
      <c r="G365" s="6" t="n">
        <f aca="false">SUM(G366:G373)</f>
        <v>286193280</v>
      </c>
      <c r="H365" s="6"/>
    </row>
    <row r="366" customFormat="false" ht="15" hidden="false" customHeight="false" outlineLevel="0" collapsed="false">
      <c r="A366" s="9" t="n">
        <v>512900</v>
      </c>
      <c r="B366" s="9" t="n">
        <v>39111320</v>
      </c>
      <c r="C366" s="10" t="s">
        <v>362</v>
      </c>
      <c r="D366" s="9" t="s">
        <v>313</v>
      </c>
      <c r="E366" s="9" t="s">
        <v>255</v>
      </c>
      <c r="F366" s="9" t="n">
        <v>140595000</v>
      </c>
      <c r="G366" s="9" t="n">
        <f aca="false">F366*H366</f>
        <v>140595000</v>
      </c>
      <c r="H366" s="9" t="n">
        <v>1</v>
      </c>
    </row>
    <row r="367" customFormat="false" ht="15" hidden="false" customHeight="false" outlineLevel="0" collapsed="false">
      <c r="A367" s="9"/>
      <c r="B367" s="9" t="n">
        <v>39224340</v>
      </c>
      <c r="C367" s="10" t="s">
        <v>363</v>
      </c>
      <c r="D367" s="9" t="s">
        <v>313</v>
      </c>
      <c r="E367" s="9" t="s">
        <v>255</v>
      </c>
      <c r="F367" s="9" t="n">
        <v>47325600</v>
      </c>
      <c r="G367" s="9" t="n">
        <f aca="false">F367*H367</f>
        <v>47325600</v>
      </c>
      <c r="H367" s="9" t="n">
        <v>1</v>
      </c>
    </row>
    <row r="368" customFormat="false" ht="15" hidden="false" customHeight="false" outlineLevel="0" collapsed="false">
      <c r="A368" s="9"/>
      <c r="B368" s="9" t="n">
        <v>34921340</v>
      </c>
      <c r="C368" s="10" t="s">
        <v>364</v>
      </c>
      <c r="D368" s="9" t="s">
        <v>313</v>
      </c>
      <c r="E368" s="9" t="s">
        <v>255</v>
      </c>
      <c r="F368" s="9" t="n">
        <v>53574200</v>
      </c>
      <c r="G368" s="9" t="n">
        <f aca="false">F368*H368</f>
        <v>53574200</v>
      </c>
      <c r="H368" s="9" t="n">
        <v>1</v>
      </c>
    </row>
    <row r="369" customFormat="false" ht="15" hidden="false" customHeight="false" outlineLevel="0" collapsed="false">
      <c r="A369" s="9" t="n">
        <v>522100</v>
      </c>
      <c r="B369" s="9" t="n">
        <v>30192170</v>
      </c>
      <c r="C369" s="10" t="s">
        <v>365</v>
      </c>
      <c r="D369" s="9" t="s">
        <v>259</v>
      </c>
      <c r="E369" s="9" t="s">
        <v>18</v>
      </c>
      <c r="F369" s="9" t="n">
        <v>100000</v>
      </c>
      <c r="G369" s="9" t="n">
        <f aca="false">F369*H369</f>
        <v>5000000</v>
      </c>
      <c r="H369" s="9" t="n">
        <v>50</v>
      </c>
    </row>
    <row r="370" customFormat="false" ht="15" hidden="false" customHeight="false" outlineLevel="0" collapsed="false">
      <c r="A370" s="9"/>
      <c r="B370" s="9" t="n">
        <v>34430000</v>
      </c>
      <c r="C370" s="10" t="s">
        <v>366</v>
      </c>
      <c r="D370" s="9" t="s">
        <v>259</v>
      </c>
      <c r="E370" s="9" t="s">
        <v>18</v>
      </c>
      <c r="F370" s="9" t="n">
        <v>125000</v>
      </c>
      <c r="G370" s="9" t="n">
        <f aca="false">F370*H370</f>
        <v>5000000</v>
      </c>
      <c r="H370" s="9" t="n">
        <v>40</v>
      </c>
    </row>
    <row r="371" customFormat="false" ht="15" hidden="false" customHeight="false" outlineLevel="0" collapsed="false">
      <c r="A371" s="9"/>
      <c r="B371" s="9" t="n">
        <v>35821300</v>
      </c>
      <c r="C371" s="10" t="s">
        <v>367</v>
      </c>
      <c r="D371" s="9" t="s">
        <v>259</v>
      </c>
      <c r="E371" s="9" t="s">
        <v>18</v>
      </c>
      <c r="F371" s="9" t="n">
        <v>24698500</v>
      </c>
      <c r="G371" s="9" t="n">
        <f aca="false">F371*H371</f>
        <v>24698500</v>
      </c>
      <c r="H371" s="9" t="n">
        <v>1</v>
      </c>
    </row>
    <row r="372" customFormat="false" ht="30" hidden="false" customHeight="false" outlineLevel="0" collapsed="false">
      <c r="A372" s="9"/>
      <c r="B372" s="9" t="n">
        <v>44112110</v>
      </c>
      <c r="C372" s="10" t="s">
        <v>368</v>
      </c>
      <c r="D372" s="9" t="s">
        <v>259</v>
      </c>
      <c r="E372" s="9" t="s">
        <v>18</v>
      </c>
      <c r="F372" s="9" t="n">
        <v>166666</v>
      </c>
      <c r="G372" s="9" t="n">
        <f aca="false">F372*H372</f>
        <v>4999980</v>
      </c>
      <c r="H372" s="9" t="n">
        <v>30</v>
      </c>
    </row>
    <row r="373" customFormat="false" ht="30" hidden="false" customHeight="false" outlineLevel="0" collapsed="false">
      <c r="A373" s="9"/>
      <c r="B373" s="9" t="n">
        <v>44811900</v>
      </c>
      <c r="C373" s="10" t="s">
        <v>369</v>
      </c>
      <c r="D373" s="9" t="s">
        <v>259</v>
      </c>
      <c r="E373" s="9" t="s">
        <v>18</v>
      </c>
      <c r="F373" s="9" t="n">
        <v>5000000</v>
      </c>
      <c r="G373" s="9" t="n">
        <f aca="false">F373*H373</f>
        <v>5000000</v>
      </c>
      <c r="H373" s="9" t="n">
        <v>1</v>
      </c>
    </row>
    <row r="374" customFormat="false" ht="15" hidden="false" customHeight="true" outlineLevel="0" collapsed="false">
      <c r="A374" s="6" t="s">
        <v>303</v>
      </c>
      <c r="B374" s="6"/>
      <c r="C374" s="6"/>
      <c r="D374" s="6"/>
      <c r="E374" s="6"/>
      <c r="F374" s="6"/>
      <c r="G374" s="6" t="n">
        <f aca="false">SUM(G375:G375)</f>
        <v>29950400</v>
      </c>
      <c r="H374" s="6"/>
    </row>
    <row r="375" customFormat="false" ht="30" hidden="false" customHeight="false" outlineLevel="0" collapsed="false">
      <c r="A375" s="9" t="n">
        <v>425100</v>
      </c>
      <c r="B375" s="9" t="n">
        <v>50851100</v>
      </c>
      <c r="C375" s="10" t="s">
        <v>370</v>
      </c>
      <c r="D375" s="9" t="s">
        <v>313</v>
      </c>
      <c r="E375" s="9" t="s">
        <v>255</v>
      </c>
      <c r="F375" s="9" t="n">
        <v>29950400</v>
      </c>
      <c r="G375" s="9" t="n">
        <f aca="false">F375*H375</f>
        <v>29950400</v>
      </c>
      <c r="H375" s="9" t="n">
        <v>1</v>
      </c>
    </row>
    <row r="376" customFormat="false" ht="39.95" hidden="false" customHeight="true" outlineLevel="0" collapsed="false">
      <c r="A376" s="7" t="s">
        <v>371</v>
      </c>
      <c r="B376" s="7"/>
      <c r="C376" s="7"/>
      <c r="D376" s="7"/>
      <c r="E376" s="7"/>
      <c r="F376" s="7"/>
      <c r="G376" s="8" t="n">
        <f aca="false">SUM(G377+G379)</f>
        <v>44998500</v>
      </c>
      <c r="H376" s="8"/>
    </row>
    <row r="377" customFormat="false" ht="15" hidden="false" customHeight="true" outlineLevel="0" collapsed="false">
      <c r="A377" s="6" t="s">
        <v>15</v>
      </c>
      <c r="B377" s="6"/>
      <c r="C377" s="6"/>
      <c r="D377" s="6"/>
      <c r="E377" s="6"/>
      <c r="F377" s="6"/>
      <c r="G377" s="6" t="n">
        <f aca="false">SUM(G378:G378)</f>
        <v>15998500</v>
      </c>
      <c r="H377" s="6"/>
    </row>
    <row r="378" customFormat="false" ht="15" hidden="false" customHeight="false" outlineLevel="0" collapsed="false">
      <c r="A378" s="9" t="n">
        <v>463900</v>
      </c>
      <c r="B378" s="9" t="n">
        <v>35821400</v>
      </c>
      <c r="C378" s="10" t="s">
        <v>372</v>
      </c>
      <c r="D378" s="9" t="s">
        <v>313</v>
      </c>
      <c r="E378" s="9" t="s">
        <v>255</v>
      </c>
      <c r="F378" s="9" t="n">
        <v>15998500</v>
      </c>
      <c r="G378" s="9" t="n">
        <f aca="false">F378*H378</f>
        <v>15998500</v>
      </c>
      <c r="H378" s="9" t="n">
        <v>1</v>
      </c>
    </row>
    <row r="379" customFormat="false" ht="15" hidden="false" customHeight="true" outlineLevel="0" collapsed="false">
      <c r="A379" s="6" t="s">
        <v>303</v>
      </c>
      <c r="B379" s="6"/>
      <c r="C379" s="6"/>
      <c r="D379" s="6"/>
      <c r="E379" s="6"/>
      <c r="F379" s="6"/>
      <c r="G379" s="6" t="n">
        <f aca="false">SUM(G380:G382)</f>
        <v>29000000</v>
      </c>
      <c r="H379" s="6"/>
    </row>
    <row r="380" customFormat="false" ht="30" hidden="false" customHeight="false" outlineLevel="0" collapsed="false">
      <c r="A380" s="9" t="n">
        <v>463900</v>
      </c>
      <c r="B380" s="9" t="n">
        <v>51121200</v>
      </c>
      <c r="C380" s="10" t="s">
        <v>373</v>
      </c>
      <c r="D380" s="9" t="s">
        <v>313</v>
      </c>
      <c r="E380" s="9" t="s">
        <v>255</v>
      </c>
      <c r="F380" s="9" t="n">
        <v>10000000</v>
      </c>
      <c r="G380" s="9" t="n">
        <f aca="false">F380*H380</f>
        <v>10000000</v>
      </c>
      <c r="H380" s="9" t="n">
        <v>1</v>
      </c>
    </row>
    <row r="381" customFormat="false" ht="30" hidden="false" customHeight="false" outlineLevel="0" collapsed="false">
      <c r="A381" s="9"/>
      <c r="B381" s="9" t="n">
        <v>51121200</v>
      </c>
      <c r="C381" s="10" t="s">
        <v>374</v>
      </c>
      <c r="D381" s="9" t="s">
        <v>313</v>
      </c>
      <c r="E381" s="9" t="s">
        <v>255</v>
      </c>
      <c r="F381" s="9" t="n">
        <v>15000000</v>
      </c>
      <c r="G381" s="9" t="n">
        <f aca="false">F381*H381</f>
        <v>15000000</v>
      </c>
      <c r="H381" s="9" t="n">
        <v>1</v>
      </c>
    </row>
    <row r="382" customFormat="false" ht="30" hidden="false" customHeight="false" outlineLevel="0" collapsed="false">
      <c r="A382" s="9"/>
      <c r="B382" s="9" t="n">
        <v>51121200</v>
      </c>
      <c r="C382" s="10" t="s">
        <v>375</v>
      </c>
      <c r="D382" s="9" t="s">
        <v>313</v>
      </c>
      <c r="E382" s="9" t="s">
        <v>255</v>
      </c>
      <c r="F382" s="9" t="n">
        <v>4000000</v>
      </c>
      <c r="G382" s="9" t="n">
        <f aca="false">F382*H382</f>
        <v>4000000</v>
      </c>
      <c r="H382" s="9" t="n">
        <v>1</v>
      </c>
    </row>
    <row r="383" customFormat="false" ht="39.95" hidden="false" customHeight="true" outlineLevel="0" collapsed="false">
      <c r="A383" s="7" t="s">
        <v>376</v>
      </c>
      <c r="B383" s="7"/>
      <c r="C383" s="7"/>
      <c r="D383" s="7"/>
      <c r="E383" s="7"/>
      <c r="F383" s="7"/>
      <c r="G383" s="8" t="n">
        <f aca="false">SUM(G384)</f>
        <v>100000000</v>
      </c>
      <c r="H383" s="8"/>
    </row>
    <row r="384" customFormat="false" ht="15" hidden="false" customHeight="true" outlineLevel="0" collapsed="false">
      <c r="A384" s="6" t="s">
        <v>303</v>
      </c>
      <c r="B384" s="6"/>
      <c r="C384" s="6"/>
      <c r="D384" s="6"/>
      <c r="E384" s="6"/>
      <c r="F384" s="6"/>
      <c r="G384" s="6" t="n">
        <f aca="false">SUM(G385:G385)</f>
        <v>100000000</v>
      </c>
      <c r="H384" s="6"/>
    </row>
    <row r="385" customFormat="false" ht="30" hidden="false" customHeight="false" outlineLevel="0" collapsed="false">
      <c r="A385" s="9" t="n">
        <v>423900</v>
      </c>
      <c r="B385" s="9" t="n">
        <v>72311250</v>
      </c>
      <c r="C385" s="10" t="s">
        <v>377</v>
      </c>
      <c r="D385" s="9" t="s">
        <v>313</v>
      </c>
      <c r="E385" s="9" t="s">
        <v>255</v>
      </c>
      <c r="F385" s="9" t="n">
        <v>100000000</v>
      </c>
      <c r="G385" s="9" t="n">
        <f aca="false">F385*H385</f>
        <v>100000000</v>
      </c>
      <c r="H385" s="9" t="n">
        <v>1</v>
      </c>
    </row>
    <row r="386" customFormat="false" ht="39.95" hidden="false" customHeight="true" outlineLevel="0" collapsed="false">
      <c r="A386" s="7" t="s">
        <v>378</v>
      </c>
      <c r="B386" s="7"/>
      <c r="C386" s="7"/>
      <c r="D386" s="7"/>
      <c r="E386" s="7"/>
      <c r="F386" s="7"/>
      <c r="G386" s="8" t="n">
        <f aca="false">SUM(G387)</f>
        <v>4999998.7</v>
      </c>
      <c r="H386" s="8"/>
    </row>
    <row r="387" customFormat="false" ht="15" hidden="false" customHeight="true" outlineLevel="0" collapsed="false">
      <c r="A387" s="6" t="s">
        <v>15</v>
      </c>
      <c r="B387" s="6"/>
      <c r="C387" s="6"/>
      <c r="D387" s="6"/>
      <c r="E387" s="6"/>
      <c r="F387" s="6"/>
      <c r="G387" s="6" t="n">
        <f aca="false">SUM(G388:G388)</f>
        <v>4999998.7</v>
      </c>
      <c r="H387" s="6"/>
    </row>
    <row r="388" customFormat="false" ht="30" hidden="false" customHeight="false" outlineLevel="0" collapsed="false">
      <c r="A388" s="9" t="n">
        <v>512900</v>
      </c>
      <c r="B388" s="9" t="n">
        <v>32341160</v>
      </c>
      <c r="C388" s="10" t="s">
        <v>379</v>
      </c>
      <c r="D388" s="9" t="s">
        <v>360</v>
      </c>
      <c r="E388" s="9" t="s">
        <v>18</v>
      </c>
      <c r="F388" s="9" t="n">
        <v>135135.1</v>
      </c>
      <c r="G388" s="9" t="n">
        <f aca="false">F388*H388</f>
        <v>4999998.7</v>
      </c>
      <c r="H388" s="9" t="n">
        <v>37</v>
      </c>
    </row>
    <row r="389" customFormat="false" ht="39.95" hidden="false" customHeight="true" outlineLevel="0" collapsed="false">
      <c r="A389" s="7" t="s">
        <v>380</v>
      </c>
      <c r="B389" s="7"/>
      <c r="C389" s="7"/>
      <c r="D389" s="7"/>
      <c r="E389" s="7"/>
      <c r="F389" s="7"/>
      <c r="G389" s="8" t="n">
        <f aca="false">SUM(G390)</f>
        <v>10000000</v>
      </c>
      <c r="H389" s="8"/>
    </row>
    <row r="390" customFormat="false" ht="15" hidden="false" customHeight="true" outlineLevel="0" collapsed="false">
      <c r="A390" s="6" t="s">
        <v>303</v>
      </c>
      <c r="B390" s="6"/>
      <c r="C390" s="6"/>
      <c r="D390" s="6"/>
      <c r="E390" s="6"/>
      <c r="F390" s="6"/>
      <c r="G390" s="6" t="n">
        <f aca="false">SUM(G391:G391)</f>
        <v>10000000</v>
      </c>
      <c r="H390" s="6"/>
    </row>
    <row r="391" customFormat="false" ht="15" hidden="false" customHeight="false" outlineLevel="0" collapsed="false">
      <c r="A391" s="9" t="n">
        <v>421300</v>
      </c>
      <c r="B391" s="9" t="n">
        <v>65000000</v>
      </c>
      <c r="C391" s="10" t="s">
        <v>381</v>
      </c>
      <c r="D391" s="9" t="s">
        <v>313</v>
      </c>
      <c r="E391" s="9" t="s">
        <v>255</v>
      </c>
      <c r="F391" s="9" t="n">
        <v>10000000</v>
      </c>
      <c r="G391" s="9" t="n">
        <f aca="false">F391*H391</f>
        <v>10000000</v>
      </c>
      <c r="H391" s="9" t="n">
        <v>1</v>
      </c>
    </row>
    <row r="392" customFormat="false" ht="39.95" hidden="false" customHeight="true" outlineLevel="0" collapsed="false">
      <c r="A392" s="7" t="s">
        <v>382</v>
      </c>
      <c r="B392" s="7"/>
      <c r="C392" s="7"/>
      <c r="D392" s="7"/>
      <c r="E392" s="7"/>
      <c r="F392" s="7"/>
      <c r="G392" s="8" t="n">
        <f aca="false">SUM(G393+G395+G397)</f>
        <v>134136400</v>
      </c>
      <c r="H392" s="8"/>
    </row>
    <row r="393" customFormat="false" ht="15" hidden="false" customHeight="true" outlineLevel="0" collapsed="false">
      <c r="A393" s="6" t="s">
        <v>15</v>
      </c>
      <c r="B393" s="6"/>
      <c r="C393" s="6"/>
      <c r="D393" s="6"/>
      <c r="E393" s="6"/>
      <c r="F393" s="6"/>
      <c r="G393" s="6" t="n">
        <f aca="false">SUM(G394:G394)</f>
        <v>20000000</v>
      </c>
      <c r="H393" s="6"/>
    </row>
    <row r="394" customFormat="false" ht="15" hidden="false" customHeight="false" outlineLevel="0" collapsed="false">
      <c r="A394" s="9" t="n">
        <v>426900</v>
      </c>
      <c r="B394" s="9" t="s">
        <v>383</v>
      </c>
      <c r="C394" s="10" t="s">
        <v>384</v>
      </c>
      <c r="D394" s="9" t="s">
        <v>313</v>
      </c>
      <c r="E394" s="9" t="s">
        <v>255</v>
      </c>
      <c r="F394" s="9" t="n">
        <v>20000000</v>
      </c>
      <c r="G394" s="9" t="n">
        <f aca="false">F394*H394</f>
        <v>20000000</v>
      </c>
      <c r="H394" s="9" t="n">
        <v>1</v>
      </c>
    </row>
    <row r="395" customFormat="false" ht="15" hidden="false" customHeight="true" outlineLevel="0" collapsed="false">
      <c r="A395" s="6" t="s">
        <v>257</v>
      </c>
      <c r="B395" s="6"/>
      <c r="C395" s="6"/>
      <c r="D395" s="6"/>
      <c r="E395" s="6"/>
      <c r="F395" s="6"/>
      <c r="G395" s="6" t="n">
        <f aca="false">SUM(G396:G396)</f>
        <v>94136400</v>
      </c>
      <c r="H395" s="6"/>
    </row>
    <row r="396" customFormat="false" ht="45" hidden="false" customHeight="false" outlineLevel="0" collapsed="false">
      <c r="A396" s="9" t="n">
        <v>511300</v>
      </c>
      <c r="B396" s="9" t="n">
        <v>45111470</v>
      </c>
      <c r="C396" s="10" t="s">
        <v>385</v>
      </c>
      <c r="D396" s="9" t="s">
        <v>313</v>
      </c>
      <c r="E396" s="9" t="s">
        <v>255</v>
      </c>
      <c r="F396" s="9" t="n">
        <v>94136400</v>
      </c>
      <c r="G396" s="9" t="n">
        <f aca="false">F396*H396</f>
        <v>94136400</v>
      </c>
      <c r="H396" s="9" t="n">
        <v>1</v>
      </c>
    </row>
    <row r="397" customFormat="false" ht="15" hidden="false" customHeight="true" outlineLevel="0" collapsed="false">
      <c r="A397" s="6" t="s">
        <v>303</v>
      </c>
      <c r="B397" s="6"/>
      <c r="C397" s="6"/>
      <c r="D397" s="6"/>
      <c r="E397" s="6"/>
      <c r="F397" s="6"/>
      <c r="G397" s="6" t="n">
        <f aca="false">SUM(G398:G398)</f>
        <v>20000000</v>
      </c>
      <c r="H397" s="6"/>
    </row>
    <row r="398" customFormat="false" ht="15" hidden="false" customHeight="false" outlineLevel="0" collapsed="false">
      <c r="A398" s="9" t="n">
        <v>421300</v>
      </c>
      <c r="B398" s="9" t="n">
        <v>77341100</v>
      </c>
      <c r="C398" s="10" t="s">
        <v>386</v>
      </c>
      <c r="D398" s="9" t="s">
        <v>313</v>
      </c>
      <c r="E398" s="9" t="s">
        <v>255</v>
      </c>
      <c r="F398" s="9" t="n">
        <v>20000000</v>
      </c>
      <c r="G398" s="9" t="n">
        <f aca="false">F398*H398</f>
        <v>20000000</v>
      </c>
      <c r="H398" s="9" t="n">
        <v>1</v>
      </c>
    </row>
    <row r="399" customFormat="false" ht="39.95" hidden="false" customHeight="true" outlineLevel="0" collapsed="false">
      <c r="A399" s="7" t="s">
        <v>382</v>
      </c>
      <c r="B399" s="7"/>
      <c r="C399" s="7"/>
      <c r="D399" s="7"/>
      <c r="E399" s="7"/>
      <c r="F399" s="7"/>
      <c r="G399" s="8" t="n">
        <f aca="false">SUM(G400)</f>
        <v>122193893</v>
      </c>
      <c r="H399" s="8"/>
    </row>
    <row r="400" customFormat="false" ht="15" hidden="false" customHeight="true" outlineLevel="0" collapsed="false">
      <c r="A400" s="6" t="s">
        <v>15</v>
      </c>
      <c r="B400" s="6"/>
      <c r="C400" s="6"/>
      <c r="D400" s="6"/>
      <c r="E400" s="6"/>
      <c r="F400" s="6"/>
      <c r="G400" s="6" t="n">
        <f aca="false">SUM(G401:G405)</f>
        <v>122193893</v>
      </c>
      <c r="H400" s="6"/>
    </row>
    <row r="401" customFormat="false" ht="15" hidden="false" customHeight="false" outlineLevel="0" collapsed="false">
      <c r="A401" s="9" t="n">
        <v>426900</v>
      </c>
      <c r="B401" s="9" t="s">
        <v>387</v>
      </c>
      <c r="C401" s="10" t="s">
        <v>388</v>
      </c>
      <c r="D401" s="9" t="s">
        <v>313</v>
      </c>
      <c r="E401" s="9" t="s">
        <v>255</v>
      </c>
      <c r="F401" s="9" t="n">
        <v>10000000</v>
      </c>
      <c r="G401" s="9" t="n">
        <f aca="false">F401*H401</f>
        <v>10000000</v>
      </c>
      <c r="H401" s="9" t="n">
        <v>1</v>
      </c>
    </row>
    <row r="402" customFormat="false" ht="15" hidden="false" customHeight="false" outlineLevel="0" collapsed="false">
      <c r="A402" s="9"/>
      <c r="B402" s="9" t="n">
        <v>14211100</v>
      </c>
      <c r="C402" s="10" t="s">
        <v>389</v>
      </c>
      <c r="D402" s="9" t="s">
        <v>313</v>
      </c>
      <c r="E402" s="9" t="s">
        <v>390</v>
      </c>
      <c r="F402" s="9" t="n">
        <v>4200</v>
      </c>
      <c r="G402" s="9" t="n">
        <f aca="false">F402*H402</f>
        <v>4200000</v>
      </c>
      <c r="H402" s="9" t="n">
        <v>1000</v>
      </c>
    </row>
    <row r="403" customFormat="false" ht="15" hidden="false" customHeight="false" outlineLevel="0" collapsed="false">
      <c r="A403" s="9"/>
      <c r="B403" s="9" t="n">
        <v>18110000</v>
      </c>
      <c r="C403" s="10" t="s">
        <v>391</v>
      </c>
      <c r="D403" s="9" t="s">
        <v>17</v>
      </c>
      <c r="E403" s="9" t="s">
        <v>255</v>
      </c>
      <c r="F403" s="9" t="n">
        <v>3000000</v>
      </c>
      <c r="G403" s="9" t="n">
        <f aca="false">F403*H403</f>
        <v>3000000</v>
      </c>
      <c r="H403" s="9" t="n">
        <v>1</v>
      </c>
    </row>
    <row r="404" customFormat="false" ht="15" hidden="false" customHeight="false" outlineLevel="0" collapsed="false">
      <c r="A404" s="9"/>
      <c r="B404" s="9" t="n">
        <v>33691147</v>
      </c>
      <c r="C404" s="10" t="s">
        <v>392</v>
      </c>
      <c r="D404" s="9" t="s">
        <v>17</v>
      </c>
      <c r="E404" s="9" t="s">
        <v>255</v>
      </c>
      <c r="F404" s="9" t="n">
        <v>4996000</v>
      </c>
      <c r="G404" s="9" t="n">
        <f aca="false">F404*H404</f>
        <v>4996000</v>
      </c>
      <c r="H404" s="9" t="n">
        <v>1</v>
      </c>
    </row>
    <row r="405" customFormat="false" ht="15" hidden="false" customHeight="false" outlineLevel="0" collapsed="false">
      <c r="A405" s="9" t="n">
        <v>522100</v>
      </c>
      <c r="B405" s="9" t="n">
        <v>14211119</v>
      </c>
      <c r="C405" s="10" t="s">
        <v>393</v>
      </c>
      <c r="D405" s="9" t="s">
        <v>313</v>
      </c>
      <c r="E405" s="9" t="s">
        <v>390</v>
      </c>
      <c r="F405" s="9" t="n">
        <v>6273</v>
      </c>
      <c r="G405" s="9" t="n">
        <f aca="false">F405*H405</f>
        <v>99997893</v>
      </c>
      <c r="H405" s="9" t="n">
        <v>15941</v>
      </c>
    </row>
    <row r="406" customFormat="false" ht="39.95" hidden="false" customHeight="true" outlineLevel="0" collapsed="false">
      <c r="A406" s="7" t="s">
        <v>382</v>
      </c>
      <c r="B406" s="7"/>
      <c r="C406" s="7"/>
      <c r="D406" s="7"/>
      <c r="E406" s="7"/>
      <c r="F406" s="7"/>
      <c r="G406" s="8" t="n">
        <f aca="false">SUM(G407)</f>
        <v>203500000</v>
      </c>
      <c r="H406" s="8"/>
    </row>
    <row r="407" customFormat="false" ht="15" hidden="false" customHeight="true" outlineLevel="0" collapsed="false">
      <c r="A407" s="6" t="s">
        <v>15</v>
      </c>
      <c r="B407" s="6"/>
      <c r="C407" s="6"/>
      <c r="D407" s="6"/>
      <c r="E407" s="6"/>
      <c r="F407" s="6"/>
      <c r="G407" s="6" t="n">
        <f aca="false">SUM(G408:G408)</f>
        <v>203500000</v>
      </c>
      <c r="H407" s="6"/>
    </row>
    <row r="408" customFormat="false" ht="30" hidden="false" customHeight="false" outlineLevel="0" collapsed="false">
      <c r="A408" s="9" t="n">
        <v>481900</v>
      </c>
      <c r="B408" s="9" t="n">
        <v>31640000</v>
      </c>
      <c r="C408" s="10" t="s">
        <v>394</v>
      </c>
      <c r="D408" s="9" t="s">
        <v>17</v>
      </c>
      <c r="E408" s="9" t="s">
        <v>255</v>
      </c>
      <c r="F408" s="9" t="n">
        <v>203500000</v>
      </c>
      <c r="G408" s="9" t="n">
        <f aca="false">F408*H408</f>
        <v>203500000</v>
      </c>
      <c r="H408" s="9" t="n">
        <v>1</v>
      </c>
    </row>
    <row r="409" customFormat="false" ht="39.95" hidden="false" customHeight="true" outlineLevel="0" collapsed="false">
      <c r="A409" s="7" t="s">
        <v>395</v>
      </c>
      <c r="B409" s="7"/>
      <c r="C409" s="7"/>
      <c r="D409" s="7"/>
      <c r="E409" s="7"/>
      <c r="F409" s="7"/>
      <c r="G409" s="8" t="n">
        <f aca="false">SUM(G410)</f>
        <v>114999200</v>
      </c>
      <c r="H409" s="8"/>
    </row>
    <row r="410" customFormat="false" ht="15" hidden="false" customHeight="true" outlineLevel="0" collapsed="false">
      <c r="A410" s="6" t="s">
        <v>303</v>
      </c>
      <c r="B410" s="6"/>
      <c r="C410" s="6"/>
      <c r="D410" s="6"/>
      <c r="E410" s="6"/>
      <c r="F410" s="6"/>
      <c r="G410" s="6" t="n">
        <f aca="false">SUM(G411:G411)</f>
        <v>114999200</v>
      </c>
      <c r="H410" s="6"/>
    </row>
    <row r="411" customFormat="false" ht="15" hidden="false" customHeight="false" outlineLevel="0" collapsed="false">
      <c r="A411" s="9" t="n">
        <v>486100</v>
      </c>
      <c r="B411" s="9" t="n">
        <v>90921200</v>
      </c>
      <c r="C411" s="10" t="s">
        <v>396</v>
      </c>
      <c r="D411" s="9" t="s">
        <v>313</v>
      </c>
      <c r="E411" s="9" t="s">
        <v>255</v>
      </c>
      <c r="F411" s="9" t="n">
        <v>114999200</v>
      </c>
      <c r="G411" s="9" t="n">
        <f aca="false">F411*H411</f>
        <v>114999200</v>
      </c>
      <c r="H411" s="9" t="n">
        <v>1</v>
      </c>
    </row>
    <row r="412" customFormat="false" ht="39.95" hidden="false" customHeight="true" outlineLevel="0" collapsed="false">
      <c r="A412" s="7" t="s">
        <v>397</v>
      </c>
      <c r="B412" s="7"/>
      <c r="C412" s="7"/>
      <c r="D412" s="7"/>
      <c r="E412" s="7"/>
      <c r="F412" s="7"/>
      <c r="G412" s="8" t="n">
        <f aca="false">SUM(G413)</f>
        <v>19600000</v>
      </c>
      <c r="H412" s="8"/>
    </row>
    <row r="413" customFormat="false" ht="15" hidden="false" customHeight="true" outlineLevel="0" collapsed="false">
      <c r="A413" s="6" t="s">
        <v>303</v>
      </c>
      <c r="B413" s="6"/>
      <c r="C413" s="6"/>
      <c r="D413" s="6"/>
      <c r="E413" s="6"/>
      <c r="F413" s="6"/>
      <c r="G413" s="6" t="n">
        <f aca="false">SUM(G414:G414)</f>
        <v>19600000</v>
      </c>
      <c r="H413" s="6"/>
    </row>
    <row r="414" customFormat="false" ht="15" hidden="false" customHeight="false" outlineLevel="0" collapsed="false">
      <c r="A414" s="9" t="n">
        <v>486100</v>
      </c>
      <c r="B414" s="9" t="n">
        <v>45111240</v>
      </c>
      <c r="C414" s="10" t="s">
        <v>398</v>
      </c>
      <c r="D414" s="9" t="s">
        <v>259</v>
      </c>
      <c r="E414" s="9" t="s">
        <v>255</v>
      </c>
      <c r="F414" s="9" t="n">
        <v>19600000</v>
      </c>
      <c r="G414" s="9" t="n">
        <f aca="false">F414*H414</f>
        <v>19600000</v>
      </c>
      <c r="H414" s="9" t="n">
        <v>1</v>
      </c>
    </row>
    <row r="415" customFormat="false" ht="39.95" hidden="false" customHeight="true" outlineLevel="0" collapsed="false">
      <c r="A415" s="7" t="s">
        <v>399</v>
      </c>
      <c r="B415" s="7"/>
      <c r="C415" s="7"/>
      <c r="D415" s="7"/>
      <c r="E415" s="7"/>
      <c r="F415" s="7"/>
      <c r="G415" s="8" t="n">
        <f aca="false">SUM(G416)</f>
        <v>15000000</v>
      </c>
      <c r="H415" s="8"/>
    </row>
    <row r="416" customFormat="false" ht="15" hidden="false" customHeight="true" outlineLevel="0" collapsed="false">
      <c r="A416" s="6" t="s">
        <v>257</v>
      </c>
      <c r="B416" s="6"/>
      <c r="C416" s="6"/>
      <c r="D416" s="6"/>
      <c r="E416" s="6"/>
      <c r="F416" s="6"/>
      <c r="G416" s="6" t="n">
        <f aca="false">SUM(G417:G417)</f>
        <v>15000000</v>
      </c>
      <c r="H416" s="6"/>
    </row>
    <row r="417" customFormat="false" ht="15" hidden="false" customHeight="false" outlineLevel="0" collapsed="false">
      <c r="A417" s="9" t="n">
        <v>513400</v>
      </c>
      <c r="B417" s="9" t="n">
        <v>71351380</v>
      </c>
      <c r="C417" s="10" t="s">
        <v>400</v>
      </c>
      <c r="D417" s="9" t="s">
        <v>259</v>
      </c>
      <c r="E417" s="9" t="s">
        <v>255</v>
      </c>
      <c r="F417" s="9" t="n">
        <v>15000000</v>
      </c>
      <c r="G417" s="9" t="n">
        <f aca="false">F417*H417</f>
        <v>15000000</v>
      </c>
      <c r="H417" s="9" t="n">
        <v>1</v>
      </c>
    </row>
    <row r="418" customFormat="false" ht="39.95" hidden="false" customHeight="true" outlineLevel="0" collapsed="false">
      <c r="A418" s="7" t="s">
        <v>401</v>
      </c>
      <c r="B418" s="7"/>
      <c r="C418" s="7"/>
      <c r="D418" s="7"/>
      <c r="E418" s="7"/>
      <c r="F418" s="7"/>
      <c r="G418" s="8" t="n">
        <f aca="false">SUM(G419)</f>
        <v>65000000</v>
      </c>
      <c r="H418" s="8"/>
    </row>
    <row r="419" customFormat="false" ht="15" hidden="false" customHeight="true" outlineLevel="0" collapsed="false">
      <c r="A419" s="6" t="s">
        <v>257</v>
      </c>
      <c r="B419" s="6"/>
      <c r="C419" s="6"/>
      <c r="D419" s="6"/>
      <c r="E419" s="6"/>
      <c r="F419" s="6"/>
      <c r="G419" s="6" t="n">
        <f aca="false">SUM(G420:G420)</f>
        <v>65000000</v>
      </c>
      <c r="H419" s="6"/>
    </row>
    <row r="420" customFormat="false" ht="15" hidden="false" customHeight="false" outlineLevel="0" collapsed="false">
      <c r="A420" s="9" t="n">
        <v>511200</v>
      </c>
      <c r="B420" s="9" t="n">
        <v>45211140</v>
      </c>
      <c r="C420" s="10" t="s">
        <v>402</v>
      </c>
      <c r="D420" s="9" t="s">
        <v>313</v>
      </c>
      <c r="E420" s="9" t="s">
        <v>255</v>
      </c>
      <c r="F420" s="9" t="n">
        <v>65000000</v>
      </c>
      <c r="G420" s="9" t="n">
        <f aca="false">F420*H420</f>
        <v>65000000</v>
      </c>
      <c r="H420" s="9" t="n">
        <v>1</v>
      </c>
    </row>
    <row r="421" customFormat="false" ht="39.95" hidden="false" customHeight="true" outlineLevel="0" collapsed="false">
      <c r="A421" s="7" t="s">
        <v>401</v>
      </c>
      <c r="B421" s="7"/>
      <c r="C421" s="7"/>
      <c r="D421" s="7"/>
      <c r="E421" s="7"/>
      <c r="F421" s="7"/>
      <c r="G421" s="8" t="n">
        <f aca="false">SUM(G422)</f>
        <v>194995000</v>
      </c>
      <c r="H421" s="8"/>
    </row>
    <row r="422" customFormat="false" ht="15" hidden="false" customHeight="true" outlineLevel="0" collapsed="false">
      <c r="A422" s="6" t="s">
        <v>257</v>
      </c>
      <c r="B422" s="6"/>
      <c r="C422" s="6"/>
      <c r="D422" s="6"/>
      <c r="E422" s="6"/>
      <c r="F422" s="6"/>
      <c r="G422" s="6" t="n">
        <f aca="false">SUM(G423:G424)</f>
        <v>194995000</v>
      </c>
      <c r="H422" s="6"/>
    </row>
    <row r="423" customFormat="false" ht="30" hidden="false" customHeight="false" outlineLevel="0" collapsed="false">
      <c r="A423" s="9" t="n">
        <v>511300</v>
      </c>
      <c r="B423" s="9" t="n">
        <v>45111450</v>
      </c>
      <c r="C423" s="10" t="s">
        <v>403</v>
      </c>
      <c r="D423" s="9" t="s">
        <v>313</v>
      </c>
      <c r="E423" s="9" t="s">
        <v>255</v>
      </c>
      <c r="F423" s="9" t="n">
        <v>20000000</v>
      </c>
      <c r="G423" s="9" t="n">
        <f aca="false">F423*H423</f>
        <v>20000000</v>
      </c>
      <c r="H423" s="9" t="n">
        <v>1</v>
      </c>
    </row>
    <row r="424" customFormat="false" ht="30" hidden="false" customHeight="false" outlineLevel="0" collapsed="false">
      <c r="A424" s="9" t="n">
        <v>512200</v>
      </c>
      <c r="B424" s="9" t="n">
        <v>45211140</v>
      </c>
      <c r="C424" s="10" t="s">
        <v>404</v>
      </c>
      <c r="D424" s="9" t="s">
        <v>313</v>
      </c>
      <c r="E424" s="9" t="s">
        <v>255</v>
      </c>
      <c r="F424" s="9" t="n">
        <v>174995000</v>
      </c>
      <c r="G424" s="9" t="n">
        <f aca="false">F424*H424</f>
        <v>174995000</v>
      </c>
      <c r="H424" s="9" t="n">
        <v>1</v>
      </c>
    </row>
    <row r="425" customFormat="false" ht="39.95" hidden="false" customHeight="true" outlineLevel="0" collapsed="false">
      <c r="A425" s="7" t="s">
        <v>405</v>
      </c>
      <c r="B425" s="7"/>
      <c r="C425" s="7"/>
      <c r="D425" s="7"/>
      <c r="E425" s="7"/>
      <c r="F425" s="7"/>
      <c r="G425" s="8" t="n">
        <f aca="false">SUM(G426+G429)</f>
        <v>25097900</v>
      </c>
      <c r="H425" s="8"/>
    </row>
    <row r="426" customFormat="false" ht="15" hidden="false" customHeight="true" outlineLevel="0" collapsed="false">
      <c r="A426" s="6" t="s">
        <v>257</v>
      </c>
      <c r="B426" s="6"/>
      <c r="C426" s="6"/>
      <c r="D426" s="6"/>
      <c r="E426" s="6"/>
      <c r="F426" s="6"/>
      <c r="G426" s="6" t="n">
        <f aca="false">SUM(G427:G428)</f>
        <v>25000000</v>
      </c>
      <c r="H426" s="6"/>
    </row>
    <row r="427" customFormat="false" ht="30" hidden="false" customHeight="false" outlineLevel="0" collapsed="false">
      <c r="A427" s="9" t="n">
        <v>425100</v>
      </c>
      <c r="B427" s="9" t="n">
        <v>45000000</v>
      </c>
      <c r="C427" s="10" t="s">
        <v>406</v>
      </c>
      <c r="D427" s="9" t="s">
        <v>313</v>
      </c>
      <c r="E427" s="9" t="s">
        <v>255</v>
      </c>
      <c r="F427" s="9" t="n">
        <v>5000000</v>
      </c>
      <c r="G427" s="9" t="n">
        <f aca="false">F427*H427</f>
        <v>5000000</v>
      </c>
      <c r="H427" s="9" t="n">
        <v>1</v>
      </c>
    </row>
    <row r="428" customFormat="false" ht="30" hidden="false" customHeight="false" outlineLevel="0" collapsed="false">
      <c r="A428" s="9" t="n">
        <v>511300</v>
      </c>
      <c r="B428" s="9" t="n">
        <v>45460000</v>
      </c>
      <c r="C428" s="10" t="s">
        <v>407</v>
      </c>
      <c r="D428" s="9" t="s">
        <v>313</v>
      </c>
      <c r="E428" s="9" t="s">
        <v>255</v>
      </c>
      <c r="F428" s="9" t="n">
        <v>20000000</v>
      </c>
      <c r="G428" s="9" t="n">
        <f aca="false">F428*H428</f>
        <v>20000000</v>
      </c>
      <c r="H428" s="9" t="n">
        <v>1</v>
      </c>
    </row>
    <row r="429" customFormat="false" ht="15" hidden="false" customHeight="true" outlineLevel="0" collapsed="false">
      <c r="A429" s="6" t="s">
        <v>303</v>
      </c>
      <c r="B429" s="6"/>
      <c r="C429" s="6"/>
      <c r="D429" s="6"/>
      <c r="E429" s="6"/>
      <c r="F429" s="6"/>
      <c r="G429" s="6" t="n">
        <f aca="false">SUM(G430:G430)</f>
        <v>97900</v>
      </c>
      <c r="H429" s="6"/>
    </row>
    <row r="430" customFormat="false" ht="15" hidden="false" customHeight="false" outlineLevel="0" collapsed="false">
      <c r="A430" s="9" t="n">
        <v>511300</v>
      </c>
      <c r="B430" s="9" t="n">
        <v>71351540</v>
      </c>
      <c r="C430" s="10" t="s">
        <v>408</v>
      </c>
      <c r="D430" s="9" t="s">
        <v>52</v>
      </c>
      <c r="E430" s="9" t="s">
        <v>255</v>
      </c>
      <c r="F430" s="9" t="n">
        <v>97900</v>
      </c>
      <c r="G430" s="9" t="n">
        <f aca="false">F430*H430</f>
        <v>97900</v>
      </c>
      <c r="H430" s="9" t="n">
        <v>1</v>
      </c>
    </row>
    <row r="431" customFormat="false" ht="39.95" hidden="false" customHeight="true" outlineLevel="0" collapsed="false">
      <c r="A431" s="7" t="s">
        <v>409</v>
      </c>
      <c r="B431" s="7"/>
      <c r="C431" s="7"/>
      <c r="D431" s="7"/>
      <c r="E431" s="7"/>
      <c r="F431" s="7"/>
      <c r="G431" s="8" t="n">
        <f aca="false">SUM(G432)</f>
        <v>336000000</v>
      </c>
      <c r="H431" s="8"/>
    </row>
    <row r="432" customFormat="false" ht="15" hidden="false" customHeight="true" outlineLevel="0" collapsed="false">
      <c r="A432" s="6" t="s">
        <v>303</v>
      </c>
      <c r="B432" s="6"/>
      <c r="C432" s="6"/>
      <c r="D432" s="6"/>
      <c r="E432" s="6"/>
      <c r="F432" s="6"/>
      <c r="G432" s="6" t="n">
        <f aca="false">SUM(G433:G433)</f>
        <v>336000000</v>
      </c>
      <c r="H432" s="6"/>
    </row>
    <row r="433" customFormat="false" ht="15" hidden="false" customHeight="false" outlineLevel="0" collapsed="false">
      <c r="A433" s="9" t="n">
        <v>486100</v>
      </c>
      <c r="B433" s="9" t="n">
        <v>63721130</v>
      </c>
      <c r="C433" s="10" t="s">
        <v>410</v>
      </c>
      <c r="D433" s="9" t="s">
        <v>313</v>
      </c>
      <c r="E433" s="9" t="s">
        <v>255</v>
      </c>
      <c r="F433" s="9" t="n">
        <v>336000000</v>
      </c>
      <c r="G433" s="9" t="n">
        <f aca="false">F433*H433</f>
        <v>336000000</v>
      </c>
      <c r="H433" s="9" t="n">
        <v>1</v>
      </c>
    </row>
    <row r="434" customFormat="false" ht="39.95" hidden="false" customHeight="true" outlineLevel="0" collapsed="false">
      <c r="A434" s="7" t="s">
        <v>411</v>
      </c>
      <c r="B434" s="7"/>
      <c r="C434" s="7"/>
      <c r="D434" s="7"/>
      <c r="E434" s="7"/>
      <c r="F434" s="7"/>
      <c r="G434" s="8" t="n">
        <f aca="false">SUM(G435)</f>
        <v>47960320</v>
      </c>
      <c r="H434" s="8"/>
    </row>
    <row r="435" customFormat="false" ht="15" hidden="false" customHeight="true" outlineLevel="0" collapsed="false">
      <c r="A435" s="6" t="s">
        <v>257</v>
      </c>
      <c r="B435" s="6"/>
      <c r="C435" s="6"/>
      <c r="D435" s="6"/>
      <c r="E435" s="6"/>
      <c r="F435" s="6"/>
      <c r="G435" s="6" t="n">
        <f aca="false">SUM(G436:G436)</f>
        <v>47960320</v>
      </c>
      <c r="H435" s="6"/>
    </row>
    <row r="436" customFormat="false" ht="15" hidden="false" customHeight="false" outlineLevel="0" collapsed="false">
      <c r="A436" s="9" t="n">
        <v>511300</v>
      </c>
      <c r="B436" s="9" t="n">
        <v>45261170</v>
      </c>
      <c r="C436" s="10" t="s">
        <v>412</v>
      </c>
      <c r="D436" s="9" t="s">
        <v>313</v>
      </c>
      <c r="E436" s="9" t="s">
        <v>255</v>
      </c>
      <c r="F436" s="9" t="n">
        <v>47960320</v>
      </c>
      <c r="G436" s="9" t="n">
        <f aca="false">F436*H436</f>
        <v>47960320</v>
      </c>
      <c r="H436" s="9" t="n">
        <v>1</v>
      </c>
    </row>
    <row r="437" customFormat="false" ht="39.95" hidden="false" customHeight="true" outlineLevel="0" collapsed="false">
      <c r="A437" s="7" t="s">
        <v>413</v>
      </c>
      <c r="B437" s="7"/>
      <c r="C437" s="7"/>
      <c r="D437" s="7"/>
      <c r="E437" s="7"/>
      <c r="F437" s="7"/>
      <c r="G437" s="8" t="n">
        <f aca="false">SUM(G438)</f>
        <v>78000000</v>
      </c>
      <c r="H437" s="8"/>
    </row>
    <row r="438" customFormat="false" ht="15" hidden="false" customHeight="true" outlineLevel="0" collapsed="false">
      <c r="A438" s="6" t="s">
        <v>15</v>
      </c>
      <c r="B438" s="6"/>
      <c r="C438" s="6"/>
      <c r="D438" s="6"/>
      <c r="E438" s="6"/>
      <c r="F438" s="6"/>
      <c r="G438" s="6" t="n">
        <f aca="false">SUM(G439:G439)</f>
        <v>78000000</v>
      </c>
      <c r="H438" s="6"/>
    </row>
    <row r="439" customFormat="false" ht="15" hidden="false" customHeight="false" outlineLevel="0" collapsed="false">
      <c r="A439" s="9" t="n">
        <v>512900</v>
      </c>
      <c r="B439" s="9" t="n">
        <v>33100000</v>
      </c>
      <c r="C439" s="10" t="s">
        <v>414</v>
      </c>
      <c r="D439" s="9" t="s">
        <v>17</v>
      </c>
      <c r="E439" s="9" t="s">
        <v>255</v>
      </c>
      <c r="F439" s="9" t="n">
        <v>78000000</v>
      </c>
      <c r="G439" s="9" t="n">
        <f aca="false">F439*H439</f>
        <v>78000000</v>
      </c>
      <c r="H439" s="9" t="n">
        <v>1</v>
      </c>
    </row>
    <row r="440" customFormat="false" ht="39.95" hidden="false" customHeight="true" outlineLevel="0" collapsed="false">
      <c r="A440" s="7" t="s">
        <v>415</v>
      </c>
      <c r="B440" s="7"/>
      <c r="C440" s="7"/>
      <c r="D440" s="7"/>
      <c r="E440" s="7"/>
      <c r="F440" s="7"/>
      <c r="G440" s="8" t="n">
        <f aca="false">SUM(G441)</f>
        <v>194000000</v>
      </c>
      <c r="H440" s="8"/>
    </row>
    <row r="441" customFormat="false" ht="15" hidden="false" customHeight="true" outlineLevel="0" collapsed="false">
      <c r="A441" s="6" t="s">
        <v>257</v>
      </c>
      <c r="B441" s="6"/>
      <c r="C441" s="6"/>
      <c r="D441" s="6"/>
      <c r="E441" s="6"/>
      <c r="F441" s="6"/>
      <c r="G441" s="6" t="n">
        <f aca="false">SUM(G442:G442)</f>
        <v>194000000</v>
      </c>
      <c r="H441" s="6"/>
    </row>
    <row r="442" customFormat="false" ht="30" hidden="false" customHeight="false" outlineLevel="0" collapsed="false">
      <c r="A442" s="9" t="n">
        <v>511300</v>
      </c>
      <c r="B442" s="9" t="n">
        <v>45460000</v>
      </c>
      <c r="C442" s="10" t="s">
        <v>416</v>
      </c>
      <c r="D442" s="9" t="s">
        <v>313</v>
      </c>
      <c r="E442" s="9" t="s">
        <v>255</v>
      </c>
      <c r="F442" s="9" t="n">
        <v>194000000</v>
      </c>
      <c r="G442" s="9" t="n">
        <f aca="false">F442*H442</f>
        <v>194000000</v>
      </c>
      <c r="H442" s="9" t="n">
        <v>1</v>
      </c>
    </row>
    <row r="443" customFormat="false" ht="39.95" hidden="false" customHeight="true" outlineLevel="0" collapsed="false">
      <c r="A443" s="7" t="s">
        <v>417</v>
      </c>
      <c r="B443" s="7"/>
      <c r="C443" s="7"/>
      <c r="D443" s="7"/>
      <c r="E443" s="7"/>
      <c r="F443" s="7"/>
      <c r="G443" s="8" t="n">
        <f aca="false">SUM(G444)</f>
        <v>12000000</v>
      </c>
      <c r="H443" s="8"/>
    </row>
    <row r="444" customFormat="false" ht="15" hidden="false" customHeight="true" outlineLevel="0" collapsed="false">
      <c r="A444" s="6" t="s">
        <v>303</v>
      </c>
      <c r="B444" s="6"/>
      <c r="C444" s="6"/>
      <c r="D444" s="6"/>
      <c r="E444" s="6"/>
      <c r="F444" s="6"/>
      <c r="G444" s="6" t="n">
        <f aca="false">SUM(G445:G445)</f>
        <v>12000000</v>
      </c>
      <c r="H444" s="6"/>
    </row>
    <row r="445" customFormat="false" ht="30" hidden="false" customHeight="false" outlineLevel="0" collapsed="false">
      <c r="A445" s="9" t="n">
        <v>424100</v>
      </c>
      <c r="B445" s="9" t="n">
        <v>85121100</v>
      </c>
      <c r="C445" s="10" t="s">
        <v>418</v>
      </c>
      <c r="D445" s="9" t="s">
        <v>259</v>
      </c>
      <c r="E445" s="9" t="s">
        <v>18</v>
      </c>
      <c r="F445" s="9" t="n">
        <v>60000</v>
      </c>
      <c r="G445" s="9" t="n">
        <f aca="false">F445*H445</f>
        <v>12000000</v>
      </c>
      <c r="H445" s="9" t="n">
        <v>200</v>
      </c>
    </row>
    <row r="446" customFormat="false" ht="39.95" hidden="false" customHeight="true" outlineLevel="0" collapsed="false">
      <c r="A446" s="7" t="s">
        <v>419</v>
      </c>
      <c r="B446" s="7"/>
      <c r="C446" s="7"/>
      <c r="D446" s="7"/>
      <c r="E446" s="7"/>
      <c r="F446" s="7"/>
      <c r="G446" s="8" t="n">
        <f aca="false">SUM(G447+G449)</f>
        <v>242694600</v>
      </c>
      <c r="H446" s="8"/>
    </row>
    <row r="447" customFormat="false" ht="15" hidden="false" customHeight="true" outlineLevel="0" collapsed="false">
      <c r="A447" s="6" t="s">
        <v>257</v>
      </c>
      <c r="B447" s="6"/>
      <c r="C447" s="6"/>
      <c r="D447" s="6"/>
      <c r="E447" s="6"/>
      <c r="F447" s="6"/>
      <c r="G447" s="6" t="n">
        <f aca="false">SUM(G448:G448)</f>
        <v>240000000</v>
      </c>
      <c r="H447" s="6"/>
    </row>
    <row r="448" customFormat="false" ht="30" hidden="false" customHeight="false" outlineLevel="0" collapsed="false">
      <c r="A448" s="9" t="n">
        <v>511200</v>
      </c>
      <c r="B448" s="9" t="n">
        <v>45111450</v>
      </c>
      <c r="C448" s="10" t="s">
        <v>420</v>
      </c>
      <c r="D448" s="9" t="s">
        <v>313</v>
      </c>
      <c r="E448" s="9" t="s">
        <v>255</v>
      </c>
      <c r="F448" s="9" t="n">
        <v>240000000</v>
      </c>
      <c r="G448" s="9" t="n">
        <f aca="false">F448*H448</f>
        <v>240000000</v>
      </c>
      <c r="H448" s="9" t="n">
        <v>1</v>
      </c>
    </row>
    <row r="449" customFormat="false" ht="15" hidden="false" customHeight="true" outlineLevel="0" collapsed="false">
      <c r="A449" s="6" t="s">
        <v>303</v>
      </c>
      <c r="B449" s="6"/>
      <c r="C449" s="6"/>
      <c r="D449" s="6"/>
      <c r="E449" s="6"/>
      <c r="F449" s="6"/>
      <c r="G449" s="6" t="n">
        <f aca="false">SUM(G450:G450)</f>
        <v>2694600</v>
      </c>
      <c r="H449" s="6"/>
    </row>
    <row r="450" customFormat="false" ht="15" hidden="false" customHeight="false" outlineLevel="0" collapsed="false">
      <c r="A450" s="9" t="n">
        <v>511200</v>
      </c>
      <c r="B450" s="9" t="n">
        <v>71351540</v>
      </c>
      <c r="C450" s="10" t="s">
        <v>408</v>
      </c>
      <c r="D450" s="9" t="s">
        <v>52</v>
      </c>
      <c r="E450" s="9" t="s">
        <v>255</v>
      </c>
      <c r="F450" s="9" t="n">
        <v>2694600</v>
      </c>
      <c r="G450" s="9" t="n">
        <f aca="false">F450*H450</f>
        <v>2694600</v>
      </c>
      <c r="H450" s="9" t="n">
        <v>1</v>
      </c>
    </row>
    <row r="451" customFormat="false" ht="39.95" hidden="false" customHeight="true" outlineLevel="0" collapsed="false">
      <c r="A451" s="7" t="s">
        <v>421</v>
      </c>
      <c r="B451" s="7"/>
      <c r="C451" s="7"/>
      <c r="D451" s="7"/>
      <c r="E451" s="7"/>
      <c r="F451" s="7"/>
      <c r="G451" s="8" t="n">
        <f aca="false">SUM(G452+G454)</f>
        <v>249700000</v>
      </c>
      <c r="H451" s="8"/>
    </row>
    <row r="452" customFormat="false" ht="15" hidden="false" customHeight="true" outlineLevel="0" collapsed="false">
      <c r="A452" s="6" t="s">
        <v>257</v>
      </c>
      <c r="B452" s="6"/>
      <c r="C452" s="6"/>
      <c r="D452" s="6"/>
      <c r="E452" s="6"/>
      <c r="F452" s="6"/>
      <c r="G452" s="6" t="n">
        <f aca="false">SUM(G453:G453)</f>
        <v>248450000</v>
      </c>
      <c r="H452" s="6"/>
    </row>
    <row r="453" customFormat="false" ht="15" hidden="false" customHeight="false" outlineLevel="0" collapsed="false">
      <c r="A453" s="9" t="n">
        <v>511300</v>
      </c>
      <c r="B453" s="9" t="n">
        <v>45211153</v>
      </c>
      <c r="C453" s="10" t="s">
        <v>422</v>
      </c>
      <c r="D453" s="9" t="s">
        <v>313</v>
      </c>
      <c r="E453" s="9" t="s">
        <v>255</v>
      </c>
      <c r="F453" s="9" t="n">
        <v>248450000</v>
      </c>
      <c r="G453" s="9" t="n">
        <f aca="false">F453*H453</f>
        <v>248450000</v>
      </c>
      <c r="H453" s="9" t="n">
        <v>1</v>
      </c>
    </row>
    <row r="454" customFormat="false" ht="15" hidden="false" customHeight="true" outlineLevel="0" collapsed="false">
      <c r="A454" s="6" t="s">
        <v>303</v>
      </c>
      <c r="B454" s="6"/>
      <c r="C454" s="6"/>
      <c r="D454" s="6"/>
      <c r="E454" s="6"/>
      <c r="F454" s="6"/>
      <c r="G454" s="6" t="n">
        <f aca="false">SUM(G455:G455)</f>
        <v>1250000</v>
      </c>
      <c r="H454" s="6"/>
    </row>
    <row r="455" customFormat="false" ht="30" hidden="false" customHeight="false" outlineLevel="0" collapsed="false">
      <c r="A455" s="9" t="n">
        <v>511300</v>
      </c>
      <c r="B455" s="9" t="n">
        <v>98111140</v>
      </c>
      <c r="C455" s="10" t="s">
        <v>423</v>
      </c>
      <c r="D455" s="9" t="s">
        <v>317</v>
      </c>
      <c r="E455" s="9" t="s">
        <v>255</v>
      </c>
      <c r="F455" s="9" t="n">
        <v>1250000</v>
      </c>
      <c r="G455" s="9" t="n">
        <f aca="false">F455*H455</f>
        <v>1250000</v>
      </c>
      <c r="H455" s="9" t="n">
        <v>1</v>
      </c>
    </row>
    <row r="456" customFormat="false" ht="39.95" hidden="false" customHeight="true" outlineLevel="0" collapsed="false">
      <c r="A456" s="7" t="s">
        <v>424</v>
      </c>
      <c r="B456" s="7"/>
      <c r="C456" s="7"/>
      <c r="D456" s="7"/>
      <c r="E456" s="7"/>
      <c r="F456" s="7"/>
      <c r="G456" s="8" t="n">
        <f aca="false">SUM(G457+G461)</f>
        <v>442400000</v>
      </c>
      <c r="H456" s="8"/>
    </row>
    <row r="457" customFormat="false" ht="15" hidden="false" customHeight="true" outlineLevel="0" collapsed="false">
      <c r="A457" s="6" t="s">
        <v>15</v>
      </c>
      <c r="B457" s="6"/>
      <c r="C457" s="6"/>
      <c r="D457" s="6"/>
      <c r="E457" s="6"/>
      <c r="F457" s="6"/>
      <c r="G457" s="6" t="n">
        <f aca="false">SUM(G458:G460)</f>
        <v>10000000</v>
      </c>
      <c r="H457" s="6"/>
    </row>
    <row r="458" customFormat="false" ht="30" hidden="false" customHeight="false" outlineLevel="0" collapsed="false">
      <c r="A458" s="9" t="n">
        <v>522100</v>
      </c>
      <c r="B458" s="9" t="n">
        <v>44531190</v>
      </c>
      <c r="C458" s="10" t="s">
        <v>425</v>
      </c>
      <c r="D458" s="9" t="s">
        <v>317</v>
      </c>
      <c r="E458" s="9" t="s">
        <v>18</v>
      </c>
      <c r="F458" s="9" t="n">
        <v>4</v>
      </c>
      <c r="G458" s="9" t="n">
        <f aca="false">F458*H458</f>
        <v>3000000</v>
      </c>
      <c r="H458" s="9" t="n">
        <v>750000</v>
      </c>
    </row>
    <row r="459" customFormat="false" ht="45" hidden="false" customHeight="false" outlineLevel="0" collapsed="false">
      <c r="A459" s="9"/>
      <c r="B459" s="9" t="n">
        <v>44531190</v>
      </c>
      <c r="C459" s="10" t="s">
        <v>426</v>
      </c>
      <c r="D459" s="9" t="s">
        <v>317</v>
      </c>
      <c r="E459" s="9" t="s">
        <v>18</v>
      </c>
      <c r="F459" s="9" t="n">
        <v>1</v>
      </c>
      <c r="G459" s="9" t="n">
        <f aca="false">F459*H459</f>
        <v>2000000</v>
      </c>
      <c r="H459" s="9" t="n">
        <v>2000000</v>
      </c>
    </row>
    <row r="460" customFormat="false" ht="30" hidden="false" customHeight="false" outlineLevel="0" collapsed="false">
      <c r="A460" s="9"/>
      <c r="B460" s="9" t="n">
        <v>44811900</v>
      </c>
      <c r="C460" s="10" t="s">
        <v>369</v>
      </c>
      <c r="D460" s="9" t="s">
        <v>259</v>
      </c>
      <c r="E460" s="9" t="s">
        <v>255</v>
      </c>
      <c r="F460" s="9" t="n">
        <v>5000000</v>
      </c>
      <c r="G460" s="9" t="n">
        <f aca="false">F460*H460</f>
        <v>5000000</v>
      </c>
      <c r="H460" s="9" t="n">
        <v>1</v>
      </c>
    </row>
    <row r="461" customFormat="false" ht="15" hidden="false" customHeight="true" outlineLevel="0" collapsed="false">
      <c r="A461" s="6" t="s">
        <v>303</v>
      </c>
      <c r="B461" s="6"/>
      <c r="C461" s="6"/>
      <c r="D461" s="6"/>
      <c r="E461" s="6"/>
      <c r="F461" s="6"/>
      <c r="G461" s="6" t="n">
        <f aca="false">SUM(G462:G464)</f>
        <v>432400000</v>
      </c>
      <c r="H461" s="6"/>
    </row>
    <row r="462" customFormat="false" ht="15" hidden="false" customHeight="false" outlineLevel="0" collapsed="false">
      <c r="A462" s="9" t="n">
        <v>423900</v>
      </c>
      <c r="B462" s="9" t="n">
        <v>79951100</v>
      </c>
      <c r="C462" s="10" t="s">
        <v>427</v>
      </c>
      <c r="D462" s="9" t="s">
        <v>313</v>
      </c>
      <c r="E462" s="9" t="s">
        <v>255</v>
      </c>
      <c r="F462" s="9" t="n">
        <v>390900000</v>
      </c>
      <c r="G462" s="9" t="n">
        <f aca="false">F462*H462</f>
        <v>390900000</v>
      </c>
      <c r="H462" s="9" t="n">
        <v>1</v>
      </c>
    </row>
    <row r="463" customFormat="false" ht="15" hidden="false" customHeight="false" outlineLevel="0" collapsed="false">
      <c r="A463" s="9"/>
      <c r="B463" s="9" t="n">
        <v>79951100</v>
      </c>
      <c r="C463" s="10" t="s">
        <v>427</v>
      </c>
      <c r="D463" s="9" t="s">
        <v>259</v>
      </c>
      <c r="E463" s="9" t="s">
        <v>255</v>
      </c>
      <c r="F463" s="9" t="n">
        <v>7500000</v>
      </c>
      <c r="G463" s="9" t="n">
        <f aca="false">F463*H463</f>
        <v>7500000</v>
      </c>
      <c r="H463" s="9" t="n">
        <v>1</v>
      </c>
    </row>
    <row r="464" customFormat="false" ht="15" hidden="false" customHeight="false" outlineLevel="0" collapsed="false">
      <c r="A464" s="9"/>
      <c r="B464" s="9" t="n">
        <v>79951100</v>
      </c>
      <c r="C464" s="10" t="s">
        <v>427</v>
      </c>
      <c r="D464" s="9" t="s">
        <v>52</v>
      </c>
      <c r="E464" s="9" t="s">
        <v>255</v>
      </c>
      <c r="F464" s="9" t="n">
        <v>34000000</v>
      </c>
      <c r="G464" s="9" t="n">
        <f aca="false">F464*H464</f>
        <v>34000000</v>
      </c>
      <c r="H464" s="9" t="n">
        <v>1</v>
      </c>
    </row>
    <row r="465" customFormat="false" ht="39.95" hidden="false" customHeight="true" outlineLevel="0" collapsed="false">
      <c r="A465" s="7" t="s">
        <v>428</v>
      </c>
      <c r="B465" s="7"/>
      <c r="C465" s="7"/>
      <c r="D465" s="7"/>
      <c r="E465" s="7"/>
      <c r="F465" s="7"/>
      <c r="G465" s="8" t="n">
        <f aca="false">SUM(G466)</f>
        <v>515000000</v>
      </c>
      <c r="H465" s="8"/>
    </row>
    <row r="466" customFormat="false" ht="15" hidden="false" customHeight="true" outlineLevel="0" collapsed="false">
      <c r="A466" s="6" t="s">
        <v>257</v>
      </c>
      <c r="B466" s="6"/>
      <c r="C466" s="6"/>
      <c r="D466" s="6"/>
      <c r="E466" s="6"/>
      <c r="F466" s="6"/>
      <c r="G466" s="6" t="n">
        <f aca="false">SUM(G467:G467)</f>
        <v>515000000</v>
      </c>
      <c r="H466" s="6"/>
    </row>
    <row r="467" customFormat="false" ht="30" hidden="false" customHeight="false" outlineLevel="0" collapsed="false">
      <c r="A467" s="9" t="n">
        <v>511300</v>
      </c>
      <c r="B467" s="9" t="n">
        <v>45600000</v>
      </c>
      <c r="C467" s="10" t="s">
        <v>429</v>
      </c>
      <c r="D467" s="9" t="s">
        <v>313</v>
      </c>
      <c r="E467" s="9" t="s">
        <v>255</v>
      </c>
      <c r="F467" s="9" t="n">
        <v>515000000</v>
      </c>
      <c r="G467" s="9" t="n">
        <f aca="false">F467*H467</f>
        <v>515000000</v>
      </c>
      <c r="H467" s="9" t="n">
        <v>1</v>
      </c>
    </row>
    <row r="468" customFormat="false" ht="39.95" hidden="false" customHeight="true" outlineLevel="0" collapsed="false">
      <c r="A468" s="7" t="s">
        <v>430</v>
      </c>
      <c r="B468" s="7"/>
      <c r="C468" s="7"/>
      <c r="D468" s="7"/>
      <c r="E468" s="7"/>
      <c r="F468" s="7"/>
      <c r="G468" s="8" t="n">
        <f aca="false">SUM(G469)</f>
        <v>5000000</v>
      </c>
      <c r="H468" s="8"/>
    </row>
    <row r="469" customFormat="false" ht="15" hidden="false" customHeight="true" outlineLevel="0" collapsed="false">
      <c r="A469" s="6" t="s">
        <v>257</v>
      </c>
      <c r="B469" s="6"/>
      <c r="C469" s="6"/>
      <c r="D469" s="6"/>
      <c r="E469" s="6"/>
      <c r="F469" s="6"/>
      <c r="G469" s="6" t="n">
        <f aca="false">SUM(G470:G470)</f>
        <v>5000000</v>
      </c>
      <c r="H469" s="6"/>
    </row>
    <row r="470" customFormat="false" ht="30" hidden="false" customHeight="false" outlineLevel="0" collapsed="false">
      <c r="A470" s="9" t="n">
        <v>425100</v>
      </c>
      <c r="B470" s="9" t="n">
        <v>45211149</v>
      </c>
      <c r="C470" s="10" t="s">
        <v>431</v>
      </c>
      <c r="D470" s="9" t="s">
        <v>259</v>
      </c>
      <c r="E470" s="9" t="s">
        <v>255</v>
      </c>
      <c r="F470" s="9" t="n">
        <v>5000000</v>
      </c>
      <c r="G470" s="9" t="n">
        <f aca="false">F470*H470</f>
        <v>5000000</v>
      </c>
      <c r="H470" s="9" t="n">
        <v>1</v>
      </c>
    </row>
    <row r="471" customFormat="false" ht="39.95" hidden="false" customHeight="true" outlineLevel="0" collapsed="false">
      <c r="A471" s="7" t="s">
        <v>432</v>
      </c>
      <c r="B471" s="7"/>
      <c r="C471" s="7"/>
      <c r="D471" s="7"/>
      <c r="E471" s="7"/>
      <c r="F471" s="7"/>
      <c r="G471" s="8" t="n">
        <f aca="false">SUM(G472)</f>
        <v>239842200</v>
      </c>
      <c r="H471" s="8"/>
    </row>
    <row r="472" customFormat="false" ht="15" hidden="false" customHeight="true" outlineLevel="0" collapsed="false">
      <c r="A472" s="6" t="s">
        <v>15</v>
      </c>
      <c r="B472" s="6"/>
      <c r="C472" s="6"/>
      <c r="D472" s="6"/>
      <c r="E472" s="6"/>
      <c r="F472" s="6"/>
      <c r="G472" s="6" t="n">
        <f aca="false">SUM(G473:G505)</f>
        <v>239842200</v>
      </c>
      <c r="H472" s="6"/>
    </row>
    <row r="473" customFormat="false" ht="15" hidden="false" customHeight="false" outlineLevel="0" collapsed="false">
      <c r="A473" s="9" t="n">
        <v>512900</v>
      </c>
      <c r="B473" s="9" t="n">
        <v>39141240</v>
      </c>
      <c r="C473" s="10" t="s">
        <v>433</v>
      </c>
      <c r="D473" s="9" t="s">
        <v>17</v>
      </c>
      <c r="E473" s="9" t="s">
        <v>18</v>
      </c>
      <c r="F473" s="9" t="n">
        <v>56000</v>
      </c>
      <c r="G473" s="9" t="n">
        <f aca="false">F473*H473</f>
        <v>65968000</v>
      </c>
      <c r="H473" s="9" t="n">
        <v>1178</v>
      </c>
    </row>
    <row r="474" customFormat="false" ht="15" hidden="false" customHeight="false" outlineLevel="0" collapsed="false">
      <c r="A474" s="9"/>
      <c r="B474" s="9" t="n">
        <v>39141240</v>
      </c>
      <c r="C474" s="10" t="s">
        <v>434</v>
      </c>
      <c r="D474" s="9" t="s">
        <v>17</v>
      </c>
      <c r="E474" s="9" t="s">
        <v>18</v>
      </c>
      <c r="F474" s="9" t="n">
        <v>39000</v>
      </c>
      <c r="G474" s="9" t="n">
        <f aca="false">F474*H474</f>
        <v>57447000</v>
      </c>
      <c r="H474" s="9" t="n">
        <v>1473</v>
      </c>
    </row>
    <row r="475" customFormat="false" ht="15" hidden="false" customHeight="false" outlineLevel="0" collapsed="false">
      <c r="A475" s="9"/>
      <c r="B475" s="9" t="n">
        <v>39141260</v>
      </c>
      <c r="C475" s="10" t="s">
        <v>435</v>
      </c>
      <c r="D475" s="9" t="s">
        <v>17</v>
      </c>
      <c r="E475" s="9" t="s">
        <v>18</v>
      </c>
      <c r="F475" s="9" t="n">
        <v>36000</v>
      </c>
      <c r="G475" s="9" t="n">
        <f aca="false">F475*H475</f>
        <v>26136000</v>
      </c>
      <c r="H475" s="9" t="n">
        <v>726</v>
      </c>
    </row>
    <row r="476" customFormat="false" ht="15" hidden="false" customHeight="false" outlineLevel="0" collapsed="false">
      <c r="A476" s="9"/>
      <c r="B476" s="9" t="n">
        <v>39121300</v>
      </c>
      <c r="C476" s="10" t="s">
        <v>436</v>
      </c>
      <c r="D476" s="9" t="s">
        <v>17</v>
      </c>
      <c r="E476" s="9" t="s">
        <v>18</v>
      </c>
      <c r="F476" s="9" t="n">
        <v>8000</v>
      </c>
      <c r="G476" s="9" t="n">
        <f aca="false">F476*H476</f>
        <v>7152000</v>
      </c>
      <c r="H476" s="9" t="n">
        <v>894</v>
      </c>
    </row>
    <row r="477" customFormat="false" ht="15" hidden="false" customHeight="false" outlineLevel="0" collapsed="false">
      <c r="A477" s="9"/>
      <c r="B477" s="9" t="n">
        <v>39111140</v>
      </c>
      <c r="C477" s="10" t="s">
        <v>437</v>
      </c>
      <c r="D477" s="9" t="s">
        <v>17</v>
      </c>
      <c r="E477" s="9" t="s">
        <v>18</v>
      </c>
      <c r="F477" s="9" t="n">
        <v>3000</v>
      </c>
      <c r="G477" s="9" t="n">
        <f aca="false">F477*H477</f>
        <v>13296000</v>
      </c>
      <c r="H477" s="9" t="n">
        <v>4432</v>
      </c>
    </row>
    <row r="478" customFormat="false" ht="15" hidden="false" customHeight="false" outlineLevel="0" collapsed="false">
      <c r="A478" s="9"/>
      <c r="B478" s="9" t="n">
        <v>39121520</v>
      </c>
      <c r="C478" s="10" t="s">
        <v>240</v>
      </c>
      <c r="D478" s="9" t="s">
        <v>52</v>
      </c>
      <c r="E478" s="9" t="s">
        <v>18</v>
      </c>
      <c r="F478" s="9" t="n">
        <v>35000</v>
      </c>
      <c r="G478" s="9" t="n">
        <f aca="false">F478*H478</f>
        <v>175000</v>
      </c>
      <c r="H478" s="9" t="n">
        <v>5</v>
      </c>
    </row>
    <row r="479" customFormat="false" ht="15" hidden="false" customHeight="false" outlineLevel="0" collapsed="false">
      <c r="A479" s="9"/>
      <c r="B479" s="9" t="n">
        <v>39121520</v>
      </c>
      <c r="C479" s="10" t="s">
        <v>240</v>
      </c>
      <c r="D479" s="9" t="s">
        <v>52</v>
      </c>
      <c r="E479" s="9" t="s">
        <v>18</v>
      </c>
      <c r="F479" s="9" t="n">
        <v>51000</v>
      </c>
      <c r="G479" s="9" t="n">
        <f aca="false">F479*H479</f>
        <v>2091000</v>
      </c>
      <c r="H479" s="9" t="n">
        <v>41</v>
      </c>
    </row>
    <row r="480" customFormat="false" ht="15" hidden="false" customHeight="false" outlineLevel="0" collapsed="false">
      <c r="A480" s="9"/>
      <c r="B480" s="9" t="n">
        <v>39141260</v>
      </c>
      <c r="C480" s="10" t="s">
        <v>435</v>
      </c>
      <c r="D480" s="9" t="s">
        <v>52</v>
      </c>
      <c r="E480" s="9" t="s">
        <v>18</v>
      </c>
      <c r="F480" s="9" t="n">
        <v>64000</v>
      </c>
      <c r="G480" s="9" t="n">
        <f aca="false">F480*H480</f>
        <v>3392000</v>
      </c>
      <c r="H480" s="9" t="n">
        <v>53</v>
      </c>
    </row>
    <row r="481" customFormat="false" ht="15" hidden="false" customHeight="false" outlineLevel="0" collapsed="false">
      <c r="A481" s="9"/>
      <c r="B481" s="9" t="n">
        <v>39111220</v>
      </c>
      <c r="C481" s="10" t="s">
        <v>438</v>
      </c>
      <c r="D481" s="9" t="s">
        <v>52</v>
      </c>
      <c r="E481" s="9" t="s">
        <v>18</v>
      </c>
      <c r="F481" s="9" t="n">
        <v>108000</v>
      </c>
      <c r="G481" s="9" t="n">
        <f aca="false">F481*H481</f>
        <v>540000</v>
      </c>
      <c r="H481" s="9" t="n">
        <v>5</v>
      </c>
    </row>
    <row r="482" customFormat="false" ht="15" hidden="false" customHeight="false" outlineLevel="0" collapsed="false">
      <c r="A482" s="9"/>
      <c r="B482" s="9" t="n">
        <v>39111140</v>
      </c>
      <c r="C482" s="10" t="s">
        <v>437</v>
      </c>
      <c r="D482" s="9" t="s">
        <v>52</v>
      </c>
      <c r="E482" s="9" t="s">
        <v>18</v>
      </c>
      <c r="F482" s="9" t="n">
        <v>16200</v>
      </c>
      <c r="G482" s="9" t="n">
        <f aca="false">F482*H482</f>
        <v>11664000</v>
      </c>
      <c r="H482" s="9" t="n">
        <v>720</v>
      </c>
    </row>
    <row r="483" customFormat="false" ht="30" hidden="false" customHeight="false" outlineLevel="0" collapsed="false">
      <c r="A483" s="9"/>
      <c r="B483" s="9" t="n">
        <v>39121370</v>
      </c>
      <c r="C483" s="10" t="s">
        <v>439</v>
      </c>
      <c r="D483" s="9" t="s">
        <v>52</v>
      </c>
      <c r="E483" s="9" t="s">
        <v>18</v>
      </c>
      <c r="F483" s="9" t="n">
        <v>115000</v>
      </c>
      <c r="G483" s="9" t="n">
        <f aca="false">F483*H483</f>
        <v>690000</v>
      </c>
      <c r="H483" s="9" t="n">
        <v>6</v>
      </c>
    </row>
    <row r="484" customFormat="false" ht="15" hidden="false" customHeight="false" outlineLevel="0" collapsed="false">
      <c r="A484" s="9"/>
      <c r="B484" s="9" t="n">
        <v>39121300</v>
      </c>
      <c r="C484" s="10" t="s">
        <v>436</v>
      </c>
      <c r="D484" s="9" t="s">
        <v>52</v>
      </c>
      <c r="E484" s="9" t="s">
        <v>18</v>
      </c>
      <c r="F484" s="9" t="n">
        <v>120000</v>
      </c>
      <c r="G484" s="9" t="n">
        <f aca="false">F484*H484</f>
        <v>480000</v>
      </c>
      <c r="H484" s="9" t="n">
        <v>4</v>
      </c>
    </row>
    <row r="485" customFormat="false" ht="15" hidden="false" customHeight="false" outlineLevel="0" collapsed="false">
      <c r="A485" s="9"/>
      <c r="B485" s="9" t="n">
        <v>39141100</v>
      </c>
      <c r="C485" s="10" t="s">
        <v>440</v>
      </c>
      <c r="D485" s="9" t="s">
        <v>52</v>
      </c>
      <c r="E485" s="9" t="s">
        <v>18</v>
      </c>
      <c r="F485" s="9" t="n">
        <v>2180</v>
      </c>
      <c r="G485" s="9" t="n">
        <f aca="false">F485*H485</f>
        <v>2114600</v>
      </c>
      <c r="H485" s="9" t="n">
        <v>970</v>
      </c>
    </row>
    <row r="486" customFormat="false" ht="15" hidden="false" customHeight="false" outlineLevel="0" collapsed="false">
      <c r="A486" s="9"/>
      <c r="B486" s="9" t="n">
        <v>30193500</v>
      </c>
      <c r="C486" s="10" t="s">
        <v>441</v>
      </c>
      <c r="D486" s="9" t="s">
        <v>52</v>
      </c>
      <c r="E486" s="9" t="s">
        <v>18</v>
      </c>
      <c r="F486" s="9" t="n">
        <v>25000</v>
      </c>
      <c r="G486" s="9" t="n">
        <f aca="false">F486*H486</f>
        <v>2850000</v>
      </c>
      <c r="H486" s="9" t="n">
        <v>114</v>
      </c>
    </row>
    <row r="487" customFormat="false" ht="15" hidden="false" customHeight="false" outlineLevel="0" collapsed="false">
      <c r="A487" s="9"/>
      <c r="B487" s="9" t="n">
        <v>39121100</v>
      </c>
      <c r="C487" s="10" t="s">
        <v>442</v>
      </c>
      <c r="D487" s="9" t="s">
        <v>52</v>
      </c>
      <c r="E487" s="9" t="s">
        <v>18</v>
      </c>
      <c r="F487" s="9" t="n">
        <v>32000</v>
      </c>
      <c r="G487" s="9" t="n">
        <f aca="false">F487*H487</f>
        <v>1664000</v>
      </c>
      <c r="H487" s="9" t="n">
        <v>52</v>
      </c>
    </row>
    <row r="488" customFormat="false" ht="15" hidden="false" customHeight="false" outlineLevel="0" collapsed="false">
      <c r="A488" s="9"/>
      <c r="B488" s="9" t="n">
        <v>39141120</v>
      </c>
      <c r="C488" s="10" t="s">
        <v>443</v>
      </c>
      <c r="D488" s="9" t="s">
        <v>52</v>
      </c>
      <c r="E488" s="9" t="s">
        <v>18</v>
      </c>
      <c r="F488" s="9" t="n">
        <v>45500</v>
      </c>
      <c r="G488" s="9" t="n">
        <f aca="false">F488*H488</f>
        <v>1820000</v>
      </c>
      <c r="H488" s="9" t="n">
        <v>40</v>
      </c>
    </row>
    <row r="489" customFormat="false" ht="15" hidden="false" customHeight="false" outlineLevel="0" collapsed="false">
      <c r="A489" s="9"/>
      <c r="B489" s="9" t="n">
        <v>39121510</v>
      </c>
      <c r="C489" s="10" t="s">
        <v>444</v>
      </c>
      <c r="D489" s="9" t="s">
        <v>52</v>
      </c>
      <c r="E489" s="9" t="s">
        <v>18</v>
      </c>
      <c r="F489" s="9" t="n">
        <v>15000</v>
      </c>
      <c r="G489" s="9" t="n">
        <f aca="false">F489*H489</f>
        <v>615000</v>
      </c>
      <c r="H489" s="9" t="n">
        <v>41</v>
      </c>
    </row>
    <row r="490" customFormat="false" ht="15" hidden="false" customHeight="false" outlineLevel="0" collapsed="false">
      <c r="A490" s="9"/>
      <c r="B490" s="9" t="n">
        <v>39121510</v>
      </c>
      <c r="C490" s="10" t="s">
        <v>445</v>
      </c>
      <c r="D490" s="9" t="s">
        <v>52</v>
      </c>
      <c r="E490" s="9" t="s">
        <v>18</v>
      </c>
      <c r="F490" s="9" t="n">
        <v>83200</v>
      </c>
      <c r="G490" s="9" t="n">
        <f aca="false">F490*H490</f>
        <v>3244800</v>
      </c>
      <c r="H490" s="9" t="n">
        <v>39</v>
      </c>
    </row>
    <row r="491" customFormat="false" ht="15" hidden="false" customHeight="false" outlineLevel="0" collapsed="false">
      <c r="A491" s="9"/>
      <c r="B491" s="9" t="n">
        <v>39141120</v>
      </c>
      <c r="C491" s="10" t="s">
        <v>443</v>
      </c>
      <c r="D491" s="9" t="s">
        <v>52</v>
      </c>
      <c r="E491" s="9" t="s">
        <v>18</v>
      </c>
      <c r="F491" s="9" t="n">
        <v>30000</v>
      </c>
      <c r="G491" s="9" t="n">
        <f aca="false">F491*H491</f>
        <v>1350000</v>
      </c>
      <c r="H491" s="9" t="n">
        <v>45</v>
      </c>
    </row>
    <row r="492" customFormat="false" ht="15" hidden="false" customHeight="false" outlineLevel="0" collapsed="false">
      <c r="A492" s="9"/>
      <c r="B492" s="9" t="n">
        <v>39111320</v>
      </c>
      <c r="C492" s="10" t="s">
        <v>362</v>
      </c>
      <c r="D492" s="9" t="s">
        <v>52</v>
      </c>
      <c r="E492" s="9" t="s">
        <v>18</v>
      </c>
      <c r="F492" s="9" t="n">
        <v>14500</v>
      </c>
      <c r="G492" s="9" t="n">
        <f aca="false">F492*H492</f>
        <v>348000</v>
      </c>
      <c r="H492" s="9" t="n">
        <v>24</v>
      </c>
    </row>
    <row r="493" customFormat="false" ht="15" hidden="false" customHeight="false" outlineLevel="0" collapsed="false">
      <c r="A493" s="9"/>
      <c r="B493" s="9" t="n">
        <v>39141260</v>
      </c>
      <c r="C493" s="10" t="s">
        <v>435</v>
      </c>
      <c r="D493" s="9" t="s">
        <v>52</v>
      </c>
      <c r="E493" s="9" t="s">
        <v>18</v>
      </c>
      <c r="F493" s="9" t="n">
        <v>50000</v>
      </c>
      <c r="G493" s="9" t="n">
        <f aca="false">F493*H493</f>
        <v>6750000</v>
      </c>
      <c r="H493" s="9" t="n">
        <v>135</v>
      </c>
    </row>
    <row r="494" customFormat="false" ht="15" hidden="false" customHeight="false" outlineLevel="0" collapsed="false">
      <c r="A494" s="9"/>
      <c r="B494" s="9" t="n">
        <v>39121200</v>
      </c>
      <c r="C494" s="10" t="s">
        <v>446</v>
      </c>
      <c r="D494" s="9" t="s">
        <v>52</v>
      </c>
      <c r="E494" s="9" t="s">
        <v>18</v>
      </c>
      <c r="F494" s="9" t="n">
        <v>13000</v>
      </c>
      <c r="G494" s="9" t="n">
        <f aca="false">F494*H494</f>
        <v>2236000</v>
      </c>
      <c r="H494" s="9" t="n">
        <v>172</v>
      </c>
    </row>
    <row r="495" customFormat="false" ht="15" hidden="false" customHeight="false" outlineLevel="0" collapsed="false">
      <c r="A495" s="9"/>
      <c r="B495" s="9" t="n">
        <v>39138120</v>
      </c>
      <c r="C495" s="10" t="s">
        <v>447</v>
      </c>
      <c r="D495" s="9" t="s">
        <v>52</v>
      </c>
      <c r="E495" s="9" t="s">
        <v>18</v>
      </c>
      <c r="F495" s="9" t="n">
        <v>2500</v>
      </c>
      <c r="G495" s="9" t="n">
        <f aca="false">F495*H495</f>
        <v>2075000</v>
      </c>
      <c r="H495" s="9" t="n">
        <v>830</v>
      </c>
    </row>
    <row r="496" customFormat="false" ht="15" hidden="false" customHeight="false" outlineLevel="0" collapsed="false">
      <c r="A496" s="9"/>
      <c r="B496" s="9" t="n">
        <v>39141240</v>
      </c>
      <c r="C496" s="10" t="s">
        <v>448</v>
      </c>
      <c r="D496" s="9" t="s">
        <v>52</v>
      </c>
      <c r="E496" s="9" t="s">
        <v>18</v>
      </c>
      <c r="F496" s="9" t="n">
        <v>54000</v>
      </c>
      <c r="G496" s="9" t="n">
        <f aca="false">F496*H496</f>
        <v>13932000</v>
      </c>
      <c r="H496" s="9" t="n">
        <v>258</v>
      </c>
    </row>
    <row r="497" customFormat="false" ht="15" hidden="false" customHeight="false" outlineLevel="0" collapsed="false">
      <c r="A497" s="9"/>
      <c r="B497" s="9" t="n">
        <v>39141240</v>
      </c>
      <c r="C497" s="10" t="s">
        <v>433</v>
      </c>
      <c r="D497" s="9" t="s">
        <v>52</v>
      </c>
      <c r="E497" s="9" t="s">
        <v>18</v>
      </c>
      <c r="F497" s="9" t="n">
        <v>73500</v>
      </c>
      <c r="G497" s="9" t="n">
        <f aca="false">F497*H497</f>
        <v>1911000</v>
      </c>
      <c r="H497" s="9" t="n">
        <v>26</v>
      </c>
    </row>
    <row r="498" customFormat="false" ht="15" hidden="false" customHeight="false" outlineLevel="0" collapsed="false">
      <c r="A498" s="9"/>
      <c r="B498" s="9" t="n">
        <v>42211140</v>
      </c>
      <c r="C498" s="10" t="s">
        <v>449</v>
      </c>
      <c r="D498" s="9" t="s">
        <v>52</v>
      </c>
      <c r="E498" s="9" t="s">
        <v>18</v>
      </c>
      <c r="F498" s="9" t="n">
        <v>400000</v>
      </c>
      <c r="G498" s="9" t="n">
        <f aca="false">F498*H498</f>
        <v>2400000</v>
      </c>
      <c r="H498" s="9" t="n">
        <v>6</v>
      </c>
    </row>
    <row r="499" customFormat="false" ht="15" hidden="false" customHeight="false" outlineLevel="0" collapsed="false">
      <c r="A499" s="9"/>
      <c r="B499" s="9" t="n">
        <v>39714200</v>
      </c>
      <c r="C499" s="10" t="s">
        <v>246</v>
      </c>
      <c r="D499" s="9" t="s">
        <v>52</v>
      </c>
      <c r="E499" s="9" t="s">
        <v>18</v>
      </c>
      <c r="F499" s="9" t="n">
        <v>216000</v>
      </c>
      <c r="G499" s="9" t="n">
        <f aca="false">F499*H499</f>
        <v>1512000</v>
      </c>
      <c r="H499" s="9" t="n">
        <v>7</v>
      </c>
    </row>
    <row r="500" customFormat="false" ht="15" hidden="false" customHeight="false" outlineLevel="0" collapsed="false">
      <c r="A500" s="9"/>
      <c r="B500" s="9" t="n">
        <v>42711170</v>
      </c>
      <c r="C500" s="10" t="s">
        <v>450</v>
      </c>
      <c r="D500" s="9" t="s">
        <v>52</v>
      </c>
      <c r="E500" s="9" t="s">
        <v>18</v>
      </c>
      <c r="F500" s="9" t="n">
        <v>279450</v>
      </c>
      <c r="G500" s="9" t="n">
        <f aca="false">F500*H500</f>
        <v>1117800</v>
      </c>
      <c r="H500" s="9" t="n">
        <v>4</v>
      </c>
    </row>
    <row r="501" customFormat="false" ht="15" hidden="false" customHeight="false" outlineLevel="0" collapsed="false">
      <c r="A501" s="9"/>
      <c r="B501" s="9" t="n">
        <v>39711170</v>
      </c>
      <c r="C501" s="10" t="s">
        <v>245</v>
      </c>
      <c r="D501" s="9" t="s">
        <v>52</v>
      </c>
      <c r="E501" s="9" t="s">
        <v>18</v>
      </c>
      <c r="F501" s="9" t="n">
        <v>313000</v>
      </c>
      <c r="G501" s="9" t="n">
        <f aca="false">F501*H501</f>
        <v>1878000</v>
      </c>
      <c r="H501" s="9" t="n">
        <v>6</v>
      </c>
    </row>
    <row r="502" customFormat="false" ht="15" hidden="false" customHeight="false" outlineLevel="0" collapsed="false">
      <c r="A502" s="9"/>
      <c r="B502" s="9" t="n">
        <v>33191120</v>
      </c>
      <c r="C502" s="10" t="s">
        <v>451</v>
      </c>
      <c r="D502" s="9" t="s">
        <v>52</v>
      </c>
      <c r="E502" s="9" t="s">
        <v>18</v>
      </c>
      <c r="F502" s="9" t="n">
        <v>63000</v>
      </c>
      <c r="G502" s="9" t="n">
        <f aca="false">F502*H502</f>
        <v>315000</v>
      </c>
      <c r="H502" s="9" t="n">
        <v>5</v>
      </c>
    </row>
    <row r="503" customFormat="false" ht="15" hidden="false" customHeight="false" outlineLevel="0" collapsed="false">
      <c r="A503" s="9"/>
      <c r="B503" s="9" t="n">
        <v>37421180</v>
      </c>
      <c r="C503" s="10" t="s">
        <v>452</v>
      </c>
      <c r="D503" s="9" t="s">
        <v>52</v>
      </c>
      <c r="E503" s="9" t="s">
        <v>18</v>
      </c>
      <c r="F503" s="9" t="n">
        <v>54000</v>
      </c>
      <c r="G503" s="9" t="n">
        <f aca="false">F503*H503</f>
        <v>378000</v>
      </c>
      <c r="H503" s="9" t="n">
        <v>7</v>
      </c>
    </row>
    <row r="504" customFormat="false" ht="15" hidden="false" customHeight="false" outlineLevel="0" collapsed="false">
      <c r="A504" s="9"/>
      <c r="B504" s="9" t="n">
        <v>44211100</v>
      </c>
      <c r="C504" s="10" t="s">
        <v>453</v>
      </c>
      <c r="D504" s="9" t="s">
        <v>52</v>
      </c>
      <c r="E504" s="9" t="s">
        <v>18</v>
      </c>
      <c r="F504" s="9" t="n">
        <v>200000</v>
      </c>
      <c r="G504" s="9" t="n">
        <f aca="false">F504*H504</f>
        <v>1800000</v>
      </c>
      <c r="H504" s="9" t="n">
        <v>9</v>
      </c>
    </row>
    <row r="505" customFormat="false" ht="15" hidden="false" customHeight="false" outlineLevel="0" collapsed="false">
      <c r="A505" s="9"/>
      <c r="B505" s="9" t="n">
        <v>44211100</v>
      </c>
      <c r="C505" s="10" t="s">
        <v>453</v>
      </c>
      <c r="D505" s="9" t="s">
        <v>52</v>
      </c>
      <c r="E505" s="9" t="s">
        <v>18</v>
      </c>
      <c r="F505" s="9" t="n">
        <v>250000</v>
      </c>
      <c r="G505" s="9" t="n">
        <f aca="false">F505*H505</f>
        <v>500000</v>
      </c>
      <c r="H505" s="9" t="n">
        <v>2</v>
      </c>
    </row>
    <row r="506" customFormat="false" ht="39.95" hidden="false" customHeight="true" outlineLevel="0" collapsed="false">
      <c r="A506" s="7" t="s">
        <v>454</v>
      </c>
      <c r="B506" s="7"/>
      <c r="C506" s="7"/>
      <c r="D506" s="7"/>
      <c r="E506" s="7"/>
      <c r="F506" s="7"/>
      <c r="G506" s="8" t="n">
        <f aca="false">SUM(G507+G510)</f>
        <v>175000000</v>
      </c>
      <c r="H506" s="8"/>
    </row>
    <row r="507" customFormat="false" ht="15" hidden="false" customHeight="true" outlineLevel="0" collapsed="false">
      <c r="A507" s="6" t="s">
        <v>257</v>
      </c>
      <c r="B507" s="6"/>
      <c r="C507" s="6"/>
      <c r="D507" s="6"/>
      <c r="E507" s="6"/>
      <c r="F507" s="6"/>
      <c r="G507" s="6" t="n">
        <f aca="false">SUM(G508:G509)</f>
        <v>172000000</v>
      </c>
      <c r="H507" s="6"/>
    </row>
    <row r="508" customFormat="false" ht="30" hidden="false" customHeight="false" outlineLevel="0" collapsed="false">
      <c r="A508" s="9" t="n">
        <v>511300</v>
      </c>
      <c r="B508" s="9" t="n">
        <v>45211131</v>
      </c>
      <c r="C508" s="10" t="s">
        <v>455</v>
      </c>
      <c r="D508" s="9" t="s">
        <v>313</v>
      </c>
      <c r="E508" s="9" t="s">
        <v>255</v>
      </c>
      <c r="F508" s="9" t="n">
        <v>14910000</v>
      </c>
      <c r="G508" s="9" t="n">
        <f aca="false">F508*H508</f>
        <v>14910000</v>
      </c>
      <c r="H508" s="9" t="n">
        <v>1</v>
      </c>
    </row>
    <row r="509" customFormat="false" ht="30" hidden="false" customHeight="false" outlineLevel="0" collapsed="false">
      <c r="A509" s="9"/>
      <c r="B509" s="9" t="n">
        <v>45611200</v>
      </c>
      <c r="C509" s="10" t="s">
        <v>456</v>
      </c>
      <c r="D509" s="9" t="s">
        <v>313</v>
      </c>
      <c r="E509" s="9" t="s">
        <v>255</v>
      </c>
      <c r="F509" s="9" t="n">
        <v>157090000</v>
      </c>
      <c r="G509" s="9" t="n">
        <f aca="false">F509*H509</f>
        <v>157090000</v>
      </c>
      <c r="H509" s="9" t="n">
        <v>1</v>
      </c>
    </row>
    <row r="510" customFormat="false" ht="15" hidden="false" customHeight="true" outlineLevel="0" collapsed="false">
      <c r="A510" s="6" t="s">
        <v>303</v>
      </c>
      <c r="B510" s="6"/>
      <c r="C510" s="6"/>
      <c r="D510" s="6"/>
      <c r="E510" s="6"/>
      <c r="F510" s="6"/>
      <c r="G510" s="6" t="n">
        <f aca="false">SUM(G511:G512)</f>
        <v>3000000</v>
      </c>
      <c r="H510" s="6"/>
    </row>
    <row r="511" customFormat="false" ht="30" hidden="false" customHeight="false" outlineLevel="0" collapsed="false">
      <c r="A511" s="9" t="n">
        <v>511300</v>
      </c>
      <c r="B511" s="9" t="n">
        <v>98111140</v>
      </c>
      <c r="C511" s="10" t="s">
        <v>457</v>
      </c>
      <c r="D511" s="9" t="s">
        <v>317</v>
      </c>
      <c r="E511" s="9" t="s">
        <v>255</v>
      </c>
      <c r="F511" s="9" t="n">
        <v>2910000</v>
      </c>
      <c r="G511" s="9" t="n">
        <f aca="false">F511*H511</f>
        <v>2910000</v>
      </c>
      <c r="H511" s="9" t="n">
        <v>1</v>
      </c>
    </row>
    <row r="512" customFormat="false" ht="30" hidden="false" customHeight="false" outlineLevel="0" collapsed="false">
      <c r="A512" s="9"/>
      <c r="B512" s="9" t="n">
        <v>98111140</v>
      </c>
      <c r="C512" s="10" t="s">
        <v>458</v>
      </c>
      <c r="D512" s="9" t="s">
        <v>317</v>
      </c>
      <c r="E512" s="9" t="s">
        <v>255</v>
      </c>
      <c r="F512" s="9" t="n">
        <v>90000</v>
      </c>
      <c r="G512" s="9" t="n">
        <f aca="false">F512*H512</f>
        <v>90000</v>
      </c>
      <c r="H512" s="9" t="n">
        <v>1</v>
      </c>
    </row>
    <row r="513" customFormat="false" ht="39.95" hidden="false" customHeight="true" outlineLevel="0" collapsed="false">
      <c r="A513" s="7" t="s">
        <v>459</v>
      </c>
      <c r="B513" s="7"/>
      <c r="C513" s="7"/>
      <c r="D513" s="7"/>
      <c r="E513" s="7"/>
      <c r="F513" s="7"/>
      <c r="G513" s="8" t="n">
        <f aca="false">SUM(G514)</f>
        <v>50000000</v>
      </c>
      <c r="H513" s="8"/>
    </row>
    <row r="514" customFormat="false" ht="15" hidden="false" customHeight="true" outlineLevel="0" collapsed="false">
      <c r="A514" s="6" t="s">
        <v>15</v>
      </c>
      <c r="B514" s="6"/>
      <c r="C514" s="6"/>
      <c r="D514" s="6"/>
      <c r="E514" s="6"/>
      <c r="F514" s="6"/>
      <c r="G514" s="6" t="n">
        <f aca="false">SUM(G515:G515)</f>
        <v>50000000</v>
      </c>
      <c r="H514" s="6"/>
    </row>
    <row r="515" customFormat="false" ht="15" hidden="false" customHeight="false" outlineLevel="0" collapsed="false">
      <c r="A515" s="9" t="n">
        <v>512900</v>
      </c>
      <c r="B515" s="9" t="n">
        <v>39100000</v>
      </c>
      <c r="C515" s="10" t="s">
        <v>460</v>
      </c>
      <c r="D515" s="9" t="s">
        <v>313</v>
      </c>
      <c r="E515" s="9" t="s">
        <v>255</v>
      </c>
      <c r="F515" s="9" t="n">
        <v>50000000</v>
      </c>
      <c r="G515" s="9" t="n">
        <f aca="false">F515*H515</f>
        <v>50000000</v>
      </c>
      <c r="H515" s="9" t="n">
        <v>1</v>
      </c>
    </row>
    <row r="516" customFormat="false" ht="39.95" hidden="false" customHeight="true" outlineLevel="0" collapsed="false">
      <c r="A516" s="7" t="s">
        <v>461</v>
      </c>
      <c r="B516" s="7"/>
      <c r="C516" s="7"/>
      <c r="D516" s="7"/>
      <c r="E516" s="7"/>
      <c r="F516" s="7"/>
      <c r="G516" s="8" t="n">
        <f aca="false">SUM(G517+G519)</f>
        <v>441125000</v>
      </c>
      <c r="H516" s="8"/>
    </row>
    <row r="517" customFormat="false" ht="15" hidden="false" customHeight="true" outlineLevel="0" collapsed="false">
      <c r="A517" s="6" t="s">
        <v>257</v>
      </c>
      <c r="B517" s="6"/>
      <c r="C517" s="6"/>
      <c r="D517" s="6"/>
      <c r="E517" s="6"/>
      <c r="F517" s="6"/>
      <c r="G517" s="6" t="n">
        <f aca="false">SUM(G518:G518)</f>
        <v>436700000</v>
      </c>
      <c r="H517" s="6"/>
    </row>
    <row r="518" customFormat="false" ht="30" hidden="false" customHeight="false" outlineLevel="0" collapsed="false">
      <c r="A518" s="9" t="n">
        <v>511300</v>
      </c>
      <c r="B518" s="9" t="n">
        <v>45611100</v>
      </c>
      <c r="C518" s="10" t="s">
        <v>462</v>
      </c>
      <c r="D518" s="9" t="s">
        <v>313</v>
      </c>
      <c r="E518" s="9" t="s">
        <v>255</v>
      </c>
      <c r="F518" s="9" t="n">
        <v>436700000</v>
      </c>
      <c r="G518" s="9" t="n">
        <f aca="false">F518*H518</f>
        <v>436700000</v>
      </c>
      <c r="H518" s="9" t="n">
        <v>1</v>
      </c>
    </row>
    <row r="519" customFormat="false" ht="15" hidden="false" customHeight="true" outlineLevel="0" collapsed="false">
      <c r="A519" s="6" t="s">
        <v>303</v>
      </c>
      <c r="B519" s="6"/>
      <c r="C519" s="6"/>
      <c r="D519" s="6"/>
      <c r="E519" s="6"/>
      <c r="F519" s="6"/>
      <c r="G519" s="6" t="n">
        <f aca="false">SUM(G520:G521)</f>
        <v>4425000</v>
      </c>
      <c r="H519" s="6"/>
    </row>
    <row r="520" customFormat="false" ht="15" hidden="false" customHeight="false" outlineLevel="0" collapsed="false">
      <c r="A520" s="9" t="n">
        <v>511300</v>
      </c>
      <c r="B520" s="9" t="n">
        <v>98111140</v>
      </c>
      <c r="C520" s="10" t="s">
        <v>463</v>
      </c>
      <c r="D520" s="9" t="s">
        <v>317</v>
      </c>
      <c r="E520" s="9" t="s">
        <v>255</v>
      </c>
      <c r="F520" s="9" t="n">
        <v>3300000</v>
      </c>
      <c r="G520" s="9" t="n">
        <f aca="false">F520*H520</f>
        <v>3300000</v>
      </c>
      <c r="H520" s="9" t="n">
        <v>1</v>
      </c>
    </row>
    <row r="521" customFormat="false" ht="15" hidden="false" customHeight="false" outlineLevel="0" collapsed="false">
      <c r="A521" s="9"/>
      <c r="B521" s="9" t="n">
        <v>71351540</v>
      </c>
      <c r="C521" s="10" t="s">
        <v>408</v>
      </c>
      <c r="D521" s="9" t="s">
        <v>52</v>
      </c>
      <c r="E521" s="9" t="s">
        <v>255</v>
      </c>
      <c r="F521" s="9" t="n">
        <v>1125000</v>
      </c>
      <c r="G521" s="9" t="n">
        <f aca="false">F521*H521</f>
        <v>1125000</v>
      </c>
      <c r="H521" s="9" t="n">
        <v>1</v>
      </c>
    </row>
    <row r="522" customFormat="false" ht="39.95" hidden="false" customHeight="true" outlineLevel="0" collapsed="false">
      <c r="A522" s="7" t="s">
        <v>464</v>
      </c>
      <c r="B522" s="7"/>
      <c r="C522" s="7"/>
      <c r="D522" s="7"/>
      <c r="E522" s="7"/>
      <c r="F522" s="7"/>
      <c r="G522" s="8" t="n">
        <f aca="false">SUM(G523)</f>
        <v>21200000</v>
      </c>
      <c r="H522" s="8"/>
    </row>
    <row r="523" customFormat="false" ht="15" hidden="false" customHeight="true" outlineLevel="0" collapsed="false">
      <c r="A523" s="6" t="s">
        <v>303</v>
      </c>
      <c r="B523" s="6"/>
      <c r="C523" s="6"/>
      <c r="D523" s="6"/>
      <c r="E523" s="6"/>
      <c r="F523" s="6"/>
      <c r="G523" s="6" t="n">
        <f aca="false">SUM(G524:G524)</f>
        <v>21200000</v>
      </c>
      <c r="H523" s="6"/>
    </row>
    <row r="524" customFormat="false" ht="30" hidden="false" customHeight="false" outlineLevel="0" collapsed="false">
      <c r="A524" s="9" t="n">
        <v>423900</v>
      </c>
      <c r="B524" s="9" t="n">
        <v>79951100</v>
      </c>
      <c r="C524" s="10" t="s">
        <v>465</v>
      </c>
      <c r="D524" s="9" t="s">
        <v>259</v>
      </c>
      <c r="E524" s="9" t="s">
        <v>255</v>
      </c>
      <c r="F524" s="9" t="n">
        <v>21200000</v>
      </c>
      <c r="G524" s="9" t="n">
        <f aca="false">F524*H524</f>
        <v>21200000</v>
      </c>
      <c r="H524" s="9" t="n">
        <v>1</v>
      </c>
    </row>
    <row r="525" customFormat="false" ht="15" hidden="false" customHeight="true" outlineLevel="0" collapsed="false">
      <c r="A525" s="11" t="s">
        <v>466</v>
      </c>
      <c r="B525" s="11"/>
      <c r="C525" s="11"/>
      <c r="D525" s="11"/>
      <c r="E525" s="11"/>
      <c r="F525" s="11"/>
      <c r="G525" s="8" t="n">
        <f aca="false">SUM(G15+G318+G322+G326+G329+G332+G335+G338+G342+G345+G348+G352+G355+G358+G361+G364+G376+G383+G386+G389+G392+G399+G406+G409+G412+G415+G418+G421+G425+G431+G434+G437+G440+G443+G446+G451+G456+G465+G468+G471+G506+G513+G516+G522)</f>
        <v>10665329194.88</v>
      </c>
      <c r="H525" s="8"/>
    </row>
  </sheetData>
  <mergeCells count="139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42"/>
    <mergeCell ref="A43:A48"/>
    <mergeCell ref="A49:A103"/>
    <mergeCell ref="A104:A205"/>
    <mergeCell ref="A206:A208"/>
    <mergeCell ref="A209:A211"/>
    <mergeCell ref="A212:A214"/>
    <mergeCell ref="A216:A248"/>
    <mergeCell ref="A249:F249"/>
    <mergeCell ref="A250:A293"/>
    <mergeCell ref="A294:F294"/>
    <mergeCell ref="A295:A296"/>
    <mergeCell ref="A297:A301"/>
    <mergeCell ref="A305:A308"/>
    <mergeCell ref="A310:A313"/>
    <mergeCell ref="A315:A316"/>
    <mergeCell ref="A318:F318"/>
    <mergeCell ref="A319:F319"/>
    <mergeCell ref="A320:A321"/>
    <mergeCell ref="A322:F322"/>
    <mergeCell ref="A323:F323"/>
    <mergeCell ref="A324:A325"/>
    <mergeCell ref="A326:F326"/>
    <mergeCell ref="A327:F327"/>
    <mergeCell ref="A329:F329"/>
    <mergeCell ref="A330:F330"/>
    <mergeCell ref="A332:F332"/>
    <mergeCell ref="A333:F333"/>
    <mergeCell ref="A335:F335"/>
    <mergeCell ref="A336:F336"/>
    <mergeCell ref="A338:F338"/>
    <mergeCell ref="A339:F339"/>
    <mergeCell ref="A342:F342"/>
    <mergeCell ref="A343:F343"/>
    <mergeCell ref="A345:F345"/>
    <mergeCell ref="A346:F346"/>
    <mergeCell ref="A348:F348"/>
    <mergeCell ref="A349:F349"/>
    <mergeCell ref="A350:A351"/>
    <mergeCell ref="A352:F352"/>
    <mergeCell ref="A353:F353"/>
    <mergeCell ref="A355:F355"/>
    <mergeCell ref="A356:F356"/>
    <mergeCell ref="A358:F358"/>
    <mergeCell ref="A359:F359"/>
    <mergeCell ref="A361:F361"/>
    <mergeCell ref="A362:F362"/>
    <mergeCell ref="A364:F364"/>
    <mergeCell ref="A365:F365"/>
    <mergeCell ref="A366:A368"/>
    <mergeCell ref="A369:A373"/>
    <mergeCell ref="A374:F374"/>
    <mergeCell ref="A376:F376"/>
    <mergeCell ref="A377:F377"/>
    <mergeCell ref="A379:F379"/>
    <mergeCell ref="A380:A382"/>
    <mergeCell ref="A383:F383"/>
    <mergeCell ref="A384:F384"/>
    <mergeCell ref="A386:F386"/>
    <mergeCell ref="A387:F387"/>
    <mergeCell ref="A389:F389"/>
    <mergeCell ref="A390:F390"/>
    <mergeCell ref="A392:F392"/>
    <mergeCell ref="A393:F393"/>
    <mergeCell ref="A395:F395"/>
    <mergeCell ref="A397:F397"/>
    <mergeCell ref="A399:F399"/>
    <mergeCell ref="A400:F400"/>
    <mergeCell ref="A401:A404"/>
    <mergeCell ref="A406:F406"/>
    <mergeCell ref="A407:F407"/>
    <mergeCell ref="A409:F409"/>
    <mergeCell ref="A410:F410"/>
    <mergeCell ref="A412:F412"/>
    <mergeCell ref="A413:F413"/>
    <mergeCell ref="A415:F415"/>
    <mergeCell ref="A416:F416"/>
    <mergeCell ref="A418:F418"/>
    <mergeCell ref="A419:F419"/>
    <mergeCell ref="A421:F421"/>
    <mergeCell ref="A422:F422"/>
    <mergeCell ref="A425:F425"/>
    <mergeCell ref="A426:F426"/>
    <mergeCell ref="A429:F429"/>
    <mergeCell ref="A431:F431"/>
    <mergeCell ref="A432:F432"/>
    <mergeCell ref="A434:F434"/>
    <mergeCell ref="A435:F435"/>
    <mergeCell ref="A437:F437"/>
    <mergeCell ref="A438:F438"/>
    <mergeCell ref="A440:F440"/>
    <mergeCell ref="A441:F441"/>
    <mergeCell ref="A443:F443"/>
    <mergeCell ref="A444:F444"/>
    <mergeCell ref="A446:F446"/>
    <mergeCell ref="A447:F447"/>
    <mergeCell ref="A449:F449"/>
    <mergeCell ref="A451:F451"/>
    <mergeCell ref="A452:F452"/>
    <mergeCell ref="A454:F454"/>
    <mergeCell ref="A456:F456"/>
    <mergeCell ref="A457:F457"/>
    <mergeCell ref="A458:A460"/>
    <mergeCell ref="A461:F461"/>
    <mergeCell ref="A462:A464"/>
    <mergeCell ref="A465:F465"/>
    <mergeCell ref="A466:F466"/>
    <mergeCell ref="A468:F468"/>
    <mergeCell ref="A469:F469"/>
    <mergeCell ref="A471:F471"/>
    <mergeCell ref="A472:F472"/>
    <mergeCell ref="A473:A505"/>
    <mergeCell ref="A506:F506"/>
    <mergeCell ref="A507:F507"/>
    <mergeCell ref="A508:A509"/>
    <mergeCell ref="A510:F510"/>
    <mergeCell ref="A511:A512"/>
    <mergeCell ref="A513:F513"/>
    <mergeCell ref="A514:F514"/>
    <mergeCell ref="A516:F516"/>
    <mergeCell ref="A517:F517"/>
    <mergeCell ref="A519:F519"/>
    <mergeCell ref="A520:A521"/>
    <mergeCell ref="A522:F522"/>
    <mergeCell ref="A523:F523"/>
    <mergeCell ref="A525:F5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1369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329</v>
      </c>
      <c r="B8" s="7"/>
      <c r="C8" s="7"/>
      <c r="D8" s="7"/>
      <c r="E8" s="7"/>
      <c r="F8" s="7"/>
      <c r="G8" s="8" t="n">
        <f aca="false">SUM(G9)</f>
        <v>600000</v>
      </c>
      <c r="H8" s="8"/>
    </row>
    <row r="9" customFormat="false" ht="15" hidden="false" customHeight="true" outlineLevel="0" collapsed="false">
      <c r="A9" s="6" t="s">
        <v>257</v>
      </c>
      <c r="B9" s="6"/>
      <c r="C9" s="6"/>
      <c r="D9" s="6"/>
      <c r="E9" s="6"/>
      <c r="F9" s="6"/>
      <c r="G9" s="6" t="n">
        <f aca="false">SUM(G10:G10)</f>
        <v>600000</v>
      </c>
      <c r="H9" s="6"/>
    </row>
    <row r="10" customFormat="false" ht="15" hidden="false" customHeight="false" outlineLevel="0" collapsed="false">
      <c r="A10" s="9" t="n">
        <v>513400</v>
      </c>
      <c r="B10" s="9" t="n">
        <v>71241200</v>
      </c>
      <c r="C10" s="10" t="s">
        <v>330</v>
      </c>
      <c r="D10" s="9" t="s">
        <v>313</v>
      </c>
      <c r="E10" s="9" t="s">
        <v>229</v>
      </c>
      <c r="F10" s="9" t="n">
        <v>600000</v>
      </c>
      <c r="G10" s="9" t="n">
        <f aca="false">F10*H10</f>
        <v>600000</v>
      </c>
      <c r="H10" s="9" t="n">
        <v>1</v>
      </c>
    </row>
    <row r="11" customFormat="false" ht="39.95" hidden="false" customHeight="true" outlineLevel="0" collapsed="false">
      <c r="A11" s="7" t="s">
        <v>334</v>
      </c>
      <c r="B11" s="7"/>
      <c r="C11" s="7"/>
      <c r="D11" s="7"/>
      <c r="E11" s="7"/>
      <c r="F11" s="7"/>
      <c r="G11" s="8" t="n">
        <f aca="false">SUM(G12+G14)</f>
        <v>3334086</v>
      </c>
      <c r="H11" s="8"/>
    </row>
    <row r="12" customFormat="false" ht="15" hidden="false" customHeight="true" outlineLevel="0" collapsed="false">
      <c r="A12" s="6" t="s">
        <v>257</v>
      </c>
      <c r="B12" s="6"/>
      <c r="C12" s="6"/>
      <c r="D12" s="6"/>
      <c r="E12" s="6"/>
      <c r="F12" s="6"/>
      <c r="G12" s="6" t="n">
        <f aca="false">SUM(G13:G13)</f>
        <v>3245970</v>
      </c>
      <c r="H12" s="6"/>
    </row>
    <row r="13" customFormat="false" ht="30" hidden="false" customHeight="false" outlineLevel="0" collapsed="false">
      <c r="A13" s="9" t="n">
        <v>511300</v>
      </c>
      <c r="B13" s="9" t="n">
        <v>45231126</v>
      </c>
      <c r="C13" s="10" t="s">
        <v>1370</v>
      </c>
      <c r="D13" s="9" t="s">
        <v>313</v>
      </c>
      <c r="E13" s="9" t="s">
        <v>18</v>
      </c>
      <c r="F13" s="9" t="n">
        <v>3245970</v>
      </c>
      <c r="G13" s="9" t="n">
        <f aca="false">F13*H13</f>
        <v>3245970</v>
      </c>
      <c r="H13" s="9" t="n">
        <v>1</v>
      </c>
    </row>
    <row r="14" customFormat="false" ht="15" hidden="false" customHeight="true" outlineLevel="0" collapsed="false">
      <c r="A14" s="6" t="s">
        <v>303</v>
      </c>
      <c r="B14" s="6"/>
      <c r="C14" s="6"/>
      <c r="D14" s="6"/>
      <c r="E14" s="6"/>
      <c r="F14" s="6"/>
      <c r="G14" s="6" t="n">
        <f aca="false">SUM(G15:G16)</f>
        <v>88116</v>
      </c>
      <c r="H14" s="6"/>
    </row>
    <row r="15" customFormat="false" ht="45" hidden="false" customHeight="false" outlineLevel="0" collapsed="false">
      <c r="A15" s="9" t="n">
        <v>511300</v>
      </c>
      <c r="B15" s="9" t="n">
        <v>71351540</v>
      </c>
      <c r="C15" s="10" t="s">
        <v>1371</v>
      </c>
      <c r="D15" s="9" t="s">
        <v>313</v>
      </c>
      <c r="E15" s="9" t="s">
        <v>18</v>
      </c>
      <c r="F15" s="9" t="n">
        <v>67776</v>
      </c>
      <c r="G15" s="9" t="n">
        <f aca="false">F15*H15</f>
        <v>67776</v>
      </c>
      <c r="H15" s="9" t="n">
        <v>1</v>
      </c>
    </row>
    <row r="16" customFormat="false" ht="45" hidden="false" customHeight="false" outlineLevel="0" collapsed="false">
      <c r="A16" s="9"/>
      <c r="B16" s="9" t="n">
        <v>98111140</v>
      </c>
      <c r="C16" s="10" t="s">
        <v>1372</v>
      </c>
      <c r="D16" s="9" t="s">
        <v>317</v>
      </c>
      <c r="E16" s="9" t="s">
        <v>18</v>
      </c>
      <c r="F16" s="9" t="n">
        <v>20340</v>
      </c>
      <c r="G16" s="9" t="n">
        <f aca="false">F16*H16</f>
        <v>20340</v>
      </c>
      <c r="H16" s="9" t="n">
        <v>1</v>
      </c>
    </row>
    <row r="17" customFormat="false" ht="39.95" hidden="false" customHeight="true" outlineLevel="0" collapsed="false">
      <c r="A17" s="7" t="s">
        <v>336</v>
      </c>
      <c r="B17" s="7"/>
      <c r="C17" s="7"/>
      <c r="D17" s="7"/>
      <c r="E17" s="7"/>
      <c r="F17" s="7"/>
      <c r="G17" s="8" t="n">
        <f aca="false">SUM(G18+G20)</f>
        <v>12500001.8</v>
      </c>
      <c r="H17" s="8"/>
    </row>
    <row r="18" customFormat="false" ht="15" hidden="false" customHeight="true" outlineLevel="0" collapsed="false">
      <c r="A18" s="6" t="s">
        <v>257</v>
      </c>
      <c r="B18" s="6"/>
      <c r="C18" s="6"/>
      <c r="D18" s="6"/>
      <c r="E18" s="6"/>
      <c r="F18" s="6"/>
      <c r="G18" s="6" t="n">
        <f aca="false">SUM(G19:G19)</f>
        <v>12375001.8</v>
      </c>
      <c r="H18" s="6"/>
    </row>
    <row r="19" customFormat="false" ht="45" hidden="false" customHeight="false" outlineLevel="0" collapsed="false">
      <c r="A19" s="9" t="n">
        <v>425100</v>
      </c>
      <c r="B19" s="9" t="n">
        <v>45231187</v>
      </c>
      <c r="C19" s="10" t="s">
        <v>1373</v>
      </c>
      <c r="D19" s="9" t="s">
        <v>313</v>
      </c>
      <c r="E19" s="9" t="s">
        <v>580</v>
      </c>
      <c r="F19" s="9" t="n">
        <v>3710</v>
      </c>
      <c r="G19" s="9" t="n">
        <f aca="false">F19*H19</f>
        <v>12375001.8</v>
      </c>
      <c r="H19" s="9" t="n">
        <v>3335.58</v>
      </c>
    </row>
    <row r="20" customFormat="false" ht="15" hidden="false" customHeight="true" outlineLevel="0" collapsed="false">
      <c r="A20" s="6" t="s">
        <v>303</v>
      </c>
      <c r="B20" s="6"/>
      <c r="C20" s="6"/>
      <c r="D20" s="6"/>
      <c r="E20" s="6"/>
      <c r="F20" s="6"/>
      <c r="G20" s="6" t="n">
        <f aca="false">SUM(G21:G21)</f>
        <v>125000</v>
      </c>
      <c r="H20" s="6"/>
    </row>
    <row r="21" customFormat="false" ht="30" hidden="false" customHeight="false" outlineLevel="0" collapsed="false">
      <c r="A21" s="9" t="n">
        <v>425100</v>
      </c>
      <c r="B21" s="9" t="n">
        <v>71351540</v>
      </c>
      <c r="C21" s="10" t="s">
        <v>1374</v>
      </c>
      <c r="D21" s="9" t="s">
        <v>313</v>
      </c>
      <c r="E21" s="9" t="s">
        <v>18</v>
      </c>
      <c r="F21" s="9" t="n">
        <v>125000</v>
      </c>
      <c r="G21" s="9" t="n">
        <f aca="false">F21*H21</f>
        <v>125000</v>
      </c>
      <c r="H21" s="9" t="n">
        <v>1</v>
      </c>
    </row>
    <row r="22" customFormat="false" ht="39.95" hidden="false" customHeight="true" outlineLevel="0" collapsed="false">
      <c r="A22" s="7" t="s">
        <v>664</v>
      </c>
      <c r="B22" s="7"/>
      <c r="C22" s="7"/>
      <c r="D22" s="7"/>
      <c r="E22" s="7"/>
      <c r="F22" s="7"/>
      <c r="G22" s="8" t="n">
        <f aca="false">SUM(G23)</f>
        <v>3122000</v>
      </c>
      <c r="H22" s="8"/>
    </row>
    <row r="23" customFormat="false" ht="15" hidden="false" customHeight="true" outlineLevel="0" collapsed="false">
      <c r="A23" s="6" t="s">
        <v>303</v>
      </c>
      <c r="B23" s="6"/>
      <c r="C23" s="6"/>
      <c r="D23" s="6"/>
      <c r="E23" s="6"/>
      <c r="F23" s="6"/>
      <c r="G23" s="6" t="n">
        <f aca="false">SUM(G24:G24)</f>
        <v>3122000</v>
      </c>
      <c r="H23" s="6"/>
    </row>
    <row r="24" customFormat="false" ht="15" hidden="false" customHeight="false" outlineLevel="0" collapsed="false">
      <c r="A24" s="9" t="n">
        <v>423900</v>
      </c>
      <c r="B24" s="9" t="n">
        <v>79940000</v>
      </c>
      <c r="C24" s="10" t="s">
        <v>761</v>
      </c>
      <c r="D24" s="9" t="s">
        <v>259</v>
      </c>
      <c r="E24" s="9" t="s">
        <v>255</v>
      </c>
      <c r="F24" s="9" t="n">
        <v>3122000</v>
      </c>
      <c r="G24" s="9" t="n">
        <f aca="false">F24*H24</f>
        <v>3122000</v>
      </c>
      <c r="H24" s="9" t="n">
        <v>1</v>
      </c>
    </row>
    <row r="25" customFormat="false" ht="39.95" hidden="false" customHeight="true" outlineLevel="0" collapsed="false">
      <c r="A25" s="7" t="s">
        <v>380</v>
      </c>
      <c r="B25" s="7"/>
      <c r="C25" s="7"/>
      <c r="D25" s="7"/>
      <c r="E25" s="7"/>
      <c r="F25" s="7"/>
      <c r="G25" s="8" t="n">
        <f aca="false">SUM(G26)</f>
        <v>76113700.025</v>
      </c>
      <c r="H25" s="8"/>
    </row>
    <row r="26" customFormat="false" ht="15" hidden="false" customHeight="true" outlineLevel="0" collapsed="false">
      <c r="A26" s="6" t="s">
        <v>303</v>
      </c>
      <c r="B26" s="6"/>
      <c r="C26" s="6"/>
      <c r="D26" s="6"/>
      <c r="E26" s="6"/>
      <c r="F26" s="6"/>
      <c r="G26" s="6" t="n">
        <f aca="false">SUM(G27:G27)</f>
        <v>76113700.025</v>
      </c>
      <c r="H26" s="6"/>
    </row>
    <row r="27" customFormat="false" ht="30" hidden="false" customHeight="false" outlineLevel="0" collapsed="false">
      <c r="A27" s="9" t="n">
        <v>421300</v>
      </c>
      <c r="B27" s="9" t="n">
        <v>90511100</v>
      </c>
      <c r="C27" s="10" t="s">
        <v>1375</v>
      </c>
      <c r="D27" s="9" t="s">
        <v>313</v>
      </c>
      <c r="E27" s="9" t="s">
        <v>580</v>
      </c>
      <c r="F27" s="9" t="n">
        <v>208530.685</v>
      </c>
      <c r="G27" s="9" t="n">
        <f aca="false">F27*H27</f>
        <v>76113700.025</v>
      </c>
      <c r="H27" s="9" t="n">
        <v>365</v>
      </c>
    </row>
    <row r="28" customFormat="false" ht="39.95" hidden="false" customHeight="true" outlineLevel="0" collapsed="false">
      <c r="A28" s="7" t="s">
        <v>382</v>
      </c>
      <c r="B28" s="7"/>
      <c r="C28" s="7"/>
      <c r="D28" s="7"/>
      <c r="E28" s="7"/>
      <c r="F28" s="7"/>
      <c r="G28" s="8" t="n">
        <f aca="false">SUM(G29)</f>
        <v>20000000.08</v>
      </c>
      <c r="H28" s="8"/>
    </row>
    <row r="29" customFormat="false" ht="15" hidden="false" customHeight="true" outlineLevel="0" collapsed="false">
      <c r="A29" s="6" t="s">
        <v>257</v>
      </c>
      <c r="B29" s="6"/>
      <c r="C29" s="6"/>
      <c r="D29" s="6"/>
      <c r="E29" s="6"/>
      <c r="F29" s="6"/>
      <c r="G29" s="6" t="n">
        <f aca="false">SUM(G30:G30)</f>
        <v>20000000.08</v>
      </c>
      <c r="H29" s="6"/>
    </row>
    <row r="30" customFormat="false" ht="30" hidden="false" customHeight="false" outlineLevel="0" collapsed="false">
      <c r="A30" s="9" t="n">
        <v>421300</v>
      </c>
      <c r="B30" s="9" t="n">
        <v>77311600</v>
      </c>
      <c r="C30" s="10" t="s">
        <v>1376</v>
      </c>
      <c r="D30" s="9" t="s">
        <v>17</v>
      </c>
      <c r="E30" s="9" t="s">
        <v>580</v>
      </c>
      <c r="F30" s="9" t="n">
        <v>24390.244</v>
      </c>
      <c r="G30" s="9" t="n">
        <f aca="false">F30*H30</f>
        <v>20000000.08</v>
      </c>
      <c r="H30" s="9" t="n">
        <v>820</v>
      </c>
    </row>
    <row r="31" customFormat="false" ht="39.95" hidden="false" customHeight="true" outlineLevel="0" collapsed="false">
      <c r="A31" s="7" t="s">
        <v>762</v>
      </c>
      <c r="B31" s="7"/>
      <c r="C31" s="7"/>
      <c r="D31" s="7"/>
      <c r="E31" s="7"/>
      <c r="F31" s="7"/>
      <c r="G31" s="8" t="n">
        <f aca="false">SUM(G32)</f>
        <v>1171000</v>
      </c>
      <c r="H31" s="8"/>
    </row>
    <row r="32" customFormat="false" ht="15" hidden="false" customHeight="true" outlineLevel="0" collapsed="false">
      <c r="A32" s="6" t="s">
        <v>303</v>
      </c>
      <c r="B32" s="6"/>
      <c r="C32" s="6"/>
      <c r="D32" s="6"/>
      <c r="E32" s="6"/>
      <c r="F32" s="6"/>
      <c r="G32" s="6" t="n">
        <f aca="false">SUM(G33:G34)</f>
        <v>1171000</v>
      </c>
      <c r="H32" s="6"/>
    </row>
    <row r="33" customFormat="false" ht="30" hidden="false" customHeight="false" outlineLevel="0" collapsed="false">
      <c r="A33" s="9" t="n">
        <v>421300</v>
      </c>
      <c r="B33" s="9" t="n">
        <v>90921200</v>
      </c>
      <c r="C33" s="10" t="s">
        <v>1377</v>
      </c>
      <c r="D33" s="9" t="s">
        <v>313</v>
      </c>
      <c r="E33" s="9" t="s">
        <v>580</v>
      </c>
      <c r="F33" s="9" t="n">
        <v>2000</v>
      </c>
      <c r="G33" s="9" t="n">
        <f aca="false">F33*H33</f>
        <v>175000</v>
      </c>
      <c r="H33" s="9" t="n">
        <v>87.5</v>
      </c>
    </row>
    <row r="34" customFormat="false" ht="15" hidden="false" customHeight="false" outlineLevel="0" collapsed="false">
      <c r="A34" s="9"/>
      <c r="B34" s="9" t="n">
        <v>90921300</v>
      </c>
      <c r="C34" s="10" t="s">
        <v>652</v>
      </c>
      <c r="D34" s="9" t="s">
        <v>313</v>
      </c>
      <c r="E34" s="9" t="s">
        <v>580</v>
      </c>
      <c r="F34" s="9" t="n">
        <v>5</v>
      </c>
      <c r="G34" s="9" t="n">
        <f aca="false">F34*H34</f>
        <v>996000</v>
      </c>
      <c r="H34" s="9" t="n">
        <v>199200</v>
      </c>
    </row>
    <row r="35" customFormat="false" ht="39.95" hidden="false" customHeight="true" outlineLevel="0" collapsed="false">
      <c r="A35" s="7" t="s">
        <v>401</v>
      </c>
      <c r="B35" s="7"/>
      <c r="C35" s="7"/>
      <c r="D35" s="7"/>
      <c r="E35" s="7"/>
      <c r="F35" s="7"/>
      <c r="G35" s="8" t="n">
        <f aca="false">SUM(G36+G39)</f>
        <v>17968840</v>
      </c>
      <c r="H35" s="8"/>
    </row>
    <row r="36" customFormat="false" ht="15" hidden="false" customHeight="true" outlineLevel="0" collapsed="false">
      <c r="A36" s="6" t="s">
        <v>257</v>
      </c>
      <c r="B36" s="6"/>
      <c r="C36" s="6"/>
      <c r="D36" s="6"/>
      <c r="E36" s="6"/>
      <c r="F36" s="6"/>
      <c r="G36" s="6" t="n">
        <f aca="false">SUM(G37:G38)</f>
        <v>17510200</v>
      </c>
      <c r="H36" s="6"/>
    </row>
    <row r="37" customFormat="false" ht="30" hidden="false" customHeight="false" outlineLevel="0" collapsed="false">
      <c r="A37" s="9" t="n">
        <v>511300</v>
      </c>
      <c r="B37" s="9" t="n">
        <v>45451700</v>
      </c>
      <c r="C37" s="10" t="s">
        <v>1378</v>
      </c>
      <c r="D37" s="9" t="s">
        <v>317</v>
      </c>
      <c r="E37" s="9" t="s">
        <v>18</v>
      </c>
      <c r="F37" s="9" t="n">
        <v>10104000</v>
      </c>
      <c r="G37" s="9" t="n">
        <f aca="false">F37*H37</f>
        <v>10104000</v>
      </c>
      <c r="H37" s="9" t="n">
        <v>1</v>
      </c>
    </row>
    <row r="38" customFormat="false" ht="30" hidden="false" customHeight="false" outlineLevel="0" collapsed="false">
      <c r="A38" s="9"/>
      <c r="B38" s="9" t="n">
        <v>45600000</v>
      </c>
      <c r="C38" s="10" t="s">
        <v>1379</v>
      </c>
      <c r="D38" s="9" t="s">
        <v>313</v>
      </c>
      <c r="E38" s="9" t="s">
        <v>18</v>
      </c>
      <c r="F38" s="9" t="n">
        <v>7406200</v>
      </c>
      <c r="G38" s="9" t="n">
        <f aca="false">F38*H38</f>
        <v>7406200</v>
      </c>
      <c r="H38" s="9" t="n">
        <v>1</v>
      </c>
    </row>
    <row r="39" customFormat="false" ht="15" hidden="false" customHeight="true" outlineLevel="0" collapsed="false">
      <c r="A39" s="6" t="s">
        <v>303</v>
      </c>
      <c r="B39" s="6"/>
      <c r="C39" s="6"/>
      <c r="D39" s="6"/>
      <c r="E39" s="6"/>
      <c r="F39" s="6"/>
      <c r="G39" s="6" t="n">
        <f aca="false">SUM(G40:G43)</f>
        <v>458640</v>
      </c>
      <c r="H39" s="6"/>
    </row>
    <row r="40" customFormat="false" ht="30" hidden="false" customHeight="false" outlineLevel="0" collapsed="false">
      <c r="A40" s="9" t="n">
        <v>511300</v>
      </c>
      <c r="B40" s="9" t="n">
        <v>71351540</v>
      </c>
      <c r="C40" s="10" t="s">
        <v>1380</v>
      </c>
      <c r="D40" s="9" t="s">
        <v>313</v>
      </c>
      <c r="E40" s="9" t="s">
        <v>18</v>
      </c>
      <c r="F40" s="9" t="n">
        <v>204672</v>
      </c>
      <c r="G40" s="9" t="n">
        <f aca="false">F40*H40</f>
        <v>204672</v>
      </c>
      <c r="H40" s="9" t="n">
        <v>1</v>
      </c>
    </row>
    <row r="41" customFormat="false" ht="30" hidden="false" customHeight="false" outlineLevel="0" collapsed="false">
      <c r="A41" s="9"/>
      <c r="B41" s="9" t="n">
        <v>98111140</v>
      </c>
      <c r="C41" s="10" t="s">
        <v>1381</v>
      </c>
      <c r="D41" s="9" t="s">
        <v>317</v>
      </c>
      <c r="E41" s="9" t="s">
        <v>18</v>
      </c>
      <c r="F41" s="9" t="n">
        <v>61404</v>
      </c>
      <c r="G41" s="9" t="n">
        <f aca="false">F41*H41</f>
        <v>61404</v>
      </c>
      <c r="H41" s="9" t="n">
        <v>1</v>
      </c>
    </row>
    <row r="42" customFormat="false" ht="30" hidden="false" customHeight="false" outlineLevel="0" collapsed="false">
      <c r="A42" s="9"/>
      <c r="B42" s="9" t="n">
        <v>71351540</v>
      </c>
      <c r="C42" s="10" t="s">
        <v>1382</v>
      </c>
      <c r="D42" s="9" t="s">
        <v>313</v>
      </c>
      <c r="E42" s="9" t="s">
        <v>18</v>
      </c>
      <c r="F42" s="9" t="n">
        <v>148128</v>
      </c>
      <c r="G42" s="9" t="n">
        <f aca="false">F42*H42</f>
        <v>148128</v>
      </c>
      <c r="H42" s="9" t="n">
        <v>1</v>
      </c>
    </row>
    <row r="43" customFormat="false" ht="30" hidden="false" customHeight="false" outlineLevel="0" collapsed="false">
      <c r="A43" s="9"/>
      <c r="B43" s="9" t="n">
        <v>98111140</v>
      </c>
      <c r="C43" s="10" t="s">
        <v>1383</v>
      </c>
      <c r="D43" s="9" t="s">
        <v>317</v>
      </c>
      <c r="E43" s="9" t="s">
        <v>18</v>
      </c>
      <c r="F43" s="9" t="n">
        <v>44436</v>
      </c>
      <c r="G43" s="9" t="n">
        <f aca="false">F43*H43</f>
        <v>44436</v>
      </c>
      <c r="H43" s="9" t="n">
        <v>1</v>
      </c>
    </row>
    <row r="44" customFormat="false" ht="39.95" hidden="false" customHeight="true" outlineLevel="0" collapsed="false">
      <c r="A44" s="7" t="s">
        <v>589</v>
      </c>
      <c r="B44" s="7"/>
      <c r="C44" s="7"/>
      <c r="D44" s="7"/>
      <c r="E44" s="7"/>
      <c r="F44" s="7"/>
      <c r="G44" s="8" t="n">
        <f aca="false">SUM(G45)</f>
        <v>4937400</v>
      </c>
      <c r="H44" s="8"/>
    </row>
    <row r="45" customFormat="false" ht="15" hidden="false" customHeight="true" outlineLevel="0" collapsed="false">
      <c r="A45" s="6" t="s">
        <v>303</v>
      </c>
      <c r="B45" s="6"/>
      <c r="C45" s="6"/>
      <c r="D45" s="6"/>
      <c r="E45" s="6"/>
      <c r="F45" s="6"/>
      <c r="G45" s="6" t="n">
        <f aca="false">SUM(G46:G57)</f>
        <v>4937400</v>
      </c>
      <c r="H45" s="6"/>
    </row>
    <row r="46" customFormat="false" ht="60" hidden="false" customHeight="false" outlineLevel="0" collapsed="false">
      <c r="A46" s="9" t="n">
        <v>423900</v>
      </c>
      <c r="B46" s="9" t="n">
        <v>92621110</v>
      </c>
      <c r="C46" s="10" t="s">
        <v>1384</v>
      </c>
      <c r="D46" s="9" t="s">
        <v>313</v>
      </c>
      <c r="E46" s="9" t="s">
        <v>18</v>
      </c>
      <c r="F46" s="9" t="n">
        <v>1000000</v>
      </c>
      <c r="G46" s="9" t="n">
        <f aca="false">F46*H46</f>
        <v>1000000</v>
      </c>
      <c r="H46" s="9" t="n">
        <v>1</v>
      </c>
    </row>
    <row r="47" customFormat="false" ht="60" hidden="false" customHeight="false" outlineLevel="0" collapsed="false">
      <c r="A47" s="9"/>
      <c r="B47" s="9" t="n">
        <v>92621110</v>
      </c>
      <c r="C47" s="10" t="s">
        <v>1385</v>
      </c>
      <c r="D47" s="9" t="s">
        <v>313</v>
      </c>
      <c r="E47" s="9" t="s">
        <v>18</v>
      </c>
      <c r="F47" s="9" t="n">
        <v>1000000</v>
      </c>
      <c r="G47" s="9" t="n">
        <f aca="false">F47*H47</f>
        <v>1000000</v>
      </c>
      <c r="H47" s="9" t="n">
        <v>1</v>
      </c>
    </row>
    <row r="48" customFormat="false" ht="45" hidden="false" customHeight="false" outlineLevel="0" collapsed="false">
      <c r="A48" s="9"/>
      <c r="B48" s="9" t="n">
        <v>92621110</v>
      </c>
      <c r="C48" s="10" t="s">
        <v>1386</v>
      </c>
      <c r="D48" s="9" t="s">
        <v>313</v>
      </c>
      <c r="E48" s="9" t="s">
        <v>18</v>
      </c>
      <c r="F48" s="9" t="n">
        <v>500000</v>
      </c>
      <c r="G48" s="9" t="n">
        <f aca="false">F48*H48</f>
        <v>500000</v>
      </c>
      <c r="H48" s="9" t="n">
        <v>1</v>
      </c>
    </row>
    <row r="49" customFormat="false" ht="45" hidden="false" customHeight="false" outlineLevel="0" collapsed="false">
      <c r="A49" s="9"/>
      <c r="B49" s="9" t="n">
        <v>92621110</v>
      </c>
      <c r="C49" s="10" t="s">
        <v>1387</v>
      </c>
      <c r="D49" s="9" t="s">
        <v>313</v>
      </c>
      <c r="E49" s="9" t="s">
        <v>18</v>
      </c>
      <c r="F49" s="9" t="n">
        <v>120000</v>
      </c>
      <c r="G49" s="9" t="n">
        <f aca="false">F49*H49</f>
        <v>120000</v>
      </c>
      <c r="H49" s="9" t="n">
        <v>1</v>
      </c>
    </row>
    <row r="50" customFormat="false" ht="45" hidden="false" customHeight="false" outlineLevel="0" collapsed="false">
      <c r="A50" s="9"/>
      <c r="B50" s="9" t="n">
        <v>92621110</v>
      </c>
      <c r="C50" s="10" t="s">
        <v>1388</v>
      </c>
      <c r="D50" s="9" t="s">
        <v>313</v>
      </c>
      <c r="E50" s="9" t="s">
        <v>18</v>
      </c>
      <c r="F50" s="9" t="n">
        <v>70000</v>
      </c>
      <c r="G50" s="9" t="n">
        <f aca="false">F50*H50</f>
        <v>70000</v>
      </c>
      <c r="H50" s="9" t="n">
        <v>1</v>
      </c>
    </row>
    <row r="51" customFormat="false" ht="30" hidden="false" customHeight="false" outlineLevel="0" collapsed="false">
      <c r="A51" s="9"/>
      <c r="B51" s="9" t="n">
        <v>92621110</v>
      </c>
      <c r="C51" s="10" t="s">
        <v>1389</v>
      </c>
      <c r="D51" s="9" t="s">
        <v>313</v>
      </c>
      <c r="E51" s="9" t="s">
        <v>18</v>
      </c>
      <c r="F51" s="9" t="n">
        <v>1100000</v>
      </c>
      <c r="G51" s="9" t="n">
        <f aca="false">F51*H51</f>
        <v>1100000</v>
      </c>
      <c r="H51" s="9" t="n">
        <v>1</v>
      </c>
    </row>
    <row r="52" customFormat="false" ht="30" hidden="false" customHeight="false" outlineLevel="0" collapsed="false">
      <c r="A52" s="9"/>
      <c r="B52" s="9" t="n">
        <v>92621110</v>
      </c>
      <c r="C52" s="10" t="s">
        <v>1390</v>
      </c>
      <c r="D52" s="9" t="s">
        <v>313</v>
      </c>
      <c r="E52" s="9" t="s">
        <v>18</v>
      </c>
      <c r="F52" s="9" t="n">
        <v>70000</v>
      </c>
      <c r="G52" s="9" t="n">
        <f aca="false">F52*H52</f>
        <v>70000</v>
      </c>
      <c r="H52" s="9" t="n">
        <v>1</v>
      </c>
    </row>
    <row r="53" customFormat="false" ht="60" hidden="false" customHeight="false" outlineLevel="0" collapsed="false">
      <c r="A53" s="9"/>
      <c r="B53" s="9" t="n">
        <v>92621110</v>
      </c>
      <c r="C53" s="10" t="s">
        <v>1391</v>
      </c>
      <c r="D53" s="9" t="s">
        <v>313</v>
      </c>
      <c r="E53" s="9" t="s">
        <v>18</v>
      </c>
      <c r="F53" s="9" t="n">
        <v>150000</v>
      </c>
      <c r="G53" s="9" t="n">
        <f aca="false">F53*H53</f>
        <v>150000</v>
      </c>
      <c r="H53" s="9" t="n">
        <v>1</v>
      </c>
    </row>
    <row r="54" customFormat="false" ht="45" hidden="false" customHeight="false" outlineLevel="0" collapsed="false">
      <c r="A54" s="9"/>
      <c r="B54" s="9" t="n">
        <v>92621110</v>
      </c>
      <c r="C54" s="10" t="s">
        <v>1392</v>
      </c>
      <c r="D54" s="9" t="s">
        <v>313</v>
      </c>
      <c r="E54" s="9" t="s">
        <v>18</v>
      </c>
      <c r="F54" s="9" t="n">
        <v>300000</v>
      </c>
      <c r="G54" s="9" t="n">
        <f aca="false">F54*H54</f>
        <v>300000</v>
      </c>
      <c r="H54" s="9" t="n">
        <v>1</v>
      </c>
    </row>
    <row r="55" customFormat="false" ht="45" hidden="false" customHeight="false" outlineLevel="0" collapsed="false">
      <c r="A55" s="9"/>
      <c r="B55" s="9" t="n">
        <v>92621110</v>
      </c>
      <c r="C55" s="10" t="s">
        <v>1393</v>
      </c>
      <c r="D55" s="9" t="s">
        <v>313</v>
      </c>
      <c r="E55" s="9" t="s">
        <v>18</v>
      </c>
      <c r="F55" s="9" t="n">
        <v>227400</v>
      </c>
      <c r="G55" s="9" t="n">
        <f aca="false">F55*H55</f>
        <v>227400</v>
      </c>
      <c r="H55" s="9" t="n">
        <v>1</v>
      </c>
    </row>
    <row r="56" customFormat="false" ht="30" hidden="false" customHeight="false" outlineLevel="0" collapsed="false">
      <c r="A56" s="9"/>
      <c r="B56" s="9" t="n">
        <v>92621110</v>
      </c>
      <c r="C56" s="10" t="s">
        <v>1394</v>
      </c>
      <c r="D56" s="9" t="s">
        <v>313</v>
      </c>
      <c r="E56" s="9" t="s">
        <v>18</v>
      </c>
      <c r="F56" s="9" t="n">
        <v>200000</v>
      </c>
      <c r="G56" s="9" t="n">
        <f aca="false">F56*H56</f>
        <v>200000</v>
      </c>
      <c r="H56" s="9" t="n">
        <v>1</v>
      </c>
    </row>
    <row r="57" customFormat="false" ht="45" hidden="false" customHeight="false" outlineLevel="0" collapsed="false">
      <c r="A57" s="9"/>
      <c r="B57" s="9" t="n">
        <v>92621110</v>
      </c>
      <c r="C57" s="10" t="s">
        <v>1395</v>
      </c>
      <c r="D57" s="9" t="s">
        <v>313</v>
      </c>
      <c r="E57" s="9" t="s">
        <v>18</v>
      </c>
      <c r="F57" s="9" t="n">
        <v>200000</v>
      </c>
      <c r="G57" s="9" t="n">
        <f aca="false">F57*H57</f>
        <v>200000</v>
      </c>
      <c r="H57" s="9" t="n">
        <v>1</v>
      </c>
    </row>
    <row r="58" customFormat="false" ht="39.95" hidden="false" customHeight="true" outlineLevel="0" collapsed="false">
      <c r="A58" s="7" t="s">
        <v>424</v>
      </c>
      <c r="B58" s="7"/>
      <c r="C58" s="7"/>
      <c r="D58" s="7"/>
      <c r="E58" s="7"/>
      <c r="F58" s="7"/>
      <c r="G58" s="8" t="n">
        <f aca="false">SUM(G59)</f>
        <v>17558700</v>
      </c>
      <c r="H58" s="8"/>
    </row>
    <row r="59" customFormat="false" ht="15" hidden="false" customHeight="true" outlineLevel="0" collapsed="false">
      <c r="A59" s="6" t="s">
        <v>303</v>
      </c>
      <c r="B59" s="6"/>
      <c r="C59" s="6"/>
      <c r="D59" s="6"/>
      <c r="E59" s="6"/>
      <c r="F59" s="6"/>
      <c r="G59" s="6" t="n">
        <f aca="false">SUM(G60:G82)</f>
        <v>17558700</v>
      </c>
      <c r="H59" s="6"/>
    </row>
    <row r="60" customFormat="false" ht="30" hidden="false" customHeight="false" outlineLevel="0" collapsed="false">
      <c r="A60" s="9" t="n">
        <v>423900</v>
      </c>
      <c r="B60" s="9" t="n">
        <v>79951110</v>
      </c>
      <c r="C60" s="10" t="s">
        <v>1396</v>
      </c>
      <c r="D60" s="9" t="s">
        <v>313</v>
      </c>
      <c r="E60" s="9" t="s">
        <v>18</v>
      </c>
      <c r="F60" s="9" t="n">
        <v>200000</v>
      </c>
      <c r="G60" s="9" t="n">
        <f aca="false">F60*H60</f>
        <v>200000</v>
      </c>
      <c r="H60" s="9" t="n">
        <v>1</v>
      </c>
    </row>
    <row r="61" customFormat="false" ht="45" hidden="false" customHeight="false" outlineLevel="0" collapsed="false">
      <c r="A61" s="9"/>
      <c r="B61" s="9" t="n">
        <v>79951110</v>
      </c>
      <c r="C61" s="10" t="s">
        <v>1397</v>
      </c>
      <c r="D61" s="9" t="s">
        <v>313</v>
      </c>
      <c r="E61" s="9" t="s">
        <v>18</v>
      </c>
      <c r="F61" s="9" t="n">
        <v>1528700</v>
      </c>
      <c r="G61" s="9" t="n">
        <f aca="false">F61*H61</f>
        <v>1528700</v>
      </c>
      <c r="H61" s="9" t="n">
        <v>1</v>
      </c>
    </row>
    <row r="62" customFormat="false" ht="30" hidden="false" customHeight="false" outlineLevel="0" collapsed="false">
      <c r="A62" s="9"/>
      <c r="B62" s="9" t="n">
        <v>79951110</v>
      </c>
      <c r="C62" s="10" t="s">
        <v>1398</v>
      </c>
      <c r="D62" s="9" t="s">
        <v>313</v>
      </c>
      <c r="E62" s="9" t="s">
        <v>18</v>
      </c>
      <c r="F62" s="9" t="n">
        <v>1000000</v>
      </c>
      <c r="G62" s="9" t="n">
        <f aca="false">F62*H62</f>
        <v>1000000</v>
      </c>
      <c r="H62" s="9" t="n">
        <v>1</v>
      </c>
    </row>
    <row r="63" customFormat="false" ht="30" hidden="false" customHeight="false" outlineLevel="0" collapsed="false">
      <c r="A63" s="9"/>
      <c r="B63" s="9" t="n">
        <v>79951110</v>
      </c>
      <c r="C63" s="10" t="s">
        <v>1399</v>
      </c>
      <c r="D63" s="9" t="s">
        <v>313</v>
      </c>
      <c r="E63" s="9" t="s">
        <v>18</v>
      </c>
      <c r="F63" s="9" t="n">
        <v>1250000</v>
      </c>
      <c r="G63" s="9" t="n">
        <f aca="false">F63*H63</f>
        <v>1250000</v>
      </c>
      <c r="H63" s="9" t="n">
        <v>1</v>
      </c>
    </row>
    <row r="64" customFormat="false" ht="45" hidden="false" customHeight="false" outlineLevel="0" collapsed="false">
      <c r="A64" s="9"/>
      <c r="B64" s="9" t="n">
        <v>79951110</v>
      </c>
      <c r="C64" s="10" t="s">
        <v>1400</v>
      </c>
      <c r="D64" s="9" t="s">
        <v>313</v>
      </c>
      <c r="E64" s="9" t="s">
        <v>18</v>
      </c>
      <c r="F64" s="9" t="n">
        <v>2000000</v>
      </c>
      <c r="G64" s="9" t="n">
        <f aca="false">F64*H64</f>
        <v>2000000</v>
      </c>
      <c r="H64" s="9" t="n">
        <v>1</v>
      </c>
    </row>
    <row r="65" customFormat="false" ht="45" hidden="false" customHeight="false" outlineLevel="0" collapsed="false">
      <c r="A65" s="9"/>
      <c r="B65" s="9" t="n">
        <v>79951110</v>
      </c>
      <c r="C65" s="10" t="s">
        <v>1401</v>
      </c>
      <c r="D65" s="9" t="s">
        <v>313</v>
      </c>
      <c r="E65" s="9" t="s">
        <v>18</v>
      </c>
      <c r="F65" s="9" t="n">
        <v>1310000</v>
      </c>
      <c r="G65" s="9" t="n">
        <f aca="false">F65*H65</f>
        <v>1310000</v>
      </c>
      <c r="H65" s="9" t="n">
        <v>1</v>
      </c>
    </row>
    <row r="66" customFormat="false" ht="45" hidden="false" customHeight="false" outlineLevel="0" collapsed="false">
      <c r="A66" s="9"/>
      <c r="B66" s="9" t="n">
        <v>79951110</v>
      </c>
      <c r="C66" s="10" t="s">
        <v>1402</v>
      </c>
      <c r="D66" s="9" t="s">
        <v>313</v>
      </c>
      <c r="E66" s="9" t="s">
        <v>18</v>
      </c>
      <c r="F66" s="9" t="n">
        <v>200000</v>
      </c>
      <c r="G66" s="9" t="n">
        <f aca="false">F66*H66</f>
        <v>200000</v>
      </c>
      <c r="H66" s="9" t="n">
        <v>1</v>
      </c>
    </row>
    <row r="67" customFormat="false" ht="45" hidden="false" customHeight="false" outlineLevel="0" collapsed="false">
      <c r="A67" s="9"/>
      <c r="B67" s="9" t="n">
        <v>79951110</v>
      </c>
      <c r="C67" s="10" t="s">
        <v>1403</v>
      </c>
      <c r="D67" s="9" t="s">
        <v>313</v>
      </c>
      <c r="E67" s="9" t="s">
        <v>18</v>
      </c>
      <c r="F67" s="9" t="n">
        <v>160000</v>
      </c>
      <c r="G67" s="9" t="n">
        <f aca="false">F67*H67</f>
        <v>160000</v>
      </c>
      <c r="H67" s="9" t="n">
        <v>1</v>
      </c>
    </row>
    <row r="68" customFormat="false" ht="45" hidden="false" customHeight="false" outlineLevel="0" collapsed="false">
      <c r="A68" s="9"/>
      <c r="B68" s="9" t="n">
        <v>79951110</v>
      </c>
      <c r="C68" s="10" t="s">
        <v>1404</v>
      </c>
      <c r="D68" s="9" t="s">
        <v>313</v>
      </c>
      <c r="E68" s="9" t="s">
        <v>18</v>
      </c>
      <c r="F68" s="9" t="n">
        <v>250000</v>
      </c>
      <c r="G68" s="9" t="n">
        <f aca="false">F68*H68</f>
        <v>250000</v>
      </c>
      <c r="H68" s="9" t="n">
        <v>1</v>
      </c>
    </row>
    <row r="69" customFormat="false" ht="30" hidden="false" customHeight="false" outlineLevel="0" collapsed="false">
      <c r="A69" s="9"/>
      <c r="B69" s="9" t="n">
        <v>79951110</v>
      </c>
      <c r="C69" s="10" t="s">
        <v>1405</v>
      </c>
      <c r="D69" s="9" t="s">
        <v>313</v>
      </c>
      <c r="E69" s="9" t="s">
        <v>18</v>
      </c>
      <c r="F69" s="9" t="n">
        <v>940000</v>
      </c>
      <c r="G69" s="9" t="n">
        <f aca="false">F69*H69</f>
        <v>940000</v>
      </c>
      <c r="H69" s="9" t="n">
        <v>1</v>
      </c>
    </row>
    <row r="70" customFormat="false" ht="45" hidden="false" customHeight="false" outlineLevel="0" collapsed="false">
      <c r="A70" s="9"/>
      <c r="B70" s="9" t="n">
        <v>79951110</v>
      </c>
      <c r="C70" s="10" t="s">
        <v>1406</v>
      </c>
      <c r="D70" s="9" t="s">
        <v>313</v>
      </c>
      <c r="E70" s="9" t="s">
        <v>18</v>
      </c>
      <c r="F70" s="9" t="n">
        <v>150000</v>
      </c>
      <c r="G70" s="9" t="n">
        <f aca="false">F70*H70</f>
        <v>150000</v>
      </c>
      <c r="H70" s="9" t="n">
        <v>1</v>
      </c>
    </row>
    <row r="71" customFormat="false" ht="45" hidden="false" customHeight="false" outlineLevel="0" collapsed="false">
      <c r="A71" s="9"/>
      <c r="B71" s="9" t="n">
        <v>79951110</v>
      </c>
      <c r="C71" s="10" t="s">
        <v>1407</v>
      </c>
      <c r="D71" s="9" t="s">
        <v>313</v>
      </c>
      <c r="E71" s="9" t="s">
        <v>18</v>
      </c>
      <c r="F71" s="9" t="n">
        <v>450000</v>
      </c>
      <c r="G71" s="9" t="n">
        <f aca="false">F71*H71</f>
        <v>450000</v>
      </c>
      <c r="H71" s="9" t="n">
        <v>1</v>
      </c>
    </row>
    <row r="72" customFormat="false" ht="45" hidden="false" customHeight="false" outlineLevel="0" collapsed="false">
      <c r="A72" s="9"/>
      <c r="B72" s="9" t="n">
        <v>79951110</v>
      </c>
      <c r="C72" s="10" t="s">
        <v>1408</v>
      </c>
      <c r="D72" s="9" t="s">
        <v>313</v>
      </c>
      <c r="E72" s="9" t="s">
        <v>18</v>
      </c>
      <c r="F72" s="9" t="n">
        <v>150000</v>
      </c>
      <c r="G72" s="9" t="n">
        <f aca="false">F72*H72</f>
        <v>150000</v>
      </c>
      <c r="H72" s="9" t="n">
        <v>1</v>
      </c>
    </row>
    <row r="73" customFormat="false" ht="45" hidden="false" customHeight="false" outlineLevel="0" collapsed="false">
      <c r="A73" s="9"/>
      <c r="B73" s="9" t="n">
        <v>79951110</v>
      </c>
      <c r="C73" s="10" t="s">
        <v>1409</v>
      </c>
      <c r="D73" s="9" t="s">
        <v>313</v>
      </c>
      <c r="E73" s="9" t="s">
        <v>18</v>
      </c>
      <c r="F73" s="9" t="n">
        <v>490000</v>
      </c>
      <c r="G73" s="9" t="n">
        <f aca="false">F73*H73</f>
        <v>490000</v>
      </c>
      <c r="H73" s="9" t="n">
        <v>1</v>
      </c>
    </row>
    <row r="74" customFormat="false" ht="45" hidden="false" customHeight="false" outlineLevel="0" collapsed="false">
      <c r="A74" s="9"/>
      <c r="B74" s="9" t="n">
        <v>79951110</v>
      </c>
      <c r="C74" s="10" t="s">
        <v>1410</v>
      </c>
      <c r="D74" s="9" t="s">
        <v>313</v>
      </c>
      <c r="E74" s="9" t="s">
        <v>18</v>
      </c>
      <c r="F74" s="9" t="n">
        <v>1400000</v>
      </c>
      <c r="G74" s="9" t="n">
        <f aca="false">F74*H74</f>
        <v>1400000</v>
      </c>
      <c r="H74" s="9" t="n">
        <v>1</v>
      </c>
    </row>
    <row r="75" customFormat="false" ht="45" hidden="false" customHeight="false" outlineLevel="0" collapsed="false">
      <c r="A75" s="9"/>
      <c r="B75" s="9" t="n">
        <v>79951110</v>
      </c>
      <c r="C75" s="10" t="s">
        <v>1411</v>
      </c>
      <c r="D75" s="9" t="s">
        <v>313</v>
      </c>
      <c r="E75" s="9" t="s">
        <v>18</v>
      </c>
      <c r="F75" s="9" t="n">
        <v>790000</v>
      </c>
      <c r="G75" s="9" t="n">
        <f aca="false">F75*H75</f>
        <v>790000</v>
      </c>
      <c r="H75" s="9" t="n">
        <v>1</v>
      </c>
    </row>
    <row r="76" customFormat="false" ht="45" hidden="false" customHeight="false" outlineLevel="0" collapsed="false">
      <c r="A76" s="9"/>
      <c r="B76" s="9" t="n">
        <v>79951110</v>
      </c>
      <c r="C76" s="10" t="s">
        <v>1412</v>
      </c>
      <c r="D76" s="9" t="s">
        <v>313</v>
      </c>
      <c r="E76" s="9" t="s">
        <v>18</v>
      </c>
      <c r="F76" s="9" t="n">
        <v>1200000</v>
      </c>
      <c r="G76" s="9" t="n">
        <f aca="false">F76*H76</f>
        <v>1200000</v>
      </c>
      <c r="H76" s="9" t="n">
        <v>1</v>
      </c>
    </row>
    <row r="77" customFormat="false" ht="45" hidden="false" customHeight="false" outlineLevel="0" collapsed="false">
      <c r="A77" s="9"/>
      <c r="B77" s="9" t="n">
        <v>79951110</v>
      </c>
      <c r="C77" s="10" t="s">
        <v>1413</v>
      </c>
      <c r="D77" s="9" t="s">
        <v>313</v>
      </c>
      <c r="E77" s="9" t="s">
        <v>18</v>
      </c>
      <c r="F77" s="9" t="n">
        <v>300000</v>
      </c>
      <c r="G77" s="9" t="n">
        <f aca="false">F77*H77</f>
        <v>300000</v>
      </c>
      <c r="H77" s="9" t="n">
        <v>1</v>
      </c>
    </row>
    <row r="78" customFormat="false" ht="30" hidden="false" customHeight="false" outlineLevel="0" collapsed="false">
      <c r="A78" s="9"/>
      <c r="B78" s="9" t="n">
        <v>79951110</v>
      </c>
      <c r="C78" s="10" t="s">
        <v>1414</v>
      </c>
      <c r="D78" s="9" t="s">
        <v>313</v>
      </c>
      <c r="E78" s="9" t="s">
        <v>18</v>
      </c>
      <c r="F78" s="9" t="n">
        <v>2725000</v>
      </c>
      <c r="G78" s="9" t="n">
        <f aca="false">F78*H78</f>
        <v>2725000</v>
      </c>
      <c r="H78" s="9" t="n">
        <v>1</v>
      </c>
    </row>
    <row r="79" customFormat="false" ht="45" hidden="false" customHeight="false" outlineLevel="0" collapsed="false">
      <c r="A79" s="9"/>
      <c r="B79" s="9" t="n">
        <v>79951110</v>
      </c>
      <c r="C79" s="10" t="s">
        <v>1415</v>
      </c>
      <c r="D79" s="9" t="s">
        <v>313</v>
      </c>
      <c r="E79" s="9" t="s">
        <v>18</v>
      </c>
      <c r="F79" s="9" t="n">
        <v>200000</v>
      </c>
      <c r="G79" s="9" t="n">
        <f aca="false">F79*H79</f>
        <v>200000</v>
      </c>
      <c r="H79" s="9" t="n">
        <v>1</v>
      </c>
    </row>
    <row r="80" customFormat="false" ht="45" hidden="false" customHeight="false" outlineLevel="0" collapsed="false">
      <c r="A80" s="9"/>
      <c r="B80" s="9" t="n">
        <v>79951110</v>
      </c>
      <c r="C80" s="10" t="s">
        <v>1416</v>
      </c>
      <c r="D80" s="9" t="s">
        <v>313</v>
      </c>
      <c r="E80" s="9" t="s">
        <v>18</v>
      </c>
      <c r="F80" s="9" t="n">
        <v>500000</v>
      </c>
      <c r="G80" s="9" t="n">
        <f aca="false">F80*H80</f>
        <v>500000</v>
      </c>
      <c r="H80" s="9" t="n">
        <v>1</v>
      </c>
    </row>
    <row r="81" customFormat="false" ht="30" hidden="false" customHeight="false" outlineLevel="0" collapsed="false">
      <c r="A81" s="9"/>
      <c r="B81" s="9" t="n">
        <v>79951110</v>
      </c>
      <c r="C81" s="10" t="s">
        <v>1417</v>
      </c>
      <c r="D81" s="9" t="s">
        <v>313</v>
      </c>
      <c r="E81" s="9" t="s">
        <v>18</v>
      </c>
      <c r="F81" s="9" t="n">
        <v>225000</v>
      </c>
      <c r="G81" s="9" t="n">
        <f aca="false">F81*H81</f>
        <v>225000</v>
      </c>
      <c r="H81" s="9" t="n">
        <v>1</v>
      </c>
    </row>
    <row r="82" customFormat="false" ht="30" hidden="false" customHeight="false" outlineLevel="0" collapsed="false">
      <c r="A82" s="9"/>
      <c r="B82" s="9" t="n">
        <v>79951110</v>
      </c>
      <c r="C82" s="10" t="s">
        <v>1418</v>
      </c>
      <c r="D82" s="9" t="s">
        <v>313</v>
      </c>
      <c r="E82" s="9" t="s">
        <v>18</v>
      </c>
      <c r="F82" s="9" t="n">
        <v>140000</v>
      </c>
      <c r="G82" s="9" t="n">
        <f aca="false">F82*H82</f>
        <v>140000</v>
      </c>
      <c r="H82" s="9" t="n">
        <v>1</v>
      </c>
    </row>
    <row r="83" customFormat="false" ht="39.95" hidden="false" customHeight="true" outlineLevel="0" collapsed="false">
      <c r="A83" s="7" t="s">
        <v>807</v>
      </c>
      <c r="B83" s="7"/>
      <c r="C83" s="7"/>
      <c r="D83" s="7"/>
      <c r="E83" s="7"/>
      <c r="F83" s="7"/>
      <c r="G83" s="8" t="n">
        <f aca="false">SUM(G84)</f>
        <v>280000</v>
      </c>
      <c r="H83" s="8"/>
    </row>
    <row r="84" customFormat="false" ht="15" hidden="false" customHeight="true" outlineLevel="0" collapsed="false">
      <c r="A84" s="6" t="s">
        <v>303</v>
      </c>
      <c r="B84" s="6"/>
      <c r="C84" s="6"/>
      <c r="D84" s="6"/>
      <c r="E84" s="6"/>
      <c r="F84" s="6"/>
      <c r="G84" s="6" t="n">
        <f aca="false">SUM(G85:G85)</f>
        <v>280000</v>
      </c>
      <c r="H84" s="6"/>
    </row>
    <row r="85" customFormat="false" ht="45" hidden="false" customHeight="false" outlineLevel="0" collapsed="false">
      <c r="A85" s="9" t="n">
        <v>423900</v>
      </c>
      <c r="B85" s="9" t="n">
        <v>60131100</v>
      </c>
      <c r="C85" s="10" t="s">
        <v>1419</v>
      </c>
      <c r="D85" s="9" t="s">
        <v>17</v>
      </c>
      <c r="E85" s="9" t="s">
        <v>18</v>
      </c>
      <c r="F85" s="9" t="n">
        <v>70000</v>
      </c>
      <c r="G85" s="9" t="n">
        <f aca="false">F85*H85</f>
        <v>280000</v>
      </c>
      <c r="H85" s="9" t="n">
        <v>4</v>
      </c>
    </row>
    <row r="86" customFormat="false" ht="39.95" hidden="false" customHeight="true" outlineLevel="0" collapsed="false">
      <c r="A86" s="7" t="s">
        <v>592</v>
      </c>
      <c r="B86" s="7"/>
      <c r="C86" s="7"/>
      <c r="D86" s="7"/>
      <c r="E86" s="7"/>
      <c r="F86" s="7"/>
      <c r="G86" s="8" t="n">
        <f aca="false">SUM(G87)</f>
        <v>1200000</v>
      </c>
      <c r="H86" s="8"/>
    </row>
    <row r="87" customFormat="false" ht="15" hidden="false" customHeight="true" outlineLevel="0" collapsed="false">
      <c r="A87" s="6" t="s">
        <v>303</v>
      </c>
      <c r="B87" s="6"/>
      <c r="C87" s="6"/>
      <c r="D87" s="6"/>
      <c r="E87" s="6"/>
      <c r="F87" s="6"/>
      <c r="G87" s="6" t="n">
        <f aca="false">SUM(G88:G88)</f>
        <v>1200000</v>
      </c>
      <c r="H87" s="6"/>
    </row>
    <row r="88" customFormat="false" ht="15" hidden="false" customHeight="false" outlineLevel="0" collapsed="false">
      <c r="A88" s="9" t="n">
        <v>423900</v>
      </c>
      <c r="B88" s="9" t="n">
        <v>98370000</v>
      </c>
      <c r="C88" s="10" t="s">
        <v>672</v>
      </c>
      <c r="D88" s="9" t="s">
        <v>313</v>
      </c>
      <c r="E88" s="9" t="s">
        <v>255</v>
      </c>
      <c r="F88" s="9" t="n">
        <v>1200000</v>
      </c>
      <c r="G88" s="9" t="n">
        <f aca="false">F88*H88</f>
        <v>1200000</v>
      </c>
      <c r="H88" s="9" t="n">
        <v>1</v>
      </c>
    </row>
    <row r="89" customFormat="false" ht="39.95" hidden="false" customHeight="true" outlineLevel="0" collapsed="false">
      <c r="A89" s="7" t="s">
        <v>594</v>
      </c>
      <c r="B89" s="7"/>
      <c r="C89" s="7"/>
      <c r="D89" s="7"/>
      <c r="E89" s="7"/>
      <c r="F89" s="7"/>
      <c r="G89" s="8" t="n">
        <f aca="false">SUM(G90)</f>
        <v>560000</v>
      </c>
      <c r="H89" s="8"/>
    </row>
    <row r="90" customFormat="false" ht="15" hidden="false" customHeight="true" outlineLevel="0" collapsed="false">
      <c r="A90" s="6" t="s">
        <v>15</v>
      </c>
      <c r="B90" s="6"/>
      <c r="C90" s="6"/>
      <c r="D90" s="6"/>
      <c r="E90" s="6"/>
      <c r="F90" s="6"/>
      <c r="G90" s="6" t="n">
        <f aca="false">SUM(G91:G91)</f>
        <v>560000</v>
      </c>
      <c r="H90" s="6"/>
    </row>
    <row r="91" customFormat="false" ht="30" hidden="false" customHeight="false" outlineLevel="0" collapsed="false">
      <c r="A91" s="9" t="n">
        <v>426900</v>
      </c>
      <c r="B91" s="9" t="n">
        <v>30192700</v>
      </c>
      <c r="C91" s="10" t="s">
        <v>1357</v>
      </c>
      <c r="D91" s="9" t="s">
        <v>17</v>
      </c>
      <c r="E91" s="9" t="s">
        <v>18</v>
      </c>
      <c r="F91" s="9" t="n">
        <v>3500</v>
      </c>
      <c r="G91" s="9" t="n">
        <f aca="false">F91*H91</f>
        <v>560000</v>
      </c>
      <c r="H91" s="9" t="n">
        <v>160</v>
      </c>
    </row>
    <row r="92" customFormat="false" ht="39.95" hidden="false" customHeight="true" outlineLevel="0" collapsed="false">
      <c r="A92" s="7" t="s">
        <v>596</v>
      </c>
      <c r="B92" s="7"/>
      <c r="C92" s="7"/>
      <c r="D92" s="7"/>
      <c r="E92" s="7"/>
      <c r="F92" s="7"/>
      <c r="G92" s="8" t="n">
        <f aca="false">SUM(G93+G107)</f>
        <v>298501</v>
      </c>
      <c r="H92" s="8"/>
    </row>
    <row r="93" customFormat="false" ht="15" hidden="false" customHeight="true" outlineLevel="0" collapsed="false">
      <c r="A93" s="6" t="s">
        <v>15</v>
      </c>
      <c r="B93" s="6"/>
      <c r="C93" s="6"/>
      <c r="D93" s="6"/>
      <c r="E93" s="6"/>
      <c r="F93" s="6"/>
      <c r="G93" s="6" t="n">
        <f aca="false">SUM(G94:G106)</f>
        <v>179901</v>
      </c>
      <c r="H93" s="6"/>
    </row>
    <row r="94" customFormat="false" ht="15" hidden="false" customHeight="false" outlineLevel="0" collapsed="false">
      <c r="A94" s="9" t="n">
        <v>426100</v>
      </c>
      <c r="B94" s="9" t="n">
        <v>30192121</v>
      </c>
      <c r="C94" s="10" t="s">
        <v>494</v>
      </c>
      <c r="D94" s="9" t="s">
        <v>17</v>
      </c>
      <c r="E94" s="9" t="s">
        <v>18</v>
      </c>
      <c r="F94" s="9" t="n">
        <v>25</v>
      </c>
      <c r="G94" s="9" t="n">
        <f aca="false">F94*H94</f>
        <v>1525</v>
      </c>
      <c r="H94" s="9" t="n">
        <v>61</v>
      </c>
    </row>
    <row r="95" customFormat="false" ht="15" hidden="false" customHeight="false" outlineLevel="0" collapsed="false">
      <c r="A95" s="9"/>
      <c r="B95" s="9" t="n">
        <v>30197234</v>
      </c>
      <c r="C95" s="10" t="s">
        <v>1420</v>
      </c>
      <c r="D95" s="9" t="s">
        <v>17</v>
      </c>
      <c r="E95" s="9" t="s">
        <v>18</v>
      </c>
      <c r="F95" s="9" t="n">
        <v>600</v>
      </c>
      <c r="G95" s="9" t="n">
        <f aca="false">F95*H95</f>
        <v>7200</v>
      </c>
      <c r="H95" s="9" t="n">
        <v>12</v>
      </c>
    </row>
    <row r="96" customFormat="false" ht="15" hidden="false" customHeight="false" outlineLevel="0" collapsed="false">
      <c r="A96" s="9"/>
      <c r="B96" s="9" t="n">
        <v>30197622</v>
      </c>
      <c r="C96" s="10" t="s">
        <v>87</v>
      </c>
      <c r="D96" s="9" t="s">
        <v>17</v>
      </c>
      <c r="E96" s="9" t="s">
        <v>48</v>
      </c>
      <c r="F96" s="9" t="n">
        <v>1400</v>
      </c>
      <c r="G96" s="9" t="n">
        <f aca="false">F96*H96</f>
        <v>103600</v>
      </c>
      <c r="H96" s="9" t="n">
        <v>74</v>
      </c>
    </row>
    <row r="97" customFormat="false" ht="15" hidden="false" customHeight="false" outlineLevel="0" collapsed="false">
      <c r="A97" s="9"/>
      <c r="B97" s="9" t="n">
        <v>30197100</v>
      </c>
      <c r="C97" s="10" t="s">
        <v>484</v>
      </c>
      <c r="D97" s="9" t="s">
        <v>17</v>
      </c>
      <c r="E97" s="9" t="s">
        <v>48</v>
      </c>
      <c r="F97" s="9" t="n">
        <v>70</v>
      </c>
      <c r="G97" s="9" t="n">
        <f aca="false">F97*H97</f>
        <v>3010</v>
      </c>
      <c r="H97" s="9" t="n">
        <v>43</v>
      </c>
    </row>
    <row r="98" customFormat="false" ht="15" hidden="false" customHeight="false" outlineLevel="0" collapsed="false">
      <c r="A98" s="9"/>
      <c r="B98" s="9" t="n">
        <v>30197331</v>
      </c>
      <c r="C98" s="10" t="s">
        <v>577</v>
      </c>
      <c r="D98" s="9" t="s">
        <v>17</v>
      </c>
      <c r="E98" s="9" t="s">
        <v>18</v>
      </c>
      <c r="F98" s="9" t="n">
        <v>650</v>
      </c>
      <c r="G98" s="9" t="n">
        <f aca="false">F98*H98</f>
        <v>650</v>
      </c>
      <c r="H98" s="9" t="n">
        <v>1</v>
      </c>
    </row>
    <row r="99" customFormat="false" ht="15" hidden="false" customHeight="false" outlineLevel="0" collapsed="false">
      <c r="A99" s="9"/>
      <c r="B99" s="9" t="n">
        <v>30197231</v>
      </c>
      <c r="C99" s="10" t="s">
        <v>83</v>
      </c>
      <c r="D99" s="9" t="s">
        <v>17</v>
      </c>
      <c r="E99" s="9" t="s">
        <v>18</v>
      </c>
      <c r="F99" s="9" t="n">
        <v>8</v>
      </c>
      <c r="G99" s="9" t="n">
        <f aca="false">F99*H99</f>
        <v>4016</v>
      </c>
      <c r="H99" s="9" t="n">
        <v>502</v>
      </c>
    </row>
    <row r="100" customFormat="false" ht="15" hidden="false" customHeight="false" outlineLevel="0" collapsed="false">
      <c r="A100" s="9" t="n">
        <v>426700</v>
      </c>
      <c r="B100" s="9" t="n">
        <v>19641000</v>
      </c>
      <c r="C100" s="10" t="s">
        <v>1421</v>
      </c>
      <c r="D100" s="9" t="s">
        <v>17</v>
      </c>
      <c r="E100" s="9" t="s">
        <v>18</v>
      </c>
      <c r="F100" s="9" t="n">
        <v>25</v>
      </c>
      <c r="G100" s="9" t="n">
        <f aca="false">F100*H100</f>
        <v>1500</v>
      </c>
      <c r="H100" s="9" t="n">
        <v>60</v>
      </c>
    </row>
    <row r="101" customFormat="false" ht="15" hidden="false" customHeight="false" outlineLevel="0" collapsed="false">
      <c r="A101" s="9"/>
      <c r="B101" s="9" t="n">
        <v>33761100</v>
      </c>
      <c r="C101" s="10" t="s">
        <v>509</v>
      </c>
      <c r="D101" s="9" t="s">
        <v>17</v>
      </c>
      <c r="E101" s="9" t="s">
        <v>18</v>
      </c>
      <c r="F101" s="9" t="n">
        <v>120</v>
      </c>
      <c r="G101" s="9" t="n">
        <f aca="false">F101*H101</f>
        <v>15600</v>
      </c>
      <c r="H101" s="9" t="n">
        <v>130</v>
      </c>
    </row>
    <row r="102" customFormat="false" ht="15" hidden="false" customHeight="false" outlineLevel="0" collapsed="false">
      <c r="A102" s="9"/>
      <c r="B102" s="9" t="n">
        <v>39836000</v>
      </c>
      <c r="C102" s="10" t="s">
        <v>506</v>
      </c>
      <c r="D102" s="9" t="s">
        <v>17</v>
      </c>
      <c r="E102" s="9" t="s">
        <v>18</v>
      </c>
      <c r="F102" s="9" t="n">
        <v>780</v>
      </c>
      <c r="G102" s="9" t="n">
        <f aca="false">F102*H102</f>
        <v>12480</v>
      </c>
      <c r="H102" s="9" t="n">
        <v>16</v>
      </c>
    </row>
    <row r="103" customFormat="false" ht="15" hidden="false" customHeight="false" outlineLevel="0" collapsed="false">
      <c r="A103" s="9"/>
      <c r="B103" s="9" t="n">
        <v>39831245</v>
      </c>
      <c r="C103" s="10" t="s">
        <v>599</v>
      </c>
      <c r="D103" s="9" t="s">
        <v>17</v>
      </c>
      <c r="E103" s="9" t="s">
        <v>18</v>
      </c>
      <c r="F103" s="9" t="n">
        <v>280</v>
      </c>
      <c r="G103" s="9" t="n">
        <f aca="false">F103*H103</f>
        <v>11200</v>
      </c>
      <c r="H103" s="9" t="n">
        <v>40</v>
      </c>
    </row>
    <row r="104" customFormat="false" ht="15" hidden="false" customHeight="false" outlineLevel="0" collapsed="false">
      <c r="A104" s="9"/>
      <c r="B104" s="9" t="n">
        <v>39831100</v>
      </c>
      <c r="C104" s="10" t="s">
        <v>512</v>
      </c>
      <c r="D104" s="9" t="s">
        <v>17</v>
      </c>
      <c r="E104" s="9" t="s">
        <v>18</v>
      </c>
      <c r="F104" s="9" t="n">
        <v>1340</v>
      </c>
      <c r="G104" s="9" t="n">
        <f aca="false">F104*H104</f>
        <v>5360</v>
      </c>
      <c r="H104" s="9" t="n">
        <v>4</v>
      </c>
    </row>
    <row r="105" customFormat="false" ht="15" hidden="false" customHeight="false" outlineLevel="0" collapsed="false">
      <c r="A105" s="9"/>
      <c r="B105" s="9" t="n">
        <v>39831283</v>
      </c>
      <c r="C105" s="10" t="s">
        <v>537</v>
      </c>
      <c r="D105" s="9" t="s">
        <v>17</v>
      </c>
      <c r="E105" s="9" t="s">
        <v>18</v>
      </c>
      <c r="F105" s="9" t="n">
        <v>520</v>
      </c>
      <c r="G105" s="9" t="n">
        <f aca="false">F105*H105</f>
        <v>2600</v>
      </c>
      <c r="H105" s="9" t="n">
        <v>5</v>
      </c>
    </row>
    <row r="106" customFormat="false" ht="15" hidden="false" customHeight="false" outlineLevel="0" collapsed="false">
      <c r="A106" s="9"/>
      <c r="B106" s="9" t="n">
        <v>39513200</v>
      </c>
      <c r="C106" s="10" t="s">
        <v>597</v>
      </c>
      <c r="D106" s="9" t="s">
        <v>17</v>
      </c>
      <c r="E106" s="9" t="s">
        <v>18</v>
      </c>
      <c r="F106" s="9" t="n">
        <v>120</v>
      </c>
      <c r="G106" s="9" t="n">
        <f aca="false">F106*H106</f>
        <v>11160</v>
      </c>
      <c r="H106" s="9" t="n">
        <v>93</v>
      </c>
    </row>
    <row r="107" customFormat="false" ht="15" hidden="false" customHeight="true" outlineLevel="0" collapsed="false">
      <c r="A107" s="6" t="s">
        <v>303</v>
      </c>
      <c r="B107" s="6"/>
      <c r="C107" s="6"/>
      <c r="D107" s="6"/>
      <c r="E107" s="6"/>
      <c r="F107" s="6"/>
      <c r="G107" s="6" t="n">
        <f aca="false">SUM(G108:G108)</f>
        <v>118600</v>
      </c>
      <c r="H107" s="6"/>
    </row>
    <row r="108" customFormat="false" ht="45" hidden="false" customHeight="false" outlineLevel="0" collapsed="false">
      <c r="A108" s="9" t="n">
        <v>421400</v>
      </c>
      <c r="B108" s="9" t="n">
        <v>64211100</v>
      </c>
      <c r="C108" s="10" t="s">
        <v>1422</v>
      </c>
      <c r="D108" s="9" t="s">
        <v>17</v>
      </c>
      <c r="E108" s="9" t="s">
        <v>255</v>
      </c>
      <c r="F108" s="9" t="n">
        <v>118600</v>
      </c>
      <c r="G108" s="9" t="n">
        <f aca="false">F108*H108</f>
        <v>118600</v>
      </c>
      <c r="H108" s="9" t="n">
        <v>1</v>
      </c>
    </row>
    <row r="109" customFormat="false" ht="39.95" hidden="false" customHeight="true" outlineLevel="0" collapsed="false">
      <c r="A109" s="7" t="s">
        <v>601</v>
      </c>
      <c r="B109" s="7"/>
      <c r="C109" s="7"/>
      <c r="D109" s="7"/>
      <c r="E109" s="7"/>
      <c r="F109" s="7"/>
      <c r="G109" s="8" t="n">
        <f aca="false">SUM(G110)</f>
        <v>3016000</v>
      </c>
      <c r="H109" s="8"/>
    </row>
    <row r="110" customFormat="false" ht="15" hidden="false" customHeight="true" outlineLevel="0" collapsed="false">
      <c r="A110" s="6" t="s">
        <v>303</v>
      </c>
      <c r="B110" s="6"/>
      <c r="C110" s="6"/>
      <c r="D110" s="6"/>
      <c r="E110" s="6"/>
      <c r="F110" s="6"/>
      <c r="G110" s="6" t="n">
        <f aca="false">SUM(G111:G111)</f>
        <v>3016000</v>
      </c>
      <c r="H110" s="6"/>
    </row>
    <row r="111" customFormat="false" ht="15" hidden="false" customHeight="false" outlineLevel="0" collapsed="false">
      <c r="A111" s="9" t="n">
        <v>421500</v>
      </c>
      <c r="B111" s="9" t="n">
        <v>66511120</v>
      </c>
      <c r="C111" s="10" t="s">
        <v>896</v>
      </c>
      <c r="D111" s="9" t="s">
        <v>313</v>
      </c>
      <c r="E111" s="9" t="s">
        <v>18</v>
      </c>
      <c r="F111" s="9" t="n">
        <v>52000</v>
      </c>
      <c r="G111" s="9" t="n">
        <f aca="false">F111*H111</f>
        <v>3016000</v>
      </c>
      <c r="H111" s="9" t="n">
        <v>58</v>
      </c>
    </row>
    <row r="112" customFormat="false" ht="39.95" hidden="false" customHeight="true" outlineLevel="0" collapsed="false">
      <c r="A112" s="7" t="s">
        <v>1423</v>
      </c>
      <c r="B112" s="7"/>
      <c r="C112" s="7"/>
      <c r="D112" s="7"/>
      <c r="E112" s="7"/>
      <c r="F112" s="7"/>
      <c r="G112" s="8" t="n">
        <f aca="false">SUM(G113+G157+G159)</f>
        <v>20274771.634</v>
      </c>
      <c r="H112" s="8"/>
    </row>
    <row r="113" customFormat="false" ht="15" hidden="false" customHeight="true" outlineLevel="0" collapsed="false">
      <c r="A113" s="6" t="s">
        <v>15</v>
      </c>
      <c r="B113" s="6"/>
      <c r="C113" s="6"/>
      <c r="D113" s="6"/>
      <c r="E113" s="6"/>
      <c r="F113" s="6"/>
      <c r="G113" s="6" t="n">
        <f aca="false">SUM(G114:G156)</f>
        <v>6701770</v>
      </c>
      <c r="H113" s="6"/>
    </row>
    <row r="114" customFormat="false" ht="15" hidden="false" customHeight="false" outlineLevel="0" collapsed="false">
      <c r="A114" s="9" t="n">
        <v>426100</v>
      </c>
      <c r="B114" s="9" t="n">
        <v>30141200</v>
      </c>
      <c r="C114" s="10" t="s">
        <v>1424</v>
      </c>
      <c r="D114" s="9" t="s">
        <v>17</v>
      </c>
      <c r="E114" s="9" t="s">
        <v>18</v>
      </c>
      <c r="F114" s="9" t="n">
        <v>1545</v>
      </c>
      <c r="G114" s="9" t="n">
        <f aca="false">F114*H114</f>
        <v>3090</v>
      </c>
      <c r="H114" s="9" t="n">
        <v>2</v>
      </c>
    </row>
    <row r="115" customFormat="false" ht="15" hidden="false" customHeight="false" outlineLevel="0" collapsed="false">
      <c r="A115" s="9"/>
      <c r="B115" s="9" t="n">
        <v>30192100</v>
      </c>
      <c r="C115" s="10" t="s">
        <v>59</v>
      </c>
      <c r="D115" s="9" t="s">
        <v>17</v>
      </c>
      <c r="E115" s="9" t="s">
        <v>18</v>
      </c>
      <c r="F115" s="9" t="n">
        <v>35</v>
      </c>
      <c r="G115" s="9" t="n">
        <f aca="false">F115*H115</f>
        <v>1400</v>
      </c>
      <c r="H115" s="9" t="n">
        <v>40</v>
      </c>
    </row>
    <row r="116" customFormat="false" ht="15" hidden="false" customHeight="false" outlineLevel="0" collapsed="false">
      <c r="A116" s="9"/>
      <c r="B116" s="9" t="n">
        <v>30192121</v>
      </c>
      <c r="C116" s="10" t="s">
        <v>494</v>
      </c>
      <c r="D116" s="9" t="s">
        <v>17</v>
      </c>
      <c r="E116" s="9" t="s">
        <v>18</v>
      </c>
      <c r="F116" s="9" t="n">
        <v>25</v>
      </c>
      <c r="G116" s="9" t="n">
        <f aca="false">F116*H116</f>
        <v>5000</v>
      </c>
      <c r="H116" s="9" t="n">
        <v>200</v>
      </c>
    </row>
    <row r="117" customFormat="false" ht="15" hidden="false" customHeight="false" outlineLevel="0" collapsed="false">
      <c r="A117" s="9"/>
      <c r="B117" s="9" t="n">
        <v>30192160</v>
      </c>
      <c r="C117" s="10" t="s">
        <v>1359</v>
      </c>
      <c r="D117" s="9" t="s">
        <v>17</v>
      </c>
      <c r="E117" s="9" t="s">
        <v>18</v>
      </c>
      <c r="F117" s="9" t="n">
        <v>185</v>
      </c>
      <c r="G117" s="9" t="n">
        <f aca="false">F117*H117</f>
        <v>14800</v>
      </c>
      <c r="H117" s="9" t="n">
        <v>80</v>
      </c>
    </row>
    <row r="118" customFormat="false" ht="15" hidden="false" customHeight="false" outlineLevel="0" collapsed="false">
      <c r="A118" s="9"/>
      <c r="B118" s="9" t="n">
        <v>30197232</v>
      </c>
      <c r="C118" s="10" t="s">
        <v>481</v>
      </c>
      <c r="D118" s="9" t="s">
        <v>17</v>
      </c>
      <c r="E118" s="9" t="s">
        <v>18</v>
      </c>
      <c r="F118" s="9" t="n">
        <v>45</v>
      </c>
      <c r="G118" s="9" t="n">
        <f aca="false">F118*H118</f>
        <v>1800</v>
      </c>
      <c r="H118" s="9" t="n">
        <v>40</v>
      </c>
    </row>
    <row r="119" customFormat="false" ht="15" hidden="false" customHeight="false" outlineLevel="0" collapsed="false">
      <c r="A119" s="9"/>
      <c r="B119" s="9" t="n">
        <v>30234620</v>
      </c>
      <c r="C119" s="10" t="s">
        <v>159</v>
      </c>
      <c r="D119" s="9" t="s">
        <v>17</v>
      </c>
      <c r="E119" s="9" t="s">
        <v>18</v>
      </c>
      <c r="F119" s="9" t="n">
        <v>2200</v>
      </c>
      <c r="G119" s="9" t="n">
        <f aca="false">F119*H119</f>
        <v>4400</v>
      </c>
      <c r="H119" s="9" t="n">
        <v>2</v>
      </c>
    </row>
    <row r="120" customFormat="false" ht="15" hidden="false" customHeight="false" outlineLevel="0" collapsed="false">
      <c r="A120" s="9"/>
      <c r="B120" s="9" t="n">
        <v>30199420</v>
      </c>
      <c r="C120" s="10" t="s">
        <v>485</v>
      </c>
      <c r="D120" s="9" t="s">
        <v>17</v>
      </c>
      <c r="E120" s="9" t="s">
        <v>18</v>
      </c>
      <c r="F120" s="9" t="n">
        <v>225</v>
      </c>
      <c r="G120" s="9" t="n">
        <f aca="false">F120*H120</f>
        <v>18000</v>
      </c>
      <c r="H120" s="9" t="n">
        <v>80</v>
      </c>
    </row>
    <row r="121" customFormat="false" ht="15" hidden="false" customHeight="false" outlineLevel="0" collapsed="false">
      <c r="A121" s="9"/>
      <c r="B121" s="9" t="n">
        <v>30197622</v>
      </c>
      <c r="C121" s="10" t="s">
        <v>87</v>
      </c>
      <c r="D121" s="9" t="s">
        <v>17</v>
      </c>
      <c r="E121" s="9" t="s">
        <v>48</v>
      </c>
      <c r="F121" s="9" t="n">
        <v>1400</v>
      </c>
      <c r="G121" s="9" t="n">
        <f aca="false">F121*H121</f>
        <v>1234800</v>
      </c>
      <c r="H121" s="9" t="n">
        <v>882</v>
      </c>
    </row>
    <row r="122" customFormat="false" ht="15" hidden="false" customHeight="false" outlineLevel="0" collapsed="false">
      <c r="A122" s="9"/>
      <c r="B122" s="9" t="n">
        <v>30192130</v>
      </c>
      <c r="C122" s="10" t="s">
        <v>65</v>
      </c>
      <c r="D122" s="9" t="s">
        <v>17</v>
      </c>
      <c r="E122" s="9" t="s">
        <v>18</v>
      </c>
      <c r="F122" s="9" t="n">
        <v>25</v>
      </c>
      <c r="G122" s="9" t="n">
        <f aca="false">F122*H122</f>
        <v>5000</v>
      </c>
      <c r="H122" s="9" t="n">
        <v>200</v>
      </c>
    </row>
    <row r="123" customFormat="false" ht="15" hidden="false" customHeight="false" outlineLevel="0" collapsed="false">
      <c r="A123" s="9"/>
      <c r="B123" s="9" t="n">
        <v>30197234</v>
      </c>
      <c r="C123" s="10" t="s">
        <v>477</v>
      </c>
      <c r="D123" s="9" t="s">
        <v>17</v>
      </c>
      <c r="E123" s="9" t="s">
        <v>18</v>
      </c>
      <c r="F123" s="9" t="n">
        <v>600</v>
      </c>
      <c r="G123" s="9" t="n">
        <f aca="false">F123*H123</f>
        <v>24000</v>
      </c>
      <c r="H123" s="9" t="n">
        <v>40</v>
      </c>
    </row>
    <row r="124" customFormat="false" ht="15" hidden="false" customHeight="false" outlineLevel="0" collapsed="false">
      <c r="A124" s="9"/>
      <c r="B124" s="9" t="n">
        <v>39263410</v>
      </c>
      <c r="C124" s="10" t="s">
        <v>97</v>
      </c>
      <c r="D124" s="9" t="s">
        <v>17</v>
      </c>
      <c r="E124" s="9" t="s">
        <v>48</v>
      </c>
      <c r="F124" s="9" t="n">
        <v>85</v>
      </c>
      <c r="G124" s="9" t="n">
        <f aca="false">F124*H124</f>
        <v>6800</v>
      </c>
      <c r="H124" s="9" t="n">
        <v>80</v>
      </c>
    </row>
    <row r="125" customFormat="false" ht="15" hidden="false" customHeight="false" outlineLevel="0" collapsed="false">
      <c r="A125" s="9"/>
      <c r="B125" s="9" t="n">
        <v>39263500</v>
      </c>
      <c r="C125" s="10" t="s">
        <v>99</v>
      </c>
      <c r="D125" s="9" t="s">
        <v>17</v>
      </c>
      <c r="E125" s="9" t="s">
        <v>48</v>
      </c>
      <c r="F125" s="9" t="n">
        <v>55</v>
      </c>
      <c r="G125" s="9" t="n">
        <f aca="false">F125*H125</f>
        <v>1100</v>
      </c>
      <c r="H125" s="9" t="n">
        <v>20</v>
      </c>
    </row>
    <row r="126" customFormat="false" ht="15" hidden="false" customHeight="false" outlineLevel="0" collapsed="false">
      <c r="A126" s="9"/>
      <c r="B126" s="9" t="n">
        <v>30197100</v>
      </c>
      <c r="C126" s="10" t="s">
        <v>484</v>
      </c>
      <c r="D126" s="9" t="s">
        <v>17</v>
      </c>
      <c r="E126" s="9" t="s">
        <v>48</v>
      </c>
      <c r="F126" s="9" t="n">
        <v>70</v>
      </c>
      <c r="G126" s="9" t="n">
        <f aca="false">F126*H126</f>
        <v>11200</v>
      </c>
      <c r="H126" s="9" t="n">
        <v>160</v>
      </c>
    </row>
    <row r="127" customFormat="false" ht="15" hidden="false" customHeight="false" outlineLevel="0" collapsed="false">
      <c r="A127" s="9"/>
      <c r="B127" s="9" t="n">
        <v>24910000</v>
      </c>
      <c r="C127" s="10" t="s">
        <v>491</v>
      </c>
      <c r="D127" s="9" t="s">
        <v>17</v>
      </c>
      <c r="E127" s="9" t="s">
        <v>18</v>
      </c>
      <c r="F127" s="9" t="n">
        <v>335</v>
      </c>
      <c r="G127" s="9" t="n">
        <f aca="false">F127*H127</f>
        <v>13400</v>
      </c>
      <c r="H127" s="9" t="n">
        <v>40</v>
      </c>
    </row>
    <row r="128" customFormat="false" ht="15" hidden="false" customHeight="false" outlineLevel="0" collapsed="false">
      <c r="A128" s="9"/>
      <c r="B128" s="9" t="n">
        <v>30197323</v>
      </c>
      <c r="C128" s="10" t="s">
        <v>482</v>
      </c>
      <c r="D128" s="9" t="s">
        <v>17</v>
      </c>
      <c r="E128" s="9" t="s">
        <v>18</v>
      </c>
      <c r="F128" s="9" t="n">
        <v>1600</v>
      </c>
      <c r="G128" s="9" t="n">
        <f aca="false">F128*H128</f>
        <v>6400</v>
      </c>
      <c r="H128" s="9" t="n">
        <v>4</v>
      </c>
    </row>
    <row r="129" customFormat="false" ht="15" hidden="false" customHeight="false" outlineLevel="0" collapsed="false">
      <c r="A129" s="9"/>
      <c r="B129" s="9" t="n">
        <v>30197331</v>
      </c>
      <c r="C129" s="10" t="s">
        <v>577</v>
      </c>
      <c r="D129" s="9" t="s">
        <v>17</v>
      </c>
      <c r="E129" s="9" t="s">
        <v>18</v>
      </c>
      <c r="F129" s="9" t="n">
        <v>650</v>
      </c>
      <c r="G129" s="9" t="n">
        <f aca="false">F129*H129</f>
        <v>2600</v>
      </c>
      <c r="H129" s="9" t="n">
        <v>4</v>
      </c>
    </row>
    <row r="130" customFormat="false" ht="15" hidden="false" customHeight="false" outlineLevel="0" collapsed="false">
      <c r="A130" s="9"/>
      <c r="B130" s="9" t="n">
        <v>30234300</v>
      </c>
      <c r="C130" s="10" t="s">
        <v>489</v>
      </c>
      <c r="D130" s="9" t="s">
        <v>17</v>
      </c>
      <c r="E130" s="9" t="s">
        <v>18</v>
      </c>
      <c r="F130" s="9" t="n">
        <v>70</v>
      </c>
      <c r="G130" s="9" t="n">
        <f aca="false">F130*H130</f>
        <v>700</v>
      </c>
      <c r="H130" s="9" t="n">
        <v>10</v>
      </c>
    </row>
    <row r="131" customFormat="false" ht="15" hidden="false" customHeight="false" outlineLevel="0" collapsed="false">
      <c r="A131" s="9"/>
      <c r="B131" s="9" t="n">
        <v>30197231</v>
      </c>
      <c r="C131" s="10" t="s">
        <v>83</v>
      </c>
      <c r="D131" s="9" t="s">
        <v>17</v>
      </c>
      <c r="E131" s="9" t="s">
        <v>18</v>
      </c>
      <c r="F131" s="9" t="n">
        <v>8</v>
      </c>
      <c r="G131" s="9" t="n">
        <f aca="false">F131*H131</f>
        <v>3200</v>
      </c>
      <c r="H131" s="9" t="n">
        <v>400</v>
      </c>
    </row>
    <row r="132" customFormat="false" ht="15" hidden="false" customHeight="false" outlineLevel="0" collapsed="false">
      <c r="A132" s="9"/>
      <c r="B132" s="9" t="n">
        <v>22811110</v>
      </c>
      <c r="C132" s="10" t="s">
        <v>496</v>
      </c>
      <c r="D132" s="9" t="s">
        <v>17</v>
      </c>
      <c r="E132" s="9" t="s">
        <v>18</v>
      </c>
      <c r="F132" s="9" t="n">
        <v>435</v>
      </c>
      <c r="G132" s="9" t="n">
        <f aca="false">F132*H132</f>
        <v>3480</v>
      </c>
      <c r="H132" s="9" t="n">
        <v>8</v>
      </c>
    </row>
    <row r="133" customFormat="false" ht="15" hidden="false" customHeight="false" outlineLevel="0" collapsed="false">
      <c r="A133" s="9"/>
      <c r="B133" s="9" t="n">
        <v>30199281</v>
      </c>
      <c r="C133" s="10" t="s">
        <v>500</v>
      </c>
      <c r="D133" s="9" t="s">
        <v>17</v>
      </c>
      <c r="E133" s="9" t="s">
        <v>18</v>
      </c>
      <c r="F133" s="9" t="n">
        <v>10</v>
      </c>
      <c r="G133" s="9" t="n">
        <f aca="false">F133*H133</f>
        <v>40200</v>
      </c>
      <c r="H133" s="9" t="n">
        <v>4020</v>
      </c>
    </row>
    <row r="134" customFormat="false" ht="15" hidden="false" customHeight="false" outlineLevel="0" collapsed="false">
      <c r="A134" s="9" t="n">
        <v>426400</v>
      </c>
      <c r="B134" s="9" t="s">
        <v>211</v>
      </c>
      <c r="C134" s="10" t="s">
        <v>212</v>
      </c>
      <c r="D134" s="9" t="s">
        <v>17</v>
      </c>
      <c r="E134" s="9" t="s">
        <v>210</v>
      </c>
      <c r="F134" s="9" t="n">
        <v>360</v>
      </c>
      <c r="G134" s="9" t="n">
        <f aca="false">F134*H134</f>
        <v>4176000</v>
      </c>
      <c r="H134" s="9" t="n">
        <v>11600</v>
      </c>
    </row>
    <row r="135" customFormat="false" ht="15" hidden="false" customHeight="false" outlineLevel="0" collapsed="false">
      <c r="A135" s="9"/>
      <c r="B135" s="9" t="n">
        <v>34351200</v>
      </c>
      <c r="C135" s="10" t="s">
        <v>1425</v>
      </c>
      <c r="D135" s="9" t="s">
        <v>17</v>
      </c>
      <c r="E135" s="9" t="s">
        <v>18</v>
      </c>
      <c r="F135" s="9" t="n">
        <v>30000</v>
      </c>
      <c r="G135" s="9" t="n">
        <f aca="false">F135*H135</f>
        <v>240000</v>
      </c>
      <c r="H135" s="9" t="n">
        <v>8</v>
      </c>
    </row>
    <row r="136" customFormat="false" ht="15" hidden="false" customHeight="false" outlineLevel="0" collapsed="false">
      <c r="A136" s="9" t="n">
        <v>426700</v>
      </c>
      <c r="B136" s="9" t="n">
        <v>19641000</v>
      </c>
      <c r="C136" s="10" t="s">
        <v>1421</v>
      </c>
      <c r="D136" s="9" t="s">
        <v>17</v>
      </c>
      <c r="E136" s="9" t="s">
        <v>18</v>
      </c>
      <c r="F136" s="9" t="n">
        <v>25</v>
      </c>
      <c r="G136" s="9" t="n">
        <f aca="false">F136*H136</f>
        <v>12550</v>
      </c>
      <c r="H136" s="9" t="n">
        <v>502</v>
      </c>
    </row>
    <row r="137" customFormat="false" ht="15" hidden="false" customHeight="false" outlineLevel="0" collapsed="false">
      <c r="A137" s="9"/>
      <c r="B137" s="9" t="n">
        <v>39224330</v>
      </c>
      <c r="C137" s="10" t="s">
        <v>1426</v>
      </c>
      <c r="D137" s="9" t="s">
        <v>17</v>
      </c>
      <c r="E137" s="9" t="s">
        <v>18</v>
      </c>
      <c r="F137" s="9" t="n">
        <v>700</v>
      </c>
      <c r="G137" s="9" t="n">
        <f aca="false">F137*H137</f>
        <v>1400</v>
      </c>
      <c r="H137" s="9" t="n">
        <v>2</v>
      </c>
    </row>
    <row r="138" customFormat="false" ht="15" hidden="false" customHeight="false" outlineLevel="0" collapsed="false">
      <c r="A138" s="9"/>
      <c r="B138" s="9" t="n">
        <v>39831245</v>
      </c>
      <c r="C138" s="10" t="s">
        <v>1427</v>
      </c>
      <c r="D138" s="9" t="s">
        <v>17</v>
      </c>
      <c r="E138" s="9" t="s">
        <v>18</v>
      </c>
      <c r="F138" s="9" t="n">
        <v>280</v>
      </c>
      <c r="G138" s="9" t="n">
        <f aca="false">F138*H138</f>
        <v>16800</v>
      </c>
      <c r="H138" s="9" t="n">
        <v>60</v>
      </c>
    </row>
    <row r="139" customFormat="false" ht="15" hidden="false" customHeight="false" outlineLevel="0" collapsed="false">
      <c r="A139" s="9"/>
      <c r="B139" s="9" t="n">
        <v>41110000</v>
      </c>
      <c r="C139" s="10" t="s">
        <v>836</v>
      </c>
      <c r="D139" s="9" t="s">
        <v>17</v>
      </c>
      <c r="E139" s="9" t="s">
        <v>18</v>
      </c>
      <c r="F139" s="9" t="n">
        <v>1000</v>
      </c>
      <c r="G139" s="9" t="n">
        <f aca="false">F139*H139</f>
        <v>100000</v>
      </c>
      <c r="H139" s="9" t="n">
        <v>100</v>
      </c>
    </row>
    <row r="140" customFormat="false" ht="15" hidden="false" customHeight="false" outlineLevel="0" collapsed="false">
      <c r="A140" s="9"/>
      <c r="B140" s="9" t="n">
        <v>33761100</v>
      </c>
      <c r="C140" s="10" t="s">
        <v>509</v>
      </c>
      <c r="D140" s="9" t="s">
        <v>17</v>
      </c>
      <c r="E140" s="9" t="s">
        <v>18</v>
      </c>
      <c r="F140" s="9" t="n">
        <v>120</v>
      </c>
      <c r="G140" s="9" t="n">
        <f aca="false">F140*H140</f>
        <v>31080</v>
      </c>
      <c r="H140" s="9" t="n">
        <v>259</v>
      </c>
    </row>
    <row r="141" customFormat="false" ht="15" hidden="false" customHeight="false" outlineLevel="0" collapsed="false">
      <c r="A141" s="9"/>
      <c r="B141" s="9" t="n">
        <v>39836000</v>
      </c>
      <c r="C141" s="10" t="s">
        <v>506</v>
      </c>
      <c r="D141" s="9" t="s">
        <v>17</v>
      </c>
      <c r="E141" s="9" t="s">
        <v>18</v>
      </c>
      <c r="F141" s="9" t="n">
        <v>780</v>
      </c>
      <c r="G141" s="9" t="n">
        <f aca="false">F141*H141</f>
        <v>46800</v>
      </c>
      <c r="H141" s="9" t="n">
        <v>60</v>
      </c>
    </row>
    <row r="142" customFormat="false" ht="15" hidden="false" customHeight="false" outlineLevel="0" collapsed="false">
      <c r="A142" s="9"/>
      <c r="B142" s="9" t="n">
        <v>39831283</v>
      </c>
      <c r="C142" s="10" t="s">
        <v>829</v>
      </c>
      <c r="D142" s="9" t="s">
        <v>17</v>
      </c>
      <c r="E142" s="9" t="s">
        <v>18</v>
      </c>
      <c r="F142" s="9" t="n">
        <v>520</v>
      </c>
      <c r="G142" s="9" t="n">
        <f aca="false">F142*H142</f>
        <v>20800</v>
      </c>
      <c r="H142" s="9" t="n">
        <v>40</v>
      </c>
    </row>
    <row r="143" customFormat="false" ht="15" hidden="false" customHeight="false" outlineLevel="0" collapsed="false">
      <c r="A143" s="9"/>
      <c r="B143" s="9" t="n">
        <v>39513200</v>
      </c>
      <c r="C143" s="10" t="s">
        <v>597</v>
      </c>
      <c r="D143" s="9" t="s">
        <v>17</v>
      </c>
      <c r="E143" s="9" t="s">
        <v>18</v>
      </c>
      <c r="F143" s="9" t="n">
        <v>120</v>
      </c>
      <c r="G143" s="9" t="n">
        <f aca="false">F143*H143</f>
        <v>72000</v>
      </c>
      <c r="H143" s="9" t="n">
        <v>600</v>
      </c>
    </row>
    <row r="144" customFormat="false" ht="15" hidden="false" customHeight="false" outlineLevel="0" collapsed="false">
      <c r="A144" s="9"/>
      <c r="B144" s="9" t="n">
        <v>39835000</v>
      </c>
      <c r="C144" s="10" t="s">
        <v>533</v>
      </c>
      <c r="D144" s="9" t="s">
        <v>17</v>
      </c>
      <c r="E144" s="9" t="s">
        <v>18</v>
      </c>
      <c r="F144" s="9" t="n">
        <v>985</v>
      </c>
      <c r="G144" s="9" t="n">
        <f aca="false">F144*H144</f>
        <v>1970</v>
      </c>
      <c r="H144" s="9" t="n">
        <v>2</v>
      </c>
    </row>
    <row r="145" customFormat="false" ht="15" hidden="false" customHeight="false" outlineLevel="0" collapsed="false">
      <c r="A145" s="9"/>
      <c r="B145" s="9" t="n">
        <v>39831276</v>
      </c>
      <c r="C145" s="10" t="s">
        <v>511</v>
      </c>
      <c r="D145" s="9" t="s">
        <v>17</v>
      </c>
      <c r="E145" s="9" t="s">
        <v>18</v>
      </c>
      <c r="F145" s="9" t="n">
        <v>945</v>
      </c>
      <c r="G145" s="9" t="n">
        <f aca="false">F145*H145</f>
        <v>7560</v>
      </c>
      <c r="H145" s="9" t="n">
        <v>8</v>
      </c>
    </row>
    <row r="146" customFormat="false" ht="15" hidden="false" customHeight="false" outlineLevel="0" collapsed="false">
      <c r="A146" s="9"/>
      <c r="B146" s="9" t="n">
        <v>44521100</v>
      </c>
      <c r="C146" s="10" t="s">
        <v>531</v>
      </c>
      <c r="D146" s="9" t="s">
        <v>17</v>
      </c>
      <c r="E146" s="9" t="s">
        <v>18</v>
      </c>
      <c r="F146" s="9" t="n">
        <v>3550</v>
      </c>
      <c r="G146" s="9" t="n">
        <f aca="false">F146*H146</f>
        <v>7100</v>
      </c>
      <c r="H146" s="9" t="n">
        <v>2</v>
      </c>
    </row>
    <row r="147" customFormat="false" ht="15" hidden="false" customHeight="false" outlineLevel="0" collapsed="false">
      <c r="A147" s="9"/>
      <c r="B147" s="9" t="n">
        <v>39839300</v>
      </c>
      <c r="C147" s="10" t="s">
        <v>534</v>
      </c>
      <c r="D147" s="9" t="s">
        <v>17</v>
      </c>
      <c r="E147" s="9" t="s">
        <v>18</v>
      </c>
      <c r="F147" s="9" t="n">
        <v>1200</v>
      </c>
      <c r="G147" s="9" t="n">
        <f aca="false">F147*H147</f>
        <v>2400</v>
      </c>
      <c r="H147" s="9" t="n">
        <v>2</v>
      </c>
    </row>
    <row r="148" customFormat="false" ht="15" hidden="false" customHeight="false" outlineLevel="0" collapsed="false">
      <c r="A148" s="9"/>
      <c r="B148" s="9" t="n">
        <v>39831282</v>
      </c>
      <c r="C148" s="10" t="s">
        <v>600</v>
      </c>
      <c r="D148" s="9" t="s">
        <v>17</v>
      </c>
      <c r="E148" s="9" t="s">
        <v>18</v>
      </c>
      <c r="F148" s="9" t="n">
        <v>215</v>
      </c>
      <c r="G148" s="9" t="n">
        <f aca="false">F148*H148</f>
        <v>6450</v>
      </c>
      <c r="H148" s="9" t="n">
        <v>30</v>
      </c>
    </row>
    <row r="149" customFormat="false" ht="30" hidden="false" customHeight="false" outlineLevel="0" collapsed="false">
      <c r="A149" s="9"/>
      <c r="B149" s="9" t="n">
        <v>18100000</v>
      </c>
      <c r="C149" s="10" t="s">
        <v>1186</v>
      </c>
      <c r="D149" s="9" t="s">
        <v>17</v>
      </c>
      <c r="E149" s="9" t="s">
        <v>18</v>
      </c>
      <c r="F149" s="9" t="n">
        <v>4000</v>
      </c>
      <c r="G149" s="9" t="n">
        <f aca="false">F149*H149</f>
        <v>32000</v>
      </c>
      <c r="H149" s="9" t="n">
        <v>8</v>
      </c>
    </row>
    <row r="150" customFormat="false" ht="15" hidden="false" customHeight="false" outlineLevel="0" collapsed="false">
      <c r="A150" s="9"/>
      <c r="B150" s="9" t="n">
        <v>18421130</v>
      </c>
      <c r="C150" s="10" t="s">
        <v>532</v>
      </c>
      <c r="D150" s="9" t="s">
        <v>17</v>
      </c>
      <c r="E150" s="9" t="s">
        <v>18</v>
      </c>
      <c r="F150" s="9" t="n">
        <v>200</v>
      </c>
      <c r="G150" s="9" t="n">
        <f aca="false">F150*H150</f>
        <v>12000</v>
      </c>
      <c r="H150" s="9" t="n">
        <v>60</v>
      </c>
    </row>
    <row r="151" customFormat="false" ht="15" hidden="false" customHeight="false" outlineLevel="0" collapsed="false">
      <c r="A151" s="9"/>
      <c r="B151" s="9" t="n">
        <v>31651400</v>
      </c>
      <c r="C151" s="10" t="s">
        <v>538</v>
      </c>
      <c r="D151" s="9" t="s">
        <v>17</v>
      </c>
      <c r="E151" s="9" t="s">
        <v>18</v>
      </c>
      <c r="F151" s="9" t="n">
        <v>115</v>
      </c>
      <c r="G151" s="9" t="n">
        <f aca="false">F151*H151</f>
        <v>230</v>
      </c>
      <c r="H151" s="9" t="n">
        <v>2</v>
      </c>
    </row>
    <row r="152" customFormat="false" ht="15" hidden="false" customHeight="false" outlineLevel="0" collapsed="false">
      <c r="A152" s="9"/>
      <c r="B152" s="9" t="n">
        <v>42130000</v>
      </c>
      <c r="C152" s="10" t="s">
        <v>541</v>
      </c>
      <c r="D152" s="9" t="s">
        <v>17</v>
      </c>
      <c r="E152" s="9" t="s">
        <v>18</v>
      </c>
      <c r="F152" s="9" t="n">
        <v>2890</v>
      </c>
      <c r="G152" s="9" t="n">
        <f aca="false">F152*H152</f>
        <v>2890</v>
      </c>
      <c r="H152" s="9" t="n">
        <v>1</v>
      </c>
    </row>
    <row r="153" customFormat="false" ht="15" hidden="false" customHeight="false" outlineLevel="0" collapsed="false">
      <c r="A153" s="9"/>
      <c r="B153" s="9" t="n">
        <v>31685000</v>
      </c>
      <c r="C153" s="10" t="s">
        <v>517</v>
      </c>
      <c r="D153" s="9" t="s">
        <v>17</v>
      </c>
      <c r="E153" s="9" t="s">
        <v>18</v>
      </c>
      <c r="F153" s="9" t="n">
        <v>5185</v>
      </c>
      <c r="G153" s="9" t="n">
        <f aca="false">F153*H153</f>
        <v>10370</v>
      </c>
      <c r="H153" s="9" t="n">
        <v>2</v>
      </c>
    </row>
    <row r="154" customFormat="false" ht="15" hidden="false" customHeight="false" outlineLevel="0" collapsed="false">
      <c r="A154" s="9" t="n">
        <v>512200</v>
      </c>
      <c r="B154" s="9" t="n">
        <v>30211220</v>
      </c>
      <c r="C154" s="10" t="s">
        <v>650</v>
      </c>
      <c r="D154" s="9" t="s">
        <v>17</v>
      </c>
      <c r="E154" s="9" t="s">
        <v>229</v>
      </c>
      <c r="F154" s="9" t="n">
        <v>250000</v>
      </c>
      <c r="G154" s="9" t="n">
        <f aca="false">F154*H154</f>
        <v>250000</v>
      </c>
      <c r="H154" s="9" t="n">
        <v>1</v>
      </c>
    </row>
    <row r="155" customFormat="false" ht="15" hidden="false" customHeight="false" outlineLevel="0" collapsed="false">
      <c r="A155" s="9"/>
      <c r="B155" s="9" t="n">
        <v>39714200</v>
      </c>
      <c r="C155" s="10" t="s">
        <v>246</v>
      </c>
      <c r="D155" s="9" t="s">
        <v>17</v>
      </c>
      <c r="E155" s="9" t="s">
        <v>18</v>
      </c>
      <c r="F155" s="9" t="n">
        <v>210000</v>
      </c>
      <c r="G155" s="9" t="n">
        <f aca="false">F155*H155</f>
        <v>210000</v>
      </c>
      <c r="H155" s="9" t="n">
        <v>1</v>
      </c>
    </row>
    <row r="156" customFormat="false" ht="15" hidden="false" customHeight="false" outlineLevel="0" collapsed="false">
      <c r="A156" s="9"/>
      <c r="B156" s="9" t="n">
        <v>39111180</v>
      </c>
      <c r="C156" s="10" t="s">
        <v>946</v>
      </c>
      <c r="D156" s="9" t="s">
        <v>17</v>
      </c>
      <c r="E156" s="9" t="s">
        <v>18</v>
      </c>
      <c r="F156" s="9" t="n">
        <v>40000</v>
      </c>
      <c r="G156" s="9" t="n">
        <f aca="false">F156*H156</f>
        <v>40000</v>
      </c>
      <c r="H156" s="9" t="n">
        <v>1</v>
      </c>
    </row>
    <row r="157" customFormat="false" ht="15" hidden="false" customHeight="true" outlineLevel="0" collapsed="false">
      <c r="A157" s="6" t="s">
        <v>257</v>
      </c>
      <c r="B157" s="6"/>
      <c r="C157" s="6"/>
      <c r="D157" s="6"/>
      <c r="E157" s="6"/>
      <c r="F157" s="6"/>
      <c r="G157" s="6" t="n">
        <f aca="false">SUM(G158:G158)</f>
        <v>48000</v>
      </c>
      <c r="H157" s="6"/>
    </row>
    <row r="158" customFormat="false" ht="30" hidden="false" customHeight="false" outlineLevel="0" collapsed="false">
      <c r="A158" s="9" t="n">
        <v>426100</v>
      </c>
      <c r="B158" s="9" t="n">
        <v>79810000</v>
      </c>
      <c r="C158" s="10" t="s">
        <v>1428</v>
      </c>
      <c r="D158" s="9" t="s">
        <v>17</v>
      </c>
      <c r="E158" s="9" t="s">
        <v>18</v>
      </c>
      <c r="F158" s="9" t="n">
        <v>8</v>
      </c>
      <c r="G158" s="9" t="n">
        <f aca="false">F158*H158</f>
        <v>48000</v>
      </c>
      <c r="H158" s="9" t="n">
        <v>6000</v>
      </c>
    </row>
    <row r="159" customFormat="false" ht="15" hidden="false" customHeight="true" outlineLevel="0" collapsed="false">
      <c r="A159" s="6" t="s">
        <v>303</v>
      </c>
      <c r="B159" s="6"/>
      <c r="C159" s="6"/>
      <c r="D159" s="6"/>
      <c r="E159" s="6"/>
      <c r="F159" s="6"/>
      <c r="G159" s="6" t="n">
        <f aca="false">SUM(G160:G181)</f>
        <v>13525001.634</v>
      </c>
      <c r="H159" s="6"/>
    </row>
    <row r="160" customFormat="false" ht="15" hidden="false" customHeight="false" outlineLevel="0" collapsed="false">
      <c r="A160" s="9" t="n">
        <v>421200</v>
      </c>
      <c r="B160" s="9" t="n">
        <v>65211100</v>
      </c>
      <c r="C160" s="10" t="s">
        <v>549</v>
      </c>
      <c r="D160" s="9" t="s">
        <v>317</v>
      </c>
      <c r="E160" s="9" t="s">
        <v>390</v>
      </c>
      <c r="F160" s="9" t="n">
        <v>139</v>
      </c>
      <c r="G160" s="9" t="n">
        <f aca="false">F160*H160</f>
        <v>2278800.75</v>
      </c>
      <c r="H160" s="9" t="n">
        <v>16394.25</v>
      </c>
    </row>
    <row r="161" customFormat="false" ht="15" hidden="false" customHeight="false" outlineLevel="0" collapsed="false">
      <c r="A161" s="9"/>
      <c r="B161" s="9" t="n">
        <v>65311100</v>
      </c>
      <c r="C161" s="10" t="s">
        <v>550</v>
      </c>
      <c r="D161" s="9" t="s">
        <v>317</v>
      </c>
      <c r="E161" s="9" t="s">
        <v>551</v>
      </c>
      <c r="F161" s="9" t="n">
        <v>41.2</v>
      </c>
      <c r="G161" s="9" t="n">
        <f aca="false">F161*H161</f>
        <v>2074400.224</v>
      </c>
      <c r="H161" s="9" t="n">
        <v>50349.52</v>
      </c>
    </row>
    <row r="162" customFormat="false" ht="15" hidden="false" customHeight="false" outlineLevel="0" collapsed="false">
      <c r="A162" s="9" t="n">
        <v>421300</v>
      </c>
      <c r="B162" s="9" t="n">
        <v>65111100</v>
      </c>
      <c r="C162" s="10" t="s">
        <v>552</v>
      </c>
      <c r="D162" s="9" t="s">
        <v>317</v>
      </c>
      <c r="E162" s="9" t="s">
        <v>390</v>
      </c>
      <c r="F162" s="9" t="n">
        <v>173.914</v>
      </c>
      <c r="G162" s="9" t="n">
        <f aca="false">F162*H162</f>
        <v>120000.66</v>
      </c>
      <c r="H162" s="9" t="n">
        <v>690</v>
      </c>
    </row>
    <row r="163" customFormat="false" ht="15" hidden="false" customHeight="false" outlineLevel="0" collapsed="false">
      <c r="A163" s="9" t="n">
        <v>421400</v>
      </c>
      <c r="B163" s="9" t="n">
        <v>64110000</v>
      </c>
      <c r="C163" s="10" t="s">
        <v>306</v>
      </c>
      <c r="D163" s="9" t="s">
        <v>317</v>
      </c>
      <c r="E163" s="9" t="s">
        <v>255</v>
      </c>
      <c r="F163" s="9" t="n">
        <v>128000</v>
      </c>
      <c r="G163" s="9" t="n">
        <f aca="false">F163*H163</f>
        <v>128000</v>
      </c>
      <c r="H163" s="9" t="n">
        <v>1</v>
      </c>
    </row>
    <row r="164" customFormat="false" ht="30" hidden="false" customHeight="false" outlineLevel="0" collapsed="false">
      <c r="A164" s="9"/>
      <c r="B164" s="9" t="n">
        <v>64211110</v>
      </c>
      <c r="C164" s="10" t="s">
        <v>1429</v>
      </c>
      <c r="D164" s="9" t="s">
        <v>17</v>
      </c>
      <c r="E164" s="9" t="s">
        <v>255</v>
      </c>
      <c r="F164" s="9" t="n">
        <v>760000</v>
      </c>
      <c r="G164" s="9" t="n">
        <f aca="false">F164*H164</f>
        <v>760000</v>
      </c>
      <c r="H164" s="9" t="n">
        <v>1</v>
      </c>
    </row>
    <row r="165" customFormat="false" ht="15" hidden="false" customHeight="false" outlineLevel="0" collapsed="false">
      <c r="A165" s="9"/>
      <c r="B165" s="9" t="n">
        <v>64211130</v>
      </c>
      <c r="C165" s="10" t="s">
        <v>654</v>
      </c>
      <c r="D165" s="9" t="s">
        <v>317</v>
      </c>
      <c r="E165" s="9" t="s">
        <v>255</v>
      </c>
      <c r="F165" s="9" t="n">
        <v>1080000</v>
      </c>
      <c r="G165" s="9" t="n">
        <f aca="false">F165*H165</f>
        <v>1080000</v>
      </c>
      <c r="H165" s="9" t="n">
        <v>1</v>
      </c>
    </row>
    <row r="166" customFormat="false" ht="15" hidden="false" customHeight="false" outlineLevel="0" collapsed="false">
      <c r="A166" s="9"/>
      <c r="B166" s="9" t="n">
        <v>72400000</v>
      </c>
      <c r="C166" s="10" t="s">
        <v>1430</v>
      </c>
      <c r="D166" s="9" t="s">
        <v>17</v>
      </c>
      <c r="E166" s="9" t="s">
        <v>255</v>
      </c>
      <c r="F166" s="9" t="n">
        <v>114000</v>
      </c>
      <c r="G166" s="9" t="n">
        <f aca="false">F166*H166</f>
        <v>114000</v>
      </c>
      <c r="H166" s="9" t="n">
        <v>1</v>
      </c>
    </row>
    <row r="167" customFormat="false" ht="15" hidden="false" customHeight="false" outlineLevel="0" collapsed="false">
      <c r="A167" s="9"/>
      <c r="B167" s="9" t="n">
        <v>64120000</v>
      </c>
      <c r="C167" s="10" t="s">
        <v>554</v>
      </c>
      <c r="D167" s="9" t="s">
        <v>259</v>
      </c>
      <c r="E167" s="9" t="s">
        <v>255</v>
      </c>
      <c r="F167" s="9" t="n">
        <v>840000</v>
      </c>
      <c r="G167" s="9" t="n">
        <f aca="false">F167*H167</f>
        <v>840000</v>
      </c>
      <c r="H167" s="9" t="n">
        <v>1</v>
      </c>
    </row>
    <row r="168" customFormat="false" ht="30" hidden="false" customHeight="false" outlineLevel="0" collapsed="false">
      <c r="A168" s="9" t="n">
        <v>421500</v>
      </c>
      <c r="B168" s="9" t="n">
        <v>66511180</v>
      </c>
      <c r="C168" s="10" t="s">
        <v>1431</v>
      </c>
      <c r="D168" s="9" t="s">
        <v>317</v>
      </c>
      <c r="E168" s="9" t="s">
        <v>18</v>
      </c>
      <c r="F168" s="9" t="n">
        <v>47000</v>
      </c>
      <c r="G168" s="9" t="n">
        <f aca="false">F168*H168</f>
        <v>47000</v>
      </c>
      <c r="H168" s="9" t="n">
        <v>1</v>
      </c>
    </row>
    <row r="169" customFormat="false" ht="30" hidden="false" customHeight="false" outlineLevel="0" collapsed="false">
      <c r="A169" s="9"/>
      <c r="B169" s="9" t="n">
        <v>66511180</v>
      </c>
      <c r="C169" s="10" t="s">
        <v>1432</v>
      </c>
      <c r="D169" s="9" t="s">
        <v>317</v>
      </c>
      <c r="E169" s="9" t="s">
        <v>18</v>
      </c>
      <c r="F169" s="9" t="n">
        <v>47000</v>
      </c>
      <c r="G169" s="9" t="n">
        <f aca="false">F169*H169</f>
        <v>47000</v>
      </c>
      <c r="H169" s="9" t="n">
        <v>1</v>
      </c>
    </row>
    <row r="170" customFormat="false" ht="30" hidden="false" customHeight="false" outlineLevel="0" collapsed="false">
      <c r="A170" s="9"/>
      <c r="B170" s="9" t="n">
        <v>66511180</v>
      </c>
      <c r="C170" s="10" t="s">
        <v>1433</v>
      </c>
      <c r="D170" s="9" t="s">
        <v>317</v>
      </c>
      <c r="E170" s="9" t="s">
        <v>18</v>
      </c>
      <c r="F170" s="9" t="n">
        <v>32000</v>
      </c>
      <c r="G170" s="9" t="n">
        <f aca="false">F170*H170</f>
        <v>32000</v>
      </c>
      <c r="H170" s="9" t="n">
        <v>1</v>
      </c>
    </row>
    <row r="171" customFormat="false" ht="30" hidden="false" customHeight="false" outlineLevel="0" collapsed="false">
      <c r="A171" s="9"/>
      <c r="B171" s="9" t="n">
        <v>66511180</v>
      </c>
      <c r="C171" s="10" t="s">
        <v>1434</v>
      </c>
      <c r="D171" s="9" t="s">
        <v>317</v>
      </c>
      <c r="E171" s="9" t="s">
        <v>18</v>
      </c>
      <c r="F171" s="9" t="n">
        <v>40000</v>
      </c>
      <c r="G171" s="9" t="n">
        <f aca="false">F171*H171</f>
        <v>40000</v>
      </c>
      <c r="H171" s="9" t="n">
        <v>1</v>
      </c>
    </row>
    <row r="172" customFormat="false" ht="15" hidden="false" customHeight="false" outlineLevel="0" collapsed="false">
      <c r="A172" s="9" t="n">
        <v>422200</v>
      </c>
      <c r="B172" s="9" t="n">
        <v>79991200</v>
      </c>
      <c r="C172" s="10" t="s">
        <v>656</v>
      </c>
      <c r="D172" s="9" t="s">
        <v>317</v>
      </c>
      <c r="E172" s="9" t="s">
        <v>255</v>
      </c>
      <c r="F172" s="9" t="n">
        <v>1000000</v>
      </c>
      <c r="G172" s="9" t="n">
        <f aca="false">F172*H172</f>
        <v>1000000</v>
      </c>
      <c r="H172" s="9" t="n">
        <v>1</v>
      </c>
    </row>
    <row r="173" customFormat="false" ht="15" hidden="false" customHeight="false" outlineLevel="0" collapsed="false">
      <c r="A173" s="9" t="n">
        <v>423100</v>
      </c>
      <c r="B173" s="9" t="n">
        <v>79971120</v>
      </c>
      <c r="C173" s="10" t="s">
        <v>710</v>
      </c>
      <c r="D173" s="9" t="s">
        <v>259</v>
      </c>
      <c r="E173" s="9" t="s">
        <v>18</v>
      </c>
      <c r="F173" s="9" t="n">
        <v>1000</v>
      </c>
      <c r="G173" s="9" t="n">
        <f aca="false">F173*H173</f>
        <v>249900</v>
      </c>
      <c r="H173" s="9" t="n">
        <v>249.9</v>
      </c>
    </row>
    <row r="174" customFormat="false" ht="30" hidden="false" customHeight="false" outlineLevel="0" collapsed="false">
      <c r="A174" s="9" t="n">
        <v>423200</v>
      </c>
      <c r="B174" s="9" t="n">
        <v>48441300</v>
      </c>
      <c r="C174" s="10" t="s">
        <v>1435</v>
      </c>
      <c r="D174" s="9" t="s">
        <v>317</v>
      </c>
      <c r="E174" s="9" t="s">
        <v>255</v>
      </c>
      <c r="F174" s="9" t="n">
        <v>123000</v>
      </c>
      <c r="G174" s="9" t="n">
        <f aca="false">F174*H174</f>
        <v>123000</v>
      </c>
      <c r="H174" s="9" t="n">
        <v>1</v>
      </c>
    </row>
    <row r="175" customFormat="false" ht="45" hidden="false" customHeight="false" outlineLevel="0" collapsed="false">
      <c r="A175" s="9" t="n">
        <v>423400</v>
      </c>
      <c r="B175" s="9" t="n">
        <v>22211200</v>
      </c>
      <c r="C175" s="10" t="s">
        <v>1436</v>
      </c>
      <c r="D175" s="9" t="s">
        <v>317</v>
      </c>
      <c r="E175" s="9" t="s">
        <v>255</v>
      </c>
      <c r="F175" s="9" t="n">
        <v>186000</v>
      </c>
      <c r="G175" s="9" t="n">
        <f aca="false">F175*H175</f>
        <v>186000</v>
      </c>
      <c r="H175" s="9" t="n">
        <v>1</v>
      </c>
    </row>
    <row r="176" customFormat="false" ht="45" hidden="false" customHeight="false" outlineLevel="0" collapsed="false">
      <c r="A176" s="9" t="n">
        <v>423700</v>
      </c>
      <c r="B176" s="9" t="n">
        <v>79111300</v>
      </c>
      <c r="C176" s="10" t="s">
        <v>1437</v>
      </c>
      <c r="D176" s="9" t="s">
        <v>317</v>
      </c>
      <c r="E176" s="9" t="s">
        <v>255</v>
      </c>
      <c r="F176" s="9" t="n">
        <v>1763900</v>
      </c>
      <c r="G176" s="9" t="n">
        <f aca="false">F176*H176</f>
        <v>1763900</v>
      </c>
      <c r="H176" s="9" t="n">
        <v>1</v>
      </c>
    </row>
    <row r="177" customFormat="false" ht="15" hidden="false" customHeight="false" outlineLevel="0" collapsed="false">
      <c r="A177" s="9" t="n">
        <v>424100</v>
      </c>
      <c r="B177" s="9" t="n">
        <v>75251200</v>
      </c>
      <c r="C177" s="10" t="s">
        <v>1438</v>
      </c>
      <c r="D177" s="9" t="s">
        <v>317</v>
      </c>
      <c r="E177" s="9" t="s">
        <v>255</v>
      </c>
      <c r="F177" s="9" t="n">
        <v>30000</v>
      </c>
      <c r="G177" s="9" t="n">
        <f aca="false">F177*H177</f>
        <v>30000</v>
      </c>
      <c r="H177" s="9" t="n">
        <v>1</v>
      </c>
    </row>
    <row r="178" customFormat="false" ht="30" hidden="false" customHeight="false" outlineLevel="0" collapsed="false">
      <c r="A178" s="9"/>
      <c r="B178" s="9" t="n">
        <v>76131100</v>
      </c>
      <c r="C178" s="10" t="s">
        <v>565</v>
      </c>
      <c r="D178" s="9" t="s">
        <v>317</v>
      </c>
      <c r="E178" s="9" t="s">
        <v>255</v>
      </c>
      <c r="F178" s="9" t="n">
        <v>25000</v>
      </c>
      <c r="G178" s="9" t="n">
        <f aca="false">F178*H178</f>
        <v>25000</v>
      </c>
      <c r="H178" s="9" t="n">
        <v>1</v>
      </c>
    </row>
    <row r="179" customFormat="false" ht="15" hidden="false" customHeight="false" outlineLevel="0" collapsed="false">
      <c r="A179" s="9"/>
      <c r="B179" s="9" t="n">
        <v>79991160</v>
      </c>
      <c r="C179" s="10" t="s">
        <v>564</v>
      </c>
      <c r="D179" s="9" t="s">
        <v>17</v>
      </c>
      <c r="E179" s="9" t="s">
        <v>255</v>
      </c>
      <c r="F179" s="9" t="n">
        <v>36000</v>
      </c>
      <c r="G179" s="9" t="n">
        <f aca="false">F179*H179</f>
        <v>36000</v>
      </c>
      <c r="H179" s="9" t="n">
        <v>1</v>
      </c>
    </row>
    <row r="180" customFormat="false" ht="15" hidden="false" customHeight="false" outlineLevel="0" collapsed="false">
      <c r="A180" s="9" t="n">
        <v>425200</v>
      </c>
      <c r="B180" s="9" t="n">
        <v>50111130</v>
      </c>
      <c r="C180" s="10" t="s">
        <v>658</v>
      </c>
      <c r="D180" s="9" t="s">
        <v>17</v>
      </c>
      <c r="E180" s="9" t="s">
        <v>255</v>
      </c>
      <c r="F180" s="9" t="n">
        <v>2000000</v>
      </c>
      <c r="G180" s="9" t="n">
        <f aca="false">F180*H180</f>
        <v>2000000</v>
      </c>
      <c r="H180" s="9" t="n">
        <v>1</v>
      </c>
    </row>
    <row r="181" customFormat="false" ht="30" hidden="false" customHeight="false" outlineLevel="0" collapsed="false">
      <c r="A181" s="9"/>
      <c r="B181" s="9" t="n">
        <v>50310000</v>
      </c>
      <c r="C181" s="10" t="s">
        <v>327</v>
      </c>
      <c r="D181" s="9" t="s">
        <v>17</v>
      </c>
      <c r="E181" s="9" t="s">
        <v>255</v>
      </c>
      <c r="F181" s="9" t="n">
        <v>550000</v>
      </c>
      <c r="G181" s="9" t="n">
        <f aca="false">F181*H181</f>
        <v>550000</v>
      </c>
      <c r="H181" s="9" t="n">
        <v>1</v>
      </c>
    </row>
    <row r="182" customFormat="false" ht="15" hidden="false" customHeight="true" outlineLevel="0" collapsed="false">
      <c r="A182" s="11" t="s">
        <v>466</v>
      </c>
      <c r="B182" s="11"/>
      <c r="C182" s="11"/>
      <c r="D182" s="11"/>
      <c r="E182" s="11"/>
      <c r="F182" s="11"/>
      <c r="G182" s="8" t="n">
        <f aca="false">SUM(G8+G11+G17+G22+G25+G28+G31+G35+G44+G58+G83+G86+G89+G92+G109+G112)</f>
        <v>182935000.539</v>
      </c>
      <c r="H182" s="8"/>
    </row>
  </sheetData>
  <mergeCells count="6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2:F12"/>
    <mergeCell ref="A14:F14"/>
    <mergeCell ref="A15:A16"/>
    <mergeCell ref="A17:F17"/>
    <mergeCell ref="A18:F18"/>
    <mergeCell ref="A20:F20"/>
    <mergeCell ref="A22:F22"/>
    <mergeCell ref="A23:F23"/>
    <mergeCell ref="A25:F25"/>
    <mergeCell ref="A26:F26"/>
    <mergeCell ref="A28:F28"/>
    <mergeCell ref="A29:F29"/>
    <mergeCell ref="A31:F31"/>
    <mergeCell ref="A32:F32"/>
    <mergeCell ref="A33:A34"/>
    <mergeCell ref="A35:F35"/>
    <mergeCell ref="A36:F36"/>
    <mergeCell ref="A37:A38"/>
    <mergeCell ref="A39:F39"/>
    <mergeCell ref="A40:A43"/>
    <mergeCell ref="A44:F44"/>
    <mergeCell ref="A45:F45"/>
    <mergeCell ref="A46:A57"/>
    <mergeCell ref="A58:F58"/>
    <mergeCell ref="A59:F59"/>
    <mergeCell ref="A60:A82"/>
    <mergeCell ref="A83:F83"/>
    <mergeCell ref="A84:F84"/>
    <mergeCell ref="A86:F86"/>
    <mergeCell ref="A87:F87"/>
    <mergeCell ref="A89:F89"/>
    <mergeCell ref="A90:F90"/>
    <mergeCell ref="A92:F92"/>
    <mergeCell ref="A93:F93"/>
    <mergeCell ref="A94:A99"/>
    <mergeCell ref="A100:A106"/>
    <mergeCell ref="A107:F107"/>
    <mergeCell ref="A109:F109"/>
    <mergeCell ref="A110:F110"/>
    <mergeCell ref="A112:F112"/>
    <mergeCell ref="A113:F113"/>
    <mergeCell ref="A114:A133"/>
    <mergeCell ref="A134:A135"/>
    <mergeCell ref="A136:A153"/>
    <mergeCell ref="A154:A156"/>
    <mergeCell ref="A157:F157"/>
    <mergeCell ref="A159:F159"/>
    <mergeCell ref="A160:A161"/>
    <mergeCell ref="A163:A167"/>
    <mergeCell ref="A168:A171"/>
    <mergeCell ref="A177:A179"/>
    <mergeCell ref="A180:A181"/>
    <mergeCell ref="A182:F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1439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14</v>
      </c>
      <c r="B8" s="7"/>
      <c r="C8" s="7"/>
      <c r="D8" s="7"/>
      <c r="E8" s="7"/>
      <c r="F8" s="7"/>
      <c r="G8" s="8" t="n">
        <f aca="false">SUM(G9)</f>
        <v>123000</v>
      </c>
      <c r="H8" s="8"/>
    </row>
    <row r="9" customFormat="false" ht="15" hidden="false" customHeight="true" outlineLevel="0" collapsed="false">
      <c r="A9" s="6" t="s">
        <v>303</v>
      </c>
      <c r="B9" s="6"/>
      <c r="C9" s="6"/>
      <c r="D9" s="6"/>
      <c r="E9" s="6"/>
      <c r="F9" s="6"/>
      <c r="G9" s="6" t="n">
        <f aca="false">SUM(G10:G10)</f>
        <v>123000</v>
      </c>
      <c r="H9" s="6"/>
    </row>
    <row r="10" customFormat="false" ht="30" hidden="false" customHeight="false" outlineLevel="0" collapsed="false">
      <c r="A10" s="9" t="n">
        <v>423200</v>
      </c>
      <c r="B10" s="9" t="n">
        <v>72261160</v>
      </c>
      <c r="C10" s="10" t="s">
        <v>559</v>
      </c>
      <c r="D10" s="9" t="s">
        <v>317</v>
      </c>
      <c r="E10" s="9" t="s">
        <v>255</v>
      </c>
      <c r="F10" s="9" t="n">
        <v>123000</v>
      </c>
      <c r="G10" s="9" t="n">
        <f aca="false">F10*H10</f>
        <v>123000</v>
      </c>
      <c r="H10" s="9" t="n">
        <v>1</v>
      </c>
    </row>
    <row r="11" customFormat="false" ht="39.95" hidden="false" customHeight="true" outlineLevel="0" collapsed="false">
      <c r="A11" s="7" t="s">
        <v>336</v>
      </c>
      <c r="B11" s="7"/>
      <c r="C11" s="7"/>
      <c r="D11" s="7"/>
      <c r="E11" s="7"/>
      <c r="F11" s="7"/>
      <c r="G11" s="8" t="n">
        <f aca="false">SUM(G12+G14)</f>
        <v>12000000</v>
      </c>
      <c r="H11" s="8"/>
    </row>
    <row r="12" customFormat="false" ht="15" hidden="false" customHeight="true" outlineLevel="0" collapsed="false">
      <c r="A12" s="6" t="s">
        <v>257</v>
      </c>
      <c r="B12" s="6"/>
      <c r="C12" s="6"/>
      <c r="D12" s="6"/>
      <c r="E12" s="6"/>
      <c r="F12" s="6"/>
      <c r="G12" s="6" t="n">
        <f aca="false">SUM(G13:G13)</f>
        <v>10000000</v>
      </c>
      <c r="H12" s="6"/>
    </row>
    <row r="13" customFormat="false" ht="30" hidden="false" customHeight="false" outlineLevel="0" collapsed="false">
      <c r="A13" s="9" t="n">
        <v>425100</v>
      </c>
      <c r="B13" s="9" t="n">
        <v>45231187</v>
      </c>
      <c r="C13" s="10" t="s">
        <v>339</v>
      </c>
      <c r="D13" s="9" t="s">
        <v>313</v>
      </c>
      <c r="E13" s="9" t="s">
        <v>255</v>
      </c>
      <c r="F13" s="9" t="n">
        <v>10000000</v>
      </c>
      <c r="G13" s="9" t="n">
        <f aca="false">F13*H13</f>
        <v>10000000</v>
      </c>
      <c r="H13" s="9" t="n">
        <v>1</v>
      </c>
    </row>
    <row r="14" customFormat="false" ht="15" hidden="false" customHeight="true" outlineLevel="0" collapsed="false">
      <c r="A14" s="6" t="s">
        <v>303</v>
      </c>
      <c r="B14" s="6"/>
      <c r="C14" s="6"/>
      <c r="D14" s="6"/>
      <c r="E14" s="6"/>
      <c r="F14" s="6"/>
      <c r="G14" s="6" t="n">
        <f aca="false">SUM(G15:G15)</f>
        <v>2000000</v>
      </c>
      <c r="H14" s="6"/>
    </row>
    <row r="15" customFormat="false" ht="30" hidden="false" customHeight="false" outlineLevel="0" collapsed="false">
      <c r="A15" s="9" t="n">
        <v>512900</v>
      </c>
      <c r="B15" s="9" t="n">
        <v>50750000</v>
      </c>
      <c r="C15" s="10" t="s">
        <v>1440</v>
      </c>
      <c r="D15" s="9" t="s">
        <v>313</v>
      </c>
      <c r="E15" s="9" t="s">
        <v>255</v>
      </c>
      <c r="F15" s="9" t="n">
        <v>2000000</v>
      </c>
      <c r="G15" s="9" t="n">
        <f aca="false">F15*H15</f>
        <v>2000000</v>
      </c>
      <c r="H15" s="9" t="n">
        <v>1</v>
      </c>
    </row>
    <row r="16" customFormat="false" ht="39.95" hidden="false" customHeight="true" outlineLevel="0" collapsed="false">
      <c r="A16" s="7" t="s">
        <v>401</v>
      </c>
      <c r="B16" s="7"/>
      <c r="C16" s="7"/>
      <c r="D16" s="7"/>
      <c r="E16" s="7"/>
      <c r="F16" s="7"/>
      <c r="G16" s="8" t="n">
        <f aca="false">SUM(G17)</f>
        <v>17000000</v>
      </c>
      <c r="H16" s="8"/>
    </row>
    <row r="17" customFormat="false" ht="15" hidden="false" customHeight="true" outlineLevel="0" collapsed="false">
      <c r="A17" s="6" t="s">
        <v>257</v>
      </c>
      <c r="B17" s="6"/>
      <c r="C17" s="6"/>
      <c r="D17" s="6"/>
      <c r="E17" s="6"/>
      <c r="F17" s="6"/>
      <c r="G17" s="6" t="n">
        <f aca="false">SUM(G18:G18)</f>
        <v>17000000</v>
      </c>
      <c r="H17" s="6"/>
    </row>
    <row r="18" customFormat="false" ht="15" hidden="false" customHeight="false" outlineLevel="0" collapsed="false">
      <c r="A18" s="9" t="n">
        <v>511300</v>
      </c>
      <c r="B18" s="9" t="n">
        <v>45000000</v>
      </c>
      <c r="C18" s="10" t="s">
        <v>1181</v>
      </c>
      <c r="D18" s="9" t="s">
        <v>313</v>
      </c>
      <c r="E18" s="9" t="s">
        <v>255</v>
      </c>
      <c r="F18" s="9" t="n">
        <v>17000000</v>
      </c>
      <c r="G18" s="9" t="n">
        <f aca="false">F18*H18</f>
        <v>17000000</v>
      </c>
      <c r="H18" s="9" t="n">
        <v>1</v>
      </c>
    </row>
    <row r="19" customFormat="false" ht="39.95" hidden="false" customHeight="true" outlineLevel="0" collapsed="false">
      <c r="A19" s="7" t="s">
        <v>1423</v>
      </c>
      <c r="B19" s="7"/>
      <c r="C19" s="7"/>
      <c r="D19" s="7"/>
      <c r="E19" s="7"/>
      <c r="F19" s="7"/>
      <c r="G19" s="8" t="n">
        <f aca="false">SUM(G20+G94)</f>
        <v>15556460</v>
      </c>
      <c r="H19" s="8"/>
    </row>
    <row r="20" customFormat="false" ht="15" hidden="false" customHeight="true" outlineLevel="0" collapsed="false">
      <c r="A20" s="6" t="s">
        <v>15</v>
      </c>
      <c r="B20" s="6"/>
      <c r="C20" s="6"/>
      <c r="D20" s="6"/>
      <c r="E20" s="6"/>
      <c r="F20" s="6"/>
      <c r="G20" s="6" t="n">
        <f aca="false">SUM(G21:G93)</f>
        <v>8050460</v>
      </c>
      <c r="H20" s="6"/>
    </row>
    <row r="21" customFormat="false" ht="15" hidden="false" customHeight="false" outlineLevel="0" collapsed="false">
      <c r="A21" s="9" t="n">
        <v>421200</v>
      </c>
      <c r="B21" s="9" t="s">
        <v>1441</v>
      </c>
      <c r="C21" s="10" t="s">
        <v>1442</v>
      </c>
      <c r="D21" s="9" t="s">
        <v>317</v>
      </c>
      <c r="E21" s="9" t="s">
        <v>255</v>
      </c>
      <c r="F21" s="9" t="n">
        <v>1400000</v>
      </c>
      <c r="G21" s="9" t="n">
        <f aca="false">F21*H21</f>
        <v>1400000</v>
      </c>
      <c r="H21" s="9" t="n">
        <v>1</v>
      </c>
    </row>
    <row r="22" customFormat="false" ht="30" hidden="false" customHeight="false" outlineLevel="0" collapsed="false">
      <c r="A22" s="9" t="n">
        <v>423400</v>
      </c>
      <c r="B22" s="9" t="n">
        <v>22211300</v>
      </c>
      <c r="C22" s="10" t="s">
        <v>900</v>
      </c>
      <c r="D22" s="9" t="s">
        <v>17</v>
      </c>
      <c r="E22" s="9" t="s">
        <v>18</v>
      </c>
      <c r="F22" s="9" t="n">
        <v>100</v>
      </c>
      <c r="G22" s="9" t="n">
        <f aca="false">F22*H22</f>
        <v>25200</v>
      </c>
      <c r="H22" s="9" t="n">
        <v>252</v>
      </c>
    </row>
    <row r="23" customFormat="false" ht="15" hidden="false" customHeight="false" outlineLevel="0" collapsed="false">
      <c r="A23" s="9"/>
      <c r="B23" s="9" t="n">
        <v>22211300</v>
      </c>
      <c r="C23" s="10" t="s">
        <v>1038</v>
      </c>
      <c r="D23" s="9" t="s">
        <v>17</v>
      </c>
      <c r="E23" s="9" t="s">
        <v>18</v>
      </c>
      <c r="F23" s="9" t="n">
        <v>170</v>
      </c>
      <c r="G23" s="9" t="n">
        <f aca="false">F23*H23</f>
        <v>25500</v>
      </c>
      <c r="H23" s="9" t="n">
        <v>150</v>
      </c>
    </row>
    <row r="24" customFormat="false" ht="15" hidden="false" customHeight="false" outlineLevel="0" collapsed="false">
      <c r="A24" s="9"/>
      <c r="B24" s="9" t="n">
        <v>22211300</v>
      </c>
      <c r="C24" s="10" t="s">
        <v>1443</v>
      </c>
      <c r="D24" s="9" t="s">
        <v>17</v>
      </c>
      <c r="E24" s="9" t="s">
        <v>18</v>
      </c>
      <c r="F24" s="9" t="n">
        <v>100</v>
      </c>
      <c r="G24" s="9" t="n">
        <f aca="false">F24*H24</f>
        <v>9900</v>
      </c>
      <c r="H24" s="9" t="n">
        <v>99</v>
      </c>
    </row>
    <row r="25" customFormat="false" ht="15" hidden="false" customHeight="false" outlineLevel="0" collapsed="false">
      <c r="A25" s="9"/>
      <c r="B25" s="9" t="n">
        <v>22211300</v>
      </c>
      <c r="C25" s="10" t="s">
        <v>1443</v>
      </c>
      <c r="D25" s="9" t="s">
        <v>17</v>
      </c>
      <c r="E25" s="9" t="s">
        <v>18</v>
      </c>
      <c r="F25" s="9" t="n">
        <v>200</v>
      </c>
      <c r="G25" s="9" t="n">
        <f aca="false">F25*H25</f>
        <v>39600</v>
      </c>
      <c r="H25" s="9" t="n">
        <v>198</v>
      </c>
    </row>
    <row r="26" customFormat="false" ht="15" hidden="false" customHeight="false" outlineLevel="0" collapsed="false">
      <c r="A26" s="9"/>
      <c r="B26" s="9" t="n">
        <v>22211300</v>
      </c>
      <c r="C26" s="10" t="s">
        <v>19</v>
      </c>
      <c r="D26" s="9" t="s">
        <v>17</v>
      </c>
      <c r="E26" s="9" t="s">
        <v>18</v>
      </c>
      <c r="F26" s="9" t="n">
        <v>100</v>
      </c>
      <c r="G26" s="9" t="n">
        <f aca="false">F26*H26</f>
        <v>26400</v>
      </c>
      <c r="H26" s="9" t="n">
        <v>264</v>
      </c>
    </row>
    <row r="27" customFormat="false" ht="15" hidden="false" customHeight="false" outlineLevel="0" collapsed="false">
      <c r="A27" s="9"/>
      <c r="B27" s="9" t="n">
        <v>22211300</v>
      </c>
      <c r="C27" s="10" t="s">
        <v>28</v>
      </c>
      <c r="D27" s="9" t="s">
        <v>17</v>
      </c>
      <c r="E27" s="9" t="s">
        <v>18</v>
      </c>
      <c r="F27" s="9" t="n">
        <v>200</v>
      </c>
      <c r="G27" s="9" t="n">
        <f aca="false">F27*H27</f>
        <v>10400</v>
      </c>
      <c r="H27" s="9" t="n">
        <v>52</v>
      </c>
    </row>
    <row r="28" customFormat="false" ht="15" hidden="false" customHeight="false" outlineLevel="0" collapsed="false">
      <c r="A28" s="9"/>
      <c r="B28" s="9" t="n">
        <v>22211300</v>
      </c>
      <c r="C28" s="10" t="s">
        <v>1444</v>
      </c>
      <c r="D28" s="9" t="s">
        <v>17</v>
      </c>
      <c r="E28" s="9" t="s">
        <v>18</v>
      </c>
      <c r="F28" s="9" t="n">
        <v>140</v>
      </c>
      <c r="G28" s="9" t="n">
        <f aca="false">F28*H28</f>
        <v>7000</v>
      </c>
      <c r="H28" s="9" t="n">
        <v>50</v>
      </c>
    </row>
    <row r="29" customFormat="false" ht="15" hidden="false" customHeight="false" outlineLevel="0" collapsed="false">
      <c r="A29" s="9"/>
      <c r="B29" s="9" t="n">
        <v>22211300</v>
      </c>
      <c r="C29" s="10" t="s">
        <v>640</v>
      </c>
      <c r="D29" s="9" t="s">
        <v>17</v>
      </c>
      <c r="E29" s="9" t="s">
        <v>18</v>
      </c>
      <c r="F29" s="9" t="n">
        <v>200</v>
      </c>
      <c r="G29" s="9" t="n">
        <f aca="false">F29*H29</f>
        <v>27400</v>
      </c>
      <c r="H29" s="9" t="n">
        <v>137</v>
      </c>
    </row>
    <row r="30" customFormat="false" ht="15" hidden="false" customHeight="false" outlineLevel="0" collapsed="false">
      <c r="A30" s="9"/>
      <c r="B30" s="9" t="n">
        <v>22211300</v>
      </c>
      <c r="C30" s="10" t="s">
        <v>1445</v>
      </c>
      <c r="D30" s="9" t="s">
        <v>17</v>
      </c>
      <c r="E30" s="9" t="s">
        <v>18</v>
      </c>
      <c r="F30" s="9" t="n">
        <v>300</v>
      </c>
      <c r="G30" s="9" t="n">
        <f aca="false">F30*H30</f>
        <v>15600</v>
      </c>
      <c r="H30" s="9" t="n">
        <v>52</v>
      </c>
    </row>
    <row r="31" customFormat="false" ht="30" hidden="false" customHeight="false" outlineLevel="0" collapsed="false">
      <c r="A31" s="9"/>
      <c r="B31" s="9" t="n">
        <v>22211400</v>
      </c>
      <c r="C31" s="10" t="s">
        <v>1446</v>
      </c>
      <c r="D31" s="9" t="s">
        <v>17</v>
      </c>
      <c r="E31" s="9" t="s">
        <v>229</v>
      </c>
      <c r="F31" s="9" t="n">
        <v>124000</v>
      </c>
      <c r="G31" s="9" t="n">
        <f aca="false">F31*H31</f>
        <v>124000</v>
      </c>
      <c r="H31" s="9" t="n">
        <v>1</v>
      </c>
    </row>
    <row r="32" customFormat="false" ht="15" hidden="false" customHeight="false" outlineLevel="0" collapsed="false">
      <c r="A32" s="9" t="n">
        <v>426100</v>
      </c>
      <c r="B32" s="9" t="n">
        <v>22811150</v>
      </c>
      <c r="C32" s="10" t="s">
        <v>487</v>
      </c>
      <c r="D32" s="9" t="s">
        <v>17</v>
      </c>
      <c r="E32" s="9" t="s">
        <v>18</v>
      </c>
      <c r="F32" s="9" t="n">
        <v>230</v>
      </c>
      <c r="G32" s="9" t="n">
        <f aca="false">F32*H32</f>
        <v>4600</v>
      </c>
      <c r="H32" s="9" t="n">
        <v>20</v>
      </c>
    </row>
    <row r="33" customFormat="false" ht="30" hidden="false" customHeight="false" outlineLevel="0" collapsed="false">
      <c r="A33" s="9"/>
      <c r="B33" s="9" t="n">
        <v>50311250</v>
      </c>
      <c r="C33" s="10" t="s">
        <v>1447</v>
      </c>
      <c r="D33" s="9" t="s">
        <v>17</v>
      </c>
      <c r="E33" s="9" t="s">
        <v>255</v>
      </c>
      <c r="F33" s="9" t="n">
        <v>200000</v>
      </c>
      <c r="G33" s="9" t="n">
        <f aca="false">F33*H33</f>
        <v>200000</v>
      </c>
      <c r="H33" s="9" t="n">
        <v>1</v>
      </c>
    </row>
    <row r="34" customFormat="false" ht="15" hidden="false" customHeight="false" outlineLevel="0" collapsed="false">
      <c r="A34" s="9"/>
      <c r="B34" s="9" t="n">
        <v>30197234</v>
      </c>
      <c r="C34" s="10" t="s">
        <v>1448</v>
      </c>
      <c r="D34" s="9" t="s">
        <v>17</v>
      </c>
      <c r="E34" s="9" t="s">
        <v>18</v>
      </c>
      <c r="F34" s="9" t="n">
        <v>600</v>
      </c>
      <c r="G34" s="9" t="n">
        <f aca="false">F34*H34</f>
        <v>67800</v>
      </c>
      <c r="H34" s="9" t="n">
        <v>113</v>
      </c>
    </row>
    <row r="35" customFormat="false" ht="15" hidden="false" customHeight="false" outlineLevel="0" collapsed="false">
      <c r="A35" s="9"/>
      <c r="B35" s="9" t="n">
        <v>30197230</v>
      </c>
      <c r="C35" s="10" t="s">
        <v>1103</v>
      </c>
      <c r="D35" s="9" t="s">
        <v>17</v>
      </c>
      <c r="E35" s="9" t="s">
        <v>18</v>
      </c>
      <c r="F35" s="9" t="n">
        <v>65</v>
      </c>
      <c r="G35" s="9" t="n">
        <f aca="false">F35*H35</f>
        <v>6500</v>
      </c>
      <c r="H35" s="9" t="n">
        <v>100</v>
      </c>
    </row>
    <row r="36" customFormat="false" ht="15" hidden="false" customHeight="false" outlineLevel="0" collapsed="false">
      <c r="A36" s="9"/>
      <c r="B36" s="9" t="n">
        <v>30197233</v>
      </c>
      <c r="C36" s="10" t="s">
        <v>479</v>
      </c>
      <c r="D36" s="9" t="s">
        <v>17</v>
      </c>
      <c r="E36" s="9" t="s">
        <v>18</v>
      </c>
      <c r="F36" s="9" t="n">
        <v>90</v>
      </c>
      <c r="G36" s="9" t="n">
        <f aca="false">F36*H36</f>
        <v>4500</v>
      </c>
      <c r="H36" s="9" t="n">
        <v>50</v>
      </c>
    </row>
    <row r="37" customFormat="false" ht="15" hidden="false" customHeight="false" outlineLevel="0" collapsed="false">
      <c r="A37" s="9"/>
      <c r="B37" s="9" t="n">
        <v>30197235</v>
      </c>
      <c r="C37" s="10" t="s">
        <v>480</v>
      </c>
      <c r="D37" s="9" t="s">
        <v>17</v>
      </c>
      <c r="E37" s="9" t="s">
        <v>18</v>
      </c>
      <c r="F37" s="9" t="n">
        <v>135</v>
      </c>
      <c r="G37" s="9" t="n">
        <f aca="false">F37*H37</f>
        <v>20250</v>
      </c>
      <c r="H37" s="9" t="n">
        <v>150</v>
      </c>
    </row>
    <row r="38" customFormat="false" ht="15" hidden="false" customHeight="false" outlineLevel="0" collapsed="false">
      <c r="A38" s="9"/>
      <c r="B38" s="9" t="n">
        <v>30197232</v>
      </c>
      <c r="C38" s="10" t="s">
        <v>481</v>
      </c>
      <c r="D38" s="9" t="s">
        <v>17</v>
      </c>
      <c r="E38" s="9" t="s">
        <v>18</v>
      </c>
      <c r="F38" s="9" t="n">
        <v>45</v>
      </c>
      <c r="G38" s="9" t="n">
        <f aca="false">F38*H38</f>
        <v>4500</v>
      </c>
      <c r="H38" s="9" t="n">
        <v>100</v>
      </c>
    </row>
    <row r="39" customFormat="false" ht="15" hidden="false" customHeight="false" outlineLevel="0" collapsed="false">
      <c r="A39" s="9"/>
      <c r="B39" s="9" t="n">
        <v>30197331</v>
      </c>
      <c r="C39" s="10" t="s">
        <v>577</v>
      </c>
      <c r="D39" s="9" t="s">
        <v>17</v>
      </c>
      <c r="E39" s="9" t="s">
        <v>18</v>
      </c>
      <c r="F39" s="9" t="n">
        <v>650</v>
      </c>
      <c r="G39" s="9" t="n">
        <f aca="false">F39*H39</f>
        <v>5200</v>
      </c>
      <c r="H39" s="9" t="n">
        <v>8</v>
      </c>
    </row>
    <row r="40" customFormat="false" ht="15" hidden="false" customHeight="false" outlineLevel="0" collapsed="false">
      <c r="A40" s="9"/>
      <c r="B40" s="9" t="n">
        <v>30197322</v>
      </c>
      <c r="C40" s="10" t="s">
        <v>483</v>
      </c>
      <c r="D40" s="9" t="s">
        <v>17</v>
      </c>
      <c r="E40" s="9" t="s">
        <v>18</v>
      </c>
      <c r="F40" s="9" t="n">
        <v>1040</v>
      </c>
      <c r="G40" s="9" t="n">
        <f aca="false">F40*H40</f>
        <v>10400</v>
      </c>
      <c r="H40" s="9" t="n">
        <v>10</v>
      </c>
    </row>
    <row r="41" customFormat="false" ht="15" hidden="false" customHeight="false" outlineLevel="0" collapsed="false">
      <c r="A41" s="9"/>
      <c r="B41" s="9" t="n">
        <v>30197323</v>
      </c>
      <c r="C41" s="10" t="s">
        <v>482</v>
      </c>
      <c r="D41" s="9" t="s">
        <v>17</v>
      </c>
      <c r="E41" s="9" t="s">
        <v>18</v>
      </c>
      <c r="F41" s="9" t="n">
        <v>1600</v>
      </c>
      <c r="G41" s="9" t="n">
        <f aca="false">F41*H41</f>
        <v>16000</v>
      </c>
      <c r="H41" s="9" t="n">
        <v>10</v>
      </c>
    </row>
    <row r="42" customFormat="false" ht="15" hidden="false" customHeight="false" outlineLevel="0" collapsed="false">
      <c r="A42" s="9"/>
      <c r="B42" s="9" t="n">
        <v>30197100</v>
      </c>
      <c r="C42" s="10" t="s">
        <v>484</v>
      </c>
      <c r="D42" s="9" t="s">
        <v>17</v>
      </c>
      <c r="E42" s="9" t="s">
        <v>18</v>
      </c>
      <c r="F42" s="9" t="n">
        <v>70</v>
      </c>
      <c r="G42" s="9" t="n">
        <f aca="false">F42*H42</f>
        <v>7000</v>
      </c>
      <c r="H42" s="9" t="n">
        <v>100</v>
      </c>
    </row>
    <row r="43" customFormat="false" ht="15" hidden="false" customHeight="false" outlineLevel="0" collapsed="false">
      <c r="A43" s="9"/>
      <c r="B43" s="9" t="n">
        <v>30197100</v>
      </c>
      <c r="C43" s="10" t="s">
        <v>484</v>
      </c>
      <c r="D43" s="9" t="s">
        <v>17</v>
      </c>
      <c r="E43" s="9" t="s">
        <v>48</v>
      </c>
      <c r="F43" s="9" t="n">
        <v>70</v>
      </c>
      <c r="G43" s="9" t="n">
        <f aca="false">F43*H43</f>
        <v>7000</v>
      </c>
      <c r="H43" s="9" t="n">
        <v>100</v>
      </c>
    </row>
    <row r="44" customFormat="false" ht="15" hidden="false" customHeight="false" outlineLevel="0" collapsed="false">
      <c r="A44" s="9"/>
      <c r="B44" s="9" t="n">
        <v>30199420</v>
      </c>
      <c r="C44" s="10" t="s">
        <v>485</v>
      </c>
      <c r="D44" s="9" t="s">
        <v>17</v>
      </c>
      <c r="E44" s="9" t="s">
        <v>48</v>
      </c>
      <c r="F44" s="9" t="n">
        <v>225</v>
      </c>
      <c r="G44" s="9" t="n">
        <f aca="false">F44*H44</f>
        <v>11250</v>
      </c>
      <c r="H44" s="9" t="n">
        <v>50</v>
      </c>
    </row>
    <row r="45" customFormat="false" ht="15" hidden="false" customHeight="false" outlineLevel="0" collapsed="false">
      <c r="A45" s="9"/>
      <c r="B45" s="9" t="n">
        <v>30199430</v>
      </c>
      <c r="C45" s="10" t="s">
        <v>486</v>
      </c>
      <c r="D45" s="9" t="s">
        <v>17</v>
      </c>
      <c r="E45" s="9" t="s">
        <v>48</v>
      </c>
      <c r="F45" s="9" t="n">
        <v>930</v>
      </c>
      <c r="G45" s="9" t="n">
        <f aca="false">F45*H45</f>
        <v>37200</v>
      </c>
      <c r="H45" s="9" t="n">
        <v>40</v>
      </c>
    </row>
    <row r="46" customFormat="false" ht="15" hidden="false" customHeight="false" outlineLevel="0" collapsed="false">
      <c r="A46" s="9"/>
      <c r="B46" s="9" t="n">
        <v>30192133</v>
      </c>
      <c r="C46" s="10" t="s">
        <v>488</v>
      </c>
      <c r="D46" s="9" t="s">
        <v>17</v>
      </c>
      <c r="E46" s="9" t="s">
        <v>18</v>
      </c>
      <c r="F46" s="9" t="n">
        <v>35</v>
      </c>
      <c r="G46" s="9" t="n">
        <f aca="false">F46*H46</f>
        <v>700</v>
      </c>
      <c r="H46" s="9" t="n">
        <v>20</v>
      </c>
    </row>
    <row r="47" customFormat="false" ht="15" hidden="false" customHeight="false" outlineLevel="0" collapsed="false">
      <c r="A47" s="9"/>
      <c r="B47" s="9" t="n">
        <v>39263420</v>
      </c>
      <c r="C47" s="10" t="s">
        <v>98</v>
      </c>
      <c r="D47" s="9" t="s">
        <v>17</v>
      </c>
      <c r="E47" s="9" t="s">
        <v>48</v>
      </c>
      <c r="F47" s="9" t="n">
        <v>220</v>
      </c>
      <c r="G47" s="9" t="n">
        <f aca="false">F47*H47</f>
        <v>22000</v>
      </c>
      <c r="H47" s="9" t="n">
        <v>100</v>
      </c>
    </row>
    <row r="48" customFormat="false" ht="15" hidden="false" customHeight="false" outlineLevel="0" collapsed="false">
      <c r="A48" s="9"/>
      <c r="B48" s="9" t="n">
        <v>39263410</v>
      </c>
      <c r="C48" s="10" t="s">
        <v>97</v>
      </c>
      <c r="D48" s="9" t="s">
        <v>17</v>
      </c>
      <c r="E48" s="9" t="s">
        <v>48</v>
      </c>
      <c r="F48" s="9" t="n">
        <v>85</v>
      </c>
      <c r="G48" s="9" t="n">
        <f aca="false">F48*H48</f>
        <v>11900</v>
      </c>
      <c r="H48" s="9" t="n">
        <v>140</v>
      </c>
    </row>
    <row r="49" customFormat="false" ht="15" hidden="false" customHeight="false" outlineLevel="0" collapsed="false">
      <c r="A49" s="9"/>
      <c r="B49" s="9" t="n">
        <v>30197231</v>
      </c>
      <c r="C49" s="10" t="s">
        <v>83</v>
      </c>
      <c r="D49" s="9" t="s">
        <v>17</v>
      </c>
      <c r="E49" s="9" t="s">
        <v>18</v>
      </c>
      <c r="F49" s="9" t="n">
        <v>8</v>
      </c>
      <c r="G49" s="9" t="n">
        <f aca="false">F49*H49</f>
        <v>32000</v>
      </c>
      <c r="H49" s="9" t="n">
        <v>4000</v>
      </c>
    </row>
    <row r="50" customFormat="false" ht="15" hidden="false" customHeight="false" outlineLevel="0" collapsed="false">
      <c r="A50" s="9"/>
      <c r="B50" s="9" t="n">
        <v>30141200</v>
      </c>
      <c r="C50" s="10" t="s">
        <v>58</v>
      </c>
      <c r="D50" s="9" t="s">
        <v>17</v>
      </c>
      <c r="E50" s="9" t="s">
        <v>18</v>
      </c>
      <c r="F50" s="9" t="n">
        <v>1545</v>
      </c>
      <c r="G50" s="9" t="n">
        <f aca="false">F50*H50</f>
        <v>9270</v>
      </c>
      <c r="H50" s="9" t="n">
        <v>6</v>
      </c>
    </row>
    <row r="51" customFormat="false" ht="15" hidden="false" customHeight="false" outlineLevel="0" collapsed="false">
      <c r="A51" s="9"/>
      <c r="B51" s="9" t="n">
        <v>39241210</v>
      </c>
      <c r="C51" s="10" t="s">
        <v>94</v>
      </c>
      <c r="D51" s="9" t="s">
        <v>17</v>
      </c>
      <c r="E51" s="9" t="s">
        <v>18</v>
      </c>
      <c r="F51" s="9" t="n">
        <v>190</v>
      </c>
      <c r="G51" s="9" t="n">
        <f aca="false">F51*H51</f>
        <v>1900</v>
      </c>
      <c r="H51" s="9" t="n">
        <v>10</v>
      </c>
    </row>
    <row r="52" customFormat="false" ht="15" hidden="false" customHeight="false" outlineLevel="0" collapsed="false">
      <c r="A52" s="9"/>
      <c r="B52" s="9" t="n">
        <v>24910000</v>
      </c>
      <c r="C52" s="10" t="s">
        <v>491</v>
      </c>
      <c r="D52" s="9" t="s">
        <v>17</v>
      </c>
      <c r="E52" s="9" t="s">
        <v>18</v>
      </c>
      <c r="F52" s="9" t="n">
        <v>335</v>
      </c>
      <c r="G52" s="9" t="n">
        <f aca="false">F52*H52</f>
        <v>16750</v>
      </c>
      <c r="H52" s="9" t="n">
        <v>50</v>
      </c>
    </row>
    <row r="53" customFormat="false" ht="15" hidden="false" customHeight="false" outlineLevel="0" collapsed="false">
      <c r="A53" s="9"/>
      <c r="B53" s="9" t="n">
        <v>30192130</v>
      </c>
      <c r="C53" s="10" t="s">
        <v>65</v>
      </c>
      <c r="D53" s="9" t="s">
        <v>17</v>
      </c>
      <c r="E53" s="9" t="s">
        <v>18</v>
      </c>
      <c r="F53" s="9" t="n">
        <v>25</v>
      </c>
      <c r="G53" s="9" t="n">
        <f aca="false">F53*H53</f>
        <v>1000</v>
      </c>
      <c r="H53" s="9" t="n">
        <v>40</v>
      </c>
    </row>
    <row r="54" customFormat="false" ht="15" hidden="false" customHeight="false" outlineLevel="0" collapsed="false">
      <c r="A54" s="9"/>
      <c r="B54" s="9" t="n">
        <v>30192131</v>
      </c>
      <c r="C54" s="10" t="s">
        <v>492</v>
      </c>
      <c r="D54" s="9" t="s">
        <v>17</v>
      </c>
      <c r="E54" s="9" t="s">
        <v>18</v>
      </c>
      <c r="F54" s="9" t="n">
        <v>150</v>
      </c>
      <c r="G54" s="9" t="n">
        <f aca="false">F54*H54</f>
        <v>1650</v>
      </c>
      <c r="H54" s="9" t="n">
        <v>11</v>
      </c>
    </row>
    <row r="55" customFormat="false" ht="15" hidden="false" customHeight="false" outlineLevel="0" collapsed="false">
      <c r="A55" s="9"/>
      <c r="B55" s="9" t="n">
        <v>30192135</v>
      </c>
      <c r="C55" s="10" t="s">
        <v>493</v>
      </c>
      <c r="D55" s="9" t="s">
        <v>17</v>
      </c>
      <c r="E55" s="9" t="s">
        <v>48</v>
      </c>
      <c r="F55" s="9" t="n">
        <v>90</v>
      </c>
      <c r="G55" s="9" t="n">
        <f aca="false">F55*H55</f>
        <v>1800</v>
      </c>
      <c r="H55" s="9" t="n">
        <v>20</v>
      </c>
    </row>
    <row r="56" customFormat="false" ht="15" hidden="false" customHeight="false" outlineLevel="0" collapsed="false">
      <c r="A56" s="9"/>
      <c r="B56" s="9" t="n">
        <v>30192100</v>
      </c>
      <c r="C56" s="10" t="s">
        <v>59</v>
      </c>
      <c r="D56" s="9" t="s">
        <v>17</v>
      </c>
      <c r="E56" s="9" t="s">
        <v>18</v>
      </c>
      <c r="F56" s="9" t="n">
        <v>35</v>
      </c>
      <c r="G56" s="9" t="n">
        <f aca="false">F56*H56</f>
        <v>875</v>
      </c>
      <c r="H56" s="9" t="n">
        <v>25</v>
      </c>
    </row>
    <row r="57" customFormat="false" ht="15" hidden="false" customHeight="false" outlineLevel="0" collapsed="false">
      <c r="A57" s="9"/>
      <c r="B57" s="9" t="n">
        <v>30192121</v>
      </c>
      <c r="C57" s="10" t="s">
        <v>494</v>
      </c>
      <c r="D57" s="9" t="s">
        <v>17</v>
      </c>
      <c r="E57" s="9" t="s">
        <v>18</v>
      </c>
      <c r="F57" s="9" t="n">
        <v>25</v>
      </c>
      <c r="G57" s="9" t="n">
        <f aca="false">F57*H57</f>
        <v>5000</v>
      </c>
      <c r="H57" s="9" t="n">
        <v>200</v>
      </c>
    </row>
    <row r="58" customFormat="false" ht="15" hidden="false" customHeight="false" outlineLevel="0" collapsed="false">
      <c r="A58" s="9"/>
      <c r="B58" s="9" t="n">
        <v>30192128</v>
      </c>
      <c r="C58" s="10" t="s">
        <v>64</v>
      </c>
      <c r="D58" s="9" t="s">
        <v>17</v>
      </c>
      <c r="E58" s="9" t="s">
        <v>18</v>
      </c>
      <c r="F58" s="9" t="n">
        <v>195</v>
      </c>
      <c r="G58" s="9" t="n">
        <f aca="false">F58*H58</f>
        <v>9750</v>
      </c>
      <c r="H58" s="9" t="n">
        <v>50</v>
      </c>
    </row>
    <row r="59" customFormat="false" ht="15" hidden="false" customHeight="false" outlineLevel="0" collapsed="false">
      <c r="A59" s="9"/>
      <c r="B59" s="9" t="n">
        <v>30192160</v>
      </c>
      <c r="C59" s="10" t="s">
        <v>495</v>
      </c>
      <c r="D59" s="9" t="s">
        <v>17</v>
      </c>
      <c r="E59" s="9" t="s">
        <v>18</v>
      </c>
      <c r="F59" s="9" t="n">
        <v>185</v>
      </c>
      <c r="G59" s="9" t="n">
        <f aca="false">F59*H59</f>
        <v>18500</v>
      </c>
      <c r="H59" s="9" t="n">
        <v>100</v>
      </c>
    </row>
    <row r="60" customFormat="false" ht="15" hidden="false" customHeight="false" outlineLevel="0" collapsed="false">
      <c r="A60" s="9"/>
      <c r="B60" s="9" t="n">
        <v>22811110</v>
      </c>
      <c r="C60" s="10" t="s">
        <v>496</v>
      </c>
      <c r="D60" s="9" t="s">
        <v>17</v>
      </c>
      <c r="E60" s="9" t="s">
        <v>18</v>
      </c>
      <c r="F60" s="9" t="n">
        <v>435</v>
      </c>
      <c r="G60" s="9" t="n">
        <f aca="false">F60*H60</f>
        <v>6090</v>
      </c>
      <c r="H60" s="9" t="n">
        <v>14</v>
      </c>
    </row>
    <row r="61" customFormat="false" ht="15" hidden="false" customHeight="false" outlineLevel="0" collapsed="false">
      <c r="A61" s="9"/>
      <c r="B61" s="9" t="n">
        <v>30197622</v>
      </c>
      <c r="C61" s="10" t="s">
        <v>87</v>
      </c>
      <c r="D61" s="9" t="s">
        <v>17</v>
      </c>
      <c r="E61" s="9" t="s">
        <v>48</v>
      </c>
      <c r="F61" s="9" t="n">
        <v>1400</v>
      </c>
      <c r="G61" s="9" t="n">
        <f aca="false">F61*H61</f>
        <v>802200</v>
      </c>
      <c r="H61" s="9" t="n">
        <v>573</v>
      </c>
    </row>
    <row r="62" customFormat="false" ht="15" hidden="false" customHeight="false" outlineLevel="0" collapsed="false">
      <c r="A62" s="9"/>
      <c r="B62" s="9" t="n">
        <v>30197121</v>
      </c>
      <c r="C62" s="10" t="s">
        <v>498</v>
      </c>
      <c r="D62" s="9" t="s">
        <v>17</v>
      </c>
      <c r="E62" s="9" t="s">
        <v>48</v>
      </c>
      <c r="F62" s="9" t="n">
        <v>75</v>
      </c>
      <c r="G62" s="9" t="n">
        <f aca="false">F62*H62</f>
        <v>6000</v>
      </c>
      <c r="H62" s="9" t="n">
        <v>80</v>
      </c>
    </row>
    <row r="63" customFormat="false" ht="15" hidden="false" customHeight="false" outlineLevel="0" collapsed="false">
      <c r="A63" s="9"/>
      <c r="B63" s="9" t="n">
        <v>30192720</v>
      </c>
      <c r="C63" s="10" t="s">
        <v>72</v>
      </c>
      <c r="D63" s="9" t="s">
        <v>17</v>
      </c>
      <c r="E63" s="9" t="s">
        <v>18</v>
      </c>
      <c r="F63" s="9" t="n">
        <v>100</v>
      </c>
      <c r="G63" s="9" t="n">
        <f aca="false">F63*H63</f>
        <v>2000</v>
      </c>
      <c r="H63" s="9" t="n">
        <v>20</v>
      </c>
    </row>
    <row r="64" customFormat="false" ht="15" hidden="false" customHeight="false" outlineLevel="0" collapsed="false">
      <c r="A64" s="9"/>
      <c r="B64" s="9" t="n">
        <v>39292510</v>
      </c>
      <c r="C64" s="10" t="s">
        <v>499</v>
      </c>
      <c r="D64" s="9" t="s">
        <v>17</v>
      </c>
      <c r="E64" s="9" t="s">
        <v>18</v>
      </c>
      <c r="F64" s="9" t="n">
        <v>40</v>
      </c>
      <c r="G64" s="9" t="n">
        <f aca="false">F64*H64</f>
        <v>800</v>
      </c>
      <c r="H64" s="9" t="n">
        <v>20</v>
      </c>
    </row>
    <row r="65" customFormat="false" ht="15" hidden="false" customHeight="false" outlineLevel="0" collapsed="false">
      <c r="A65" s="9"/>
      <c r="B65" s="9" t="n">
        <v>30192114</v>
      </c>
      <c r="C65" s="10" t="s">
        <v>62</v>
      </c>
      <c r="D65" s="9" t="s">
        <v>17</v>
      </c>
      <c r="E65" s="9" t="s">
        <v>18</v>
      </c>
      <c r="F65" s="9" t="n">
        <v>175</v>
      </c>
      <c r="G65" s="9" t="n">
        <f aca="false">F65*H65</f>
        <v>2625</v>
      </c>
      <c r="H65" s="9" t="n">
        <v>15</v>
      </c>
    </row>
    <row r="66" customFormat="false" ht="30" hidden="false" customHeight="false" outlineLevel="0" collapsed="false">
      <c r="A66" s="9"/>
      <c r="B66" s="9" t="n">
        <v>30192210</v>
      </c>
      <c r="C66" s="10" t="s">
        <v>70</v>
      </c>
      <c r="D66" s="9" t="s">
        <v>17</v>
      </c>
      <c r="E66" s="9" t="s">
        <v>18</v>
      </c>
      <c r="F66" s="9" t="n">
        <v>380</v>
      </c>
      <c r="G66" s="9" t="n">
        <f aca="false">F66*H66</f>
        <v>15200</v>
      </c>
      <c r="H66" s="9" t="n">
        <v>40</v>
      </c>
    </row>
    <row r="67" customFormat="false" ht="15" hidden="false" customHeight="false" outlineLevel="0" collapsed="false">
      <c r="A67" s="9"/>
      <c r="B67" s="9" t="n">
        <v>30199281</v>
      </c>
      <c r="C67" s="10" t="s">
        <v>500</v>
      </c>
      <c r="D67" s="9" t="s">
        <v>17</v>
      </c>
      <c r="E67" s="9" t="s">
        <v>18</v>
      </c>
      <c r="F67" s="9" t="n">
        <v>10</v>
      </c>
      <c r="G67" s="9" t="n">
        <f aca="false">F67*H67</f>
        <v>2000</v>
      </c>
      <c r="H67" s="9" t="n">
        <v>200</v>
      </c>
    </row>
    <row r="68" customFormat="false" ht="15" hidden="false" customHeight="false" outlineLevel="0" collapsed="false">
      <c r="A68" s="9"/>
      <c r="B68" s="9" t="n">
        <v>30196100</v>
      </c>
      <c r="C68" s="10" t="s">
        <v>502</v>
      </c>
      <c r="D68" s="9" t="s">
        <v>17</v>
      </c>
      <c r="E68" s="9" t="s">
        <v>18</v>
      </c>
      <c r="F68" s="9" t="n">
        <v>1525</v>
      </c>
      <c r="G68" s="9" t="n">
        <f aca="false">F68*H68</f>
        <v>21350</v>
      </c>
      <c r="H68" s="9" t="n">
        <v>14</v>
      </c>
    </row>
    <row r="69" customFormat="false" ht="15" hidden="false" customHeight="false" outlineLevel="0" collapsed="false">
      <c r="A69" s="9"/>
      <c r="B69" s="9" t="n">
        <v>22811180</v>
      </c>
      <c r="C69" s="10" t="s">
        <v>56</v>
      </c>
      <c r="D69" s="9" t="s">
        <v>17</v>
      </c>
      <c r="E69" s="9" t="s">
        <v>18</v>
      </c>
      <c r="F69" s="9" t="n">
        <v>1800</v>
      </c>
      <c r="G69" s="9" t="n">
        <f aca="false">F69*H69</f>
        <v>36000</v>
      </c>
      <c r="H69" s="9" t="n">
        <v>20</v>
      </c>
    </row>
    <row r="70" customFormat="false" ht="45" hidden="false" customHeight="false" outlineLevel="0" collapsed="false">
      <c r="A70" s="9"/>
      <c r="B70" s="9" t="n">
        <v>30193100</v>
      </c>
      <c r="C70" s="10" t="s">
        <v>503</v>
      </c>
      <c r="D70" s="9" t="s">
        <v>17</v>
      </c>
      <c r="E70" s="9" t="s">
        <v>18</v>
      </c>
      <c r="F70" s="9" t="n">
        <v>2200</v>
      </c>
      <c r="G70" s="9" t="n">
        <f aca="false">F70*H70</f>
        <v>15400</v>
      </c>
      <c r="H70" s="9" t="n">
        <v>7</v>
      </c>
    </row>
    <row r="71" customFormat="false" ht="15" hidden="false" customHeight="false" outlineLevel="0" collapsed="false">
      <c r="A71" s="9"/>
      <c r="B71" s="9" t="n">
        <v>30192111</v>
      </c>
      <c r="C71" s="10" t="s">
        <v>504</v>
      </c>
      <c r="D71" s="9" t="s">
        <v>17</v>
      </c>
      <c r="E71" s="9" t="s">
        <v>18</v>
      </c>
      <c r="F71" s="9" t="n">
        <v>1220</v>
      </c>
      <c r="G71" s="9" t="n">
        <f aca="false">F71*H71</f>
        <v>1220</v>
      </c>
      <c r="H71" s="9" t="n">
        <v>1</v>
      </c>
    </row>
    <row r="72" customFormat="false" ht="15" hidden="false" customHeight="false" outlineLevel="0" collapsed="false">
      <c r="A72" s="9"/>
      <c r="B72" s="9" t="n">
        <v>30199792</v>
      </c>
      <c r="C72" s="10" t="s">
        <v>505</v>
      </c>
      <c r="D72" s="9" t="s">
        <v>17</v>
      </c>
      <c r="E72" s="9" t="s">
        <v>18</v>
      </c>
      <c r="F72" s="9" t="n">
        <v>490</v>
      </c>
      <c r="G72" s="9" t="n">
        <f aca="false">F72*H72</f>
        <v>7840</v>
      </c>
      <c r="H72" s="9" t="n">
        <v>16</v>
      </c>
    </row>
    <row r="73" customFormat="false" ht="15" hidden="false" customHeight="false" outlineLevel="0" collapsed="false">
      <c r="A73" s="9" t="n">
        <v>426400</v>
      </c>
      <c r="B73" s="9" t="s">
        <v>211</v>
      </c>
      <c r="C73" s="10" t="s">
        <v>212</v>
      </c>
      <c r="D73" s="9" t="s">
        <v>17</v>
      </c>
      <c r="E73" s="9" t="s">
        <v>210</v>
      </c>
      <c r="F73" s="9" t="n">
        <v>360</v>
      </c>
      <c r="G73" s="9" t="n">
        <f aca="false">F73*H73</f>
        <v>4285440</v>
      </c>
      <c r="H73" s="9" t="n">
        <v>11904</v>
      </c>
    </row>
    <row r="74" customFormat="false" ht="15" hidden="false" customHeight="false" outlineLevel="0" collapsed="false">
      <c r="A74" s="9" t="n">
        <v>426700</v>
      </c>
      <c r="B74" s="9" t="n">
        <v>31512210</v>
      </c>
      <c r="C74" s="10" t="s">
        <v>1449</v>
      </c>
      <c r="D74" s="9" t="s">
        <v>17</v>
      </c>
      <c r="E74" s="9" t="s">
        <v>18</v>
      </c>
      <c r="F74" s="9" t="n">
        <v>4800</v>
      </c>
      <c r="G74" s="9" t="n">
        <f aca="false">F74*H74</f>
        <v>24000</v>
      </c>
      <c r="H74" s="9" t="n">
        <v>5</v>
      </c>
    </row>
    <row r="75" customFormat="false" ht="15" hidden="false" customHeight="false" outlineLevel="0" collapsed="false">
      <c r="A75" s="9"/>
      <c r="B75" s="9" t="n">
        <v>33761100</v>
      </c>
      <c r="C75" s="10" t="s">
        <v>509</v>
      </c>
      <c r="D75" s="9" t="s">
        <v>17</v>
      </c>
      <c r="E75" s="9" t="s">
        <v>18</v>
      </c>
      <c r="F75" s="9" t="n">
        <v>120</v>
      </c>
      <c r="G75" s="9" t="n">
        <f aca="false">F75*H75</f>
        <v>21960</v>
      </c>
      <c r="H75" s="9" t="n">
        <v>183</v>
      </c>
    </row>
    <row r="76" customFormat="false" ht="15" hidden="false" customHeight="false" outlineLevel="0" collapsed="false">
      <c r="A76" s="9"/>
      <c r="B76" s="9" t="n">
        <v>39831241</v>
      </c>
      <c r="C76" s="10" t="s">
        <v>508</v>
      </c>
      <c r="D76" s="9" t="s">
        <v>17</v>
      </c>
      <c r="E76" s="9" t="s">
        <v>18</v>
      </c>
      <c r="F76" s="9" t="n">
        <v>240</v>
      </c>
      <c r="G76" s="9" t="n">
        <f aca="false">F76*H76</f>
        <v>12000</v>
      </c>
      <c r="H76" s="9" t="n">
        <v>50</v>
      </c>
    </row>
    <row r="77" customFormat="false" ht="15" hidden="false" customHeight="false" outlineLevel="0" collapsed="false">
      <c r="A77" s="9"/>
      <c r="B77" s="9" t="n">
        <v>39831242</v>
      </c>
      <c r="C77" s="10" t="s">
        <v>507</v>
      </c>
      <c r="D77" s="9" t="s">
        <v>17</v>
      </c>
      <c r="E77" s="9" t="s">
        <v>18</v>
      </c>
      <c r="F77" s="9" t="n">
        <v>540</v>
      </c>
      <c r="G77" s="9" t="n">
        <f aca="false">F77*H77</f>
        <v>2700</v>
      </c>
      <c r="H77" s="9" t="n">
        <v>5</v>
      </c>
    </row>
    <row r="78" customFormat="false" ht="15" hidden="false" customHeight="false" outlineLevel="0" collapsed="false">
      <c r="A78" s="9"/>
      <c r="B78" s="9" t="n">
        <v>39831276</v>
      </c>
      <c r="C78" s="10" t="s">
        <v>511</v>
      </c>
      <c r="D78" s="9" t="s">
        <v>17</v>
      </c>
      <c r="E78" s="9" t="s">
        <v>18</v>
      </c>
      <c r="F78" s="9" t="n">
        <v>990</v>
      </c>
      <c r="G78" s="9" t="n">
        <f aca="false">F78*H78</f>
        <v>1980</v>
      </c>
      <c r="H78" s="9" t="n">
        <v>2</v>
      </c>
    </row>
    <row r="79" customFormat="false" ht="15" hidden="false" customHeight="false" outlineLevel="0" collapsed="false">
      <c r="A79" s="9"/>
      <c r="B79" s="9" t="n">
        <v>30192200</v>
      </c>
      <c r="C79" s="10" t="s">
        <v>526</v>
      </c>
      <c r="D79" s="9" t="s">
        <v>17</v>
      </c>
      <c r="E79" s="9" t="s">
        <v>18</v>
      </c>
      <c r="F79" s="9" t="n">
        <v>1500</v>
      </c>
      <c r="G79" s="9" t="n">
        <f aca="false">F79*H79</f>
        <v>1500</v>
      </c>
      <c r="H79" s="9" t="n">
        <v>1</v>
      </c>
    </row>
    <row r="80" customFormat="false" ht="15" hidden="false" customHeight="false" outlineLevel="0" collapsed="false">
      <c r="A80" s="9"/>
      <c r="B80" s="9" t="n">
        <v>39836000</v>
      </c>
      <c r="C80" s="10" t="s">
        <v>506</v>
      </c>
      <c r="D80" s="9" t="s">
        <v>17</v>
      </c>
      <c r="E80" s="9" t="s">
        <v>18</v>
      </c>
      <c r="F80" s="9" t="n">
        <v>800</v>
      </c>
      <c r="G80" s="9" t="n">
        <f aca="false">F80*H80</f>
        <v>8000</v>
      </c>
      <c r="H80" s="9" t="n">
        <v>10</v>
      </c>
    </row>
    <row r="81" customFormat="false" ht="15" hidden="false" customHeight="false" outlineLevel="0" collapsed="false">
      <c r="A81" s="9"/>
      <c r="B81" s="9" t="n">
        <v>39831100</v>
      </c>
      <c r="C81" s="10" t="s">
        <v>512</v>
      </c>
      <c r="D81" s="9" t="s">
        <v>17</v>
      </c>
      <c r="E81" s="9" t="s">
        <v>18</v>
      </c>
      <c r="F81" s="9" t="n">
        <v>480</v>
      </c>
      <c r="G81" s="9" t="n">
        <f aca="false">F81*H81</f>
        <v>4800</v>
      </c>
      <c r="H81" s="9" t="n">
        <v>10</v>
      </c>
    </row>
    <row r="82" customFormat="false" ht="15" hidden="false" customHeight="false" outlineLevel="0" collapsed="false">
      <c r="A82" s="9"/>
      <c r="B82" s="9" t="n">
        <v>35820000</v>
      </c>
      <c r="C82" s="10" t="s">
        <v>520</v>
      </c>
      <c r="D82" s="9" t="s">
        <v>17</v>
      </c>
      <c r="E82" s="9" t="s">
        <v>18</v>
      </c>
      <c r="F82" s="9" t="n">
        <v>4200</v>
      </c>
      <c r="G82" s="9" t="n">
        <f aca="false">F82*H82</f>
        <v>4200</v>
      </c>
      <c r="H82" s="9" t="n">
        <v>1</v>
      </c>
    </row>
    <row r="83" customFormat="false" ht="15" hidden="false" customHeight="false" outlineLevel="0" collapsed="false">
      <c r="A83" s="9"/>
      <c r="B83" s="9" t="n">
        <v>39831281</v>
      </c>
      <c r="C83" s="10" t="s">
        <v>1450</v>
      </c>
      <c r="D83" s="9" t="s">
        <v>17</v>
      </c>
      <c r="E83" s="9" t="s">
        <v>18</v>
      </c>
      <c r="F83" s="9" t="n">
        <v>300</v>
      </c>
      <c r="G83" s="9" t="n">
        <f aca="false">F83*H83</f>
        <v>900</v>
      </c>
      <c r="H83" s="9" t="n">
        <v>3</v>
      </c>
    </row>
    <row r="84" customFormat="false" ht="30" hidden="false" customHeight="false" outlineLevel="0" collapsed="false">
      <c r="A84" s="9"/>
      <c r="B84" s="9" t="n">
        <v>33141192</v>
      </c>
      <c r="C84" s="10" t="s">
        <v>1451</v>
      </c>
      <c r="D84" s="9" t="s">
        <v>17</v>
      </c>
      <c r="E84" s="9" t="s">
        <v>18</v>
      </c>
      <c r="F84" s="9" t="n">
        <v>20</v>
      </c>
      <c r="G84" s="9" t="n">
        <f aca="false">F84*H84</f>
        <v>920</v>
      </c>
      <c r="H84" s="9" t="n">
        <v>46</v>
      </c>
    </row>
    <row r="85" customFormat="false" ht="15" hidden="false" customHeight="false" outlineLevel="0" collapsed="false">
      <c r="A85" s="9"/>
      <c r="B85" s="9" t="n">
        <v>39831283</v>
      </c>
      <c r="C85" s="10" t="s">
        <v>1452</v>
      </c>
      <c r="D85" s="9" t="s">
        <v>17</v>
      </c>
      <c r="E85" s="9" t="s">
        <v>18</v>
      </c>
      <c r="F85" s="9" t="n">
        <v>600</v>
      </c>
      <c r="G85" s="9" t="n">
        <f aca="false">F85*H85</f>
        <v>6000</v>
      </c>
      <c r="H85" s="9" t="n">
        <v>10</v>
      </c>
    </row>
    <row r="86" customFormat="false" ht="15" hidden="false" customHeight="false" outlineLevel="0" collapsed="false">
      <c r="A86" s="9"/>
      <c r="B86" s="9" t="n">
        <v>31685000</v>
      </c>
      <c r="C86" s="10" t="s">
        <v>517</v>
      </c>
      <c r="D86" s="9" t="s">
        <v>17</v>
      </c>
      <c r="E86" s="9" t="s">
        <v>18</v>
      </c>
      <c r="F86" s="9" t="n">
        <v>3600</v>
      </c>
      <c r="G86" s="9" t="n">
        <f aca="false">F86*H86</f>
        <v>7200</v>
      </c>
      <c r="H86" s="9" t="n">
        <v>2</v>
      </c>
    </row>
    <row r="87" customFormat="false" ht="15" hidden="false" customHeight="false" outlineLevel="0" collapsed="false">
      <c r="A87" s="9"/>
      <c r="B87" s="9" t="n">
        <v>31500000</v>
      </c>
      <c r="C87" s="10" t="s">
        <v>1453</v>
      </c>
      <c r="D87" s="9" t="s">
        <v>17</v>
      </c>
      <c r="E87" s="9" t="s">
        <v>18</v>
      </c>
      <c r="F87" s="9" t="n">
        <v>96</v>
      </c>
      <c r="G87" s="9" t="n">
        <f aca="false">F87*H87</f>
        <v>3840</v>
      </c>
      <c r="H87" s="9" t="n">
        <v>40</v>
      </c>
    </row>
    <row r="88" customFormat="false" ht="15" hidden="false" customHeight="false" outlineLevel="0" collapsed="false">
      <c r="A88" s="9" t="n">
        <v>512200</v>
      </c>
      <c r="B88" s="9" t="n">
        <v>30216110</v>
      </c>
      <c r="C88" s="10" t="s">
        <v>1454</v>
      </c>
      <c r="D88" s="9" t="s">
        <v>17</v>
      </c>
      <c r="E88" s="9" t="s">
        <v>18</v>
      </c>
      <c r="F88" s="9" t="n">
        <v>80000</v>
      </c>
      <c r="G88" s="9" t="n">
        <f aca="false">F88*H88</f>
        <v>80000</v>
      </c>
      <c r="H88" s="9" t="n">
        <v>1</v>
      </c>
    </row>
    <row r="89" customFormat="false" ht="15" hidden="false" customHeight="false" outlineLevel="0" collapsed="false">
      <c r="A89" s="9"/>
      <c r="B89" s="9" t="n">
        <v>39121520</v>
      </c>
      <c r="C89" s="10" t="s">
        <v>240</v>
      </c>
      <c r="D89" s="9" t="s">
        <v>17</v>
      </c>
      <c r="E89" s="9" t="s">
        <v>18</v>
      </c>
      <c r="F89" s="9" t="n">
        <v>40000</v>
      </c>
      <c r="G89" s="9" t="n">
        <f aca="false">F89*H89</f>
        <v>80000</v>
      </c>
      <c r="H89" s="9" t="n">
        <v>2</v>
      </c>
    </row>
    <row r="90" customFormat="false" ht="15" hidden="false" customHeight="false" outlineLevel="0" collapsed="false">
      <c r="A90" s="9"/>
      <c r="B90" s="9" t="n">
        <v>42961280</v>
      </c>
      <c r="C90" s="10" t="s">
        <v>1455</v>
      </c>
      <c r="D90" s="9" t="s">
        <v>17</v>
      </c>
      <c r="E90" s="9" t="s">
        <v>18</v>
      </c>
      <c r="F90" s="9" t="n">
        <v>70000</v>
      </c>
      <c r="G90" s="9" t="n">
        <f aca="false">F90*H90</f>
        <v>70000</v>
      </c>
      <c r="H90" s="9" t="n">
        <v>1</v>
      </c>
    </row>
    <row r="91" customFormat="false" ht="15" hidden="false" customHeight="false" outlineLevel="0" collapsed="false">
      <c r="A91" s="9"/>
      <c r="B91" s="9" t="n">
        <v>39121520</v>
      </c>
      <c r="C91" s="10" t="s">
        <v>240</v>
      </c>
      <c r="D91" s="9" t="s">
        <v>17</v>
      </c>
      <c r="E91" s="9" t="s">
        <v>18</v>
      </c>
      <c r="F91" s="9" t="n">
        <v>20000</v>
      </c>
      <c r="G91" s="9" t="n">
        <f aca="false">F91*H91</f>
        <v>20000</v>
      </c>
      <c r="H91" s="9" t="n">
        <v>1</v>
      </c>
    </row>
    <row r="92" customFormat="false" ht="15" hidden="false" customHeight="false" outlineLevel="0" collapsed="false">
      <c r="A92" s="9"/>
      <c r="B92" s="9" t="n">
        <v>39121390</v>
      </c>
      <c r="C92" s="10" t="s">
        <v>239</v>
      </c>
      <c r="D92" s="9" t="s">
        <v>17</v>
      </c>
      <c r="E92" s="9" t="s">
        <v>18</v>
      </c>
      <c r="F92" s="9" t="n">
        <v>80000</v>
      </c>
      <c r="G92" s="9" t="n">
        <f aca="false">F92*H92</f>
        <v>80000</v>
      </c>
      <c r="H92" s="9" t="n">
        <v>1</v>
      </c>
    </row>
    <row r="93" customFormat="false" ht="15" hidden="false" customHeight="false" outlineLevel="0" collapsed="false">
      <c r="A93" s="9"/>
      <c r="B93" s="9" t="n">
        <v>39111220</v>
      </c>
      <c r="C93" s="10" t="s">
        <v>438</v>
      </c>
      <c r="D93" s="9" t="s">
        <v>17</v>
      </c>
      <c r="E93" s="9" t="s">
        <v>18</v>
      </c>
      <c r="F93" s="9" t="n">
        <v>170000</v>
      </c>
      <c r="G93" s="9" t="n">
        <f aca="false">F93*H93</f>
        <v>170000</v>
      </c>
      <c r="H93" s="9" t="n">
        <v>1</v>
      </c>
    </row>
    <row r="94" customFormat="false" ht="15" hidden="false" customHeight="true" outlineLevel="0" collapsed="false">
      <c r="A94" s="6" t="s">
        <v>303</v>
      </c>
      <c r="B94" s="6"/>
      <c r="C94" s="6"/>
      <c r="D94" s="6"/>
      <c r="E94" s="6"/>
      <c r="F94" s="6"/>
      <c r="G94" s="6" t="n">
        <f aca="false">SUM(G95:G108)</f>
        <v>7506000</v>
      </c>
      <c r="H94" s="6"/>
    </row>
    <row r="95" customFormat="false" ht="15" hidden="false" customHeight="false" outlineLevel="0" collapsed="false">
      <c r="A95" s="9" t="n">
        <v>421300</v>
      </c>
      <c r="B95" s="9" t="n">
        <v>65000000</v>
      </c>
      <c r="C95" s="10" t="s">
        <v>381</v>
      </c>
      <c r="D95" s="9" t="s">
        <v>317</v>
      </c>
      <c r="E95" s="9" t="s">
        <v>255</v>
      </c>
      <c r="F95" s="9" t="n">
        <v>60000</v>
      </c>
      <c r="G95" s="9" t="n">
        <f aca="false">F95*H95</f>
        <v>60000</v>
      </c>
      <c r="H95" s="9" t="n">
        <v>1</v>
      </c>
    </row>
    <row r="96" customFormat="false" ht="15" hidden="false" customHeight="false" outlineLevel="0" collapsed="false">
      <c r="A96" s="9" t="n">
        <v>421400</v>
      </c>
      <c r="B96" s="9" t="n">
        <v>64110000</v>
      </c>
      <c r="C96" s="10" t="s">
        <v>306</v>
      </c>
      <c r="D96" s="9" t="s">
        <v>317</v>
      </c>
      <c r="E96" s="9" t="s">
        <v>255</v>
      </c>
      <c r="F96" s="9" t="n">
        <v>200000</v>
      </c>
      <c r="G96" s="9" t="n">
        <f aca="false">F96*H96</f>
        <v>200000</v>
      </c>
      <c r="H96" s="9" t="n">
        <v>1</v>
      </c>
    </row>
    <row r="97" customFormat="false" ht="15" hidden="false" customHeight="false" outlineLevel="0" collapsed="false">
      <c r="A97" s="9"/>
      <c r="B97" s="9" t="n">
        <v>64211130</v>
      </c>
      <c r="C97" s="10" t="s">
        <v>654</v>
      </c>
      <c r="D97" s="9" t="s">
        <v>317</v>
      </c>
      <c r="E97" s="9" t="s">
        <v>255</v>
      </c>
      <c r="F97" s="9" t="n">
        <v>925300</v>
      </c>
      <c r="G97" s="9" t="n">
        <f aca="false">F97*H97</f>
        <v>925300</v>
      </c>
      <c r="H97" s="9" t="n">
        <v>1</v>
      </c>
    </row>
    <row r="98" customFormat="false" ht="15" hidden="false" customHeight="false" outlineLevel="0" collapsed="false">
      <c r="A98" s="9"/>
      <c r="B98" s="9" t="n">
        <v>64211110</v>
      </c>
      <c r="C98" s="10" t="s">
        <v>556</v>
      </c>
      <c r="D98" s="9" t="s">
        <v>17</v>
      </c>
      <c r="E98" s="9" t="s">
        <v>255</v>
      </c>
      <c r="F98" s="9" t="n">
        <v>810000</v>
      </c>
      <c r="G98" s="9" t="n">
        <f aca="false">F98*H98</f>
        <v>810000</v>
      </c>
      <c r="H98" s="9" t="n">
        <v>1</v>
      </c>
    </row>
    <row r="99" customFormat="false" ht="15" hidden="false" customHeight="false" outlineLevel="0" collapsed="false">
      <c r="A99" s="9"/>
      <c r="B99" s="9" t="n">
        <v>72400000</v>
      </c>
      <c r="C99" s="10" t="s">
        <v>310</v>
      </c>
      <c r="D99" s="9" t="s">
        <v>17</v>
      </c>
      <c r="E99" s="9" t="s">
        <v>108</v>
      </c>
      <c r="F99" s="9" t="n">
        <v>1900</v>
      </c>
      <c r="G99" s="9" t="n">
        <f aca="false">F99*H99</f>
        <v>100700</v>
      </c>
      <c r="H99" s="9" t="n">
        <v>53</v>
      </c>
    </row>
    <row r="100" customFormat="false" ht="30" hidden="false" customHeight="false" outlineLevel="0" collapsed="false">
      <c r="A100" s="9" t="n">
        <v>421500</v>
      </c>
      <c r="B100" s="9" t="n">
        <v>66511170</v>
      </c>
      <c r="C100" s="10" t="s">
        <v>557</v>
      </c>
      <c r="D100" s="9" t="s">
        <v>317</v>
      </c>
      <c r="E100" s="9" t="s">
        <v>255</v>
      </c>
      <c r="F100" s="9" t="n">
        <v>150000</v>
      </c>
      <c r="G100" s="9" t="n">
        <f aca="false">F100*H100</f>
        <v>150000</v>
      </c>
      <c r="H100" s="9" t="n">
        <v>1</v>
      </c>
    </row>
    <row r="101" customFormat="false" ht="15" hidden="false" customHeight="false" outlineLevel="0" collapsed="false">
      <c r="A101" s="9"/>
      <c r="B101" s="9" t="n">
        <v>66511140</v>
      </c>
      <c r="C101" s="10" t="s">
        <v>602</v>
      </c>
      <c r="D101" s="9" t="s">
        <v>313</v>
      </c>
      <c r="E101" s="9" t="s">
        <v>255</v>
      </c>
      <c r="F101" s="9" t="n">
        <v>2080000</v>
      </c>
      <c r="G101" s="9" t="n">
        <f aca="false">F101*H101</f>
        <v>2080000</v>
      </c>
      <c r="H101" s="9" t="n">
        <v>1</v>
      </c>
    </row>
    <row r="102" customFormat="false" ht="15" hidden="false" customHeight="false" outlineLevel="0" collapsed="false">
      <c r="A102" s="9" t="n">
        <v>422200</v>
      </c>
      <c r="B102" s="9" t="n">
        <v>79991200</v>
      </c>
      <c r="C102" s="10" t="s">
        <v>656</v>
      </c>
      <c r="D102" s="9" t="s">
        <v>317</v>
      </c>
      <c r="E102" s="9" t="s">
        <v>255</v>
      </c>
      <c r="F102" s="9" t="n">
        <v>1000000</v>
      </c>
      <c r="G102" s="9" t="n">
        <f aca="false">F102*H102</f>
        <v>1000000</v>
      </c>
      <c r="H102" s="9" t="n">
        <v>1</v>
      </c>
    </row>
    <row r="103" customFormat="false" ht="15" hidden="false" customHeight="false" outlineLevel="0" collapsed="false">
      <c r="A103" s="9" t="n">
        <v>423700</v>
      </c>
      <c r="B103" s="9" t="n">
        <v>79111200</v>
      </c>
      <c r="C103" s="10" t="s">
        <v>561</v>
      </c>
      <c r="D103" s="9" t="s">
        <v>317</v>
      </c>
      <c r="E103" s="9" t="s">
        <v>255</v>
      </c>
      <c r="F103" s="9" t="n">
        <v>700000</v>
      </c>
      <c r="G103" s="9" t="n">
        <f aca="false">F103*H103</f>
        <v>700000</v>
      </c>
      <c r="H103" s="9" t="n">
        <v>1</v>
      </c>
    </row>
    <row r="104" customFormat="false" ht="30" hidden="false" customHeight="false" outlineLevel="0" collapsed="false">
      <c r="A104" s="9" t="n">
        <v>425200</v>
      </c>
      <c r="B104" s="9" t="n">
        <v>50111130</v>
      </c>
      <c r="C104" s="10" t="s">
        <v>1456</v>
      </c>
      <c r="D104" s="9" t="s">
        <v>17</v>
      </c>
      <c r="E104" s="9" t="s">
        <v>255</v>
      </c>
      <c r="F104" s="9" t="n">
        <v>450000</v>
      </c>
      <c r="G104" s="9" t="n">
        <f aca="false">F104*H104</f>
        <v>450000</v>
      </c>
      <c r="H104" s="9" t="n">
        <v>1</v>
      </c>
    </row>
    <row r="105" customFormat="false" ht="30" hidden="false" customHeight="false" outlineLevel="0" collapsed="false">
      <c r="A105" s="9"/>
      <c r="B105" s="9" t="n">
        <v>50111130</v>
      </c>
      <c r="C105" s="10" t="s">
        <v>1457</v>
      </c>
      <c r="D105" s="9" t="s">
        <v>17</v>
      </c>
      <c r="E105" s="9" t="s">
        <v>255</v>
      </c>
      <c r="F105" s="9" t="n">
        <v>450000</v>
      </c>
      <c r="G105" s="9" t="n">
        <f aca="false">F105*H105</f>
        <v>450000</v>
      </c>
      <c r="H105" s="9" t="n">
        <v>1</v>
      </c>
    </row>
    <row r="106" customFormat="false" ht="30" hidden="false" customHeight="false" outlineLevel="0" collapsed="false">
      <c r="A106" s="9"/>
      <c r="B106" s="9" t="n">
        <v>50111130</v>
      </c>
      <c r="C106" s="10" t="s">
        <v>1458</v>
      </c>
      <c r="D106" s="9" t="s">
        <v>17</v>
      </c>
      <c r="E106" s="9" t="s">
        <v>255</v>
      </c>
      <c r="F106" s="9" t="n">
        <v>350000</v>
      </c>
      <c r="G106" s="9" t="n">
        <f aca="false">F106*H106</f>
        <v>350000</v>
      </c>
      <c r="H106" s="9" t="n">
        <v>1</v>
      </c>
    </row>
    <row r="107" customFormat="false" ht="30" hidden="false" customHeight="false" outlineLevel="0" collapsed="false">
      <c r="A107" s="9"/>
      <c r="B107" s="9" t="n">
        <v>50311120</v>
      </c>
      <c r="C107" s="10" t="s">
        <v>1072</v>
      </c>
      <c r="D107" s="9" t="s">
        <v>17</v>
      </c>
      <c r="E107" s="9" t="s">
        <v>255</v>
      </c>
      <c r="F107" s="9" t="n">
        <v>150000</v>
      </c>
      <c r="G107" s="9" t="n">
        <f aca="false">F107*H107</f>
        <v>150000</v>
      </c>
      <c r="H107" s="9" t="n">
        <v>1</v>
      </c>
    </row>
    <row r="108" customFormat="false" ht="30" hidden="false" customHeight="false" outlineLevel="0" collapsed="false">
      <c r="A108" s="9" t="n">
        <v>482300</v>
      </c>
      <c r="B108" s="9" t="n">
        <v>98351120</v>
      </c>
      <c r="C108" s="10" t="s">
        <v>1459</v>
      </c>
      <c r="D108" s="9" t="s">
        <v>317</v>
      </c>
      <c r="E108" s="9" t="s">
        <v>255</v>
      </c>
      <c r="F108" s="9" t="n">
        <v>80000</v>
      </c>
      <c r="G108" s="9" t="n">
        <f aca="false">F108*H108</f>
        <v>80000</v>
      </c>
      <c r="H108" s="9" t="n">
        <v>1</v>
      </c>
    </row>
    <row r="109" customFormat="false" ht="39.95" hidden="false" customHeight="true" outlineLevel="0" collapsed="false">
      <c r="A109" s="7" t="s">
        <v>1460</v>
      </c>
      <c r="B109" s="7"/>
      <c r="C109" s="7"/>
      <c r="D109" s="7"/>
      <c r="E109" s="7"/>
      <c r="F109" s="7"/>
      <c r="G109" s="8" t="n">
        <f aca="false">SUM(G110)</f>
        <v>1000000</v>
      </c>
      <c r="H109" s="8"/>
    </row>
    <row r="110" customFormat="false" ht="15" hidden="false" customHeight="true" outlineLevel="0" collapsed="false">
      <c r="A110" s="6" t="s">
        <v>303</v>
      </c>
      <c r="B110" s="6"/>
      <c r="C110" s="6"/>
      <c r="D110" s="6"/>
      <c r="E110" s="6"/>
      <c r="F110" s="6"/>
      <c r="G110" s="6" t="n">
        <f aca="false">SUM(G111:G111)</f>
        <v>1000000</v>
      </c>
      <c r="H110" s="6"/>
    </row>
    <row r="111" customFormat="false" ht="15" hidden="false" customHeight="false" outlineLevel="0" collapsed="false">
      <c r="A111" s="9" t="n">
        <v>513400</v>
      </c>
      <c r="B111" s="9" t="n">
        <v>71241200</v>
      </c>
      <c r="C111" s="10" t="s">
        <v>330</v>
      </c>
      <c r="D111" s="9" t="s">
        <v>259</v>
      </c>
      <c r="E111" s="9" t="s">
        <v>255</v>
      </c>
      <c r="F111" s="9" t="n">
        <v>1000000</v>
      </c>
      <c r="G111" s="9" t="n">
        <f aca="false">F111*H111</f>
        <v>1000000</v>
      </c>
      <c r="H111" s="9" t="n">
        <v>1</v>
      </c>
    </row>
    <row r="112" customFormat="false" ht="39.95" hidden="false" customHeight="true" outlineLevel="0" collapsed="false">
      <c r="A112" s="7" t="s">
        <v>1461</v>
      </c>
      <c r="B112" s="7"/>
      <c r="C112" s="7"/>
      <c r="D112" s="7"/>
      <c r="E112" s="7"/>
      <c r="F112" s="7"/>
      <c r="G112" s="8" t="n">
        <f aca="false">SUM(G113)</f>
        <v>2636300</v>
      </c>
      <c r="H112" s="8"/>
    </row>
    <row r="113" customFormat="false" ht="15" hidden="false" customHeight="true" outlineLevel="0" collapsed="false">
      <c r="A113" s="6" t="s">
        <v>303</v>
      </c>
      <c r="B113" s="6"/>
      <c r="C113" s="6"/>
      <c r="D113" s="6"/>
      <c r="E113" s="6"/>
      <c r="F113" s="6"/>
      <c r="G113" s="6" t="n">
        <f aca="false">SUM(G114:G114)</f>
        <v>2636300</v>
      </c>
      <c r="H113" s="6"/>
    </row>
    <row r="114" customFormat="false" ht="15" hidden="false" customHeight="false" outlineLevel="0" collapsed="false">
      <c r="A114" s="9" t="n">
        <v>423900</v>
      </c>
      <c r="B114" s="9" t="n">
        <v>79940000</v>
      </c>
      <c r="C114" s="10" t="s">
        <v>761</v>
      </c>
      <c r="D114" s="9" t="s">
        <v>313</v>
      </c>
      <c r="E114" s="9" t="s">
        <v>255</v>
      </c>
      <c r="F114" s="9" t="n">
        <v>2636300</v>
      </c>
      <c r="G114" s="9" t="n">
        <f aca="false">F114*H114</f>
        <v>2636300</v>
      </c>
      <c r="H114" s="9" t="n">
        <v>1</v>
      </c>
    </row>
    <row r="115" customFormat="false" ht="39.95" hidden="false" customHeight="true" outlineLevel="0" collapsed="false">
      <c r="A115" s="7" t="s">
        <v>1462</v>
      </c>
      <c r="B115" s="7"/>
      <c r="C115" s="7"/>
      <c r="D115" s="7"/>
      <c r="E115" s="7"/>
      <c r="F115" s="7"/>
      <c r="G115" s="8" t="n">
        <f aca="false">SUM(G116)</f>
        <v>22527500</v>
      </c>
      <c r="H115" s="8"/>
    </row>
    <row r="116" customFormat="false" ht="15" hidden="false" customHeight="true" outlineLevel="0" collapsed="false">
      <c r="A116" s="6" t="s">
        <v>303</v>
      </c>
      <c r="B116" s="6"/>
      <c r="C116" s="6"/>
      <c r="D116" s="6"/>
      <c r="E116" s="6"/>
      <c r="F116" s="6"/>
      <c r="G116" s="6" t="n">
        <f aca="false">SUM(G117:G117)</f>
        <v>22527500</v>
      </c>
      <c r="H116" s="6"/>
    </row>
    <row r="117" customFormat="false" ht="30" hidden="false" customHeight="false" outlineLevel="0" collapsed="false">
      <c r="A117" s="9" t="n">
        <v>421300</v>
      </c>
      <c r="B117" s="9" t="n">
        <v>90900000</v>
      </c>
      <c r="C117" s="10" t="s">
        <v>977</v>
      </c>
      <c r="D117" s="9" t="s">
        <v>313</v>
      </c>
      <c r="E117" s="9" t="s">
        <v>255</v>
      </c>
      <c r="F117" s="9" t="n">
        <v>22527500</v>
      </c>
      <c r="G117" s="9" t="n">
        <f aca="false">F117*H117</f>
        <v>22527500</v>
      </c>
      <c r="H117" s="9" t="n">
        <v>1</v>
      </c>
    </row>
    <row r="118" customFormat="false" ht="39.95" hidden="false" customHeight="true" outlineLevel="0" collapsed="false">
      <c r="A118" s="7" t="s">
        <v>1463</v>
      </c>
      <c r="B118" s="7"/>
      <c r="C118" s="7"/>
      <c r="D118" s="7"/>
      <c r="E118" s="7"/>
      <c r="F118" s="7"/>
      <c r="G118" s="8" t="n">
        <f aca="false">SUM(G119)</f>
        <v>21000000</v>
      </c>
      <c r="H118" s="8"/>
    </row>
    <row r="119" customFormat="false" ht="15" hidden="false" customHeight="true" outlineLevel="0" collapsed="false">
      <c r="A119" s="6" t="s">
        <v>303</v>
      </c>
      <c r="B119" s="6"/>
      <c r="C119" s="6"/>
      <c r="D119" s="6"/>
      <c r="E119" s="6"/>
      <c r="F119" s="6"/>
      <c r="G119" s="6" t="n">
        <f aca="false">SUM(G120:G121)</f>
        <v>21000000</v>
      </c>
      <c r="H119" s="6"/>
    </row>
    <row r="120" customFormat="false" ht="30" hidden="false" customHeight="false" outlineLevel="0" collapsed="false">
      <c r="A120" s="9" t="n">
        <v>421300</v>
      </c>
      <c r="B120" s="9" t="n">
        <v>77310000</v>
      </c>
      <c r="C120" s="10" t="s">
        <v>1074</v>
      </c>
      <c r="D120" s="9" t="s">
        <v>17</v>
      </c>
      <c r="E120" s="9" t="s">
        <v>255</v>
      </c>
      <c r="F120" s="9" t="n">
        <v>19000000</v>
      </c>
      <c r="G120" s="9" t="n">
        <f aca="false">F120*H120</f>
        <v>19000000</v>
      </c>
      <c r="H120" s="9" t="n">
        <v>1</v>
      </c>
    </row>
    <row r="121" customFormat="false" ht="30" hidden="false" customHeight="false" outlineLevel="0" collapsed="false">
      <c r="A121" s="9" t="n">
        <v>423900</v>
      </c>
      <c r="B121" s="9" t="n">
        <v>92621110</v>
      </c>
      <c r="C121" s="10" t="s">
        <v>590</v>
      </c>
      <c r="D121" s="9" t="s">
        <v>313</v>
      </c>
      <c r="E121" s="9" t="s">
        <v>255</v>
      </c>
      <c r="F121" s="9" t="n">
        <v>2000000</v>
      </c>
      <c r="G121" s="9" t="n">
        <f aca="false">F121*H121</f>
        <v>2000000</v>
      </c>
      <c r="H121" s="9" t="n">
        <v>1</v>
      </c>
    </row>
    <row r="122" customFormat="false" ht="39.95" hidden="false" customHeight="true" outlineLevel="0" collapsed="false">
      <c r="A122" s="7" t="s">
        <v>1464</v>
      </c>
      <c r="B122" s="7"/>
      <c r="C122" s="7"/>
      <c r="D122" s="7"/>
      <c r="E122" s="7"/>
      <c r="F122" s="7"/>
      <c r="G122" s="8" t="n">
        <f aca="false">SUM(G123)</f>
        <v>0</v>
      </c>
      <c r="H122" s="8"/>
    </row>
    <row r="123" customFormat="false" ht="15" hidden="false" customHeight="true" outlineLevel="0" collapsed="false">
      <c r="A123" s="6" t="s">
        <v>257</v>
      </c>
      <c r="B123" s="6"/>
      <c r="C123" s="6"/>
      <c r="D123" s="6"/>
      <c r="E123" s="6"/>
      <c r="F123" s="6"/>
      <c r="G123" s="6"/>
      <c r="H123" s="6"/>
    </row>
    <row r="124" customFormat="false" ht="39.95" hidden="false" customHeight="true" outlineLevel="0" collapsed="false">
      <c r="A124" s="7" t="s">
        <v>1180</v>
      </c>
      <c r="B124" s="7"/>
      <c r="C124" s="7"/>
      <c r="D124" s="7"/>
      <c r="E124" s="7"/>
      <c r="F124" s="7"/>
      <c r="G124" s="8" t="n">
        <f aca="false">SUM(G125+G127)</f>
        <v>26500000</v>
      </c>
      <c r="H124" s="8"/>
    </row>
    <row r="125" customFormat="false" ht="15" hidden="false" customHeight="true" outlineLevel="0" collapsed="false">
      <c r="A125" s="6" t="s">
        <v>15</v>
      </c>
      <c r="B125" s="6"/>
      <c r="C125" s="6"/>
      <c r="D125" s="6"/>
      <c r="E125" s="6"/>
      <c r="F125" s="6"/>
      <c r="G125" s="6" t="n">
        <f aca="false">SUM(G126:G126)</f>
        <v>1500000</v>
      </c>
      <c r="H125" s="6"/>
    </row>
    <row r="126" customFormat="false" ht="15" hidden="false" customHeight="false" outlineLevel="0" collapsed="false">
      <c r="A126" s="9" t="n">
        <v>512900</v>
      </c>
      <c r="B126" s="9" t="n">
        <v>44211100</v>
      </c>
      <c r="C126" s="10" t="s">
        <v>1465</v>
      </c>
      <c r="D126" s="9" t="s">
        <v>313</v>
      </c>
      <c r="E126" s="9" t="s">
        <v>18</v>
      </c>
      <c r="F126" s="9" t="n">
        <v>500000</v>
      </c>
      <c r="G126" s="9" t="n">
        <f aca="false">F126*H126</f>
        <v>1500000</v>
      </c>
      <c r="H126" s="9" t="n">
        <v>3</v>
      </c>
    </row>
    <row r="127" customFormat="false" ht="15" hidden="false" customHeight="true" outlineLevel="0" collapsed="false">
      <c r="A127" s="6" t="s">
        <v>257</v>
      </c>
      <c r="B127" s="6"/>
      <c r="C127" s="6"/>
      <c r="D127" s="6"/>
      <c r="E127" s="6"/>
      <c r="F127" s="6"/>
      <c r="G127" s="6" t="n">
        <f aca="false">SUM(G128:G129)</f>
        <v>25000000</v>
      </c>
      <c r="H127" s="6"/>
    </row>
    <row r="128" customFormat="false" ht="15" hidden="false" customHeight="false" outlineLevel="0" collapsed="false">
      <c r="A128" s="9" t="n">
        <v>425100</v>
      </c>
      <c r="B128" s="9" t="n">
        <v>45211113</v>
      </c>
      <c r="C128" s="10" t="s">
        <v>605</v>
      </c>
      <c r="D128" s="9" t="s">
        <v>313</v>
      </c>
      <c r="E128" s="9" t="s">
        <v>255</v>
      </c>
      <c r="F128" s="9" t="n">
        <v>8500000</v>
      </c>
      <c r="G128" s="9" t="n">
        <f aca="false">F128*H128</f>
        <v>8500000</v>
      </c>
      <c r="H128" s="9" t="n">
        <v>1</v>
      </c>
    </row>
    <row r="129" customFormat="false" ht="30" hidden="false" customHeight="false" outlineLevel="0" collapsed="false">
      <c r="A129" s="9" t="n">
        <v>511300</v>
      </c>
      <c r="B129" s="9" t="n">
        <v>45261124</v>
      </c>
      <c r="C129" s="10" t="s">
        <v>1466</v>
      </c>
      <c r="D129" s="9" t="s">
        <v>313</v>
      </c>
      <c r="E129" s="9" t="s">
        <v>255</v>
      </c>
      <c r="F129" s="9" t="n">
        <v>16500000</v>
      </c>
      <c r="G129" s="9" t="n">
        <f aca="false">F129*H129</f>
        <v>16500000</v>
      </c>
      <c r="H129" s="9" t="n">
        <v>1</v>
      </c>
    </row>
    <row r="130" customFormat="false" ht="39.95" hidden="false" customHeight="true" outlineLevel="0" collapsed="false">
      <c r="A130" s="7" t="s">
        <v>1467</v>
      </c>
      <c r="B130" s="7"/>
      <c r="C130" s="7"/>
      <c r="D130" s="7"/>
      <c r="E130" s="7"/>
      <c r="F130" s="7"/>
      <c r="G130" s="8" t="n">
        <f aca="false">SUM(G131+G133)</f>
        <v>997500</v>
      </c>
      <c r="H130" s="8"/>
    </row>
    <row r="131" customFormat="false" ht="15" hidden="false" customHeight="true" outlineLevel="0" collapsed="false">
      <c r="A131" s="6" t="s">
        <v>15</v>
      </c>
      <c r="B131" s="6"/>
      <c r="C131" s="6"/>
      <c r="D131" s="6"/>
      <c r="E131" s="6"/>
      <c r="F131" s="6"/>
      <c r="G131" s="6" t="n">
        <f aca="false">SUM(G132:G132)</f>
        <v>297500</v>
      </c>
      <c r="H131" s="6"/>
    </row>
    <row r="132" customFormat="false" ht="15" hidden="false" customHeight="false" outlineLevel="0" collapsed="false">
      <c r="A132" s="9" t="n">
        <v>426900</v>
      </c>
      <c r="B132" s="9" t="n">
        <v>30192700</v>
      </c>
      <c r="C132" s="10" t="s">
        <v>814</v>
      </c>
      <c r="D132" s="9" t="s">
        <v>17</v>
      </c>
      <c r="E132" s="9" t="s">
        <v>229</v>
      </c>
      <c r="F132" s="9" t="n">
        <v>3500</v>
      </c>
      <c r="G132" s="9" t="n">
        <f aca="false">F132*H132</f>
        <v>297500</v>
      </c>
      <c r="H132" s="9" t="n">
        <v>85</v>
      </c>
    </row>
    <row r="133" customFormat="false" ht="15" hidden="false" customHeight="true" outlineLevel="0" collapsed="false">
      <c r="A133" s="6" t="s">
        <v>303</v>
      </c>
      <c r="B133" s="6"/>
      <c r="C133" s="6"/>
      <c r="D133" s="6"/>
      <c r="E133" s="6"/>
      <c r="F133" s="6"/>
      <c r="G133" s="6" t="n">
        <f aca="false">SUM(G134:G135)</f>
        <v>700000</v>
      </c>
      <c r="H133" s="6"/>
    </row>
    <row r="134" customFormat="false" ht="30" hidden="false" customHeight="false" outlineLevel="0" collapsed="false">
      <c r="A134" s="9" t="n">
        <v>421600</v>
      </c>
      <c r="B134" s="9" t="n">
        <v>60170000</v>
      </c>
      <c r="C134" s="10" t="s">
        <v>312</v>
      </c>
      <c r="D134" s="9" t="s">
        <v>17</v>
      </c>
      <c r="E134" s="9" t="s">
        <v>255</v>
      </c>
      <c r="F134" s="9" t="n">
        <v>200000</v>
      </c>
      <c r="G134" s="9" t="n">
        <f aca="false">F134*H134</f>
        <v>200000</v>
      </c>
      <c r="H134" s="9" t="n">
        <v>1</v>
      </c>
    </row>
    <row r="135" customFormat="false" ht="15" hidden="false" customHeight="false" outlineLevel="0" collapsed="false">
      <c r="A135" s="9" t="n">
        <v>423900</v>
      </c>
      <c r="B135" s="9" t="n">
        <v>98371140</v>
      </c>
      <c r="C135" s="10" t="s">
        <v>1468</v>
      </c>
      <c r="D135" s="9" t="s">
        <v>313</v>
      </c>
      <c r="E135" s="9" t="s">
        <v>255</v>
      </c>
      <c r="F135" s="9" t="n">
        <v>500000</v>
      </c>
      <c r="G135" s="9" t="n">
        <f aca="false">F135*H135</f>
        <v>500000</v>
      </c>
      <c r="H135" s="9" t="n">
        <v>1</v>
      </c>
    </row>
    <row r="136" customFormat="false" ht="39.95" hidden="false" customHeight="true" outlineLevel="0" collapsed="false">
      <c r="A136" s="7" t="s">
        <v>1469</v>
      </c>
      <c r="B136" s="7"/>
      <c r="C136" s="7"/>
      <c r="D136" s="7"/>
      <c r="E136" s="7"/>
      <c r="F136" s="7"/>
      <c r="G136" s="8" t="n">
        <f aca="false">SUM(G137+G140)</f>
        <v>252700</v>
      </c>
      <c r="H136" s="8"/>
    </row>
    <row r="137" customFormat="false" ht="15" hidden="false" customHeight="true" outlineLevel="0" collapsed="false">
      <c r="A137" s="6" t="s">
        <v>15</v>
      </c>
      <c r="B137" s="6"/>
      <c r="C137" s="6"/>
      <c r="D137" s="6"/>
      <c r="E137" s="6"/>
      <c r="F137" s="6"/>
      <c r="G137" s="6" t="n">
        <f aca="false">SUM(G138:G139)</f>
        <v>182900</v>
      </c>
      <c r="H137" s="6"/>
    </row>
    <row r="138" customFormat="false" ht="15" hidden="false" customHeight="false" outlineLevel="0" collapsed="false">
      <c r="A138" s="9" t="n">
        <v>426100</v>
      </c>
      <c r="B138" s="9" t="n">
        <v>30192121</v>
      </c>
      <c r="C138" s="10" t="s">
        <v>494</v>
      </c>
      <c r="D138" s="9" t="s">
        <v>17</v>
      </c>
      <c r="E138" s="9" t="s">
        <v>18</v>
      </c>
      <c r="F138" s="9" t="n">
        <v>25</v>
      </c>
      <c r="G138" s="9" t="n">
        <f aca="false">F138*H138</f>
        <v>900</v>
      </c>
      <c r="H138" s="9" t="n">
        <v>36</v>
      </c>
    </row>
    <row r="139" customFormat="false" ht="15" hidden="false" customHeight="false" outlineLevel="0" collapsed="false">
      <c r="A139" s="9"/>
      <c r="B139" s="9" t="n">
        <v>30197622</v>
      </c>
      <c r="C139" s="10" t="s">
        <v>87</v>
      </c>
      <c r="D139" s="9" t="s">
        <v>17</v>
      </c>
      <c r="E139" s="9" t="s">
        <v>48</v>
      </c>
      <c r="F139" s="9" t="n">
        <v>1400</v>
      </c>
      <c r="G139" s="9" t="n">
        <f aca="false">F139*H139</f>
        <v>182000</v>
      </c>
      <c r="H139" s="9" t="n">
        <v>130</v>
      </c>
    </row>
    <row r="140" customFormat="false" ht="15" hidden="false" customHeight="true" outlineLevel="0" collapsed="false">
      <c r="A140" s="6" t="s">
        <v>303</v>
      </c>
      <c r="B140" s="6"/>
      <c r="C140" s="6"/>
      <c r="D140" s="6"/>
      <c r="E140" s="6"/>
      <c r="F140" s="6"/>
      <c r="G140" s="6" t="n">
        <f aca="false">SUM(G141:G141)</f>
        <v>69800</v>
      </c>
      <c r="H140" s="6"/>
    </row>
    <row r="141" customFormat="false" ht="15" hidden="false" customHeight="false" outlineLevel="0" collapsed="false">
      <c r="A141" s="9" t="n">
        <v>421400</v>
      </c>
      <c r="B141" s="9" t="n">
        <v>64211100</v>
      </c>
      <c r="C141" s="10" t="s">
        <v>653</v>
      </c>
      <c r="D141" s="9" t="s">
        <v>17</v>
      </c>
      <c r="E141" s="9" t="s">
        <v>255</v>
      </c>
      <c r="F141" s="9" t="n">
        <v>69800</v>
      </c>
      <c r="G141" s="9" t="n">
        <f aca="false">F141*H141</f>
        <v>69800</v>
      </c>
      <c r="H141" s="9" t="n">
        <v>1</v>
      </c>
    </row>
    <row r="142" customFormat="false" ht="39.95" hidden="false" customHeight="true" outlineLevel="0" collapsed="false">
      <c r="A142" s="12" t="s">
        <v>1470</v>
      </c>
      <c r="B142" s="12"/>
      <c r="C142" s="12"/>
      <c r="D142" s="12"/>
      <c r="E142" s="12"/>
      <c r="F142" s="12"/>
      <c r="G142" s="13"/>
      <c r="H142" s="13"/>
    </row>
    <row r="143" customFormat="false" ht="15" hidden="false" customHeight="true" outlineLevel="0" collapsed="false">
      <c r="A143" s="11" t="s">
        <v>466</v>
      </c>
      <c r="B143" s="11"/>
      <c r="C143" s="11"/>
      <c r="D143" s="11"/>
      <c r="E143" s="11"/>
      <c r="F143" s="11"/>
      <c r="G143" s="8" t="n">
        <f aca="false">SUM(G8+G11+G16+G19+G109+G112+G115+G118+G122+G124+G130+G136)</f>
        <v>119593460</v>
      </c>
      <c r="H143" s="8"/>
    </row>
  </sheetData>
  <mergeCells count="4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2:F12"/>
    <mergeCell ref="A14:F14"/>
    <mergeCell ref="A16:F16"/>
    <mergeCell ref="A17:F17"/>
    <mergeCell ref="A19:F19"/>
    <mergeCell ref="A20:F20"/>
    <mergeCell ref="A22:A31"/>
    <mergeCell ref="A32:A72"/>
    <mergeCell ref="A74:A87"/>
    <mergeCell ref="A88:A93"/>
    <mergeCell ref="A94:F94"/>
    <mergeCell ref="A96:A99"/>
    <mergeCell ref="A100:A101"/>
    <mergeCell ref="A104:A107"/>
    <mergeCell ref="A109:F109"/>
    <mergeCell ref="A110:F110"/>
    <mergeCell ref="A112:F112"/>
    <mergeCell ref="A113:F113"/>
    <mergeCell ref="A115:F115"/>
    <mergeCell ref="A116:F116"/>
    <mergeCell ref="A118:F118"/>
    <mergeCell ref="A119:F119"/>
    <mergeCell ref="A122:F122"/>
    <mergeCell ref="A123:F123"/>
    <mergeCell ref="A124:F124"/>
    <mergeCell ref="A125:F125"/>
    <mergeCell ref="A127:F127"/>
    <mergeCell ref="A130:F130"/>
    <mergeCell ref="A131:F131"/>
    <mergeCell ref="A133:F133"/>
    <mergeCell ref="A136:F136"/>
    <mergeCell ref="A137:F137"/>
    <mergeCell ref="A138:A139"/>
    <mergeCell ref="A140:F140"/>
    <mergeCell ref="A142:F142"/>
    <mergeCell ref="A143:F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147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14</v>
      </c>
      <c r="B8" s="7"/>
      <c r="C8" s="7"/>
      <c r="D8" s="7"/>
      <c r="E8" s="7"/>
      <c r="F8" s="7"/>
      <c r="G8" s="8" t="n">
        <f aca="false">SUM(G9+G89+G95)</f>
        <v>59208693</v>
      </c>
      <c r="H8" s="8"/>
    </row>
    <row r="9" customFormat="false" ht="15" hidden="false" customHeight="true" outlineLevel="0" collapsed="false">
      <c r="A9" s="6" t="s">
        <v>15</v>
      </c>
      <c r="B9" s="6"/>
      <c r="C9" s="6"/>
      <c r="D9" s="6"/>
      <c r="E9" s="6"/>
      <c r="F9" s="6"/>
      <c r="G9" s="6" t="n">
        <f aca="false">SUM(G10:G88)</f>
        <v>24632000</v>
      </c>
      <c r="H9" s="6"/>
    </row>
    <row r="10" customFormat="false" ht="15" hidden="false" customHeight="false" outlineLevel="0" collapsed="false">
      <c r="A10" s="9" t="n">
        <v>423400</v>
      </c>
      <c r="B10" s="9" t="n">
        <v>22211300</v>
      </c>
      <c r="C10" s="10" t="s">
        <v>33</v>
      </c>
      <c r="D10" s="9" t="s">
        <v>17</v>
      </c>
      <c r="E10" s="9" t="s">
        <v>18</v>
      </c>
      <c r="F10" s="9" t="n">
        <v>200</v>
      </c>
      <c r="G10" s="9" t="n">
        <f aca="false">F10*H10</f>
        <v>10400</v>
      </c>
      <c r="H10" s="9" t="n">
        <v>52</v>
      </c>
    </row>
    <row r="11" customFormat="false" ht="15" hidden="false" customHeight="false" outlineLevel="0" collapsed="false">
      <c r="A11" s="9"/>
      <c r="B11" s="9" t="n">
        <v>22211300</v>
      </c>
      <c r="C11" s="10" t="s">
        <v>1472</v>
      </c>
      <c r="D11" s="9" t="s">
        <v>17</v>
      </c>
      <c r="E11" s="9" t="s">
        <v>18</v>
      </c>
      <c r="F11" s="9" t="n">
        <v>200</v>
      </c>
      <c r="G11" s="9" t="n">
        <f aca="false">F11*H11</f>
        <v>10400</v>
      </c>
      <c r="H11" s="9" t="n">
        <v>52</v>
      </c>
    </row>
    <row r="12" customFormat="false" ht="15" hidden="false" customHeight="false" outlineLevel="0" collapsed="false">
      <c r="A12" s="9"/>
      <c r="B12" s="9" t="n">
        <v>22211300</v>
      </c>
      <c r="C12" s="10" t="s">
        <v>19</v>
      </c>
      <c r="D12" s="9" t="s">
        <v>17</v>
      </c>
      <c r="E12" s="9" t="s">
        <v>18</v>
      </c>
      <c r="F12" s="9" t="n">
        <v>100</v>
      </c>
      <c r="G12" s="9" t="n">
        <f aca="false">F12*H12</f>
        <v>30400</v>
      </c>
      <c r="H12" s="9" t="n">
        <v>304</v>
      </c>
    </row>
    <row r="13" customFormat="false" ht="15" hidden="false" customHeight="false" outlineLevel="0" collapsed="false">
      <c r="A13" s="9"/>
      <c r="B13" s="9" t="n">
        <v>22211300</v>
      </c>
      <c r="C13" s="10" t="s">
        <v>21</v>
      </c>
      <c r="D13" s="9" t="s">
        <v>17</v>
      </c>
      <c r="E13" s="9" t="s">
        <v>18</v>
      </c>
      <c r="F13" s="9" t="n">
        <v>100</v>
      </c>
      <c r="G13" s="9" t="n">
        <f aca="false">F13*H13</f>
        <v>10400</v>
      </c>
      <c r="H13" s="9" t="n">
        <v>104</v>
      </c>
    </row>
    <row r="14" customFormat="false" ht="15" hidden="false" customHeight="false" outlineLevel="0" collapsed="false">
      <c r="A14" s="9"/>
      <c r="B14" s="9" t="n">
        <v>22211300</v>
      </c>
      <c r="C14" s="10" t="s">
        <v>1473</v>
      </c>
      <c r="D14" s="9" t="s">
        <v>17</v>
      </c>
      <c r="E14" s="9" t="s">
        <v>18</v>
      </c>
      <c r="F14" s="9" t="n">
        <v>200</v>
      </c>
      <c r="G14" s="9" t="n">
        <f aca="false">F14*H14</f>
        <v>50400</v>
      </c>
      <c r="H14" s="9" t="n">
        <v>252</v>
      </c>
    </row>
    <row r="15" customFormat="false" ht="30" hidden="false" customHeight="false" outlineLevel="0" collapsed="false">
      <c r="A15" s="9"/>
      <c r="B15" s="9" t="n">
        <v>22211300</v>
      </c>
      <c r="C15" s="10" t="s">
        <v>16</v>
      </c>
      <c r="D15" s="9" t="s">
        <v>17</v>
      </c>
      <c r="E15" s="9" t="s">
        <v>18</v>
      </c>
      <c r="F15" s="9" t="n">
        <v>100</v>
      </c>
      <c r="G15" s="9" t="n">
        <f aca="false">F15*H15</f>
        <v>25200</v>
      </c>
      <c r="H15" s="9" t="n">
        <v>252</v>
      </c>
    </row>
    <row r="16" customFormat="false" ht="15" hidden="false" customHeight="false" outlineLevel="0" collapsed="false">
      <c r="A16" s="9"/>
      <c r="B16" s="9" t="n">
        <v>22211300</v>
      </c>
      <c r="C16" s="10" t="s">
        <v>42</v>
      </c>
      <c r="D16" s="9" t="s">
        <v>17</v>
      </c>
      <c r="E16" s="9" t="s">
        <v>18</v>
      </c>
      <c r="F16" s="9" t="n">
        <v>100</v>
      </c>
      <c r="G16" s="9" t="n">
        <f aca="false">F16*H16</f>
        <v>25200</v>
      </c>
      <c r="H16" s="9" t="n">
        <v>252</v>
      </c>
    </row>
    <row r="17" customFormat="false" ht="15" hidden="false" customHeight="false" outlineLevel="0" collapsed="false">
      <c r="A17" s="9"/>
      <c r="B17" s="9" t="n">
        <v>22211300</v>
      </c>
      <c r="C17" s="10" t="s">
        <v>22</v>
      </c>
      <c r="D17" s="9" t="s">
        <v>17</v>
      </c>
      <c r="E17" s="9" t="s">
        <v>18</v>
      </c>
      <c r="F17" s="9" t="n">
        <v>150</v>
      </c>
      <c r="G17" s="9" t="n">
        <f aca="false">F17*H17</f>
        <v>23400</v>
      </c>
      <c r="H17" s="9" t="n">
        <v>156</v>
      </c>
    </row>
    <row r="18" customFormat="false" ht="15" hidden="false" customHeight="false" outlineLevel="0" collapsed="false">
      <c r="A18" s="9"/>
      <c r="B18" s="9" t="n">
        <v>22211300</v>
      </c>
      <c r="C18" s="10" t="s">
        <v>27</v>
      </c>
      <c r="D18" s="9" t="s">
        <v>17</v>
      </c>
      <c r="E18" s="9" t="s">
        <v>18</v>
      </c>
      <c r="F18" s="9" t="n">
        <v>150</v>
      </c>
      <c r="G18" s="9" t="n">
        <f aca="false">F18*H18</f>
        <v>23400</v>
      </c>
      <c r="H18" s="9" t="n">
        <v>156</v>
      </c>
    </row>
    <row r="19" customFormat="false" ht="15" hidden="false" customHeight="false" outlineLevel="0" collapsed="false">
      <c r="A19" s="9"/>
      <c r="B19" s="9" t="n">
        <v>22211300</v>
      </c>
      <c r="C19" s="10" t="s">
        <v>20</v>
      </c>
      <c r="D19" s="9" t="s">
        <v>17</v>
      </c>
      <c r="E19" s="9" t="s">
        <v>18</v>
      </c>
      <c r="F19" s="9" t="n">
        <v>200</v>
      </c>
      <c r="G19" s="9" t="n">
        <f aca="false">F19*H19</f>
        <v>50400</v>
      </c>
      <c r="H19" s="9" t="n">
        <v>252</v>
      </c>
    </row>
    <row r="20" customFormat="false" ht="15" hidden="false" customHeight="false" outlineLevel="0" collapsed="false">
      <c r="A20" s="9"/>
      <c r="B20" s="9" t="n">
        <v>22211300</v>
      </c>
      <c r="C20" s="10" t="s">
        <v>1038</v>
      </c>
      <c r="D20" s="9" t="s">
        <v>17</v>
      </c>
      <c r="E20" s="9" t="s">
        <v>18</v>
      </c>
      <c r="F20" s="9" t="n">
        <v>150</v>
      </c>
      <c r="G20" s="9" t="n">
        <f aca="false">F20*H20</f>
        <v>23400</v>
      </c>
      <c r="H20" s="9" t="n">
        <v>156</v>
      </c>
    </row>
    <row r="21" customFormat="false" ht="15" hidden="false" customHeight="false" outlineLevel="0" collapsed="false">
      <c r="A21" s="9"/>
      <c r="B21" s="9" t="n">
        <v>22211300</v>
      </c>
      <c r="C21" s="10" t="s">
        <v>26</v>
      </c>
      <c r="D21" s="9" t="s">
        <v>17</v>
      </c>
      <c r="E21" s="9" t="s">
        <v>18</v>
      </c>
      <c r="F21" s="9" t="n">
        <v>150</v>
      </c>
      <c r="G21" s="9" t="n">
        <f aca="false">F21*H21</f>
        <v>37800</v>
      </c>
      <c r="H21" s="9" t="n">
        <v>252</v>
      </c>
    </row>
    <row r="22" customFormat="false" ht="15" hidden="false" customHeight="false" outlineLevel="0" collapsed="false">
      <c r="A22" s="9"/>
      <c r="B22" s="9" t="n">
        <v>22211300</v>
      </c>
      <c r="C22" s="10" t="s">
        <v>34</v>
      </c>
      <c r="D22" s="9" t="s">
        <v>17</v>
      </c>
      <c r="E22" s="9" t="s">
        <v>18</v>
      </c>
      <c r="F22" s="9" t="n">
        <v>100</v>
      </c>
      <c r="G22" s="9" t="n">
        <f aca="false">F22*H22</f>
        <v>25200</v>
      </c>
      <c r="H22" s="9" t="n">
        <v>252</v>
      </c>
    </row>
    <row r="23" customFormat="false" ht="15" hidden="false" customHeight="false" outlineLevel="0" collapsed="false">
      <c r="A23" s="9"/>
      <c r="B23" s="9" t="n">
        <v>22211300</v>
      </c>
      <c r="C23" s="10" t="s">
        <v>24</v>
      </c>
      <c r="D23" s="9" t="s">
        <v>17</v>
      </c>
      <c r="E23" s="9" t="s">
        <v>18</v>
      </c>
      <c r="F23" s="9" t="n">
        <v>100</v>
      </c>
      <c r="G23" s="9" t="n">
        <f aca="false">F23*H23</f>
        <v>25200</v>
      </c>
      <c r="H23" s="9" t="n">
        <v>252</v>
      </c>
    </row>
    <row r="24" customFormat="false" ht="30" hidden="false" customHeight="false" outlineLevel="0" collapsed="false">
      <c r="A24" s="9" t="n">
        <v>426100</v>
      </c>
      <c r="B24" s="9" t="n">
        <v>18100000</v>
      </c>
      <c r="C24" s="10" t="s">
        <v>1186</v>
      </c>
      <c r="D24" s="9" t="s">
        <v>17</v>
      </c>
      <c r="E24" s="9" t="s">
        <v>18</v>
      </c>
      <c r="F24" s="9" t="n">
        <v>70000</v>
      </c>
      <c r="G24" s="9" t="n">
        <f aca="false">F24*H24</f>
        <v>350000</v>
      </c>
      <c r="H24" s="9" t="n">
        <v>5</v>
      </c>
    </row>
    <row r="25" customFormat="false" ht="15" hidden="false" customHeight="false" outlineLevel="0" collapsed="false">
      <c r="A25" s="9"/>
      <c r="B25" s="9" t="n">
        <v>22811150</v>
      </c>
      <c r="C25" s="10" t="s">
        <v>487</v>
      </c>
      <c r="D25" s="9" t="s">
        <v>17</v>
      </c>
      <c r="E25" s="9" t="s">
        <v>18</v>
      </c>
      <c r="F25" s="9" t="n">
        <v>230</v>
      </c>
      <c r="G25" s="9" t="n">
        <f aca="false">F25*H25</f>
        <v>13800</v>
      </c>
      <c r="H25" s="9" t="n">
        <v>60</v>
      </c>
    </row>
    <row r="26" customFormat="false" ht="15" hidden="false" customHeight="false" outlineLevel="0" collapsed="false">
      <c r="A26" s="9"/>
      <c r="B26" s="9" t="n">
        <v>22811170</v>
      </c>
      <c r="C26" s="10" t="s">
        <v>55</v>
      </c>
      <c r="D26" s="9" t="s">
        <v>17</v>
      </c>
      <c r="E26" s="9" t="s">
        <v>48</v>
      </c>
      <c r="F26" s="9" t="n">
        <v>225</v>
      </c>
      <c r="G26" s="9" t="n">
        <f aca="false">F26*H26</f>
        <v>29250</v>
      </c>
      <c r="H26" s="9" t="n">
        <v>130</v>
      </c>
    </row>
    <row r="27" customFormat="false" ht="15" hidden="false" customHeight="false" outlineLevel="0" collapsed="false">
      <c r="A27" s="9"/>
      <c r="B27" s="9" t="n">
        <v>24911400</v>
      </c>
      <c r="C27" s="10" t="s">
        <v>57</v>
      </c>
      <c r="D27" s="9" t="s">
        <v>17</v>
      </c>
      <c r="E27" s="9" t="s">
        <v>18</v>
      </c>
      <c r="F27" s="9" t="n">
        <v>335</v>
      </c>
      <c r="G27" s="9" t="n">
        <f aca="false">F27*H27</f>
        <v>16750</v>
      </c>
      <c r="H27" s="9" t="n">
        <v>50</v>
      </c>
    </row>
    <row r="28" customFormat="false" ht="15" hidden="false" customHeight="false" outlineLevel="0" collapsed="false">
      <c r="A28" s="9"/>
      <c r="B28" s="9" t="n">
        <v>30141200</v>
      </c>
      <c r="C28" s="10" t="s">
        <v>58</v>
      </c>
      <c r="D28" s="9" t="s">
        <v>17</v>
      </c>
      <c r="E28" s="9" t="s">
        <v>18</v>
      </c>
      <c r="F28" s="9" t="n">
        <v>1545</v>
      </c>
      <c r="G28" s="9" t="n">
        <f aca="false">F28*H28</f>
        <v>15450</v>
      </c>
      <c r="H28" s="9" t="n">
        <v>10</v>
      </c>
    </row>
    <row r="29" customFormat="false" ht="15" hidden="false" customHeight="false" outlineLevel="0" collapsed="false">
      <c r="A29" s="9"/>
      <c r="B29" s="9" t="n">
        <v>30192100</v>
      </c>
      <c r="C29" s="10" t="s">
        <v>59</v>
      </c>
      <c r="D29" s="9" t="s">
        <v>17</v>
      </c>
      <c r="E29" s="9" t="s">
        <v>18</v>
      </c>
      <c r="F29" s="9" t="n">
        <v>35</v>
      </c>
      <c r="G29" s="9" t="n">
        <f aca="false">F29*H29</f>
        <v>2100</v>
      </c>
      <c r="H29" s="9" t="n">
        <v>60</v>
      </c>
    </row>
    <row r="30" customFormat="false" ht="15" hidden="false" customHeight="false" outlineLevel="0" collapsed="false">
      <c r="A30" s="9"/>
      <c r="B30" s="9" t="n">
        <v>30192111</v>
      </c>
      <c r="C30" s="10" t="s">
        <v>1474</v>
      </c>
      <c r="D30" s="9" t="s">
        <v>17</v>
      </c>
      <c r="E30" s="9" t="s">
        <v>18</v>
      </c>
      <c r="F30" s="9" t="n">
        <v>1220</v>
      </c>
      <c r="G30" s="9" t="n">
        <f aca="false">F30*H30</f>
        <v>10980</v>
      </c>
      <c r="H30" s="9" t="n">
        <v>9</v>
      </c>
    </row>
    <row r="31" customFormat="false" ht="15" hidden="false" customHeight="false" outlineLevel="0" collapsed="false">
      <c r="A31" s="9"/>
      <c r="B31" s="9" t="n">
        <v>30192114</v>
      </c>
      <c r="C31" s="10" t="s">
        <v>62</v>
      </c>
      <c r="D31" s="9" t="s">
        <v>17</v>
      </c>
      <c r="E31" s="9" t="s">
        <v>18</v>
      </c>
      <c r="F31" s="9" t="n">
        <v>175</v>
      </c>
      <c r="G31" s="9" t="n">
        <f aca="false">F31*H31</f>
        <v>10500</v>
      </c>
      <c r="H31" s="9" t="n">
        <v>60</v>
      </c>
    </row>
    <row r="32" customFormat="false" ht="15" hidden="false" customHeight="false" outlineLevel="0" collapsed="false">
      <c r="A32" s="9"/>
      <c r="B32" s="9" t="n">
        <v>30192121</v>
      </c>
      <c r="C32" s="10" t="s">
        <v>494</v>
      </c>
      <c r="D32" s="9" t="s">
        <v>17</v>
      </c>
      <c r="E32" s="9" t="s">
        <v>18</v>
      </c>
      <c r="F32" s="9" t="n">
        <v>25</v>
      </c>
      <c r="G32" s="9" t="n">
        <f aca="false">F32*H32</f>
        <v>5000</v>
      </c>
      <c r="H32" s="9" t="n">
        <v>200</v>
      </c>
    </row>
    <row r="33" customFormat="false" ht="15" hidden="false" customHeight="false" outlineLevel="0" collapsed="false">
      <c r="A33" s="9"/>
      <c r="B33" s="9" t="n">
        <v>30192125</v>
      </c>
      <c r="C33" s="10" t="s">
        <v>720</v>
      </c>
      <c r="D33" s="9" t="s">
        <v>17</v>
      </c>
      <c r="E33" s="9" t="s">
        <v>18</v>
      </c>
      <c r="F33" s="9" t="n">
        <v>100</v>
      </c>
      <c r="G33" s="9" t="n">
        <f aca="false">F33*H33</f>
        <v>10800</v>
      </c>
      <c r="H33" s="9" t="n">
        <v>108</v>
      </c>
    </row>
    <row r="34" customFormat="false" ht="15" hidden="false" customHeight="false" outlineLevel="0" collapsed="false">
      <c r="A34" s="9"/>
      <c r="B34" s="9" t="n">
        <v>30192128</v>
      </c>
      <c r="C34" s="10" t="s">
        <v>64</v>
      </c>
      <c r="D34" s="9" t="s">
        <v>17</v>
      </c>
      <c r="E34" s="9" t="s">
        <v>18</v>
      </c>
      <c r="F34" s="9" t="n">
        <v>195</v>
      </c>
      <c r="G34" s="9" t="n">
        <f aca="false">F34*H34</f>
        <v>39000</v>
      </c>
      <c r="H34" s="9" t="n">
        <v>200</v>
      </c>
    </row>
    <row r="35" customFormat="false" ht="15" hidden="false" customHeight="false" outlineLevel="0" collapsed="false">
      <c r="A35" s="9"/>
      <c r="B35" s="9" t="n">
        <v>30192135</v>
      </c>
      <c r="C35" s="10" t="s">
        <v>493</v>
      </c>
      <c r="D35" s="9" t="s">
        <v>17</v>
      </c>
      <c r="E35" s="9" t="s">
        <v>48</v>
      </c>
      <c r="F35" s="9" t="n">
        <v>90</v>
      </c>
      <c r="G35" s="9" t="n">
        <f aca="false">F35*H35</f>
        <v>4500</v>
      </c>
      <c r="H35" s="9" t="n">
        <v>50</v>
      </c>
    </row>
    <row r="36" customFormat="false" ht="15" hidden="false" customHeight="false" outlineLevel="0" collapsed="false">
      <c r="A36" s="9"/>
      <c r="B36" s="9" t="n">
        <v>30192136</v>
      </c>
      <c r="C36" s="10" t="s">
        <v>1475</v>
      </c>
      <c r="D36" s="9" t="s">
        <v>17</v>
      </c>
      <c r="E36" s="9" t="s">
        <v>18</v>
      </c>
      <c r="F36" s="9" t="n">
        <v>150</v>
      </c>
      <c r="G36" s="9" t="n">
        <f aca="false">F36*H36</f>
        <v>6000</v>
      </c>
      <c r="H36" s="9" t="n">
        <v>40</v>
      </c>
    </row>
    <row r="37" customFormat="false" ht="15" hidden="false" customHeight="false" outlineLevel="0" collapsed="false">
      <c r="A37" s="9"/>
      <c r="B37" s="9" t="n">
        <v>30192137</v>
      </c>
      <c r="C37" s="10" t="s">
        <v>1358</v>
      </c>
      <c r="D37" s="9" t="s">
        <v>17</v>
      </c>
      <c r="E37" s="9" t="s">
        <v>18</v>
      </c>
      <c r="F37" s="9" t="n">
        <v>25</v>
      </c>
      <c r="G37" s="9" t="n">
        <f aca="false">F37*H37</f>
        <v>2000</v>
      </c>
      <c r="H37" s="9" t="n">
        <v>80</v>
      </c>
    </row>
    <row r="38" customFormat="false" ht="15" hidden="false" customHeight="false" outlineLevel="0" collapsed="false">
      <c r="A38" s="9"/>
      <c r="B38" s="9" t="n">
        <v>30192160</v>
      </c>
      <c r="C38" s="10" t="s">
        <v>1359</v>
      </c>
      <c r="D38" s="9" t="s">
        <v>17</v>
      </c>
      <c r="E38" s="9" t="s">
        <v>18</v>
      </c>
      <c r="F38" s="9" t="n">
        <v>185</v>
      </c>
      <c r="G38" s="9" t="n">
        <f aca="false">F38*H38</f>
        <v>14800</v>
      </c>
      <c r="H38" s="9" t="n">
        <v>80</v>
      </c>
    </row>
    <row r="39" customFormat="false" ht="15" hidden="false" customHeight="false" outlineLevel="0" collapsed="false">
      <c r="A39" s="9"/>
      <c r="B39" s="9" t="n">
        <v>30192760</v>
      </c>
      <c r="C39" s="10" t="s">
        <v>73</v>
      </c>
      <c r="D39" s="9" t="s">
        <v>17</v>
      </c>
      <c r="E39" s="9" t="s">
        <v>18</v>
      </c>
      <c r="F39" s="9" t="n">
        <v>35</v>
      </c>
      <c r="G39" s="9" t="n">
        <f aca="false">F39*H39</f>
        <v>1750</v>
      </c>
      <c r="H39" s="9" t="n">
        <v>50</v>
      </c>
    </row>
    <row r="40" customFormat="false" ht="45" hidden="false" customHeight="false" outlineLevel="0" collapsed="false">
      <c r="A40" s="9"/>
      <c r="B40" s="9" t="n">
        <v>30193100</v>
      </c>
      <c r="C40" s="10" t="s">
        <v>1476</v>
      </c>
      <c r="D40" s="9" t="s">
        <v>17</v>
      </c>
      <c r="E40" s="9" t="s">
        <v>18</v>
      </c>
      <c r="F40" s="9" t="n">
        <v>2200</v>
      </c>
      <c r="G40" s="9" t="n">
        <f aca="false">F40*H40</f>
        <v>44000</v>
      </c>
      <c r="H40" s="9" t="n">
        <v>20</v>
      </c>
    </row>
    <row r="41" customFormat="false" ht="15" hidden="false" customHeight="false" outlineLevel="0" collapsed="false">
      <c r="A41" s="9"/>
      <c r="B41" s="9" t="n">
        <v>30196100</v>
      </c>
      <c r="C41" s="10" t="s">
        <v>1477</v>
      </c>
      <c r="D41" s="9" t="s">
        <v>17</v>
      </c>
      <c r="E41" s="9" t="s">
        <v>18</v>
      </c>
      <c r="F41" s="9" t="n">
        <v>1525</v>
      </c>
      <c r="G41" s="9" t="n">
        <f aca="false">F41*H41</f>
        <v>15250</v>
      </c>
      <c r="H41" s="9" t="n">
        <v>10</v>
      </c>
    </row>
    <row r="42" customFormat="false" ht="15" hidden="false" customHeight="false" outlineLevel="0" collapsed="false">
      <c r="A42" s="9"/>
      <c r="B42" s="9" t="n">
        <v>30197111</v>
      </c>
      <c r="C42" s="10" t="s">
        <v>78</v>
      </c>
      <c r="D42" s="9" t="s">
        <v>17</v>
      </c>
      <c r="E42" s="9" t="s">
        <v>48</v>
      </c>
      <c r="F42" s="9" t="n">
        <v>70</v>
      </c>
      <c r="G42" s="9" t="n">
        <f aca="false">F42*H42</f>
        <v>21000</v>
      </c>
      <c r="H42" s="9" t="n">
        <v>300</v>
      </c>
    </row>
    <row r="43" customFormat="false" ht="15" hidden="false" customHeight="false" outlineLevel="0" collapsed="false">
      <c r="A43" s="9"/>
      <c r="B43" s="9" t="n">
        <v>30197112</v>
      </c>
      <c r="C43" s="10" t="s">
        <v>79</v>
      </c>
      <c r="D43" s="9" t="s">
        <v>17</v>
      </c>
      <c r="E43" s="9" t="s">
        <v>48</v>
      </c>
      <c r="F43" s="9" t="n">
        <v>70</v>
      </c>
      <c r="G43" s="9" t="n">
        <f aca="false">F43*H43</f>
        <v>21000</v>
      </c>
      <c r="H43" s="9" t="n">
        <v>300</v>
      </c>
    </row>
    <row r="44" customFormat="false" ht="15" hidden="false" customHeight="false" outlineLevel="0" collapsed="false">
      <c r="A44" s="9"/>
      <c r="B44" s="9" t="n">
        <v>30197220</v>
      </c>
      <c r="C44" s="10" t="s">
        <v>1362</v>
      </c>
      <c r="D44" s="9" t="s">
        <v>17</v>
      </c>
      <c r="E44" s="9" t="s">
        <v>48</v>
      </c>
      <c r="F44" s="9" t="n">
        <v>85</v>
      </c>
      <c r="G44" s="9" t="n">
        <f aca="false">F44*H44</f>
        <v>17000</v>
      </c>
      <c r="H44" s="9" t="n">
        <v>200</v>
      </c>
    </row>
    <row r="45" customFormat="false" ht="15" hidden="false" customHeight="false" outlineLevel="0" collapsed="false">
      <c r="A45" s="9"/>
      <c r="B45" s="9" t="n">
        <v>30197220</v>
      </c>
      <c r="C45" s="10" t="s">
        <v>1361</v>
      </c>
      <c r="D45" s="9" t="s">
        <v>17</v>
      </c>
      <c r="E45" s="9" t="s">
        <v>48</v>
      </c>
      <c r="F45" s="9" t="n">
        <v>220</v>
      </c>
      <c r="G45" s="9" t="n">
        <f aca="false">F45*H45</f>
        <v>43560</v>
      </c>
      <c r="H45" s="9" t="n">
        <v>198</v>
      </c>
    </row>
    <row r="46" customFormat="false" ht="15" hidden="false" customHeight="false" outlineLevel="0" collapsed="false">
      <c r="A46" s="9"/>
      <c r="B46" s="9" t="n">
        <v>30197230</v>
      </c>
      <c r="C46" s="10" t="s">
        <v>82</v>
      </c>
      <c r="D46" s="9" t="s">
        <v>17</v>
      </c>
      <c r="E46" s="9" t="s">
        <v>18</v>
      </c>
      <c r="F46" s="9" t="n">
        <v>600</v>
      </c>
      <c r="G46" s="9" t="n">
        <f aca="false">F46*H46</f>
        <v>210000</v>
      </c>
      <c r="H46" s="9" t="n">
        <v>350</v>
      </c>
    </row>
    <row r="47" customFormat="false" ht="15" hidden="false" customHeight="false" outlineLevel="0" collapsed="false">
      <c r="A47" s="9"/>
      <c r="B47" s="9" t="n">
        <v>30197231</v>
      </c>
      <c r="C47" s="10" t="s">
        <v>83</v>
      </c>
      <c r="D47" s="9" t="s">
        <v>17</v>
      </c>
      <c r="E47" s="9" t="s">
        <v>18</v>
      </c>
      <c r="F47" s="9" t="n">
        <v>8</v>
      </c>
      <c r="G47" s="9" t="n">
        <f aca="false">F47*H47</f>
        <v>22400</v>
      </c>
      <c r="H47" s="9" t="n">
        <v>2800</v>
      </c>
    </row>
    <row r="48" customFormat="false" ht="15" hidden="false" customHeight="false" outlineLevel="0" collapsed="false">
      <c r="A48" s="9"/>
      <c r="B48" s="9" t="n">
        <v>30197232</v>
      </c>
      <c r="C48" s="10" t="s">
        <v>481</v>
      </c>
      <c r="D48" s="9" t="s">
        <v>17</v>
      </c>
      <c r="E48" s="9" t="s">
        <v>18</v>
      </c>
      <c r="F48" s="9" t="n">
        <v>45</v>
      </c>
      <c r="G48" s="9" t="n">
        <f aca="false">F48*H48</f>
        <v>31500</v>
      </c>
      <c r="H48" s="9" t="n">
        <v>700</v>
      </c>
    </row>
    <row r="49" customFormat="false" ht="15" hidden="false" customHeight="false" outlineLevel="0" collapsed="false">
      <c r="A49" s="9"/>
      <c r="B49" s="9" t="n">
        <v>30197233</v>
      </c>
      <c r="C49" s="10" t="s">
        <v>479</v>
      </c>
      <c r="D49" s="9" t="s">
        <v>17</v>
      </c>
      <c r="E49" s="9" t="s">
        <v>18</v>
      </c>
      <c r="F49" s="9" t="n">
        <v>90</v>
      </c>
      <c r="G49" s="9" t="n">
        <f aca="false">F49*H49</f>
        <v>26820</v>
      </c>
      <c r="H49" s="9" t="n">
        <v>298</v>
      </c>
    </row>
    <row r="50" customFormat="false" ht="15" hidden="false" customHeight="false" outlineLevel="0" collapsed="false">
      <c r="A50" s="9"/>
      <c r="B50" s="9" t="n">
        <v>30197323</v>
      </c>
      <c r="C50" s="10" t="s">
        <v>482</v>
      </c>
      <c r="D50" s="9" t="s">
        <v>17</v>
      </c>
      <c r="E50" s="9" t="s">
        <v>18</v>
      </c>
      <c r="F50" s="9" t="n">
        <v>1040</v>
      </c>
      <c r="G50" s="9" t="n">
        <f aca="false">F50*H50</f>
        <v>14560</v>
      </c>
      <c r="H50" s="9" t="n">
        <v>14</v>
      </c>
    </row>
    <row r="51" customFormat="false" ht="15" hidden="false" customHeight="false" outlineLevel="0" collapsed="false">
      <c r="A51" s="9"/>
      <c r="B51" s="9" t="n">
        <v>30197340</v>
      </c>
      <c r="C51" s="10" t="s">
        <v>86</v>
      </c>
      <c r="D51" s="9" t="s">
        <v>17</v>
      </c>
      <c r="E51" s="9" t="s">
        <v>18</v>
      </c>
      <c r="F51" s="9" t="n">
        <v>257</v>
      </c>
      <c r="G51" s="9" t="n">
        <f aca="false">F51*H51</f>
        <v>7710</v>
      </c>
      <c r="H51" s="9" t="n">
        <v>30</v>
      </c>
    </row>
    <row r="52" customFormat="false" ht="15" hidden="false" customHeight="false" outlineLevel="0" collapsed="false">
      <c r="A52" s="9"/>
      <c r="B52" s="9" t="n">
        <v>30199420</v>
      </c>
      <c r="C52" s="10" t="s">
        <v>485</v>
      </c>
      <c r="D52" s="9" t="s">
        <v>17</v>
      </c>
      <c r="E52" s="9" t="s">
        <v>48</v>
      </c>
      <c r="F52" s="9" t="n">
        <v>930</v>
      </c>
      <c r="G52" s="9" t="n">
        <f aca="false">F52*H52</f>
        <v>74400</v>
      </c>
      <c r="H52" s="9" t="n">
        <v>80</v>
      </c>
    </row>
    <row r="53" customFormat="false" ht="30" hidden="false" customHeight="false" outlineLevel="0" collapsed="false">
      <c r="A53" s="9"/>
      <c r="B53" s="9" t="n">
        <v>30199420</v>
      </c>
      <c r="C53" s="10" t="s">
        <v>1478</v>
      </c>
      <c r="D53" s="9" t="s">
        <v>17</v>
      </c>
      <c r="E53" s="9" t="s">
        <v>48</v>
      </c>
      <c r="F53" s="9" t="n">
        <v>1280</v>
      </c>
      <c r="G53" s="9" t="n">
        <f aca="false">F53*H53</f>
        <v>76800</v>
      </c>
      <c r="H53" s="9" t="n">
        <v>60</v>
      </c>
    </row>
    <row r="54" customFormat="false" ht="15" hidden="false" customHeight="false" outlineLevel="0" collapsed="false">
      <c r="A54" s="9"/>
      <c r="B54" s="9" t="n">
        <v>30234620</v>
      </c>
      <c r="C54" s="10" t="s">
        <v>159</v>
      </c>
      <c r="D54" s="9" t="s">
        <v>17</v>
      </c>
      <c r="E54" s="9" t="s">
        <v>18</v>
      </c>
      <c r="F54" s="9" t="n">
        <v>2200</v>
      </c>
      <c r="G54" s="9" t="n">
        <f aca="false">F54*H54</f>
        <v>11000</v>
      </c>
      <c r="H54" s="9" t="n">
        <v>5</v>
      </c>
    </row>
    <row r="55" customFormat="false" ht="15" hidden="false" customHeight="false" outlineLevel="0" collapsed="false">
      <c r="A55" s="9"/>
      <c r="B55" s="9" t="n">
        <v>30237310</v>
      </c>
      <c r="C55" s="10" t="s">
        <v>1479</v>
      </c>
      <c r="D55" s="9" t="s">
        <v>17</v>
      </c>
      <c r="E55" s="9" t="s">
        <v>18</v>
      </c>
      <c r="F55" s="9" t="n">
        <v>20000</v>
      </c>
      <c r="G55" s="9" t="n">
        <f aca="false">F55*H55</f>
        <v>100000</v>
      </c>
      <c r="H55" s="9" t="n">
        <v>5</v>
      </c>
    </row>
    <row r="56" customFormat="false" ht="15" hidden="false" customHeight="false" outlineLevel="0" collapsed="false">
      <c r="A56" s="9"/>
      <c r="B56" s="9" t="n">
        <v>30237310</v>
      </c>
      <c r="C56" s="10" t="s">
        <v>1480</v>
      </c>
      <c r="D56" s="9" t="s">
        <v>17</v>
      </c>
      <c r="E56" s="9" t="s">
        <v>18</v>
      </c>
      <c r="F56" s="9" t="n">
        <v>25000</v>
      </c>
      <c r="G56" s="9" t="n">
        <f aca="false">F56*H56</f>
        <v>375000</v>
      </c>
      <c r="H56" s="9" t="n">
        <v>15</v>
      </c>
    </row>
    <row r="57" customFormat="false" ht="15" hidden="false" customHeight="false" outlineLevel="0" collapsed="false">
      <c r="A57" s="9"/>
      <c r="B57" s="9" t="n">
        <v>39263500</v>
      </c>
      <c r="C57" s="10" t="s">
        <v>99</v>
      </c>
      <c r="D57" s="9" t="s">
        <v>17</v>
      </c>
      <c r="E57" s="9" t="s">
        <v>18</v>
      </c>
      <c r="F57" s="9" t="n">
        <v>55</v>
      </c>
      <c r="G57" s="9" t="n">
        <f aca="false">F57*H57</f>
        <v>16500</v>
      </c>
      <c r="H57" s="9" t="n">
        <v>300</v>
      </c>
    </row>
    <row r="58" customFormat="false" ht="15" hidden="false" customHeight="false" outlineLevel="0" collapsed="false">
      <c r="A58" s="9"/>
      <c r="B58" s="9" t="n">
        <v>39292500</v>
      </c>
      <c r="C58" s="10" t="s">
        <v>933</v>
      </c>
      <c r="D58" s="9" t="s">
        <v>17</v>
      </c>
      <c r="E58" s="9" t="s">
        <v>18</v>
      </c>
      <c r="F58" s="9" t="n">
        <v>40</v>
      </c>
      <c r="G58" s="9" t="n">
        <f aca="false">F58*H58</f>
        <v>1720</v>
      </c>
      <c r="H58" s="9" t="n">
        <v>43</v>
      </c>
    </row>
    <row r="59" customFormat="false" ht="15" hidden="false" customHeight="false" outlineLevel="0" collapsed="false">
      <c r="A59" s="9"/>
      <c r="B59" s="9" t="n">
        <v>30197622</v>
      </c>
      <c r="C59" s="10" t="s">
        <v>87</v>
      </c>
      <c r="D59" s="9" t="s">
        <v>17</v>
      </c>
      <c r="E59" s="9" t="s">
        <v>48</v>
      </c>
      <c r="F59" s="9" t="n">
        <v>1400</v>
      </c>
      <c r="G59" s="9" t="n">
        <f aca="false">F59*H59</f>
        <v>3330600</v>
      </c>
      <c r="H59" s="9" t="n">
        <v>2379</v>
      </c>
    </row>
    <row r="60" customFormat="false" ht="15" hidden="false" customHeight="false" outlineLevel="0" collapsed="false">
      <c r="A60" s="9"/>
      <c r="B60" s="9" t="n">
        <v>30197332</v>
      </c>
      <c r="C60" s="10" t="s">
        <v>718</v>
      </c>
      <c r="D60" s="9" t="s">
        <v>17</v>
      </c>
      <c r="E60" s="9" t="s">
        <v>18</v>
      </c>
      <c r="F60" s="9" t="n">
        <v>650</v>
      </c>
      <c r="G60" s="9" t="n">
        <f aca="false">F60*H60</f>
        <v>6500</v>
      </c>
      <c r="H60" s="9" t="n">
        <v>10</v>
      </c>
    </row>
    <row r="61" customFormat="false" ht="15" hidden="false" customHeight="false" outlineLevel="0" collapsed="false">
      <c r="A61" s="9" t="n">
        <v>426400</v>
      </c>
      <c r="B61" s="9" t="s">
        <v>211</v>
      </c>
      <c r="C61" s="10" t="s">
        <v>212</v>
      </c>
      <c r="D61" s="9" t="s">
        <v>17</v>
      </c>
      <c r="E61" s="9" t="s">
        <v>210</v>
      </c>
      <c r="F61" s="9" t="n">
        <v>360</v>
      </c>
      <c r="G61" s="9" t="n">
        <f aca="false">F61*H61</f>
        <v>16264800</v>
      </c>
      <c r="H61" s="9" t="n">
        <v>45180</v>
      </c>
    </row>
    <row r="62" customFormat="false" ht="15" hidden="false" customHeight="false" outlineLevel="0" collapsed="false">
      <c r="A62" s="9"/>
      <c r="B62" s="9" t="s">
        <v>1481</v>
      </c>
      <c r="C62" s="10" t="s">
        <v>1482</v>
      </c>
      <c r="D62" s="9" t="s">
        <v>17</v>
      </c>
      <c r="E62" s="9" t="s">
        <v>210</v>
      </c>
      <c r="F62" s="9" t="n">
        <v>3000</v>
      </c>
      <c r="G62" s="9" t="n">
        <f aca="false">F62*H62</f>
        <v>240000</v>
      </c>
      <c r="H62" s="9" t="n">
        <v>80</v>
      </c>
    </row>
    <row r="63" customFormat="false" ht="15" hidden="false" customHeight="false" outlineLevel="0" collapsed="false">
      <c r="A63" s="9"/>
      <c r="B63" s="9" t="s">
        <v>1483</v>
      </c>
      <c r="C63" s="10" t="s">
        <v>1484</v>
      </c>
      <c r="D63" s="9" t="s">
        <v>17</v>
      </c>
      <c r="E63" s="9" t="s">
        <v>210</v>
      </c>
      <c r="F63" s="9" t="n">
        <v>6000</v>
      </c>
      <c r="G63" s="9" t="n">
        <f aca="false">F63*H63</f>
        <v>102000</v>
      </c>
      <c r="H63" s="9" t="n">
        <v>17</v>
      </c>
    </row>
    <row r="64" customFormat="false" ht="15" hidden="false" customHeight="false" outlineLevel="0" collapsed="false">
      <c r="A64" s="9"/>
      <c r="B64" s="9" t="s">
        <v>1485</v>
      </c>
      <c r="C64" s="10" t="s">
        <v>1486</v>
      </c>
      <c r="D64" s="9" t="s">
        <v>17</v>
      </c>
      <c r="E64" s="9" t="s">
        <v>46</v>
      </c>
      <c r="F64" s="9" t="n">
        <v>2500</v>
      </c>
      <c r="G64" s="9" t="n">
        <f aca="false">F64*H64</f>
        <v>60000</v>
      </c>
      <c r="H64" s="9" t="n">
        <v>24</v>
      </c>
    </row>
    <row r="65" customFormat="false" ht="15" hidden="false" customHeight="false" outlineLevel="0" collapsed="false">
      <c r="A65" s="9"/>
      <c r="B65" s="9" t="s">
        <v>1487</v>
      </c>
      <c r="C65" s="10" t="s">
        <v>1488</v>
      </c>
      <c r="D65" s="9" t="s">
        <v>17</v>
      </c>
      <c r="E65" s="9" t="s">
        <v>46</v>
      </c>
      <c r="F65" s="9" t="n">
        <v>4000</v>
      </c>
      <c r="G65" s="9" t="n">
        <f aca="false">F65*H65</f>
        <v>76000</v>
      </c>
      <c r="H65" s="9" t="n">
        <v>19</v>
      </c>
    </row>
    <row r="66" customFormat="false" ht="45" hidden="false" customHeight="false" outlineLevel="0" collapsed="false">
      <c r="A66" s="9"/>
      <c r="B66" s="9" t="n">
        <v>24951310</v>
      </c>
      <c r="C66" s="10" t="s">
        <v>1489</v>
      </c>
      <c r="D66" s="9" t="s">
        <v>17</v>
      </c>
      <c r="E66" s="9" t="s">
        <v>210</v>
      </c>
      <c r="F66" s="9" t="n">
        <v>1200</v>
      </c>
      <c r="G66" s="9" t="n">
        <f aca="false">F66*H66</f>
        <v>18000</v>
      </c>
      <c r="H66" s="9" t="n">
        <v>15</v>
      </c>
    </row>
    <row r="67" customFormat="false" ht="15" hidden="false" customHeight="false" outlineLevel="0" collapsed="false">
      <c r="A67" s="9" t="n">
        <v>426700</v>
      </c>
      <c r="B67" s="9" t="n">
        <v>18421130</v>
      </c>
      <c r="C67" s="10" t="s">
        <v>724</v>
      </c>
      <c r="D67" s="9" t="s">
        <v>17</v>
      </c>
      <c r="E67" s="9" t="s">
        <v>725</v>
      </c>
      <c r="F67" s="9" t="n">
        <v>200</v>
      </c>
      <c r="G67" s="9" t="n">
        <f aca="false">F67*H67</f>
        <v>15800</v>
      </c>
      <c r="H67" s="9" t="n">
        <v>79</v>
      </c>
    </row>
    <row r="68" customFormat="false" ht="15" hidden="false" customHeight="false" outlineLevel="0" collapsed="false">
      <c r="A68" s="9"/>
      <c r="B68" s="9" t="n">
        <v>31221180</v>
      </c>
      <c r="C68" s="10" t="s">
        <v>528</v>
      </c>
      <c r="D68" s="9" t="s">
        <v>17</v>
      </c>
      <c r="E68" s="9" t="s">
        <v>18</v>
      </c>
      <c r="F68" s="9" t="n">
        <v>135</v>
      </c>
      <c r="G68" s="9" t="n">
        <f aca="false">F68*H68</f>
        <v>8910</v>
      </c>
      <c r="H68" s="9" t="n">
        <v>66</v>
      </c>
    </row>
    <row r="69" customFormat="false" ht="15" hidden="false" customHeight="false" outlineLevel="0" collapsed="false">
      <c r="A69" s="9"/>
      <c r="B69" s="9" t="n">
        <v>31531210</v>
      </c>
      <c r="C69" s="10" t="s">
        <v>821</v>
      </c>
      <c r="D69" s="9" t="s">
        <v>17</v>
      </c>
      <c r="E69" s="9" t="s">
        <v>18</v>
      </c>
      <c r="F69" s="9" t="n">
        <v>95</v>
      </c>
      <c r="G69" s="9" t="n">
        <f aca="false">F69*H69</f>
        <v>123500</v>
      </c>
      <c r="H69" s="9" t="n">
        <v>1300</v>
      </c>
    </row>
    <row r="70" customFormat="false" ht="15" hidden="false" customHeight="false" outlineLevel="0" collapsed="false">
      <c r="A70" s="9"/>
      <c r="B70" s="9" t="n">
        <v>31651100</v>
      </c>
      <c r="C70" s="10" t="s">
        <v>830</v>
      </c>
      <c r="D70" s="9" t="s">
        <v>17</v>
      </c>
      <c r="E70" s="9" t="s">
        <v>18</v>
      </c>
      <c r="F70" s="9" t="n">
        <v>115</v>
      </c>
      <c r="G70" s="9" t="n">
        <f aca="false">F70*H70</f>
        <v>3565</v>
      </c>
      <c r="H70" s="9" t="n">
        <v>31</v>
      </c>
    </row>
    <row r="71" customFormat="false" ht="15" hidden="false" customHeight="false" outlineLevel="0" collapsed="false">
      <c r="A71" s="9"/>
      <c r="B71" s="9" t="n">
        <v>31683400</v>
      </c>
      <c r="C71" s="10" t="s">
        <v>216</v>
      </c>
      <c r="D71" s="9" t="s">
        <v>17</v>
      </c>
      <c r="E71" s="9" t="s">
        <v>18</v>
      </c>
      <c r="F71" s="9" t="n">
        <v>585</v>
      </c>
      <c r="G71" s="9" t="n">
        <f aca="false">F71*H71</f>
        <v>4095</v>
      </c>
      <c r="H71" s="9" t="n">
        <v>7</v>
      </c>
    </row>
    <row r="72" customFormat="false" ht="15" hidden="false" customHeight="false" outlineLevel="0" collapsed="false">
      <c r="A72" s="9"/>
      <c r="B72" s="9" t="n">
        <v>31685000</v>
      </c>
      <c r="C72" s="10" t="s">
        <v>517</v>
      </c>
      <c r="D72" s="9" t="s">
        <v>17</v>
      </c>
      <c r="E72" s="9" t="s">
        <v>18</v>
      </c>
      <c r="F72" s="9" t="n">
        <v>5185</v>
      </c>
      <c r="G72" s="9" t="n">
        <f aca="false">F72*H72</f>
        <v>114070</v>
      </c>
      <c r="H72" s="9" t="n">
        <v>22</v>
      </c>
    </row>
    <row r="73" customFormat="false" ht="15" hidden="false" customHeight="false" outlineLevel="0" collapsed="false">
      <c r="A73" s="9"/>
      <c r="B73" s="9" t="n">
        <v>39831100</v>
      </c>
      <c r="C73" s="10" t="s">
        <v>1194</v>
      </c>
      <c r="D73" s="9" t="s">
        <v>17</v>
      </c>
      <c r="E73" s="9" t="s">
        <v>18</v>
      </c>
      <c r="F73" s="9" t="n">
        <v>355</v>
      </c>
      <c r="G73" s="9" t="n">
        <f aca="false">F73*H73</f>
        <v>24850</v>
      </c>
      <c r="H73" s="9" t="n">
        <v>70</v>
      </c>
    </row>
    <row r="74" customFormat="false" ht="15" hidden="false" customHeight="false" outlineLevel="0" collapsed="false">
      <c r="A74" s="9"/>
      <c r="B74" s="9" t="n">
        <v>39831100</v>
      </c>
      <c r="C74" s="10" t="s">
        <v>1490</v>
      </c>
      <c r="D74" s="9" t="s">
        <v>17</v>
      </c>
      <c r="E74" s="9" t="s">
        <v>18</v>
      </c>
      <c r="F74" s="9" t="n">
        <v>450</v>
      </c>
      <c r="G74" s="9" t="n">
        <f aca="false">F74*H74</f>
        <v>31500</v>
      </c>
      <c r="H74" s="9" t="n">
        <v>70</v>
      </c>
    </row>
    <row r="75" customFormat="false" ht="15" hidden="false" customHeight="false" outlineLevel="0" collapsed="false">
      <c r="A75" s="9"/>
      <c r="B75" s="9" t="n">
        <v>39831240</v>
      </c>
      <c r="C75" s="10" t="s">
        <v>1116</v>
      </c>
      <c r="D75" s="9" t="s">
        <v>17</v>
      </c>
      <c r="E75" s="9" t="s">
        <v>18</v>
      </c>
      <c r="F75" s="9" t="n">
        <v>1340</v>
      </c>
      <c r="G75" s="9" t="n">
        <f aca="false">F75*H75</f>
        <v>85760</v>
      </c>
      <c r="H75" s="9" t="n">
        <v>64</v>
      </c>
    </row>
    <row r="76" customFormat="false" ht="15" hidden="false" customHeight="false" outlineLevel="0" collapsed="false">
      <c r="A76" s="9"/>
      <c r="B76" s="9" t="n">
        <v>39831241</v>
      </c>
      <c r="C76" s="10" t="s">
        <v>508</v>
      </c>
      <c r="D76" s="9" t="s">
        <v>17</v>
      </c>
      <c r="E76" s="9" t="s">
        <v>18</v>
      </c>
      <c r="F76" s="9" t="n">
        <v>205</v>
      </c>
      <c r="G76" s="9" t="n">
        <f aca="false">F76*H76</f>
        <v>16400</v>
      </c>
      <c r="H76" s="9" t="n">
        <v>80</v>
      </c>
    </row>
    <row r="77" customFormat="false" ht="15" hidden="false" customHeight="false" outlineLevel="0" collapsed="false">
      <c r="A77" s="9"/>
      <c r="B77" s="9" t="n">
        <v>39831242</v>
      </c>
      <c r="C77" s="10" t="s">
        <v>507</v>
      </c>
      <c r="D77" s="9" t="s">
        <v>17</v>
      </c>
      <c r="E77" s="9" t="s">
        <v>46</v>
      </c>
      <c r="F77" s="9" t="n">
        <v>540</v>
      </c>
      <c r="G77" s="9" t="n">
        <f aca="false">F77*H77</f>
        <v>18900</v>
      </c>
      <c r="H77" s="9" t="n">
        <v>35</v>
      </c>
    </row>
    <row r="78" customFormat="false" ht="15" hidden="false" customHeight="false" outlineLevel="0" collapsed="false">
      <c r="A78" s="9"/>
      <c r="B78" s="9" t="n">
        <v>39831276</v>
      </c>
      <c r="C78" s="10" t="s">
        <v>511</v>
      </c>
      <c r="D78" s="9" t="s">
        <v>17</v>
      </c>
      <c r="E78" s="9" t="s">
        <v>18</v>
      </c>
      <c r="F78" s="9" t="n">
        <v>945</v>
      </c>
      <c r="G78" s="9" t="n">
        <f aca="false">F78*H78</f>
        <v>13230</v>
      </c>
      <c r="H78" s="9" t="n">
        <v>14</v>
      </c>
    </row>
    <row r="79" customFormat="false" ht="15" hidden="false" customHeight="false" outlineLevel="0" collapsed="false">
      <c r="A79" s="9"/>
      <c r="B79" s="9" t="n">
        <v>39836000</v>
      </c>
      <c r="C79" s="10" t="s">
        <v>506</v>
      </c>
      <c r="D79" s="9" t="s">
        <v>17</v>
      </c>
      <c r="E79" s="9" t="s">
        <v>18</v>
      </c>
      <c r="F79" s="9" t="n">
        <v>780</v>
      </c>
      <c r="G79" s="9" t="n">
        <f aca="false">F79*H79</f>
        <v>46800</v>
      </c>
      <c r="H79" s="9" t="n">
        <v>60</v>
      </c>
    </row>
    <row r="80" customFormat="false" ht="30" hidden="false" customHeight="false" outlineLevel="0" collapsed="false">
      <c r="A80" s="9"/>
      <c r="B80" s="9" t="n">
        <v>39839200</v>
      </c>
      <c r="C80" s="10" t="s">
        <v>1491</v>
      </c>
      <c r="D80" s="9" t="s">
        <v>17</v>
      </c>
      <c r="E80" s="9" t="s">
        <v>18</v>
      </c>
      <c r="F80" s="9" t="n">
        <v>1200</v>
      </c>
      <c r="G80" s="9" t="n">
        <f aca="false">F80*H80</f>
        <v>9600</v>
      </c>
      <c r="H80" s="9" t="n">
        <v>8</v>
      </c>
    </row>
    <row r="81" customFormat="false" ht="15" hidden="false" customHeight="false" outlineLevel="0" collapsed="false">
      <c r="A81" s="9"/>
      <c r="B81" s="9" t="n">
        <v>41110000</v>
      </c>
      <c r="C81" s="10" t="s">
        <v>1492</v>
      </c>
      <c r="D81" s="9" t="s">
        <v>17</v>
      </c>
      <c r="E81" s="9" t="s">
        <v>18</v>
      </c>
      <c r="F81" s="9" t="n">
        <v>1000</v>
      </c>
      <c r="G81" s="9" t="n">
        <f aca="false">F81*H81</f>
        <v>810000</v>
      </c>
      <c r="H81" s="9" t="n">
        <v>810</v>
      </c>
    </row>
    <row r="82" customFormat="false" ht="15" hidden="false" customHeight="false" outlineLevel="0" collapsed="false">
      <c r="A82" s="9"/>
      <c r="B82" s="9" t="n">
        <v>44411110</v>
      </c>
      <c r="C82" s="10" t="s">
        <v>831</v>
      </c>
      <c r="D82" s="9" t="s">
        <v>17</v>
      </c>
      <c r="E82" s="9" t="s">
        <v>18</v>
      </c>
      <c r="F82" s="9" t="n">
        <v>2890</v>
      </c>
      <c r="G82" s="9" t="n">
        <f aca="false">F82*H82</f>
        <v>17340</v>
      </c>
      <c r="H82" s="9" t="n">
        <v>6</v>
      </c>
    </row>
    <row r="83" customFormat="false" ht="15" hidden="false" customHeight="false" outlineLevel="0" collapsed="false">
      <c r="A83" s="9"/>
      <c r="B83" s="9" t="n">
        <v>44423240</v>
      </c>
      <c r="C83" s="10" t="s">
        <v>1493</v>
      </c>
      <c r="D83" s="9" t="s">
        <v>17</v>
      </c>
      <c r="E83" s="9" t="s">
        <v>18</v>
      </c>
      <c r="F83" s="9" t="n">
        <v>17000</v>
      </c>
      <c r="G83" s="9" t="n">
        <f aca="false">F83*H83</f>
        <v>17000</v>
      </c>
      <c r="H83" s="9" t="n">
        <v>1</v>
      </c>
    </row>
    <row r="84" customFormat="false" ht="15" hidden="false" customHeight="false" outlineLevel="0" collapsed="false">
      <c r="A84" s="9"/>
      <c r="B84" s="9" t="n">
        <v>44511330</v>
      </c>
      <c r="C84" s="10" t="s">
        <v>514</v>
      </c>
      <c r="D84" s="9" t="s">
        <v>17</v>
      </c>
      <c r="E84" s="9" t="s">
        <v>18</v>
      </c>
      <c r="F84" s="9" t="n">
        <v>1250</v>
      </c>
      <c r="G84" s="9" t="n">
        <f aca="false">F84*H84</f>
        <v>2500</v>
      </c>
      <c r="H84" s="9" t="n">
        <v>2</v>
      </c>
    </row>
    <row r="85" customFormat="false" ht="15" hidden="false" customHeight="false" outlineLevel="0" collapsed="false">
      <c r="A85" s="9"/>
      <c r="B85" s="9" t="n">
        <v>44521120</v>
      </c>
      <c r="C85" s="10" t="s">
        <v>527</v>
      </c>
      <c r="D85" s="9" t="s">
        <v>17</v>
      </c>
      <c r="E85" s="9" t="s">
        <v>18</v>
      </c>
      <c r="F85" s="9" t="n">
        <v>5430</v>
      </c>
      <c r="G85" s="9" t="n">
        <f aca="false">F85*H85</f>
        <v>108600</v>
      </c>
      <c r="H85" s="9" t="n">
        <v>20</v>
      </c>
    </row>
    <row r="86" customFormat="false" ht="15" hidden="false" customHeight="false" outlineLevel="0" collapsed="false">
      <c r="A86" s="9"/>
      <c r="B86" s="9" t="n">
        <v>39835000</v>
      </c>
      <c r="C86" s="10" t="s">
        <v>533</v>
      </c>
      <c r="D86" s="9" t="s">
        <v>17</v>
      </c>
      <c r="E86" s="9" t="s">
        <v>18</v>
      </c>
      <c r="F86" s="9" t="n">
        <v>985</v>
      </c>
      <c r="G86" s="9" t="n">
        <f aca="false">F86*H86</f>
        <v>27580</v>
      </c>
      <c r="H86" s="9" t="n">
        <v>28</v>
      </c>
    </row>
    <row r="87" customFormat="false" ht="15" hidden="false" customHeight="false" outlineLevel="0" collapsed="false">
      <c r="A87" s="9" t="n">
        <v>512200</v>
      </c>
      <c r="B87" s="9" t="n">
        <v>30211220</v>
      </c>
      <c r="C87" s="10" t="s">
        <v>650</v>
      </c>
      <c r="D87" s="9" t="s">
        <v>17</v>
      </c>
      <c r="E87" s="9" t="s">
        <v>18</v>
      </c>
      <c r="F87" s="9" t="n">
        <v>190000</v>
      </c>
      <c r="G87" s="9" t="n">
        <f aca="false">F87*H87</f>
        <v>950000</v>
      </c>
      <c r="H87" s="9" t="n">
        <v>5</v>
      </c>
    </row>
    <row r="88" customFormat="false" ht="15" hidden="false" customHeight="false" outlineLevel="0" collapsed="false">
      <c r="A88" s="9"/>
      <c r="B88" s="9" t="n">
        <v>30232110</v>
      </c>
      <c r="C88" s="10" t="s">
        <v>227</v>
      </c>
      <c r="D88" s="9" t="s">
        <v>17</v>
      </c>
      <c r="E88" s="9" t="s">
        <v>18</v>
      </c>
      <c r="F88" s="9" t="n">
        <v>50000</v>
      </c>
      <c r="G88" s="9" t="n">
        <f aca="false">F88*H88</f>
        <v>50000</v>
      </c>
      <c r="H88" s="9" t="n">
        <v>1</v>
      </c>
    </row>
    <row r="89" customFormat="false" ht="15" hidden="false" customHeight="true" outlineLevel="0" collapsed="false">
      <c r="A89" s="6" t="s">
        <v>257</v>
      </c>
      <c r="B89" s="6"/>
      <c r="C89" s="6"/>
      <c r="D89" s="6"/>
      <c r="E89" s="6"/>
      <c r="F89" s="6"/>
      <c r="G89" s="6" t="n">
        <f aca="false">SUM(G90:G94)</f>
        <v>1100000</v>
      </c>
      <c r="H89" s="6"/>
    </row>
    <row r="90" customFormat="false" ht="15" hidden="false" customHeight="false" outlineLevel="0" collapsed="false">
      <c r="A90" s="9" t="n">
        <v>423400</v>
      </c>
      <c r="B90" s="9" t="n">
        <v>79810000</v>
      </c>
      <c r="C90" s="10" t="s">
        <v>1494</v>
      </c>
      <c r="D90" s="9" t="s">
        <v>17</v>
      </c>
      <c r="E90" s="9" t="s">
        <v>18</v>
      </c>
      <c r="F90" s="9" t="n">
        <v>8</v>
      </c>
      <c r="G90" s="9" t="n">
        <f aca="false">F90*H90</f>
        <v>80000</v>
      </c>
      <c r="H90" s="9" t="n">
        <v>10000</v>
      </c>
    </row>
    <row r="91" customFormat="false" ht="15" hidden="false" customHeight="false" outlineLevel="0" collapsed="false">
      <c r="A91" s="9"/>
      <c r="B91" s="9" t="n">
        <v>79810000</v>
      </c>
      <c r="C91" s="10" t="s">
        <v>1495</v>
      </c>
      <c r="D91" s="9" t="s">
        <v>17</v>
      </c>
      <c r="E91" s="9" t="s">
        <v>18</v>
      </c>
      <c r="F91" s="9" t="n">
        <v>650</v>
      </c>
      <c r="G91" s="9" t="n">
        <f aca="false">F91*H91</f>
        <v>390000</v>
      </c>
      <c r="H91" s="9" t="n">
        <v>600</v>
      </c>
    </row>
    <row r="92" customFormat="false" ht="15" hidden="false" customHeight="false" outlineLevel="0" collapsed="false">
      <c r="A92" s="9"/>
      <c r="B92" s="9" t="n">
        <v>79810000</v>
      </c>
      <c r="C92" s="10" t="s">
        <v>1496</v>
      </c>
      <c r="D92" s="9" t="s">
        <v>17</v>
      </c>
      <c r="E92" s="9" t="s">
        <v>18</v>
      </c>
      <c r="F92" s="9" t="n">
        <v>500</v>
      </c>
      <c r="G92" s="9" t="n">
        <f aca="false">F92*H92</f>
        <v>265000</v>
      </c>
      <c r="H92" s="9" t="n">
        <v>530</v>
      </c>
    </row>
    <row r="93" customFormat="false" ht="15" hidden="false" customHeight="false" outlineLevel="0" collapsed="false">
      <c r="A93" s="9"/>
      <c r="B93" s="9" t="n">
        <v>79810000</v>
      </c>
      <c r="C93" s="10" t="s">
        <v>1497</v>
      </c>
      <c r="D93" s="9" t="s">
        <v>17</v>
      </c>
      <c r="E93" s="9" t="s">
        <v>18</v>
      </c>
      <c r="F93" s="9" t="n">
        <v>500</v>
      </c>
      <c r="G93" s="9" t="n">
        <f aca="false">F93*H93</f>
        <v>265000</v>
      </c>
      <c r="H93" s="9" t="n">
        <v>530</v>
      </c>
    </row>
    <row r="94" customFormat="false" ht="30" hidden="false" customHeight="false" outlineLevel="0" collapsed="false">
      <c r="A94" s="9"/>
      <c r="B94" s="9" t="n">
        <v>79810000</v>
      </c>
      <c r="C94" s="10" t="s">
        <v>1498</v>
      </c>
      <c r="D94" s="9" t="s">
        <v>17</v>
      </c>
      <c r="E94" s="9" t="s">
        <v>18</v>
      </c>
      <c r="F94" s="9" t="n">
        <v>2000</v>
      </c>
      <c r="G94" s="9" t="n">
        <f aca="false">F94*H94</f>
        <v>100000</v>
      </c>
      <c r="H94" s="9" t="n">
        <v>50</v>
      </c>
    </row>
    <row r="95" customFormat="false" ht="15" hidden="false" customHeight="true" outlineLevel="0" collapsed="false">
      <c r="A95" s="6" t="s">
        <v>303</v>
      </c>
      <c r="B95" s="6"/>
      <c r="C95" s="6"/>
      <c r="D95" s="6"/>
      <c r="E95" s="6"/>
      <c r="F95" s="6"/>
      <c r="G95" s="6" t="n">
        <f aca="false">SUM(G96:G125)</f>
        <v>33476693</v>
      </c>
      <c r="H95" s="6"/>
    </row>
    <row r="96" customFormat="false" ht="15" hidden="false" customHeight="false" outlineLevel="0" collapsed="false">
      <c r="A96" s="9" t="n">
        <v>421200</v>
      </c>
      <c r="B96" s="9" t="n">
        <v>65211100</v>
      </c>
      <c r="C96" s="10" t="s">
        <v>549</v>
      </c>
      <c r="D96" s="9" t="s">
        <v>317</v>
      </c>
      <c r="E96" s="9" t="s">
        <v>390</v>
      </c>
      <c r="F96" s="9" t="n">
        <v>146.7</v>
      </c>
      <c r="G96" s="9" t="n">
        <f aca="false">F96*H96</f>
        <v>5133033</v>
      </c>
      <c r="H96" s="9" t="n">
        <v>34990</v>
      </c>
    </row>
    <row r="97" customFormat="false" ht="15" hidden="false" customHeight="false" outlineLevel="0" collapsed="false">
      <c r="A97" s="9"/>
      <c r="B97" s="9" t="n">
        <v>65311100</v>
      </c>
      <c r="C97" s="10" t="s">
        <v>550</v>
      </c>
      <c r="D97" s="9" t="s">
        <v>317</v>
      </c>
      <c r="E97" s="9" t="s">
        <v>551</v>
      </c>
      <c r="F97" s="9" t="n">
        <v>46.2</v>
      </c>
      <c r="G97" s="9" t="n">
        <f aca="false">F97*H97</f>
        <v>9009000</v>
      </c>
      <c r="H97" s="9" t="n">
        <v>195000</v>
      </c>
    </row>
    <row r="98" customFormat="false" ht="15" hidden="false" customHeight="false" outlineLevel="0" collapsed="false">
      <c r="A98" s="9" t="n">
        <v>421300</v>
      </c>
      <c r="B98" s="9" t="n">
        <v>65111100</v>
      </c>
      <c r="C98" s="10" t="s">
        <v>552</v>
      </c>
      <c r="D98" s="9" t="s">
        <v>317</v>
      </c>
      <c r="E98" s="9" t="s">
        <v>390</v>
      </c>
      <c r="F98" s="9" t="n">
        <v>170</v>
      </c>
      <c r="G98" s="9" t="n">
        <f aca="false">F98*H98</f>
        <v>390660</v>
      </c>
      <c r="H98" s="9" t="n">
        <v>2298</v>
      </c>
    </row>
    <row r="99" customFormat="false" ht="30" hidden="false" customHeight="false" outlineLevel="0" collapsed="false">
      <c r="A99" s="9"/>
      <c r="B99" s="9" t="n">
        <v>90921300</v>
      </c>
      <c r="C99" s="10" t="s">
        <v>1499</v>
      </c>
      <c r="D99" s="9" t="s">
        <v>313</v>
      </c>
      <c r="E99" s="9" t="s">
        <v>580</v>
      </c>
      <c r="F99" s="9" t="n">
        <v>5</v>
      </c>
      <c r="G99" s="9" t="n">
        <f aca="false">F99*H99</f>
        <v>720000</v>
      </c>
      <c r="H99" s="9" t="n">
        <v>144000</v>
      </c>
    </row>
    <row r="100" customFormat="false" ht="15" hidden="false" customHeight="false" outlineLevel="0" collapsed="false">
      <c r="A100" s="9" t="n">
        <v>421400</v>
      </c>
      <c r="B100" s="9" t="n">
        <v>64110000</v>
      </c>
      <c r="C100" s="10" t="s">
        <v>306</v>
      </c>
      <c r="D100" s="9" t="s">
        <v>317</v>
      </c>
      <c r="E100" s="9" t="s">
        <v>255</v>
      </c>
      <c r="F100" s="9" t="n">
        <v>3197800</v>
      </c>
      <c r="G100" s="9" t="n">
        <f aca="false">F100*H100</f>
        <v>3197800</v>
      </c>
      <c r="H100" s="9" t="n">
        <v>1</v>
      </c>
    </row>
    <row r="101" customFormat="false" ht="15" hidden="false" customHeight="false" outlineLevel="0" collapsed="false">
      <c r="A101" s="9"/>
      <c r="B101" s="9" t="n">
        <v>64211100</v>
      </c>
      <c r="C101" s="10" t="s">
        <v>653</v>
      </c>
      <c r="D101" s="9" t="s">
        <v>17</v>
      </c>
      <c r="E101" s="9" t="s">
        <v>255</v>
      </c>
      <c r="F101" s="9" t="n">
        <v>2081000</v>
      </c>
      <c r="G101" s="9" t="n">
        <f aca="false">F101*H101</f>
        <v>2081000</v>
      </c>
      <c r="H101" s="9" t="n">
        <v>1</v>
      </c>
    </row>
    <row r="102" customFormat="false" ht="15" hidden="false" customHeight="false" outlineLevel="0" collapsed="false">
      <c r="A102" s="9"/>
      <c r="B102" s="9" t="n">
        <v>64211130</v>
      </c>
      <c r="C102" s="10" t="s">
        <v>654</v>
      </c>
      <c r="D102" s="9" t="s">
        <v>317</v>
      </c>
      <c r="E102" s="9" t="s">
        <v>255</v>
      </c>
      <c r="F102" s="9" t="n">
        <v>1434000</v>
      </c>
      <c r="G102" s="9" t="n">
        <f aca="false">F102*H102</f>
        <v>1434000</v>
      </c>
      <c r="H102" s="9" t="n">
        <v>1</v>
      </c>
    </row>
    <row r="103" customFormat="false" ht="15" hidden="false" customHeight="false" outlineLevel="0" collapsed="false">
      <c r="A103" s="9"/>
      <c r="B103" s="9" t="n">
        <v>72400000</v>
      </c>
      <c r="C103" s="10" t="s">
        <v>1430</v>
      </c>
      <c r="D103" s="9" t="s">
        <v>17</v>
      </c>
      <c r="E103" s="9" t="s">
        <v>255</v>
      </c>
      <c r="F103" s="9" t="n">
        <v>228000</v>
      </c>
      <c r="G103" s="9" t="n">
        <f aca="false">F103*H103</f>
        <v>228000</v>
      </c>
      <c r="H103" s="9" t="n">
        <v>1</v>
      </c>
    </row>
    <row r="104" customFormat="false" ht="45" hidden="false" customHeight="false" outlineLevel="0" collapsed="false">
      <c r="A104" s="9" t="n">
        <v>421500</v>
      </c>
      <c r="B104" s="9" t="n">
        <v>66511170</v>
      </c>
      <c r="C104" s="10" t="s">
        <v>1500</v>
      </c>
      <c r="D104" s="9" t="s">
        <v>317</v>
      </c>
      <c r="E104" s="9" t="s">
        <v>18</v>
      </c>
      <c r="F104" s="9" t="n">
        <v>80000</v>
      </c>
      <c r="G104" s="9" t="n">
        <f aca="false">F104*H104</f>
        <v>80000</v>
      </c>
      <c r="H104" s="9" t="n">
        <v>1</v>
      </c>
    </row>
    <row r="105" customFormat="false" ht="45" hidden="false" customHeight="false" outlineLevel="0" collapsed="false">
      <c r="A105" s="9"/>
      <c r="B105" s="9" t="n">
        <v>66511170</v>
      </c>
      <c r="C105" s="10" t="s">
        <v>1501</v>
      </c>
      <c r="D105" s="9" t="s">
        <v>317</v>
      </c>
      <c r="E105" s="9" t="s">
        <v>18</v>
      </c>
      <c r="F105" s="9" t="n">
        <v>46000</v>
      </c>
      <c r="G105" s="9" t="n">
        <f aca="false">F105*H105</f>
        <v>46000</v>
      </c>
      <c r="H105" s="9" t="n">
        <v>1</v>
      </c>
    </row>
    <row r="106" customFormat="false" ht="30" hidden="false" customHeight="false" outlineLevel="0" collapsed="false">
      <c r="A106" s="9"/>
      <c r="B106" s="9" t="n">
        <v>66511170</v>
      </c>
      <c r="C106" s="10" t="s">
        <v>1502</v>
      </c>
      <c r="D106" s="9" t="s">
        <v>317</v>
      </c>
      <c r="E106" s="9" t="s">
        <v>18</v>
      </c>
      <c r="F106" s="9" t="n">
        <v>36000</v>
      </c>
      <c r="G106" s="9" t="n">
        <f aca="false">F106*H106</f>
        <v>36000</v>
      </c>
      <c r="H106" s="9" t="n">
        <v>1</v>
      </c>
    </row>
    <row r="107" customFormat="false" ht="45" hidden="false" customHeight="false" outlineLevel="0" collapsed="false">
      <c r="A107" s="9"/>
      <c r="B107" s="9" t="n">
        <v>66511170</v>
      </c>
      <c r="C107" s="10" t="s">
        <v>1503</v>
      </c>
      <c r="D107" s="9" t="s">
        <v>317</v>
      </c>
      <c r="E107" s="9" t="s">
        <v>18</v>
      </c>
      <c r="F107" s="9" t="n">
        <v>46000</v>
      </c>
      <c r="G107" s="9" t="n">
        <f aca="false">F107*H107</f>
        <v>46000</v>
      </c>
      <c r="H107" s="9" t="n">
        <v>1</v>
      </c>
    </row>
    <row r="108" customFormat="false" ht="30" hidden="false" customHeight="false" outlineLevel="0" collapsed="false">
      <c r="A108" s="9" t="n">
        <v>422200</v>
      </c>
      <c r="B108" s="9" t="n">
        <v>60411200</v>
      </c>
      <c r="C108" s="10" t="s">
        <v>655</v>
      </c>
      <c r="D108" s="9" t="s">
        <v>17</v>
      </c>
      <c r="E108" s="9" t="s">
        <v>255</v>
      </c>
      <c r="F108" s="9" t="n">
        <v>2000000</v>
      </c>
      <c r="G108" s="9" t="n">
        <f aca="false">F108*H108</f>
        <v>2000000</v>
      </c>
      <c r="H108" s="9" t="n">
        <v>1</v>
      </c>
    </row>
    <row r="109" customFormat="false" ht="45" hidden="false" customHeight="false" outlineLevel="0" collapsed="false">
      <c r="A109" s="9" t="n">
        <v>423200</v>
      </c>
      <c r="B109" s="9" t="n">
        <v>72261160</v>
      </c>
      <c r="C109" s="10" t="s">
        <v>1504</v>
      </c>
      <c r="D109" s="9" t="s">
        <v>317</v>
      </c>
      <c r="E109" s="9" t="s">
        <v>18</v>
      </c>
      <c r="F109" s="9" t="n">
        <v>400000</v>
      </c>
      <c r="G109" s="9" t="n">
        <f aca="false">F109*H109</f>
        <v>400000</v>
      </c>
      <c r="H109" s="9" t="n">
        <v>1</v>
      </c>
    </row>
    <row r="110" customFormat="false" ht="30" hidden="false" customHeight="false" outlineLevel="0" collapsed="false">
      <c r="A110" s="9" t="n">
        <v>423400</v>
      </c>
      <c r="B110" s="9" t="n">
        <v>22211200</v>
      </c>
      <c r="C110" s="10" t="s">
        <v>316</v>
      </c>
      <c r="D110" s="9" t="s">
        <v>317</v>
      </c>
      <c r="E110" s="9" t="s">
        <v>18</v>
      </c>
      <c r="F110" s="9" t="n">
        <v>144000</v>
      </c>
      <c r="G110" s="9" t="n">
        <f aca="false">F110*H110</f>
        <v>144000</v>
      </c>
      <c r="H110" s="9" t="n">
        <v>1</v>
      </c>
    </row>
    <row r="111" customFormat="false" ht="30" hidden="false" customHeight="false" outlineLevel="0" collapsed="false">
      <c r="A111" s="9"/>
      <c r="B111" s="9" t="n">
        <v>22211200</v>
      </c>
      <c r="C111" s="10" t="s">
        <v>315</v>
      </c>
      <c r="D111" s="9" t="s">
        <v>317</v>
      </c>
      <c r="E111" s="9" t="s">
        <v>18</v>
      </c>
      <c r="F111" s="9" t="n">
        <v>72300</v>
      </c>
      <c r="G111" s="9" t="n">
        <f aca="false">F111*H111</f>
        <v>144600</v>
      </c>
      <c r="H111" s="9" t="n">
        <v>2</v>
      </c>
    </row>
    <row r="112" customFormat="false" ht="15" hidden="false" customHeight="false" outlineLevel="0" collapsed="false">
      <c r="A112" s="9"/>
      <c r="B112" s="9" t="n">
        <v>22211200</v>
      </c>
      <c r="C112" s="10" t="s">
        <v>1505</v>
      </c>
      <c r="D112" s="9" t="s">
        <v>317</v>
      </c>
      <c r="E112" s="9" t="s">
        <v>18</v>
      </c>
      <c r="F112" s="9" t="n">
        <v>40000</v>
      </c>
      <c r="G112" s="9" t="n">
        <f aca="false">F112*H112</f>
        <v>80000</v>
      </c>
      <c r="H112" s="9" t="n">
        <v>2</v>
      </c>
    </row>
    <row r="113" customFormat="false" ht="15" hidden="false" customHeight="false" outlineLevel="0" collapsed="false">
      <c r="A113" s="9" t="n">
        <v>423700</v>
      </c>
      <c r="B113" s="9" t="n">
        <v>79111200</v>
      </c>
      <c r="C113" s="10" t="s">
        <v>561</v>
      </c>
      <c r="D113" s="9" t="s">
        <v>317</v>
      </c>
      <c r="E113" s="9" t="s">
        <v>255</v>
      </c>
      <c r="F113" s="9" t="n">
        <v>2000000</v>
      </c>
      <c r="G113" s="9" t="n">
        <f aca="false">F113*H113</f>
        <v>2000000</v>
      </c>
      <c r="H113" s="9" t="n">
        <v>1</v>
      </c>
    </row>
    <row r="114" customFormat="false" ht="15" hidden="false" customHeight="false" outlineLevel="0" collapsed="false">
      <c r="A114" s="9" t="n">
        <v>423900</v>
      </c>
      <c r="B114" s="9" t="n">
        <v>60121100</v>
      </c>
      <c r="C114" s="10" t="s">
        <v>562</v>
      </c>
      <c r="D114" s="9" t="s">
        <v>17</v>
      </c>
      <c r="E114" s="9" t="s">
        <v>563</v>
      </c>
      <c r="F114" s="9" t="n">
        <v>100</v>
      </c>
      <c r="G114" s="9" t="n">
        <f aca="false">F114*H114</f>
        <v>1500000</v>
      </c>
      <c r="H114" s="9" t="n">
        <v>15000</v>
      </c>
    </row>
    <row r="115" customFormat="false" ht="45" hidden="false" customHeight="false" outlineLevel="0" collapsed="false">
      <c r="A115" s="9" t="n">
        <v>424100</v>
      </c>
      <c r="B115" s="9" t="n">
        <v>76131100</v>
      </c>
      <c r="C115" s="10" t="s">
        <v>1506</v>
      </c>
      <c r="D115" s="9" t="s">
        <v>317</v>
      </c>
      <c r="E115" s="9" t="s">
        <v>18</v>
      </c>
      <c r="F115" s="9" t="n">
        <v>8000</v>
      </c>
      <c r="G115" s="9" t="n">
        <f aca="false">F115*H115</f>
        <v>40000</v>
      </c>
      <c r="H115" s="9" t="n">
        <v>5</v>
      </c>
    </row>
    <row r="116" customFormat="false" ht="45" hidden="false" customHeight="false" outlineLevel="0" collapsed="false">
      <c r="A116" s="9"/>
      <c r="B116" s="9" t="n">
        <v>79711110</v>
      </c>
      <c r="C116" s="10" t="s">
        <v>1507</v>
      </c>
      <c r="D116" s="9" t="s">
        <v>317</v>
      </c>
      <c r="E116" s="9" t="s">
        <v>18</v>
      </c>
      <c r="F116" s="9" t="n">
        <v>22000</v>
      </c>
      <c r="G116" s="9" t="n">
        <f aca="false">F116*H116</f>
        <v>110000</v>
      </c>
      <c r="H116" s="9" t="n">
        <v>5</v>
      </c>
    </row>
    <row r="117" customFormat="false" ht="15" hidden="false" customHeight="false" outlineLevel="0" collapsed="false">
      <c r="A117" s="9"/>
      <c r="B117" s="9" t="n">
        <v>79991160</v>
      </c>
      <c r="C117" s="10" t="s">
        <v>564</v>
      </c>
      <c r="D117" s="9" t="s">
        <v>17</v>
      </c>
      <c r="E117" s="9" t="s">
        <v>255</v>
      </c>
      <c r="F117" s="9" t="n">
        <v>500000</v>
      </c>
      <c r="G117" s="9" t="n">
        <f aca="false">F117*H117</f>
        <v>500000</v>
      </c>
      <c r="H117" s="9" t="n">
        <v>1</v>
      </c>
    </row>
    <row r="118" customFormat="false" ht="30" hidden="false" customHeight="false" outlineLevel="0" collapsed="false">
      <c r="A118" s="9" t="n">
        <v>425200</v>
      </c>
      <c r="B118" s="9" t="n">
        <v>50111130</v>
      </c>
      <c r="C118" s="10" t="s">
        <v>1508</v>
      </c>
      <c r="D118" s="9" t="s">
        <v>17</v>
      </c>
      <c r="E118" s="9" t="s">
        <v>18</v>
      </c>
      <c r="F118" s="9" t="n">
        <v>1017800</v>
      </c>
      <c r="G118" s="9" t="n">
        <f aca="false">F118*H118</f>
        <v>1017800</v>
      </c>
      <c r="H118" s="9" t="n">
        <v>1</v>
      </c>
    </row>
    <row r="119" customFormat="false" ht="30" hidden="false" customHeight="false" outlineLevel="0" collapsed="false">
      <c r="A119" s="9"/>
      <c r="B119" s="9" t="n">
        <v>50111130</v>
      </c>
      <c r="C119" s="10" t="s">
        <v>1509</v>
      </c>
      <c r="D119" s="9" t="s">
        <v>17</v>
      </c>
      <c r="E119" s="9" t="s">
        <v>18</v>
      </c>
      <c r="F119" s="9" t="n">
        <v>818800</v>
      </c>
      <c r="G119" s="9" t="n">
        <f aca="false">F119*H119</f>
        <v>818800</v>
      </c>
      <c r="H119" s="9" t="n">
        <v>1</v>
      </c>
    </row>
    <row r="120" customFormat="false" ht="30" hidden="false" customHeight="false" outlineLevel="0" collapsed="false">
      <c r="A120" s="9"/>
      <c r="B120" s="9" t="n">
        <v>50111130</v>
      </c>
      <c r="C120" s="10" t="s">
        <v>1510</v>
      </c>
      <c r="D120" s="9" t="s">
        <v>17</v>
      </c>
      <c r="E120" s="9" t="s">
        <v>18</v>
      </c>
      <c r="F120" s="9" t="n">
        <v>420000</v>
      </c>
      <c r="G120" s="9" t="n">
        <f aca="false">F120*H120</f>
        <v>420000</v>
      </c>
      <c r="H120" s="9" t="n">
        <v>1</v>
      </c>
    </row>
    <row r="121" customFormat="false" ht="30" hidden="false" customHeight="false" outlineLevel="0" collapsed="false">
      <c r="A121" s="9"/>
      <c r="B121" s="9" t="n">
        <v>50111130</v>
      </c>
      <c r="C121" s="10" t="s">
        <v>1511</v>
      </c>
      <c r="D121" s="9" t="s">
        <v>17</v>
      </c>
      <c r="E121" s="9" t="s">
        <v>18</v>
      </c>
      <c r="F121" s="9" t="n">
        <v>400000</v>
      </c>
      <c r="G121" s="9" t="n">
        <f aca="false">F121*H121</f>
        <v>400000</v>
      </c>
      <c r="H121" s="9" t="n">
        <v>1</v>
      </c>
    </row>
    <row r="122" customFormat="false" ht="75" hidden="false" customHeight="false" outlineLevel="0" collapsed="false">
      <c r="A122" s="9"/>
      <c r="B122" s="9" t="n">
        <v>50310000</v>
      </c>
      <c r="C122" s="10" t="s">
        <v>1512</v>
      </c>
      <c r="D122" s="9" t="s">
        <v>17</v>
      </c>
      <c r="E122" s="9" t="s">
        <v>18</v>
      </c>
      <c r="F122" s="9" t="n">
        <v>3000</v>
      </c>
      <c r="G122" s="9" t="n">
        <f aca="false">F122*H122</f>
        <v>600000</v>
      </c>
      <c r="H122" s="9" t="n">
        <v>200</v>
      </c>
    </row>
    <row r="123" customFormat="false" ht="45" hidden="false" customHeight="false" outlineLevel="0" collapsed="false">
      <c r="A123" s="9"/>
      <c r="B123" s="9" t="n">
        <v>50310000</v>
      </c>
      <c r="C123" s="10" t="s">
        <v>1513</v>
      </c>
      <c r="D123" s="9" t="s">
        <v>17</v>
      </c>
      <c r="E123" s="9" t="s">
        <v>18</v>
      </c>
      <c r="F123" s="9" t="n">
        <v>1000</v>
      </c>
      <c r="G123" s="9" t="n">
        <f aca="false">F123*H123</f>
        <v>620000</v>
      </c>
      <c r="H123" s="9" t="n">
        <v>620</v>
      </c>
    </row>
    <row r="124" customFormat="false" ht="45" hidden="false" customHeight="false" outlineLevel="0" collapsed="false">
      <c r="A124" s="9"/>
      <c r="B124" s="9" t="n">
        <v>50310000</v>
      </c>
      <c r="C124" s="10" t="s">
        <v>1514</v>
      </c>
      <c r="D124" s="9" t="s">
        <v>17</v>
      </c>
      <c r="E124" s="9" t="s">
        <v>18</v>
      </c>
      <c r="F124" s="9" t="n">
        <v>1500</v>
      </c>
      <c r="G124" s="9" t="n">
        <f aca="false">F124*H124</f>
        <v>180000</v>
      </c>
      <c r="H124" s="9" t="n">
        <v>120</v>
      </c>
    </row>
    <row r="125" customFormat="false" ht="45" hidden="false" customHeight="false" outlineLevel="0" collapsed="false">
      <c r="A125" s="9"/>
      <c r="B125" s="9" t="n">
        <v>50310000</v>
      </c>
      <c r="C125" s="10" t="s">
        <v>1515</v>
      </c>
      <c r="D125" s="9" t="s">
        <v>17</v>
      </c>
      <c r="E125" s="9" t="s">
        <v>18</v>
      </c>
      <c r="F125" s="9" t="n">
        <v>2000</v>
      </c>
      <c r="G125" s="9" t="n">
        <f aca="false">F125*H125</f>
        <v>100000</v>
      </c>
      <c r="H125" s="9" t="n">
        <v>50</v>
      </c>
    </row>
    <row r="126" customFormat="false" ht="39.95" hidden="false" customHeight="true" outlineLevel="0" collapsed="false">
      <c r="A126" s="7" t="s">
        <v>1516</v>
      </c>
      <c r="B126" s="7"/>
      <c r="C126" s="7"/>
      <c r="D126" s="7"/>
      <c r="E126" s="7"/>
      <c r="F126" s="7"/>
      <c r="G126" s="8" t="n">
        <f aca="false">SUM(G127+G129)</f>
        <v>6000000</v>
      </c>
      <c r="H126" s="8"/>
    </row>
    <row r="127" customFormat="false" ht="15" hidden="false" customHeight="true" outlineLevel="0" collapsed="false">
      <c r="A127" s="6" t="s">
        <v>257</v>
      </c>
      <c r="B127" s="6"/>
      <c r="C127" s="6"/>
      <c r="D127" s="6"/>
      <c r="E127" s="6"/>
      <c r="F127" s="6"/>
      <c r="G127" s="6" t="n">
        <f aca="false">SUM(G128:G128)</f>
        <v>5868000</v>
      </c>
      <c r="H127" s="6"/>
    </row>
    <row r="128" customFormat="false" ht="45" hidden="false" customHeight="false" outlineLevel="0" collapsed="false">
      <c r="A128" s="9" t="n">
        <v>511300</v>
      </c>
      <c r="B128" s="9" t="n">
        <v>45610000</v>
      </c>
      <c r="C128" s="10" t="s">
        <v>1517</v>
      </c>
      <c r="D128" s="9" t="s">
        <v>313</v>
      </c>
      <c r="E128" s="9" t="s">
        <v>255</v>
      </c>
      <c r="F128" s="9" t="n">
        <v>5868000</v>
      </c>
      <c r="G128" s="9" t="n">
        <f aca="false">F128*H128</f>
        <v>5868000</v>
      </c>
      <c r="H128" s="9" t="n">
        <v>1</v>
      </c>
    </row>
    <row r="129" customFormat="false" ht="15" hidden="false" customHeight="true" outlineLevel="0" collapsed="false">
      <c r="A129" s="6" t="s">
        <v>303</v>
      </c>
      <c r="B129" s="6"/>
      <c r="C129" s="6"/>
      <c r="D129" s="6"/>
      <c r="E129" s="6"/>
      <c r="F129" s="6"/>
      <c r="G129" s="6" t="n">
        <f aca="false">SUM(G130:G131)</f>
        <v>132000</v>
      </c>
      <c r="H129" s="6"/>
    </row>
    <row r="130" customFormat="false" ht="60" hidden="false" customHeight="false" outlineLevel="0" collapsed="false">
      <c r="A130" s="9" t="n">
        <v>511300</v>
      </c>
      <c r="B130" s="9" t="n">
        <v>71351540</v>
      </c>
      <c r="C130" s="10" t="s">
        <v>1518</v>
      </c>
      <c r="D130" s="9" t="s">
        <v>313</v>
      </c>
      <c r="E130" s="9" t="s">
        <v>255</v>
      </c>
      <c r="F130" s="9" t="n">
        <v>108000</v>
      </c>
      <c r="G130" s="9" t="n">
        <f aca="false">F130*H130</f>
        <v>108000</v>
      </c>
      <c r="H130" s="9" t="n">
        <v>1</v>
      </c>
    </row>
    <row r="131" customFormat="false" ht="60" hidden="false" customHeight="false" outlineLevel="0" collapsed="false">
      <c r="A131" s="9" t="n">
        <v>511300</v>
      </c>
      <c r="B131" s="9" t="n">
        <v>98111140</v>
      </c>
      <c r="C131" s="10" t="s">
        <v>1519</v>
      </c>
      <c r="D131" s="9" t="s">
        <v>317</v>
      </c>
      <c r="E131" s="9" t="s">
        <v>255</v>
      </c>
      <c r="F131" s="9" t="n">
        <v>24000</v>
      </c>
      <c r="G131" s="9" t="n">
        <f aca="false">F131*H131</f>
        <v>24000</v>
      </c>
      <c r="H131" s="9" t="n">
        <v>1</v>
      </c>
    </row>
    <row r="132" customFormat="false" ht="39.95" hidden="false" customHeight="true" outlineLevel="0" collapsed="false">
      <c r="A132" s="7" t="s">
        <v>576</v>
      </c>
      <c r="B132" s="7"/>
      <c r="C132" s="7"/>
      <c r="D132" s="7"/>
      <c r="E132" s="7"/>
      <c r="F132" s="7"/>
      <c r="G132" s="8" t="n">
        <f aca="false">SUM(G133+G139)</f>
        <v>839665</v>
      </c>
      <c r="H132" s="8"/>
    </row>
    <row r="133" customFormat="false" ht="15" hidden="false" customHeight="true" outlineLevel="0" collapsed="false">
      <c r="A133" s="6" t="s">
        <v>15</v>
      </c>
      <c r="B133" s="6"/>
      <c r="C133" s="6"/>
      <c r="D133" s="6"/>
      <c r="E133" s="6"/>
      <c r="F133" s="6"/>
      <c r="G133" s="6" t="n">
        <f aca="false">SUM(G134:G138)</f>
        <v>76100</v>
      </c>
      <c r="H133" s="6"/>
    </row>
    <row r="134" customFormat="false" ht="15" hidden="false" customHeight="false" outlineLevel="0" collapsed="false">
      <c r="A134" s="9" t="n">
        <v>426100</v>
      </c>
      <c r="B134" s="9" t="n">
        <v>30192121</v>
      </c>
      <c r="C134" s="10" t="s">
        <v>494</v>
      </c>
      <c r="D134" s="9" t="s">
        <v>17</v>
      </c>
      <c r="E134" s="9" t="s">
        <v>18</v>
      </c>
      <c r="F134" s="9" t="n">
        <v>25</v>
      </c>
      <c r="G134" s="9" t="n">
        <f aca="false">F134*H134</f>
        <v>600</v>
      </c>
      <c r="H134" s="9" t="n">
        <v>24</v>
      </c>
    </row>
    <row r="135" customFormat="false" ht="15" hidden="false" customHeight="false" outlineLevel="0" collapsed="false">
      <c r="A135" s="9"/>
      <c r="B135" s="9" t="n">
        <v>30197231</v>
      </c>
      <c r="C135" s="10" t="s">
        <v>83</v>
      </c>
      <c r="D135" s="9" t="s">
        <v>17</v>
      </c>
      <c r="E135" s="9" t="s">
        <v>18</v>
      </c>
      <c r="F135" s="9" t="n">
        <v>8</v>
      </c>
      <c r="G135" s="9" t="n">
        <f aca="false">F135*H135</f>
        <v>1200</v>
      </c>
      <c r="H135" s="9" t="n">
        <v>150</v>
      </c>
    </row>
    <row r="136" customFormat="false" ht="15" hidden="false" customHeight="false" outlineLevel="0" collapsed="false">
      <c r="A136" s="9"/>
      <c r="B136" s="9" t="n">
        <v>30197232</v>
      </c>
      <c r="C136" s="10" t="s">
        <v>481</v>
      </c>
      <c r="D136" s="9" t="s">
        <v>17</v>
      </c>
      <c r="E136" s="9" t="s">
        <v>18</v>
      </c>
      <c r="F136" s="9" t="n">
        <v>45</v>
      </c>
      <c r="G136" s="9" t="n">
        <f aca="false">F136*H136</f>
        <v>2700</v>
      </c>
      <c r="H136" s="9" t="n">
        <v>60</v>
      </c>
    </row>
    <row r="137" customFormat="false" ht="15" hidden="false" customHeight="false" outlineLevel="0" collapsed="false">
      <c r="A137" s="9"/>
      <c r="B137" s="9" t="n">
        <v>30234620</v>
      </c>
      <c r="C137" s="10" t="s">
        <v>159</v>
      </c>
      <c r="D137" s="9" t="s">
        <v>17</v>
      </c>
      <c r="E137" s="9" t="s">
        <v>18</v>
      </c>
      <c r="F137" s="9" t="n">
        <v>2200</v>
      </c>
      <c r="G137" s="9" t="n">
        <f aca="false">F137*H137</f>
        <v>4400</v>
      </c>
      <c r="H137" s="9" t="n">
        <v>2</v>
      </c>
    </row>
    <row r="138" customFormat="false" ht="15" hidden="false" customHeight="false" outlineLevel="0" collapsed="false">
      <c r="A138" s="9"/>
      <c r="B138" s="9" t="n">
        <v>30197622</v>
      </c>
      <c r="C138" s="10" t="s">
        <v>87</v>
      </c>
      <c r="D138" s="9" t="s">
        <v>17</v>
      </c>
      <c r="E138" s="9" t="s">
        <v>48</v>
      </c>
      <c r="F138" s="9" t="n">
        <v>1400</v>
      </c>
      <c r="G138" s="9" t="n">
        <f aca="false">F138*H138</f>
        <v>67200</v>
      </c>
      <c r="H138" s="9" t="n">
        <v>48</v>
      </c>
    </row>
    <row r="139" customFormat="false" ht="15" hidden="false" customHeight="true" outlineLevel="0" collapsed="false">
      <c r="A139" s="6" t="s">
        <v>303</v>
      </c>
      <c r="B139" s="6"/>
      <c r="C139" s="6"/>
      <c r="D139" s="6"/>
      <c r="E139" s="6"/>
      <c r="F139" s="6"/>
      <c r="G139" s="6" t="n">
        <f aca="false">SUM(G140:G142)</f>
        <v>763565</v>
      </c>
      <c r="H139" s="6"/>
    </row>
    <row r="140" customFormat="false" ht="15" hidden="false" customHeight="false" outlineLevel="0" collapsed="false">
      <c r="A140" s="9" t="n">
        <v>421200</v>
      </c>
      <c r="B140" s="9" t="n">
        <v>65311100</v>
      </c>
      <c r="C140" s="10" t="s">
        <v>550</v>
      </c>
      <c r="D140" s="9" t="s">
        <v>317</v>
      </c>
      <c r="E140" s="9" t="s">
        <v>551</v>
      </c>
      <c r="F140" s="9" t="n">
        <v>46.2</v>
      </c>
      <c r="G140" s="9" t="n">
        <f aca="false">F140*H140</f>
        <v>645645</v>
      </c>
      <c r="H140" s="9" t="n">
        <v>13975</v>
      </c>
    </row>
    <row r="141" customFormat="false" ht="15" hidden="false" customHeight="false" outlineLevel="0" collapsed="false">
      <c r="A141" s="9" t="n">
        <v>421300</v>
      </c>
      <c r="B141" s="9" t="n">
        <v>65111100</v>
      </c>
      <c r="C141" s="10" t="s">
        <v>552</v>
      </c>
      <c r="D141" s="9" t="s">
        <v>317</v>
      </c>
      <c r="E141" s="9" t="s">
        <v>390</v>
      </c>
      <c r="F141" s="9" t="n">
        <v>170</v>
      </c>
      <c r="G141" s="9" t="n">
        <f aca="false">F141*H141</f>
        <v>29920</v>
      </c>
      <c r="H141" s="9" t="n">
        <v>176</v>
      </c>
    </row>
    <row r="142" customFormat="false" ht="15" hidden="false" customHeight="false" outlineLevel="0" collapsed="false">
      <c r="A142" s="9" t="n">
        <v>421400</v>
      </c>
      <c r="B142" s="9" t="n">
        <v>64211100</v>
      </c>
      <c r="C142" s="10" t="s">
        <v>653</v>
      </c>
      <c r="D142" s="9" t="s">
        <v>17</v>
      </c>
      <c r="E142" s="9" t="s">
        <v>255</v>
      </c>
      <c r="F142" s="9" t="n">
        <v>88000</v>
      </c>
      <c r="G142" s="9" t="n">
        <f aca="false">F142*H142</f>
        <v>88000</v>
      </c>
      <c r="H142" s="9" t="n">
        <v>1</v>
      </c>
    </row>
    <row r="143" customFormat="false" ht="39.95" hidden="false" customHeight="true" outlineLevel="0" collapsed="false">
      <c r="A143" s="7" t="s">
        <v>329</v>
      </c>
      <c r="B143" s="7"/>
      <c r="C143" s="7"/>
      <c r="D143" s="7"/>
      <c r="E143" s="7"/>
      <c r="F143" s="7"/>
      <c r="G143" s="8" t="n">
        <f aca="false">SUM(G144)</f>
        <v>2150000</v>
      </c>
      <c r="H143" s="8"/>
    </row>
    <row r="144" customFormat="false" ht="15" hidden="false" customHeight="true" outlineLevel="0" collapsed="false">
      <c r="A144" s="6" t="s">
        <v>257</v>
      </c>
      <c r="B144" s="6"/>
      <c r="C144" s="6"/>
      <c r="D144" s="6"/>
      <c r="E144" s="6"/>
      <c r="F144" s="6"/>
      <c r="G144" s="6" t="n">
        <f aca="false">SUM(G145:G145)</f>
        <v>2150000</v>
      </c>
      <c r="H144" s="6"/>
    </row>
    <row r="145" customFormat="false" ht="15" hidden="false" customHeight="false" outlineLevel="0" collapsed="false">
      <c r="A145" s="9" t="n">
        <v>513400</v>
      </c>
      <c r="B145" s="9" t="n">
        <v>71241200</v>
      </c>
      <c r="C145" s="10" t="s">
        <v>330</v>
      </c>
      <c r="D145" s="9" t="s">
        <v>313</v>
      </c>
      <c r="E145" s="9" t="s">
        <v>255</v>
      </c>
      <c r="F145" s="9" t="n">
        <v>2150000</v>
      </c>
      <c r="G145" s="9" t="n">
        <f aca="false">F145*H145</f>
        <v>2150000</v>
      </c>
      <c r="H145" s="9" t="n">
        <v>1</v>
      </c>
    </row>
    <row r="146" customFormat="false" ht="39.95" hidden="false" customHeight="true" outlineLevel="0" collapsed="false">
      <c r="A146" s="7" t="s">
        <v>331</v>
      </c>
      <c r="B146" s="7"/>
      <c r="C146" s="7"/>
      <c r="D146" s="7"/>
      <c r="E146" s="7"/>
      <c r="F146" s="7"/>
      <c r="G146" s="8" t="n">
        <f aca="false">SUM(G147)</f>
        <v>3000000</v>
      </c>
      <c r="H146" s="8"/>
    </row>
    <row r="147" customFormat="false" ht="15" hidden="false" customHeight="true" outlineLevel="0" collapsed="false">
      <c r="A147" s="6" t="s">
        <v>303</v>
      </c>
      <c r="B147" s="6"/>
      <c r="C147" s="6"/>
      <c r="D147" s="6"/>
      <c r="E147" s="6"/>
      <c r="F147" s="6"/>
      <c r="G147" s="6" t="n">
        <f aca="false">SUM(G148:G148)</f>
        <v>3000000</v>
      </c>
      <c r="H147" s="6"/>
    </row>
    <row r="148" customFormat="false" ht="30" hidden="false" customHeight="false" outlineLevel="0" collapsed="false">
      <c r="A148" s="9" t="n">
        <v>424100</v>
      </c>
      <c r="B148" s="9" t="n">
        <v>71251100</v>
      </c>
      <c r="C148" s="10" t="s">
        <v>1520</v>
      </c>
      <c r="D148" s="9" t="s">
        <v>313</v>
      </c>
      <c r="E148" s="9" t="s">
        <v>255</v>
      </c>
      <c r="F148" s="9" t="n">
        <v>3000000</v>
      </c>
      <c r="G148" s="9" t="n">
        <f aca="false">F148*H148</f>
        <v>3000000</v>
      </c>
      <c r="H148" s="9" t="n">
        <v>1</v>
      </c>
    </row>
    <row r="149" customFormat="false" ht="39.95" hidden="false" customHeight="true" outlineLevel="0" collapsed="false">
      <c r="A149" s="7" t="s">
        <v>336</v>
      </c>
      <c r="B149" s="7"/>
      <c r="C149" s="7"/>
      <c r="D149" s="7"/>
      <c r="E149" s="7"/>
      <c r="F149" s="7"/>
      <c r="G149" s="8" t="n">
        <f aca="false">SUM(G150+G152)</f>
        <v>25000000</v>
      </c>
      <c r="H149" s="8"/>
    </row>
    <row r="150" customFormat="false" ht="15" hidden="false" customHeight="true" outlineLevel="0" collapsed="false">
      <c r="A150" s="6" t="s">
        <v>257</v>
      </c>
      <c r="B150" s="6"/>
      <c r="C150" s="6"/>
      <c r="D150" s="6"/>
      <c r="E150" s="6"/>
      <c r="F150" s="6"/>
      <c r="G150" s="6" t="n">
        <f aca="false">SUM(G151:G151)</f>
        <v>24520000</v>
      </c>
      <c r="H150" s="6"/>
    </row>
    <row r="151" customFormat="false" ht="30" hidden="false" customHeight="false" outlineLevel="0" collapsed="false">
      <c r="A151" s="9" t="n">
        <v>425100</v>
      </c>
      <c r="B151" s="9" t="n">
        <v>45231187</v>
      </c>
      <c r="C151" s="10" t="s">
        <v>339</v>
      </c>
      <c r="D151" s="9" t="s">
        <v>313</v>
      </c>
      <c r="E151" s="9" t="s">
        <v>580</v>
      </c>
      <c r="F151" s="9" t="n">
        <v>4000</v>
      </c>
      <c r="G151" s="9" t="n">
        <f aca="false">F151*H151</f>
        <v>24520000</v>
      </c>
      <c r="H151" s="9" t="n">
        <v>6130</v>
      </c>
    </row>
    <row r="152" customFormat="false" ht="15" hidden="false" customHeight="true" outlineLevel="0" collapsed="false">
      <c r="A152" s="6" t="s">
        <v>303</v>
      </c>
      <c r="B152" s="6"/>
      <c r="C152" s="6"/>
      <c r="D152" s="6"/>
      <c r="E152" s="6"/>
      <c r="F152" s="6"/>
      <c r="G152" s="6" t="n">
        <f aca="false">SUM(G153:G153)</f>
        <v>480000</v>
      </c>
      <c r="H152" s="6"/>
    </row>
    <row r="153" customFormat="false" ht="45" hidden="false" customHeight="false" outlineLevel="0" collapsed="false">
      <c r="A153" s="9" t="n">
        <v>425100</v>
      </c>
      <c r="B153" s="9" t="n">
        <v>71351540</v>
      </c>
      <c r="C153" s="10" t="s">
        <v>1521</v>
      </c>
      <c r="D153" s="9" t="s">
        <v>313</v>
      </c>
      <c r="E153" s="9" t="s">
        <v>255</v>
      </c>
      <c r="F153" s="9" t="n">
        <v>480000</v>
      </c>
      <c r="G153" s="9" t="n">
        <f aca="false">F153*H153</f>
        <v>480000</v>
      </c>
      <c r="H153" s="9" t="n">
        <v>1</v>
      </c>
    </row>
    <row r="154" customFormat="false" ht="39.95" hidden="false" customHeight="true" outlineLevel="0" collapsed="false">
      <c r="A154" s="7" t="s">
        <v>340</v>
      </c>
      <c r="B154" s="7"/>
      <c r="C154" s="7"/>
      <c r="D154" s="7"/>
      <c r="E154" s="7"/>
      <c r="F154" s="7"/>
      <c r="G154" s="8" t="n">
        <f aca="false">SUM(G155+G157)</f>
        <v>10300000</v>
      </c>
      <c r="H154" s="8"/>
    </row>
    <row r="155" customFormat="false" ht="15" hidden="false" customHeight="true" outlineLevel="0" collapsed="false">
      <c r="A155" s="6" t="s">
        <v>257</v>
      </c>
      <c r="B155" s="6"/>
      <c r="C155" s="6"/>
      <c r="D155" s="6"/>
      <c r="E155" s="6"/>
      <c r="F155" s="6"/>
      <c r="G155" s="6" t="n">
        <f aca="false">SUM(G156:G156)</f>
        <v>10098173</v>
      </c>
      <c r="H155" s="6"/>
    </row>
    <row r="156" customFormat="false" ht="30" hidden="false" customHeight="false" outlineLevel="0" collapsed="false">
      <c r="A156" s="9" t="n">
        <v>425100</v>
      </c>
      <c r="B156" s="9" t="n">
        <v>45231177</v>
      </c>
      <c r="C156" s="10" t="s">
        <v>856</v>
      </c>
      <c r="D156" s="9" t="s">
        <v>313</v>
      </c>
      <c r="E156" s="9" t="s">
        <v>255</v>
      </c>
      <c r="F156" s="9" t="n">
        <v>10098173</v>
      </c>
      <c r="G156" s="9" t="n">
        <f aca="false">F156*H156</f>
        <v>10098173</v>
      </c>
      <c r="H156" s="9" t="n">
        <v>1</v>
      </c>
    </row>
    <row r="157" customFormat="false" ht="15" hidden="false" customHeight="true" outlineLevel="0" collapsed="false">
      <c r="A157" s="6" t="s">
        <v>303</v>
      </c>
      <c r="B157" s="6"/>
      <c r="C157" s="6"/>
      <c r="D157" s="6"/>
      <c r="E157" s="6"/>
      <c r="F157" s="6"/>
      <c r="G157" s="6" t="n">
        <f aca="false">SUM(G158:G158)</f>
        <v>201827</v>
      </c>
      <c r="H157" s="6"/>
    </row>
    <row r="158" customFormat="false" ht="45" hidden="false" customHeight="false" outlineLevel="0" collapsed="false">
      <c r="A158" s="9" t="n">
        <v>425100</v>
      </c>
      <c r="B158" s="9" t="n">
        <v>71351540</v>
      </c>
      <c r="C158" s="10" t="s">
        <v>1522</v>
      </c>
      <c r="D158" s="9" t="s">
        <v>313</v>
      </c>
      <c r="E158" s="9" t="s">
        <v>255</v>
      </c>
      <c r="F158" s="9" t="n">
        <v>201827</v>
      </c>
      <c r="G158" s="9" t="n">
        <f aca="false">F158*H158</f>
        <v>201827</v>
      </c>
      <c r="H158" s="9" t="n">
        <v>1</v>
      </c>
    </row>
    <row r="159" customFormat="false" ht="39.95" hidden="false" customHeight="true" outlineLevel="0" collapsed="false">
      <c r="A159" s="7" t="s">
        <v>342</v>
      </c>
      <c r="B159" s="7"/>
      <c r="C159" s="7"/>
      <c r="D159" s="7"/>
      <c r="E159" s="7"/>
      <c r="F159" s="7"/>
      <c r="G159" s="8" t="n">
        <f aca="false">SUM(G160+G162)</f>
        <v>2000000</v>
      </c>
      <c r="H159" s="8"/>
    </row>
    <row r="160" customFormat="false" ht="15" hidden="false" customHeight="true" outlineLevel="0" collapsed="false">
      <c r="A160" s="6" t="s">
        <v>257</v>
      </c>
      <c r="B160" s="6"/>
      <c r="C160" s="6"/>
      <c r="D160" s="6"/>
      <c r="E160" s="6"/>
      <c r="F160" s="6"/>
      <c r="G160" s="6" t="n">
        <f aca="false">SUM(G161:G161)</f>
        <v>1964000</v>
      </c>
      <c r="H160" s="6"/>
    </row>
    <row r="161" customFormat="false" ht="30" hidden="false" customHeight="false" outlineLevel="0" collapsed="false">
      <c r="A161" s="9" t="n">
        <v>425100</v>
      </c>
      <c r="B161" s="9" t="n">
        <v>45000000</v>
      </c>
      <c r="C161" s="10" t="s">
        <v>1523</v>
      </c>
      <c r="D161" s="9" t="s">
        <v>313</v>
      </c>
      <c r="E161" s="9" t="s">
        <v>255</v>
      </c>
      <c r="F161" s="9" t="n">
        <v>1964000</v>
      </c>
      <c r="G161" s="9" t="n">
        <f aca="false">F161*H161</f>
        <v>1964000</v>
      </c>
      <c r="H161" s="9" t="n">
        <v>1</v>
      </c>
    </row>
    <row r="162" customFormat="false" ht="15" hidden="false" customHeight="true" outlineLevel="0" collapsed="false">
      <c r="A162" s="6" t="s">
        <v>303</v>
      </c>
      <c r="B162" s="6"/>
      <c r="C162" s="6"/>
      <c r="D162" s="6"/>
      <c r="E162" s="6"/>
      <c r="F162" s="6"/>
      <c r="G162" s="6" t="n">
        <f aca="false">SUM(G163:G163)</f>
        <v>36000</v>
      </c>
      <c r="H162" s="6"/>
    </row>
    <row r="163" customFormat="false" ht="45" hidden="false" customHeight="false" outlineLevel="0" collapsed="false">
      <c r="A163" s="9" t="n">
        <v>425100</v>
      </c>
      <c r="B163" s="9" t="n">
        <v>71351540</v>
      </c>
      <c r="C163" s="10" t="s">
        <v>1524</v>
      </c>
      <c r="D163" s="9" t="s">
        <v>313</v>
      </c>
      <c r="E163" s="9" t="s">
        <v>255</v>
      </c>
      <c r="F163" s="9" t="n">
        <v>36000</v>
      </c>
      <c r="G163" s="9" t="n">
        <f aca="false">F163*H163</f>
        <v>36000</v>
      </c>
      <c r="H163" s="9" t="n">
        <v>1</v>
      </c>
    </row>
    <row r="164" customFormat="false" ht="39.95" hidden="false" customHeight="true" outlineLevel="0" collapsed="false">
      <c r="A164" s="7" t="s">
        <v>583</v>
      </c>
      <c r="B164" s="7"/>
      <c r="C164" s="7"/>
      <c r="D164" s="7"/>
      <c r="E164" s="7"/>
      <c r="F164" s="7"/>
      <c r="G164" s="8" t="n">
        <f aca="false">SUM(G165+G167)</f>
        <v>10000000</v>
      </c>
      <c r="H164" s="8"/>
    </row>
    <row r="165" customFormat="false" ht="15" hidden="false" customHeight="true" outlineLevel="0" collapsed="false">
      <c r="A165" s="6" t="s">
        <v>257</v>
      </c>
      <c r="B165" s="6"/>
      <c r="C165" s="6"/>
      <c r="D165" s="6"/>
      <c r="E165" s="6"/>
      <c r="F165" s="6"/>
      <c r="G165" s="6" t="n">
        <f aca="false">SUM(G166:G166)</f>
        <v>9819650</v>
      </c>
      <c r="H165" s="6"/>
    </row>
    <row r="166" customFormat="false" ht="30" hidden="false" customHeight="false" outlineLevel="0" collapsed="false">
      <c r="A166" s="9" t="n">
        <v>512900</v>
      </c>
      <c r="B166" s="9" t="n">
        <v>45600000</v>
      </c>
      <c r="C166" s="10" t="s">
        <v>1525</v>
      </c>
      <c r="D166" s="9" t="s">
        <v>313</v>
      </c>
      <c r="E166" s="9" t="s">
        <v>255</v>
      </c>
      <c r="F166" s="9" t="n">
        <v>9819650</v>
      </c>
      <c r="G166" s="9" t="n">
        <f aca="false">F166*H166</f>
        <v>9819650</v>
      </c>
      <c r="H166" s="9" t="n">
        <v>1</v>
      </c>
    </row>
    <row r="167" customFormat="false" ht="15" hidden="false" customHeight="true" outlineLevel="0" collapsed="false">
      <c r="A167" s="6" t="s">
        <v>303</v>
      </c>
      <c r="B167" s="6"/>
      <c r="C167" s="6"/>
      <c r="D167" s="6"/>
      <c r="E167" s="6"/>
      <c r="F167" s="6"/>
      <c r="G167" s="6" t="n">
        <f aca="false">SUM(G168:G168)</f>
        <v>180350</v>
      </c>
      <c r="H167" s="6"/>
    </row>
    <row r="168" customFormat="false" ht="60" hidden="false" customHeight="false" outlineLevel="0" collapsed="false">
      <c r="A168" s="9" t="n">
        <v>512900</v>
      </c>
      <c r="B168" s="9" t="n">
        <v>71351540</v>
      </c>
      <c r="C168" s="10" t="s">
        <v>1526</v>
      </c>
      <c r="D168" s="9" t="s">
        <v>313</v>
      </c>
      <c r="E168" s="9" t="s">
        <v>255</v>
      </c>
      <c r="F168" s="9" t="n">
        <v>180350</v>
      </c>
      <c r="G168" s="9" t="n">
        <f aca="false">F168*H168</f>
        <v>180350</v>
      </c>
      <c r="H168" s="9" t="n">
        <v>1</v>
      </c>
    </row>
    <row r="169" customFormat="false" ht="39.95" hidden="false" customHeight="true" outlineLevel="0" collapsed="false">
      <c r="A169" s="7" t="s">
        <v>664</v>
      </c>
      <c r="B169" s="7"/>
      <c r="C169" s="7"/>
      <c r="D169" s="7"/>
      <c r="E169" s="7"/>
      <c r="F169" s="7"/>
      <c r="G169" s="8" t="n">
        <f aca="false">SUM(G170)</f>
        <v>29200000</v>
      </c>
      <c r="H169" s="8"/>
    </row>
    <row r="170" customFormat="false" ht="15" hidden="false" customHeight="true" outlineLevel="0" collapsed="false">
      <c r="A170" s="6" t="s">
        <v>303</v>
      </c>
      <c r="B170" s="6"/>
      <c r="C170" s="6"/>
      <c r="D170" s="6"/>
      <c r="E170" s="6"/>
      <c r="F170" s="6"/>
      <c r="G170" s="6" t="n">
        <f aca="false">SUM(G171:G171)</f>
        <v>29200000</v>
      </c>
      <c r="H170" s="6"/>
    </row>
    <row r="171" customFormat="false" ht="15" hidden="false" customHeight="false" outlineLevel="0" collapsed="false">
      <c r="A171" s="9" t="n">
        <v>423900</v>
      </c>
      <c r="B171" s="9" t="n">
        <v>79940000</v>
      </c>
      <c r="C171" s="10" t="s">
        <v>761</v>
      </c>
      <c r="D171" s="9" t="s">
        <v>313</v>
      </c>
      <c r="E171" s="9" t="s">
        <v>255</v>
      </c>
      <c r="F171" s="9" t="n">
        <v>29200000</v>
      </c>
      <c r="G171" s="9" t="n">
        <f aca="false">F171*H171</f>
        <v>29200000</v>
      </c>
      <c r="H171" s="9" t="n">
        <v>1</v>
      </c>
    </row>
    <row r="172" customFormat="false" ht="39.95" hidden="false" customHeight="true" outlineLevel="0" collapsed="false">
      <c r="A172" s="7" t="s">
        <v>380</v>
      </c>
      <c r="B172" s="7"/>
      <c r="C172" s="7"/>
      <c r="D172" s="7"/>
      <c r="E172" s="7"/>
      <c r="F172" s="7"/>
      <c r="G172" s="8" t="n">
        <f aca="false">SUM(G173)</f>
        <v>463431300</v>
      </c>
      <c r="H172" s="8"/>
    </row>
    <row r="173" customFormat="false" ht="15" hidden="false" customHeight="true" outlineLevel="0" collapsed="false">
      <c r="A173" s="6" t="s">
        <v>303</v>
      </c>
      <c r="B173" s="6"/>
      <c r="C173" s="6"/>
      <c r="D173" s="6"/>
      <c r="E173" s="6"/>
      <c r="F173" s="6"/>
      <c r="G173" s="6" t="n">
        <f aca="false">SUM(G174:G174)</f>
        <v>463431300</v>
      </c>
      <c r="H173" s="6"/>
    </row>
    <row r="174" customFormat="false" ht="30" hidden="false" customHeight="false" outlineLevel="0" collapsed="false">
      <c r="A174" s="9" t="n">
        <v>421300</v>
      </c>
      <c r="B174" s="9" t="n">
        <v>90900000</v>
      </c>
      <c r="C174" s="10" t="s">
        <v>1527</v>
      </c>
      <c r="D174" s="9" t="s">
        <v>313</v>
      </c>
      <c r="E174" s="9" t="s">
        <v>255</v>
      </c>
      <c r="F174" s="9" t="n">
        <v>463431300</v>
      </c>
      <c r="G174" s="9" t="n">
        <f aca="false">F174*H174</f>
        <v>463431300</v>
      </c>
      <c r="H174" s="9" t="n">
        <v>1</v>
      </c>
    </row>
    <row r="175" customFormat="false" ht="39.95" hidden="false" customHeight="true" outlineLevel="0" collapsed="false">
      <c r="A175" s="7" t="s">
        <v>382</v>
      </c>
      <c r="B175" s="7"/>
      <c r="C175" s="7"/>
      <c r="D175" s="7"/>
      <c r="E175" s="7"/>
      <c r="F175" s="7"/>
      <c r="G175" s="8" t="n">
        <f aca="false">SUM(G176)</f>
        <v>158000000</v>
      </c>
      <c r="H175" s="8"/>
    </row>
    <row r="176" customFormat="false" ht="15" hidden="false" customHeight="true" outlineLevel="0" collapsed="false">
      <c r="A176" s="6" t="s">
        <v>257</v>
      </c>
      <c r="B176" s="6"/>
      <c r="C176" s="6"/>
      <c r="D176" s="6"/>
      <c r="E176" s="6"/>
      <c r="F176" s="6"/>
      <c r="G176" s="6" t="n">
        <f aca="false">SUM(G177:G177)</f>
        <v>158000000</v>
      </c>
      <c r="H176" s="6"/>
    </row>
    <row r="177" customFormat="false" ht="45" hidden="false" customHeight="false" outlineLevel="0" collapsed="false">
      <c r="A177" s="9" t="n">
        <v>421300</v>
      </c>
      <c r="B177" s="9" t="n">
        <v>77311600</v>
      </c>
      <c r="C177" s="10" t="s">
        <v>1528</v>
      </c>
      <c r="D177" s="9" t="s">
        <v>17</v>
      </c>
      <c r="E177" s="9" t="s">
        <v>255</v>
      </c>
      <c r="F177" s="9" t="n">
        <v>158000000</v>
      </c>
      <c r="G177" s="9" t="n">
        <f aca="false">F177*H177</f>
        <v>158000000</v>
      </c>
      <c r="H177" s="9" t="n">
        <v>1</v>
      </c>
    </row>
    <row r="178" customFormat="false" ht="39.95" hidden="false" customHeight="true" outlineLevel="0" collapsed="false">
      <c r="A178" s="7" t="s">
        <v>762</v>
      </c>
      <c r="B178" s="7"/>
      <c r="C178" s="7"/>
      <c r="D178" s="7"/>
      <c r="E178" s="7"/>
      <c r="F178" s="7"/>
      <c r="G178" s="8" t="n">
        <f aca="false">SUM(G179)</f>
        <v>5000000</v>
      </c>
      <c r="H178" s="8"/>
    </row>
    <row r="179" customFormat="false" ht="15" hidden="false" customHeight="true" outlineLevel="0" collapsed="false">
      <c r="A179" s="6" t="s">
        <v>303</v>
      </c>
      <c r="B179" s="6"/>
      <c r="C179" s="6"/>
      <c r="D179" s="6"/>
      <c r="E179" s="6"/>
      <c r="F179" s="6"/>
      <c r="G179" s="6" t="n">
        <f aca="false">SUM(G180:G180)</f>
        <v>5000000</v>
      </c>
      <c r="H179" s="6"/>
    </row>
    <row r="180" customFormat="false" ht="30" hidden="false" customHeight="false" outlineLevel="0" collapsed="false">
      <c r="A180" s="9" t="n">
        <v>421300</v>
      </c>
      <c r="B180" s="9" t="n">
        <v>90921300</v>
      </c>
      <c r="C180" s="10" t="s">
        <v>1499</v>
      </c>
      <c r="D180" s="9" t="s">
        <v>313</v>
      </c>
      <c r="E180" s="9" t="s">
        <v>580</v>
      </c>
      <c r="F180" s="9" t="n">
        <v>5</v>
      </c>
      <c r="G180" s="9" t="n">
        <f aca="false">F180*H180</f>
        <v>5000000</v>
      </c>
      <c r="H180" s="9" t="n">
        <v>1000000</v>
      </c>
    </row>
    <row r="181" customFormat="false" ht="39.95" hidden="false" customHeight="true" outlineLevel="0" collapsed="false">
      <c r="A181" s="7" t="s">
        <v>1075</v>
      </c>
      <c r="B181" s="7"/>
      <c r="C181" s="7"/>
      <c r="D181" s="7"/>
      <c r="E181" s="7"/>
      <c r="F181" s="7"/>
      <c r="G181" s="8" t="n">
        <f aca="false">SUM(G182)</f>
        <v>1500000</v>
      </c>
      <c r="H181" s="8"/>
    </row>
    <row r="182" customFormat="false" ht="15" hidden="false" customHeight="true" outlineLevel="0" collapsed="false">
      <c r="A182" s="6" t="s">
        <v>303</v>
      </c>
      <c r="B182" s="6"/>
      <c r="C182" s="6"/>
      <c r="D182" s="6"/>
      <c r="E182" s="6"/>
      <c r="F182" s="6"/>
      <c r="G182" s="6" t="n">
        <f aca="false">SUM(G183:G183)</f>
        <v>1500000</v>
      </c>
      <c r="H182" s="6"/>
    </row>
    <row r="183" customFormat="false" ht="30" hidden="false" customHeight="false" outlineLevel="0" collapsed="false">
      <c r="A183" s="9" t="n">
        <v>421300</v>
      </c>
      <c r="B183" s="9" t="n">
        <v>50761100</v>
      </c>
      <c r="C183" s="10" t="s">
        <v>1076</v>
      </c>
      <c r="D183" s="9" t="s">
        <v>313</v>
      </c>
      <c r="E183" s="9" t="s">
        <v>255</v>
      </c>
      <c r="F183" s="9" t="n">
        <v>1500000</v>
      </c>
      <c r="G183" s="9" t="n">
        <f aca="false">F183*H183</f>
        <v>1500000</v>
      </c>
      <c r="H183" s="9" t="n">
        <v>1</v>
      </c>
    </row>
    <row r="184" customFormat="false" ht="39.95" hidden="false" customHeight="true" outlineLevel="0" collapsed="false">
      <c r="A184" s="7" t="s">
        <v>1529</v>
      </c>
      <c r="B184" s="7"/>
      <c r="C184" s="7"/>
      <c r="D184" s="7"/>
      <c r="E184" s="7"/>
      <c r="F184" s="7"/>
      <c r="G184" s="8" t="n">
        <f aca="false">SUM(G185+G188)</f>
        <v>9000000</v>
      </c>
      <c r="H184" s="8"/>
    </row>
    <row r="185" customFormat="false" ht="15" hidden="false" customHeight="true" outlineLevel="0" collapsed="false">
      <c r="A185" s="6" t="s">
        <v>257</v>
      </c>
      <c r="B185" s="6"/>
      <c r="C185" s="6"/>
      <c r="D185" s="6"/>
      <c r="E185" s="6"/>
      <c r="F185" s="6"/>
      <c r="G185" s="6" t="n">
        <f aca="false">SUM(G186:G187)</f>
        <v>8786465</v>
      </c>
      <c r="H185" s="6"/>
    </row>
    <row r="186" customFormat="false" ht="75" hidden="false" customHeight="false" outlineLevel="0" collapsed="false">
      <c r="A186" s="9" t="n">
        <v>425100</v>
      </c>
      <c r="B186" s="9" t="n">
        <v>45311137</v>
      </c>
      <c r="C186" s="10" t="s">
        <v>1530</v>
      </c>
      <c r="D186" s="9" t="s">
        <v>313</v>
      </c>
      <c r="E186" s="9" t="s">
        <v>255</v>
      </c>
      <c r="F186" s="9" t="n">
        <v>1963853</v>
      </c>
      <c r="G186" s="9" t="n">
        <f aca="false">F186*H186</f>
        <v>1963853</v>
      </c>
      <c r="H186" s="9" t="n">
        <v>1</v>
      </c>
    </row>
    <row r="187" customFormat="false" ht="60" hidden="false" customHeight="false" outlineLevel="0" collapsed="false">
      <c r="A187" s="9" t="n">
        <v>511200</v>
      </c>
      <c r="B187" s="9" t="n">
        <v>45311137</v>
      </c>
      <c r="C187" s="10" t="s">
        <v>1531</v>
      </c>
      <c r="D187" s="9" t="s">
        <v>313</v>
      </c>
      <c r="E187" s="9" t="s">
        <v>255</v>
      </c>
      <c r="F187" s="9" t="n">
        <v>6822612</v>
      </c>
      <c r="G187" s="9" t="n">
        <f aca="false">F187*H187</f>
        <v>6822612</v>
      </c>
      <c r="H187" s="9" t="n">
        <v>1</v>
      </c>
    </row>
    <row r="188" customFormat="false" ht="15" hidden="false" customHeight="true" outlineLevel="0" collapsed="false">
      <c r="A188" s="6" t="s">
        <v>303</v>
      </c>
      <c r="B188" s="6"/>
      <c r="C188" s="6"/>
      <c r="D188" s="6"/>
      <c r="E188" s="6"/>
      <c r="F188" s="6"/>
      <c r="G188" s="6" t="n">
        <f aca="false">SUM(G189:G191)</f>
        <v>213535</v>
      </c>
      <c r="H188" s="6"/>
    </row>
    <row r="189" customFormat="false" ht="90" hidden="false" customHeight="false" outlineLevel="0" collapsed="false">
      <c r="A189" s="9" t="n">
        <v>425100</v>
      </c>
      <c r="B189" s="9" t="n">
        <v>71351540</v>
      </c>
      <c r="C189" s="10" t="s">
        <v>1532</v>
      </c>
      <c r="D189" s="9" t="s">
        <v>313</v>
      </c>
      <c r="E189" s="9" t="s">
        <v>255</v>
      </c>
      <c r="F189" s="9" t="n">
        <v>36147</v>
      </c>
      <c r="G189" s="9" t="n">
        <f aca="false">F189*H189</f>
        <v>36147</v>
      </c>
      <c r="H189" s="9" t="n">
        <v>1</v>
      </c>
    </row>
    <row r="190" customFormat="false" ht="75" hidden="false" customHeight="false" outlineLevel="0" collapsed="false">
      <c r="A190" s="9" t="n">
        <v>511200</v>
      </c>
      <c r="B190" s="9" t="n">
        <v>71351540</v>
      </c>
      <c r="C190" s="10" t="s">
        <v>1533</v>
      </c>
      <c r="D190" s="9" t="s">
        <v>313</v>
      </c>
      <c r="E190" s="9" t="s">
        <v>255</v>
      </c>
      <c r="F190" s="9" t="n">
        <v>136452</v>
      </c>
      <c r="G190" s="9" t="n">
        <f aca="false">F190*H190</f>
        <v>136452</v>
      </c>
      <c r="H190" s="9" t="n">
        <v>1</v>
      </c>
    </row>
    <row r="191" customFormat="false" ht="75" hidden="false" customHeight="false" outlineLevel="0" collapsed="false">
      <c r="A191" s="9"/>
      <c r="B191" s="9" t="n">
        <v>98111140</v>
      </c>
      <c r="C191" s="10" t="s">
        <v>1534</v>
      </c>
      <c r="D191" s="9" t="s">
        <v>317</v>
      </c>
      <c r="E191" s="9" t="s">
        <v>255</v>
      </c>
      <c r="F191" s="9" t="n">
        <v>40936</v>
      </c>
      <c r="G191" s="9" t="n">
        <f aca="false">F191*H191</f>
        <v>40936</v>
      </c>
      <c r="H191" s="9" t="n">
        <v>1</v>
      </c>
    </row>
    <row r="192" customFormat="false" ht="39.95" hidden="false" customHeight="true" outlineLevel="0" collapsed="false">
      <c r="A192" s="7" t="s">
        <v>666</v>
      </c>
      <c r="B192" s="7"/>
      <c r="C192" s="7"/>
      <c r="D192" s="7"/>
      <c r="E192" s="7"/>
      <c r="F192" s="7"/>
      <c r="G192" s="8" t="n">
        <f aca="false">SUM(G193+G195)</f>
        <v>10000000</v>
      </c>
      <c r="H192" s="8"/>
    </row>
    <row r="193" customFormat="false" ht="15" hidden="false" customHeight="true" outlineLevel="0" collapsed="false">
      <c r="A193" s="6" t="s">
        <v>257</v>
      </c>
      <c r="B193" s="6"/>
      <c r="C193" s="6"/>
      <c r="D193" s="6"/>
      <c r="E193" s="6"/>
      <c r="F193" s="6"/>
      <c r="G193" s="6" t="n">
        <f aca="false">SUM(G194:G194)</f>
        <v>9817444</v>
      </c>
      <c r="H193" s="6"/>
    </row>
    <row r="194" customFormat="false" ht="30" hidden="false" customHeight="false" outlineLevel="0" collapsed="false">
      <c r="A194" s="9" t="n">
        <v>425100</v>
      </c>
      <c r="B194" s="9" t="n">
        <v>45261124</v>
      </c>
      <c r="C194" s="10" t="s">
        <v>1535</v>
      </c>
      <c r="D194" s="9" t="s">
        <v>313</v>
      </c>
      <c r="E194" s="9" t="s">
        <v>255</v>
      </c>
      <c r="F194" s="9" t="n">
        <v>9817444</v>
      </c>
      <c r="G194" s="9" t="n">
        <f aca="false">F194*H194</f>
        <v>9817444</v>
      </c>
      <c r="H194" s="9" t="n">
        <v>1</v>
      </c>
    </row>
    <row r="195" customFormat="false" ht="15" hidden="false" customHeight="true" outlineLevel="0" collapsed="false">
      <c r="A195" s="6" t="s">
        <v>303</v>
      </c>
      <c r="B195" s="6"/>
      <c r="C195" s="6"/>
      <c r="D195" s="6"/>
      <c r="E195" s="6"/>
      <c r="F195" s="6"/>
      <c r="G195" s="6" t="n">
        <f aca="false">SUM(G196:G196)</f>
        <v>182556</v>
      </c>
      <c r="H195" s="6"/>
    </row>
    <row r="196" customFormat="false" ht="45" hidden="false" customHeight="false" outlineLevel="0" collapsed="false">
      <c r="A196" s="9" t="n">
        <v>425100</v>
      </c>
      <c r="B196" s="9" t="n">
        <v>71351540</v>
      </c>
      <c r="C196" s="10" t="s">
        <v>1536</v>
      </c>
      <c r="D196" s="9" t="s">
        <v>313</v>
      </c>
      <c r="E196" s="9" t="s">
        <v>255</v>
      </c>
      <c r="F196" s="9" t="n">
        <v>182556</v>
      </c>
      <c r="G196" s="9" t="n">
        <f aca="false">F196*H196</f>
        <v>182556</v>
      </c>
      <c r="H196" s="9" t="n">
        <v>1</v>
      </c>
    </row>
    <row r="197" customFormat="false" ht="39.95" hidden="false" customHeight="true" outlineLevel="0" collapsed="false">
      <c r="A197" s="7" t="s">
        <v>668</v>
      </c>
      <c r="B197" s="7"/>
      <c r="C197" s="7"/>
      <c r="D197" s="7"/>
      <c r="E197" s="7"/>
      <c r="F197" s="7"/>
      <c r="G197" s="8" t="n">
        <f aca="false">SUM(G198)</f>
        <v>30042200</v>
      </c>
      <c r="H197" s="8"/>
    </row>
    <row r="198" customFormat="false" ht="15" hidden="false" customHeight="true" outlineLevel="0" collapsed="false">
      <c r="A198" s="6" t="s">
        <v>15</v>
      </c>
      <c r="B198" s="6"/>
      <c r="C198" s="6"/>
      <c r="D198" s="6"/>
      <c r="E198" s="6"/>
      <c r="F198" s="6"/>
      <c r="G198" s="6" t="n">
        <f aca="false">SUM(G199:G204)</f>
        <v>30042200</v>
      </c>
      <c r="H198" s="6"/>
    </row>
    <row r="199" customFormat="false" ht="30" hidden="false" customHeight="false" outlineLevel="0" collapsed="false">
      <c r="A199" s="9" t="n">
        <v>426900</v>
      </c>
      <c r="B199" s="9" t="n">
        <v>44118000</v>
      </c>
      <c r="C199" s="10" t="s">
        <v>1537</v>
      </c>
      <c r="D199" s="9" t="s">
        <v>17</v>
      </c>
      <c r="E199" s="9" t="s">
        <v>580</v>
      </c>
      <c r="F199" s="9" t="n">
        <v>3200</v>
      </c>
      <c r="G199" s="9" t="n">
        <f aca="false">F199*H199</f>
        <v>20867200</v>
      </c>
      <c r="H199" s="9" t="n">
        <v>6521</v>
      </c>
    </row>
    <row r="200" customFormat="false" ht="45" hidden="false" customHeight="false" outlineLevel="0" collapsed="false">
      <c r="A200" s="9"/>
      <c r="B200" s="9" t="n">
        <v>44118000</v>
      </c>
      <c r="C200" s="10" t="s">
        <v>1538</v>
      </c>
      <c r="D200" s="9" t="s">
        <v>17</v>
      </c>
      <c r="E200" s="9" t="s">
        <v>580</v>
      </c>
      <c r="F200" s="9" t="n">
        <v>2000</v>
      </c>
      <c r="G200" s="9" t="n">
        <f aca="false">F200*H200</f>
        <v>1000000</v>
      </c>
      <c r="H200" s="9" t="n">
        <v>500</v>
      </c>
    </row>
    <row r="201" customFormat="false" ht="30" hidden="false" customHeight="false" outlineLevel="0" collapsed="false">
      <c r="A201" s="9"/>
      <c r="B201" s="9" t="n">
        <v>44110000</v>
      </c>
      <c r="C201" s="10" t="s">
        <v>1539</v>
      </c>
      <c r="D201" s="9" t="s">
        <v>17</v>
      </c>
      <c r="E201" s="9" t="s">
        <v>18</v>
      </c>
      <c r="F201" s="9" t="n">
        <v>3100</v>
      </c>
      <c r="G201" s="9" t="n">
        <f aca="false">F201*H201</f>
        <v>4495000</v>
      </c>
      <c r="H201" s="9" t="n">
        <v>1450</v>
      </c>
    </row>
    <row r="202" customFormat="false" ht="45" hidden="false" customHeight="false" outlineLevel="0" collapsed="false">
      <c r="A202" s="9"/>
      <c r="B202" s="9" t="n">
        <v>44118000</v>
      </c>
      <c r="C202" s="10" t="s">
        <v>1540</v>
      </c>
      <c r="D202" s="9" t="s">
        <v>17</v>
      </c>
      <c r="E202" s="9" t="s">
        <v>580</v>
      </c>
      <c r="F202" s="9" t="n">
        <v>1700</v>
      </c>
      <c r="G202" s="9" t="n">
        <f aca="false">F202*H202</f>
        <v>680000</v>
      </c>
      <c r="H202" s="9" t="n">
        <v>400</v>
      </c>
    </row>
    <row r="203" customFormat="false" ht="15" hidden="false" customHeight="false" outlineLevel="0" collapsed="false">
      <c r="A203" s="9"/>
      <c r="B203" s="9" t="s">
        <v>1541</v>
      </c>
      <c r="C203" s="10" t="s">
        <v>1542</v>
      </c>
      <c r="D203" s="9" t="s">
        <v>17</v>
      </c>
      <c r="E203" s="9" t="s">
        <v>390</v>
      </c>
      <c r="F203" s="9" t="n">
        <v>150000</v>
      </c>
      <c r="G203" s="9" t="n">
        <f aca="false">F203*H203</f>
        <v>2550000</v>
      </c>
      <c r="H203" s="9" t="n">
        <v>17</v>
      </c>
    </row>
    <row r="204" customFormat="false" ht="15" hidden="false" customHeight="false" outlineLevel="0" collapsed="false">
      <c r="A204" s="9"/>
      <c r="B204" s="9" t="s">
        <v>1541</v>
      </c>
      <c r="C204" s="10" t="s">
        <v>1543</v>
      </c>
      <c r="D204" s="9" t="s">
        <v>17</v>
      </c>
      <c r="E204" s="9" t="s">
        <v>390</v>
      </c>
      <c r="F204" s="9" t="n">
        <v>150000</v>
      </c>
      <c r="G204" s="9" t="n">
        <f aca="false">F204*H204</f>
        <v>450000</v>
      </c>
      <c r="H204" s="9" t="n">
        <v>3</v>
      </c>
    </row>
    <row r="205" customFormat="false" ht="39.95" hidden="false" customHeight="true" outlineLevel="0" collapsed="false">
      <c r="A205" s="7" t="s">
        <v>401</v>
      </c>
      <c r="B205" s="7"/>
      <c r="C205" s="7"/>
      <c r="D205" s="7"/>
      <c r="E205" s="7"/>
      <c r="F205" s="7"/>
      <c r="G205" s="8" t="n">
        <f aca="false">SUM(G206+G214)</f>
        <v>110000000</v>
      </c>
      <c r="H205" s="8"/>
    </row>
    <row r="206" customFormat="false" ht="15" hidden="false" customHeight="true" outlineLevel="0" collapsed="false">
      <c r="A206" s="6" t="s">
        <v>257</v>
      </c>
      <c r="B206" s="6"/>
      <c r="C206" s="6"/>
      <c r="D206" s="6"/>
      <c r="E206" s="6"/>
      <c r="F206" s="6"/>
      <c r="G206" s="6" t="n">
        <f aca="false">SUM(G207:G213)</f>
        <v>107212480</v>
      </c>
      <c r="H206" s="6"/>
    </row>
    <row r="207" customFormat="false" ht="30" hidden="false" customHeight="false" outlineLevel="0" collapsed="false">
      <c r="A207" s="9" t="n">
        <v>511300</v>
      </c>
      <c r="B207" s="9" t="n">
        <v>45600000</v>
      </c>
      <c r="C207" s="10" t="s">
        <v>1544</v>
      </c>
      <c r="D207" s="9" t="s">
        <v>313</v>
      </c>
      <c r="E207" s="9" t="s">
        <v>255</v>
      </c>
      <c r="F207" s="9" t="n">
        <v>7185587</v>
      </c>
      <c r="G207" s="9" t="n">
        <f aca="false">F207*H207</f>
        <v>7185587</v>
      </c>
      <c r="H207" s="9" t="n">
        <v>1</v>
      </c>
    </row>
    <row r="208" customFormat="false" ht="30" hidden="false" customHeight="false" outlineLevel="0" collapsed="false">
      <c r="A208" s="9"/>
      <c r="B208" s="9" t="n">
        <v>45600000</v>
      </c>
      <c r="C208" s="10" t="s">
        <v>1545</v>
      </c>
      <c r="D208" s="9" t="s">
        <v>313</v>
      </c>
      <c r="E208" s="9" t="s">
        <v>255</v>
      </c>
      <c r="F208" s="9" t="n">
        <v>18214354</v>
      </c>
      <c r="G208" s="9" t="n">
        <f aca="false">F208*H208</f>
        <v>18214354</v>
      </c>
      <c r="H208" s="9" t="n">
        <v>1</v>
      </c>
    </row>
    <row r="209" customFormat="false" ht="30" hidden="false" customHeight="false" outlineLevel="0" collapsed="false">
      <c r="A209" s="9"/>
      <c r="B209" s="9" t="n">
        <v>45600000</v>
      </c>
      <c r="C209" s="10" t="s">
        <v>1546</v>
      </c>
      <c r="D209" s="9" t="s">
        <v>313</v>
      </c>
      <c r="E209" s="9" t="s">
        <v>255</v>
      </c>
      <c r="F209" s="9" t="n">
        <v>7417931</v>
      </c>
      <c r="G209" s="9" t="n">
        <f aca="false">F209*H209</f>
        <v>7417931</v>
      </c>
      <c r="H209" s="9" t="n">
        <v>1</v>
      </c>
    </row>
    <row r="210" customFormat="false" ht="30" hidden="false" customHeight="false" outlineLevel="0" collapsed="false">
      <c r="A210" s="9"/>
      <c r="B210" s="9" t="n">
        <v>45600000</v>
      </c>
      <c r="C210" s="10" t="s">
        <v>1547</v>
      </c>
      <c r="D210" s="9" t="s">
        <v>313</v>
      </c>
      <c r="E210" s="9" t="s">
        <v>255</v>
      </c>
      <c r="F210" s="9" t="n">
        <v>12651603</v>
      </c>
      <c r="G210" s="9" t="n">
        <f aca="false">F210*H210</f>
        <v>12651603</v>
      </c>
      <c r="H210" s="9" t="n">
        <v>1</v>
      </c>
    </row>
    <row r="211" customFormat="false" ht="30" hidden="false" customHeight="false" outlineLevel="0" collapsed="false">
      <c r="A211" s="9"/>
      <c r="B211" s="9" t="n">
        <v>45600000</v>
      </c>
      <c r="C211" s="10" t="s">
        <v>1548</v>
      </c>
      <c r="D211" s="9" t="s">
        <v>313</v>
      </c>
      <c r="E211" s="9" t="s">
        <v>255</v>
      </c>
      <c r="F211" s="9" t="n">
        <v>4603795</v>
      </c>
      <c r="G211" s="9" t="n">
        <f aca="false">F211*H211</f>
        <v>4603795</v>
      </c>
      <c r="H211" s="9" t="n">
        <v>1</v>
      </c>
    </row>
    <row r="212" customFormat="false" ht="30" hidden="false" customHeight="false" outlineLevel="0" collapsed="false">
      <c r="A212" s="9"/>
      <c r="B212" s="9" t="n">
        <v>45600000</v>
      </c>
      <c r="C212" s="10" t="s">
        <v>1549</v>
      </c>
      <c r="D212" s="9" t="s">
        <v>313</v>
      </c>
      <c r="E212" s="9" t="s">
        <v>255</v>
      </c>
      <c r="F212" s="9" t="n">
        <v>44355952</v>
      </c>
      <c r="G212" s="9" t="n">
        <f aca="false">F212*H212</f>
        <v>44355952</v>
      </c>
      <c r="H212" s="9" t="n">
        <v>1</v>
      </c>
    </row>
    <row r="213" customFormat="false" ht="30" hidden="false" customHeight="false" outlineLevel="0" collapsed="false">
      <c r="A213" s="9"/>
      <c r="B213" s="9" t="n">
        <v>45600000</v>
      </c>
      <c r="C213" s="10" t="s">
        <v>1550</v>
      </c>
      <c r="D213" s="9" t="s">
        <v>313</v>
      </c>
      <c r="E213" s="9" t="s">
        <v>255</v>
      </c>
      <c r="F213" s="9" t="n">
        <v>12783258</v>
      </c>
      <c r="G213" s="9" t="n">
        <f aca="false">F213*H213</f>
        <v>12783258</v>
      </c>
      <c r="H213" s="9" t="n">
        <v>1</v>
      </c>
    </row>
    <row r="214" customFormat="false" ht="15" hidden="false" customHeight="true" outlineLevel="0" collapsed="false">
      <c r="A214" s="6" t="s">
        <v>303</v>
      </c>
      <c r="B214" s="6"/>
      <c r="C214" s="6"/>
      <c r="D214" s="6"/>
      <c r="E214" s="6"/>
      <c r="F214" s="6"/>
      <c r="G214" s="6" t="n">
        <f aca="false">SUM(G215:G228)</f>
        <v>2787520</v>
      </c>
      <c r="H214" s="6"/>
    </row>
    <row r="215" customFormat="false" ht="60" hidden="false" customHeight="false" outlineLevel="0" collapsed="false">
      <c r="A215" s="9" t="n">
        <v>511300</v>
      </c>
      <c r="B215" s="9" t="n">
        <v>71351540</v>
      </c>
      <c r="C215" s="10" t="s">
        <v>1551</v>
      </c>
      <c r="D215" s="9" t="s">
        <v>313</v>
      </c>
      <c r="E215" s="9" t="s">
        <v>255</v>
      </c>
      <c r="F215" s="9" t="n">
        <v>143712</v>
      </c>
      <c r="G215" s="9" t="n">
        <f aca="false">F215*H215</f>
        <v>143712</v>
      </c>
      <c r="H215" s="9" t="n">
        <v>1</v>
      </c>
    </row>
    <row r="216" customFormat="false" ht="60" hidden="false" customHeight="false" outlineLevel="0" collapsed="false">
      <c r="A216" s="9"/>
      <c r="B216" s="9" t="n">
        <v>71351540</v>
      </c>
      <c r="C216" s="10" t="s">
        <v>1552</v>
      </c>
      <c r="D216" s="9" t="s">
        <v>313</v>
      </c>
      <c r="E216" s="9" t="s">
        <v>255</v>
      </c>
      <c r="F216" s="9" t="n">
        <v>364287</v>
      </c>
      <c r="G216" s="9" t="n">
        <f aca="false">F216*H216</f>
        <v>364287</v>
      </c>
      <c r="H216" s="9" t="n">
        <v>1</v>
      </c>
    </row>
    <row r="217" customFormat="false" ht="45" hidden="false" customHeight="false" outlineLevel="0" collapsed="false">
      <c r="A217" s="9"/>
      <c r="B217" s="9" t="n">
        <v>71351540</v>
      </c>
      <c r="C217" s="10" t="s">
        <v>1553</v>
      </c>
      <c r="D217" s="9" t="s">
        <v>313</v>
      </c>
      <c r="E217" s="9" t="s">
        <v>255</v>
      </c>
      <c r="F217" s="9" t="n">
        <v>148359</v>
      </c>
      <c r="G217" s="9" t="n">
        <f aca="false">F217*H217</f>
        <v>148359</v>
      </c>
      <c r="H217" s="9" t="n">
        <v>1</v>
      </c>
    </row>
    <row r="218" customFormat="false" ht="45" hidden="false" customHeight="false" outlineLevel="0" collapsed="false">
      <c r="A218" s="9"/>
      <c r="B218" s="9" t="n">
        <v>71351540</v>
      </c>
      <c r="C218" s="10" t="s">
        <v>1554</v>
      </c>
      <c r="D218" s="9" t="s">
        <v>313</v>
      </c>
      <c r="E218" s="9" t="s">
        <v>255</v>
      </c>
      <c r="F218" s="9" t="n">
        <v>253032</v>
      </c>
      <c r="G218" s="9" t="n">
        <f aca="false">F218*H218</f>
        <v>253032</v>
      </c>
      <c r="H218" s="9" t="n">
        <v>1</v>
      </c>
    </row>
    <row r="219" customFormat="false" ht="45" hidden="false" customHeight="false" outlineLevel="0" collapsed="false">
      <c r="A219" s="9"/>
      <c r="B219" s="9" t="n">
        <v>71351540</v>
      </c>
      <c r="C219" s="10" t="s">
        <v>1555</v>
      </c>
      <c r="D219" s="9" t="s">
        <v>313</v>
      </c>
      <c r="E219" s="9" t="s">
        <v>255</v>
      </c>
      <c r="F219" s="9" t="n">
        <v>92076</v>
      </c>
      <c r="G219" s="9" t="n">
        <f aca="false">F219*H219</f>
        <v>92076</v>
      </c>
      <c r="H219" s="9" t="n">
        <v>1</v>
      </c>
    </row>
    <row r="220" customFormat="false" ht="60" hidden="false" customHeight="false" outlineLevel="0" collapsed="false">
      <c r="A220" s="9"/>
      <c r="B220" s="9" t="n">
        <v>71351540</v>
      </c>
      <c r="C220" s="10" t="s">
        <v>1556</v>
      </c>
      <c r="D220" s="9" t="s">
        <v>313</v>
      </c>
      <c r="E220" s="9" t="s">
        <v>255</v>
      </c>
      <c r="F220" s="9" t="n">
        <v>887119</v>
      </c>
      <c r="G220" s="9" t="n">
        <f aca="false">F220*H220</f>
        <v>887119</v>
      </c>
      <c r="H220" s="9" t="n">
        <v>1</v>
      </c>
    </row>
    <row r="221" customFormat="false" ht="60" hidden="false" customHeight="false" outlineLevel="0" collapsed="false">
      <c r="A221" s="9"/>
      <c r="B221" s="9" t="n">
        <v>71351540</v>
      </c>
      <c r="C221" s="10" t="s">
        <v>1557</v>
      </c>
      <c r="D221" s="9" t="s">
        <v>313</v>
      </c>
      <c r="E221" s="9" t="s">
        <v>255</v>
      </c>
      <c r="F221" s="9" t="n">
        <v>255665</v>
      </c>
      <c r="G221" s="9" t="n">
        <f aca="false">F221*H221</f>
        <v>255665</v>
      </c>
      <c r="H221" s="9" t="n">
        <v>1</v>
      </c>
    </row>
    <row r="222" customFormat="false" ht="60" hidden="false" customHeight="false" outlineLevel="0" collapsed="false">
      <c r="A222" s="9"/>
      <c r="B222" s="9" t="n">
        <v>98111140</v>
      </c>
      <c r="C222" s="10" t="s">
        <v>1558</v>
      </c>
      <c r="D222" s="9" t="s">
        <v>317</v>
      </c>
      <c r="E222" s="9" t="s">
        <v>255</v>
      </c>
      <c r="F222" s="9" t="n">
        <v>43114</v>
      </c>
      <c r="G222" s="9" t="n">
        <f aca="false">F222*H222</f>
        <v>43114</v>
      </c>
      <c r="H222" s="9" t="n">
        <v>1</v>
      </c>
    </row>
    <row r="223" customFormat="false" ht="60" hidden="false" customHeight="false" outlineLevel="0" collapsed="false">
      <c r="A223" s="9"/>
      <c r="B223" s="9" t="n">
        <v>98111140</v>
      </c>
      <c r="C223" s="10" t="s">
        <v>1559</v>
      </c>
      <c r="D223" s="9" t="s">
        <v>317</v>
      </c>
      <c r="E223" s="9" t="s">
        <v>255</v>
      </c>
      <c r="F223" s="9" t="n">
        <v>109286</v>
      </c>
      <c r="G223" s="9" t="n">
        <f aca="false">F223*H223</f>
        <v>109286</v>
      </c>
      <c r="H223" s="9" t="n">
        <v>1</v>
      </c>
    </row>
    <row r="224" customFormat="false" ht="45" hidden="false" customHeight="false" outlineLevel="0" collapsed="false">
      <c r="A224" s="9"/>
      <c r="B224" s="9" t="n">
        <v>98111140</v>
      </c>
      <c r="C224" s="10" t="s">
        <v>1560</v>
      </c>
      <c r="D224" s="9" t="s">
        <v>317</v>
      </c>
      <c r="E224" s="9" t="s">
        <v>255</v>
      </c>
      <c r="F224" s="9" t="n">
        <v>44508</v>
      </c>
      <c r="G224" s="9" t="n">
        <f aca="false">F224*H224</f>
        <v>44508</v>
      </c>
      <c r="H224" s="9" t="n">
        <v>1</v>
      </c>
    </row>
    <row r="225" customFormat="false" ht="45" hidden="false" customHeight="false" outlineLevel="0" collapsed="false">
      <c r="A225" s="9"/>
      <c r="B225" s="9" t="n">
        <v>98111140</v>
      </c>
      <c r="C225" s="10" t="s">
        <v>1561</v>
      </c>
      <c r="D225" s="9" t="s">
        <v>317</v>
      </c>
      <c r="E225" s="9" t="s">
        <v>255</v>
      </c>
      <c r="F225" s="9" t="n">
        <v>27623</v>
      </c>
      <c r="G225" s="9" t="n">
        <f aca="false">F225*H225</f>
        <v>27623</v>
      </c>
      <c r="H225" s="9" t="n">
        <v>1</v>
      </c>
    </row>
    <row r="226" customFormat="false" ht="60" hidden="false" customHeight="false" outlineLevel="0" collapsed="false">
      <c r="A226" s="9"/>
      <c r="B226" s="9" t="n">
        <v>98111140</v>
      </c>
      <c r="C226" s="10" t="s">
        <v>1562</v>
      </c>
      <c r="D226" s="9" t="s">
        <v>317</v>
      </c>
      <c r="E226" s="9" t="s">
        <v>255</v>
      </c>
      <c r="F226" s="9" t="n">
        <v>266129</v>
      </c>
      <c r="G226" s="9" t="n">
        <f aca="false">F226*H226</f>
        <v>266129</v>
      </c>
      <c r="H226" s="9" t="n">
        <v>1</v>
      </c>
    </row>
    <row r="227" customFormat="false" ht="60" hidden="false" customHeight="false" outlineLevel="0" collapsed="false">
      <c r="A227" s="9"/>
      <c r="B227" s="9" t="n">
        <v>98111140</v>
      </c>
      <c r="C227" s="10" t="s">
        <v>1563</v>
      </c>
      <c r="D227" s="9" t="s">
        <v>317</v>
      </c>
      <c r="E227" s="9" t="s">
        <v>255</v>
      </c>
      <c r="F227" s="9" t="n">
        <v>76700</v>
      </c>
      <c r="G227" s="9" t="n">
        <f aca="false">F227*H227</f>
        <v>76700</v>
      </c>
      <c r="H227" s="9" t="n">
        <v>1</v>
      </c>
    </row>
    <row r="228" customFormat="false" ht="45" hidden="false" customHeight="false" outlineLevel="0" collapsed="false">
      <c r="A228" s="9"/>
      <c r="B228" s="9" t="n">
        <v>98111140</v>
      </c>
      <c r="C228" s="10" t="s">
        <v>1564</v>
      </c>
      <c r="D228" s="9" t="s">
        <v>317</v>
      </c>
      <c r="E228" s="9" t="s">
        <v>255</v>
      </c>
      <c r="F228" s="9" t="n">
        <v>75910</v>
      </c>
      <c r="G228" s="9" t="n">
        <f aca="false">F228*H228</f>
        <v>75910</v>
      </c>
      <c r="H228" s="9" t="n">
        <v>1</v>
      </c>
    </row>
    <row r="229" customFormat="false" ht="39.95" hidden="false" customHeight="true" outlineLevel="0" collapsed="false">
      <c r="A229" s="7" t="s">
        <v>405</v>
      </c>
      <c r="B229" s="7"/>
      <c r="C229" s="7"/>
      <c r="D229" s="7"/>
      <c r="E229" s="7"/>
      <c r="F229" s="7"/>
      <c r="G229" s="8" t="n">
        <f aca="false">SUM(G230+G233)</f>
        <v>54366700</v>
      </c>
      <c r="H229" s="8"/>
    </row>
    <row r="230" customFormat="false" ht="15" hidden="false" customHeight="true" outlineLevel="0" collapsed="false">
      <c r="A230" s="6" t="s">
        <v>257</v>
      </c>
      <c r="B230" s="6"/>
      <c r="C230" s="6"/>
      <c r="D230" s="6"/>
      <c r="E230" s="6"/>
      <c r="F230" s="6"/>
      <c r="G230" s="6" t="n">
        <f aca="false">SUM(G231:G232)</f>
        <v>53405001</v>
      </c>
      <c r="H230" s="6"/>
    </row>
    <row r="231" customFormat="false" ht="15" hidden="false" customHeight="false" outlineLevel="0" collapsed="false">
      <c r="A231" s="9" t="n">
        <v>425100</v>
      </c>
      <c r="B231" s="9" t="n">
        <v>45211113</v>
      </c>
      <c r="C231" s="10" t="s">
        <v>605</v>
      </c>
      <c r="D231" s="9" t="s">
        <v>313</v>
      </c>
      <c r="E231" s="9" t="s">
        <v>18</v>
      </c>
      <c r="F231" s="9" t="n">
        <v>34381139</v>
      </c>
      <c r="G231" s="9" t="n">
        <f aca="false">F231*H231</f>
        <v>34381139</v>
      </c>
      <c r="H231" s="9" t="n">
        <v>1</v>
      </c>
    </row>
    <row r="232" customFormat="false" ht="30" hidden="false" customHeight="false" outlineLevel="0" collapsed="false">
      <c r="A232" s="9"/>
      <c r="B232" s="9" t="n">
        <v>45421112</v>
      </c>
      <c r="C232" s="10" t="s">
        <v>1565</v>
      </c>
      <c r="D232" s="9" t="s">
        <v>313</v>
      </c>
      <c r="E232" s="9" t="s">
        <v>255</v>
      </c>
      <c r="F232" s="9" t="n">
        <v>19023862</v>
      </c>
      <c r="G232" s="9" t="n">
        <f aca="false">F232*H232</f>
        <v>19023862</v>
      </c>
      <c r="H232" s="9" t="n">
        <v>1</v>
      </c>
    </row>
    <row r="233" customFormat="false" ht="15" hidden="false" customHeight="true" outlineLevel="0" collapsed="false">
      <c r="A233" s="6" t="s">
        <v>303</v>
      </c>
      <c r="B233" s="6"/>
      <c r="C233" s="6"/>
      <c r="D233" s="6"/>
      <c r="E233" s="6"/>
      <c r="F233" s="6"/>
      <c r="G233" s="6" t="n">
        <f aca="false">SUM(G234:G235)</f>
        <v>961699</v>
      </c>
      <c r="H233" s="6"/>
    </row>
    <row r="234" customFormat="false" ht="60" hidden="false" customHeight="false" outlineLevel="0" collapsed="false">
      <c r="A234" s="9" t="n">
        <v>425100</v>
      </c>
      <c r="B234" s="9" t="n">
        <v>71351540</v>
      </c>
      <c r="C234" s="10" t="s">
        <v>1566</v>
      </c>
      <c r="D234" s="9" t="s">
        <v>313</v>
      </c>
      <c r="E234" s="9" t="s">
        <v>255</v>
      </c>
      <c r="F234" s="9" t="n">
        <v>342840</v>
      </c>
      <c r="G234" s="9" t="n">
        <f aca="false">F234*H234</f>
        <v>342840</v>
      </c>
      <c r="H234" s="9" t="n">
        <v>1</v>
      </c>
    </row>
    <row r="235" customFormat="false" ht="45" hidden="false" customHeight="false" outlineLevel="0" collapsed="false">
      <c r="A235" s="9"/>
      <c r="B235" s="9" t="n">
        <v>71351540</v>
      </c>
      <c r="C235" s="10" t="s">
        <v>1567</v>
      </c>
      <c r="D235" s="9" t="s">
        <v>313</v>
      </c>
      <c r="E235" s="9" t="s">
        <v>255</v>
      </c>
      <c r="F235" s="9" t="n">
        <v>618859</v>
      </c>
      <c r="G235" s="9" t="n">
        <f aca="false">F235*H235</f>
        <v>618859</v>
      </c>
      <c r="H235" s="9" t="n">
        <v>1</v>
      </c>
    </row>
    <row r="236" customFormat="false" ht="39.95" hidden="false" customHeight="true" outlineLevel="0" collapsed="false">
      <c r="A236" s="7" t="s">
        <v>411</v>
      </c>
      <c r="B236" s="7"/>
      <c r="C236" s="7"/>
      <c r="D236" s="7"/>
      <c r="E236" s="7"/>
      <c r="F236" s="7"/>
      <c r="G236" s="8" t="n">
        <f aca="false">SUM(G237+G239)</f>
        <v>3000000</v>
      </c>
      <c r="H236" s="8"/>
    </row>
    <row r="237" customFormat="false" ht="15" hidden="false" customHeight="true" outlineLevel="0" collapsed="false">
      <c r="A237" s="6" t="s">
        <v>257</v>
      </c>
      <c r="B237" s="6"/>
      <c r="C237" s="6"/>
      <c r="D237" s="6"/>
      <c r="E237" s="6"/>
      <c r="F237" s="6"/>
      <c r="G237" s="6" t="n">
        <f aca="false">SUM(G238:G238)</f>
        <v>2940326</v>
      </c>
      <c r="H237" s="6"/>
    </row>
    <row r="238" customFormat="false" ht="15" hidden="false" customHeight="false" outlineLevel="0" collapsed="false">
      <c r="A238" s="9" t="n">
        <v>425100</v>
      </c>
      <c r="B238" s="9" t="n">
        <v>45261170</v>
      </c>
      <c r="C238" s="10" t="s">
        <v>412</v>
      </c>
      <c r="D238" s="9" t="s">
        <v>313</v>
      </c>
      <c r="E238" s="9" t="s">
        <v>255</v>
      </c>
      <c r="F238" s="9" t="n">
        <v>2940326</v>
      </c>
      <c r="G238" s="9" t="n">
        <f aca="false">F238*H238</f>
        <v>2940326</v>
      </c>
      <c r="H238" s="9" t="n">
        <v>1</v>
      </c>
    </row>
    <row r="239" customFormat="false" ht="15" hidden="false" customHeight="true" outlineLevel="0" collapsed="false">
      <c r="A239" s="6" t="s">
        <v>303</v>
      </c>
      <c r="B239" s="6"/>
      <c r="C239" s="6"/>
      <c r="D239" s="6"/>
      <c r="E239" s="6"/>
      <c r="F239" s="6"/>
      <c r="G239" s="6" t="n">
        <f aca="false">SUM(G240:G240)</f>
        <v>59674</v>
      </c>
      <c r="H239" s="6"/>
    </row>
    <row r="240" customFormat="false" ht="45" hidden="false" customHeight="false" outlineLevel="0" collapsed="false">
      <c r="A240" s="9" t="n">
        <v>425100</v>
      </c>
      <c r="B240" s="9" t="n">
        <v>71351540</v>
      </c>
      <c r="C240" s="10" t="s">
        <v>1568</v>
      </c>
      <c r="D240" s="9" t="s">
        <v>313</v>
      </c>
      <c r="E240" s="9" t="s">
        <v>255</v>
      </c>
      <c r="F240" s="9" t="n">
        <v>59674</v>
      </c>
      <c r="G240" s="9" t="n">
        <f aca="false">F240*H240</f>
        <v>59674</v>
      </c>
      <c r="H240" s="9" t="n">
        <v>1</v>
      </c>
    </row>
    <row r="241" customFormat="false" ht="39.95" hidden="false" customHeight="true" outlineLevel="0" collapsed="false">
      <c r="A241" s="7" t="s">
        <v>589</v>
      </c>
      <c r="B241" s="7"/>
      <c r="C241" s="7"/>
      <c r="D241" s="7"/>
      <c r="E241" s="7"/>
      <c r="F241" s="7"/>
      <c r="G241" s="8" t="n">
        <f aca="false">SUM(G242)</f>
        <v>3000000</v>
      </c>
      <c r="H241" s="8"/>
    </row>
    <row r="242" customFormat="false" ht="15" hidden="false" customHeight="true" outlineLevel="0" collapsed="false">
      <c r="A242" s="6" t="s">
        <v>303</v>
      </c>
      <c r="B242" s="6"/>
      <c r="C242" s="6"/>
      <c r="D242" s="6"/>
      <c r="E242" s="6"/>
      <c r="F242" s="6"/>
      <c r="G242" s="6" t="n">
        <f aca="false">SUM(G243:G248)</f>
        <v>3000000</v>
      </c>
      <c r="H242" s="6"/>
    </row>
    <row r="243" customFormat="false" ht="45" hidden="false" customHeight="false" outlineLevel="0" collapsed="false">
      <c r="A243" s="9" t="n">
        <v>423900</v>
      </c>
      <c r="B243" s="9" t="n">
        <v>92621110</v>
      </c>
      <c r="C243" s="10" t="s">
        <v>1569</v>
      </c>
      <c r="D243" s="9" t="s">
        <v>313</v>
      </c>
      <c r="E243" s="9" t="s">
        <v>18</v>
      </c>
      <c r="F243" s="9" t="n">
        <v>967200</v>
      </c>
      <c r="G243" s="9" t="n">
        <f aca="false">F243*H243</f>
        <v>967200</v>
      </c>
      <c r="H243" s="9" t="n">
        <v>1</v>
      </c>
    </row>
    <row r="244" customFormat="false" ht="45" hidden="false" customHeight="false" outlineLevel="0" collapsed="false">
      <c r="A244" s="9"/>
      <c r="B244" s="9" t="n">
        <v>92621110</v>
      </c>
      <c r="C244" s="10" t="s">
        <v>1570</v>
      </c>
      <c r="D244" s="9" t="s">
        <v>313</v>
      </c>
      <c r="E244" s="9" t="s">
        <v>18</v>
      </c>
      <c r="F244" s="9" t="n">
        <v>265200</v>
      </c>
      <c r="G244" s="9" t="n">
        <f aca="false">F244*H244</f>
        <v>265200</v>
      </c>
      <c r="H244" s="9" t="n">
        <v>1</v>
      </c>
    </row>
    <row r="245" customFormat="false" ht="60" hidden="false" customHeight="false" outlineLevel="0" collapsed="false">
      <c r="A245" s="9"/>
      <c r="B245" s="9" t="n">
        <v>92621110</v>
      </c>
      <c r="C245" s="10" t="s">
        <v>1571</v>
      </c>
      <c r="D245" s="9" t="s">
        <v>313</v>
      </c>
      <c r="E245" s="9" t="s">
        <v>18</v>
      </c>
      <c r="F245" s="9" t="n">
        <v>336000</v>
      </c>
      <c r="G245" s="9" t="n">
        <f aca="false">F245*H245</f>
        <v>336000</v>
      </c>
      <c r="H245" s="9" t="n">
        <v>1</v>
      </c>
    </row>
    <row r="246" customFormat="false" ht="45" hidden="false" customHeight="false" outlineLevel="0" collapsed="false">
      <c r="A246" s="9"/>
      <c r="B246" s="9" t="n">
        <v>92621110</v>
      </c>
      <c r="C246" s="10" t="s">
        <v>1572</v>
      </c>
      <c r="D246" s="9" t="s">
        <v>313</v>
      </c>
      <c r="E246" s="9" t="s">
        <v>18</v>
      </c>
      <c r="F246" s="9" t="n">
        <v>378000</v>
      </c>
      <c r="G246" s="9" t="n">
        <f aca="false">F246*H246</f>
        <v>378000</v>
      </c>
      <c r="H246" s="9" t="n">
        <v>1</v>
      </c>
    </row>
    <row r="247" customFormat="false" ht="45" hidden="false" customHeight="false" outlineLevel="0" collapsed="false">
      <c r="A247" s="9"/>
      <c r="B247" s="9" t="n">
        <v>92621110</v>
      </c>
      <c r="C247" s="10" t="s">
        <v>1573</v>
      </c>
      <c r="D247" s="9" t="s">
        <v>313</v>
      </c>
      <c r="E247" s="9" t="s">
        <v>18</v>
      </c>
      <c r="F247" s="9" t="n">
        <v>925200</v>
      </c>
      <c r="G247" s="9" t="n">
        <f aca="false">F247*H247</f>
        <v>925200</v>
      </c>
      <c r="H247" s="9" t="n">
        <v>1</v>
      </c>
    </row>
    <row r="248" customFormat="false" ht="30" hidden="false" customHeight="false" outlineLevel="0" collapsed="false">
      <c r="A248" s="9"/>
      <c r="B248" s="9" t="n">
        <v>92621110</v>
      </c>
      <c r="C248" s="10" t="s">
        <v>1574</v>
      </c>
      <c r="D248" s="9" t="s">
        <v>313</v>
      </c>
      <c r="E248" s="9" t="s">
        <v>18</v>
      </c>
      <c r="F248" s="9" t="n">
        <v>128400</v>
      </c>
      <c r="G248" s="9" t="n">
        <f aca="false">F248*H248</f>
        <v>128400</v>
      </c>
      <c r="H248" s="9" t="n">
        <v>1</v>
      </c>
    </row>
    <row r="249" customFormat="false" ht="39.95" hidden="false" customHeight="true" outlineLevel="0" collapsed="false">
      <c r="A249" s="7" t="s">
        <v>424</v>
      </c>
      <c r="B249" s="7"/>
      <c r="C249" s="7"/>
      <c r="D249" s="7"/>
      <c r="E249" s="7"/>
      <c r="F249" s="7"/>
      <c r="G249" s="8" t="n">
        <f aca="false">SUM(G250)</f>
        <v>36500000</v>
      </c>
      <c r="H249" s="8"/>
    </row>
    <row r="250" customFormat="false" ht="15" hidden="false" customHeight="true" outlineLevel="0" collapsed="false">
      <c r="A250" s="6" t="s">
        <v>303</v>
      </c>
      <c r="B250" s="6"/>
      <c r="C250" s="6"/>
      <c r="D250" s="6"/>
      <c r="E250" s="6"/>
      <c r="F250" s="6"/>
      <c r="G250" s="6" t="n">
        <f aca="false">SUM(G251:G265)</f>
        <v>36500000</v>
      </c>
      <c r="H250" s="6"/>
    </row>
    <row r="251" customFormat="false" ht="30" hidden="false" customHeight="false" outlineLevel="0" collapsed="false">
      <c r="A251" s="9" t="n">
        <v>423900</v>
      </c>
      <c r="B251" s="9" t="n">
        <v>79951110</v>
      </c>
      <c r="C251" s="10" t="s">
        <v>1024</v>
      </c>
      <c r="D251" s="9" t="s">
        <v>313</v>
      </c>
      <c r="E251" s="9" t="s">
        <v>18</v>
      </c>
      <c r="F251" s="9" t="n">
        <v>1000000</v>
      </c>
      <c r="G251" s="9" t="n">
        <f aca="false">F251*H251</f>
        <v>1000000</v>
      </c>
      <c r="H251" s="9" t="n">
        <v>1</v>
      </c>
    </row>
    <row r="252" customFormat="false" ht="30" hidden="false" customHeight="false" outlineLevel="0" collapsed="false">
      <c r="A252" s="9"/>
      <c r="B252" s="9" t="n">
        <v>79951110</v>
      </c>
      <c r="C252" s="10" t="s">
        <v>881</v>
      </c>
      <c r="D252" s="9" t="s">
        <v>313</v>
      </c>
      <c r="E252" s="9" t="s">
        <v>18</v>
      </c>
      <c r="F252" s="9" t="n">
        <v>1500000</v>
      </c>
      <c r="G252" s="9" t="n">
        <f aca="false">F252*H252</f>
        <v>1500000</v>
      </c>
      <c r="H252" s="9" t="n">
        <v>1</v>
      </c>
    </row>
    <row r="253" customFormat="false" ht="45" hidden="false" customHeight="false" outlineLevel="0" collapsed="false">
      <c r="A253" s="9"/>
      <c r="B253" s="9" t="n">
        <v>79951110</v>
      </c>
      <c r="C253" s="10" t="s">
        <v>1575</v>
      </c>
      <c r="D253" s="9" t="s">
        <v>313</v>
      </c>
      <c r="E253" s="9" t="s">
        <v>18</v>
      </c>
      <c r="F253" s="9" t="n">
        <v>2000000</v>
      </c>
      <c r="G253" s="9" t="n">
        <f aca="false">F253*H253</f>
        <v>2000000</v>
      </c>
      <c r="H253" s="9" t="n">
        <v>1</v>
      </c>
    </row>
    <row r="254" customFormat="false" ht="60" hidden="false" customHeight="false" outlineLevel="0" collapsed="false">
      <c r="A254" s="9"/>
      <c r="B254" s="9" t="n">
        <v>79951110</v>
      </c>
      <c r="C254" s="10" t="s">
        <v>1576</v>
      </c>
      <c r="D254" s="9" t="s">
        <v>313</v>
      </c>
      <c r="E254" s="9" t="s">
        <v>18</v>
      </c>
      <c r="F254" s="9" t="n">
        <v>3500000</v>
      </c>
      <c r="G254" s="9" t="n">
        <f aca="false">F254*H254</f>
        <v>3500000</v>
      </c>
      <c r="H254" s="9" t="n">
        <v>1</v>
      </c>
    </row>
    <row r="255" customFormat="false" ht="30" hidden="false" customHeight="false" outlineLevel="0" collapsed="false">
      <c r="A255" s="9"/>
      <c r="B255" s="9" t="n">
        <v>79951110</v>
      </c>
      <c r="C255" s="10" t="s">
        <v>1577</v>
      </c>
      <c r="D255" s="9" t="s">
        <v>313</v>
      </c>
      <c r="E255" s="9" t="s">
        <v>18</v>
      </c>
      <c r="F255" s="9" t="n">
        <v>500000</v>
      </c>
      <c r="G255" s="9" t="n">
        <f aca="false">F255*H255</f>
        <v>500000</v>
      </c>
      <c r="H255" s="9" t="n">
        <v>1</v>
      </c>
    </row>
    <row r="256" customFormat="false" ht="30" hidden="false" customHeight="false" outlineLevel="0" collapsed="false">
      <c r="A256" s="9"/>
      <c r="B256" s="9" t="n">
        <v>79951110</v>
      </c>
      <c r="C256" s="10" t="s">
        <v>1349</v>
      </c>
      <c r="D256" s="9" t="s">
        <v>313</v>
      </c>
      <c r="E256" s="9" t="s">
        <v>18</v>
      </c>
      <c r="F256" s="9" t="n">
        <v>2000000</v>
      </c>
      <c r="G256" s="9" t="n">
        <f aca="false">F256*H256</f>
        <v>2000000</v>
      </c>
      <c r="H256" s="9" t="n">
        <v>1</v>
      </c>
    </row>
    <row r="257" customFormat="false" ht="45" hidden="false" customHeight="false" outlineLevel="0" collapsed="false">
      <c r="A257" s="9"/>
      <c r="B257" s="9" t="n">
        <v>79951110</v>
      </c>
      <c r="C257" s="10" t="s">
        <v>1351</v>
      </c>
      <c r="D257" s="9" t="s">
        <v>313</v>
      </c>
      <c r="E257" s="9" t="s">
        <v>18</v>
      </c>
      <c r="F257" s="9" t="n">
        <v>2000000</v>
      </c>
      <c r="G257" s="9" t="n">
        <f aca="false">F257*H257</f>
        <v>2000000</v>
      </c>
      <c r="H257" s="9" t="n">
        <v>1</v>
      </c>
    </row>
    <row r="258" customFormat="false" ht="45" hidden="false" customHeight="false" outlineLevel="0" collapsed="false">
      <c r="A258" s="9"/>
      <c r="B258" s="9" t="n">
        <v>79951110</v>
      </c>
      <c r="C258" s="10" t="s">
        <v>1578</v>
      </c>
      <c r="D258" s="9" t="s">
        <v>313</v>
      </c>
      <c r="E258" s="9" t="s">
        <v>18</v>
      </c>
      <c r="F258" s="9" t="n">
        <v>500000</v>
      </c>
      <c r="G258" s="9" t="n">
        <f aca="false">F258*H258</f>
        <v>500000</v>
      </c>
      <c r="H258" s="9" t="n">
        <v>1</v>
      </c>
    </row>
    <row r="259" customFormat="false" ht="30" hidden="false" customHeight="false" outlineLevel="0" collapsed="false">
      <c r="A259" s="9"/>
      <c r="B259" s="9" t="n">
        <v>79951110</v>
      </c>
      <c r="C259" s="10" t="s">
        <v>1579</v>
      </c>
      <c r="D259" s="9" t="s">
        <v>313</v>
      </c>
      <c r="E259" s="9" t="s">
        <v>18</v>
      </c>
      <c r="F259" s="9" t="n">
        <v>500000</v>
      </c>
      <c r="G259" s="9" t="n">
        <f aca="false">F259*H259</f>
        <v>500000</v>
      </c>
      <c r="H259" s="9" t="n">
        <v>1</v>
      </c>
    </row>
    <row r="260" customFormat="false" ht="30" hidden="false" customHeight="false" outlineLevel="0" collapsed="false">
      <c r="A260" s="9"/>
      <c r="B260" s="9" t="n">
        <v>79951110</v>
      </c>
      <c r="C260" s="10" t="s">
        <v>893</v>
      </c>
      <c r="D260" s="9" t="s">
        <v>313</v>
      </c>
      <c r="E260" s="9" t="s">
        <v>18</v>
      </c>
      <c r="F260" s="9" t="n">
        <v>2000000</v>
      </c>
      <c r="G260" s="9" t="n">
        <f aca="false">F260*H260</f>
        <v>2000000</v>
      </c>
      <c r="H260" s="9" t="n">
        <v>1</v>
      </c>
    </row>
    <row r="261" customFormat="false" ht="30" hidden="false" customHeight="false" outlineLevel="0" collapsed="false">
      <c r="A261" s="9"/>
      <c r="B261" s="9" t="n">
        <v>79951110</v>
      </c>
      <c r="C261" s="10" t="s">
        <v>804</v>
      </c>
      <c r="D261" s="9" t="s">
        <v>313</v>
      </c>
      <c r="E261" s="9" t="s">
        <v>18</v>
      </c>
      <c r="F261" s="9" t="n">
        <v>1500000</v>
      </c>
      <c r="G261" s="9" t="n">
        <f aca="false">F261*H261</f>
        <v>1500000</v>
      </c>
      <c r="H261" s="9" t="n">
        <v>1</v>
      </c>
    </row>
    <row r="262" customFormat="false" ht="45" hidden="false" customHeight="false" outlineLevel="0" collapsed="false">
      <c r="A262" s="9"/>
      <c r="B262" s="9" t="n">
        <v>79951110</v>
      </c>
      <c r="C262" s="10" t="s">
        <v>1580</v>
      </c>
      <c r="D262" s="9" t="s">
        <v>313</v>
      </c>
      <c r="E262" s="9" t="s">
        <v>18</v>
      </c>
      <c r="F262" s="9" t="n">
        <v>1500000</v>
      </c>
      <c r="G262" s="9" t="n">
        <f aca="false">F262*H262</f>
        <v>1500000</v>
      </c>
      <c r="H262" s="9" t="n">
        <v>1</v>
      </c>
    </row>
    <row r="263" customFormat="false" ht="30" hidden="false" customHeight="false" outlineLevel="0" collapsed="false">
      <c r="A263" s="9"/>
      <c r="B263" s="9" t="n">
        <v>79951110</v>
      </c>
      <c r="C263" s="10" t="s">
        <v>1581</v>
      </c>
      <c r="D263" s="9" t="s">
        <v>313</v>
      </c>
      <c r="E263" s="9" t="s">
        <v>18</v>
      </c>
      <c r="F263" s="9" t="n">
        <v>10000000</v>
      </c>
      <c r="G263" s="9" t="n">
        <f aca="false">F263*H263</f>
        <v>10000000</v>
      </c>
      <c r="H263" s="9" t="n">
        <v>1</v>
      </c>
    </row>
    <row r="264" customFormat="false" ht="45" hidden="false" customHeight="false" outlineLevel="0" collapsed="false">
      <c r="A264" s="9"/>
      <c r="B264" s="9" t="n">
        <v>79951110</v>
      </c>
      <c r="C264" s="10" t="s">
        <v>1582</v>
      </c>
      <c r="D264" s="9" t="s">
        <v>313</v>
      </c>
      <c r="E264" s="9" t="s">
        <v>18</v>
      </c>
      <c r="F264" s="9" t="n">
        <v>6000000</v>
      </c>
      <c r="G264" s="9" t="n">
        <f aca="false">F264*H264</f>
        <v>6000000</v>
      </c>
      <c r="H264" s="9" t="n">
        <v>1</v>
      </c>
    </row>
    <row r="265" customFormat="false" ht="45" hidden="false" customHeight="false" outlineLevel="0" collapsed="false">
      <c r="A265" s="9"/>
      <c r="B265" s="9" t="n">
        <v>79951110</v>
      </c>
      <c r="C265" s="10" t="s">
        <v>1583</v>
      </c>
      <c r="D265" s="9" t="s">
        <v>313</v>
      </c>
      <c r="E265" s="9" t="s">
        <v>18</v>
      </c>
      <c r="F265" s="9" t="n">
        <v>100000</v>
      </c>
      <c r="G265" s="9" t="n">
        <f aca="false">F265*H265</f>
        <v>2000000</v>
      </c>
      <c r="H265" s="9" t="n">
        <v>20</v>
      </c>
    </row>
    <row r="266" customFormat="false" ht="39.95" hidden="false" customHeight="true" outlineLevel="0" collapsed="false">
      <c r="A266" s="7" t="s">
        <v>807</v>
      </c>
      <c r="B266" s="7"/>
      <c r="C266" s="7"/>
      <c r="D266" s="7"/>
      <c r="E266" s="7"/>
      <c r="F266" s="7"/>
      <c r="G266" s="8" t="n">
        <f aca="false">SUM(G267)</f>
        <v>999950</v>
      </c>
      <c r="H266" s="8"/>
    </row>
    <row r="267" customFormat="false" ht="15" hidden="false" customHeight="true" outlineLevel="0" collapsed="false">
      <c r="A267" s="6" t="s">
        <v>303</v>
      </c>
      <c r="B267" s="6"/>
      <c r="C267" s="6"/>
      <c r="D267" s="6"/>
      <c r="E267" s="6"/>
      <c r="F267" s="6"/>
      <c r="G267" s="6" t="n">
        <f aca="false">SUM(G268:G268)</f>
        <v>999950</v>
      </c>
      <c r="H267" s="6"/>
    </row>
    <row r="268" customFormat="false" ht="45" hidden="false" customHeight="false" outlineLevel="0" collapsed="false">
      <c r="A268" s="9" t="n">
        <v>421600</v>
      </c>
      <c r="B268" s="9" t="n">
        <v>60171200</v>
      </c>
      <c r="C268" s="10" t="s">
        <v>1584</v>
      </c>
      <c r="D268" s="9" t="s">
        <v>17</v>
      </c>
      <c r="E268" s="9" t="s">
        <v>563</v>
      </c>
      <c r="F268" s="9" t="n">
        <v>350</v>
      </c>
      <c r="G268" s="9" t="n">
        <f aca="false">F268*H268</f>
        <v>999950</v>
      </c>
      <c r="H268" s="9" t="n">
        <v>2857</v>
      </c>
    </row>
    <row r="269" customFormat="false" ht="39.95" hidden="false" customHeight="true" outlineLevel="0" collapsed="false">
      <c r="A269" s="7" t="s">
        <v>592</v>
      </c>
      <c r="B269" s="7"/>
      <c r="C269" s="7"/>
      <c r="D269" s="7"/>
      <c r="E269" s="7"/>
      <c r="F269" s="7"/>
      <c r="G269" s="8" t="n">
        <f aca="false">SUM(G270)</f>
        <v>4023900</v>
      </c>
      <c r="H269" s="8"/>
    </row>
    <row r="270" customFormat="false" ht="15" hidden="false" customHeight="true" outlineLevel="0" collapsed="false">
      <c r="A270" s="6" t="s">
        <v>303</v>
      </c>
      <c r="B270" s="6"/>
      <c r="C270" s="6"/>
      <c r="D270" s="6"/>
      <c r="E270" s="6"/>
      <c r="F270" s="6"/>
      <c r="G270" s="6" t="n">
        <f aca="false">SUM(G271:G271)</f>
        <v>4023900</v>
      </c>
      <c r="H270" s="6"/>
    </row>
    <row r="271" customFormat="false" ht="15" hidden="false" customHeight="false" outlineLevel="0" collapsed="false">
      <c r="A271" s="9" t="n">
        <v>423900</v>
      </c>
      <c r="B271" s="9" t="n">
        <v>98371100</v>
      </c>
      <c r="C271" s="10" t="s">
        <v>1585</v>
      </c>
      <c r="D271" s="9" t="s">
        <v>313</v>
      </c>
      <c r="E271" s="9" t="s">
        <v>18</v>
      </c>
      <c r="F271" s="9" t="n">
        <v>78900</v>
      </c>
      <c r="G271" s="9" t="n">
        <f aca="false">F271*H271</f>
        <v>4023900</v>
      </c>
      <c r="H271" s="9" t="n">
        <v>51</v>
      </c>
    </row>
    <row r="272" customFormat="false" ht="39.95" hidden="false" customHeight="true" outlineLevel="0" collapsed="false">
      <c r="A272" s="7" t="s">
        <v>594</v>
      </c>
      <c r="B272" s="7"/>
      <c r="C272" s="7"/>
      <c r="D272" s="7"/>
      <c r="E272" s="7"/>
      <c r="F272" s="7"/>
      <c r="G272" s="8" t="n">
        <f aca="false">SUM(G273)</f>
        <v>1652000</v>
      </c>
      <c r="H272" s="8"/>
    </row>
    <row r="273" customFormat="false" ht="15" hidden="false" customHeight="true" outlineLevel="0" collapsed="false">
      <c r="A273" s="6" t="s">
        <v>15</v>
      </c>
      <c r="B273" s="6"/>
      <c r="C273" s="6"/>
      <c r="D273" s="6"/>
      <c r="E273" s="6"/>
      <c r="F273" s="6"/>
      <c r="G273" s="6" t="n">
        <f aca="false">SUM(G274:G274)</f>
        <v>1652000</v>
      </c>
      <c r="H273" s="6"/>
    </row>
    <row r="274" customFormat="false" ht="15" hidden="false" customHeight="false" outlineLevel="0" collapsed="false">
      <c r="A274" s="9" t="n">
        <v>426900</v>
      </c>
      <c r="B274" s="9" t="n">
        <v>30192700</v>
      </c>
      <c r="C274" s="10" t="s">
        <v>1586</v>
      </c>
      <c r="D274" s="9" t="s">
        <v>17</v>
      </c>
      <c r="E274" s="9" t="s">
        <v>18</v>
      </c>
      <c r="F274" s="9" t="n">
        <v>3500</v>
      </c>
      <c r="G274" s="9" t="n">
        <f aca="false">F274*H274</f>
        <v>1652000</v>
      </c>
      <c r="H274" s="9" t="n">
        <v>472</v>
      </c>
    </row>
    <row r="275" customFormat="false" ht="39.95" hidden="false" customHeight="true" outlineLevel="0" collapsed="false">
      <c r="A275" s="7" t="s">
        <v>1171</v>
      </c>
      <c r="B275" s="7"/>
      <c r="C275" s="7"/>
      <c r="D275" s="7"/>
      <c r="E275" s="7"/>
      <c r="F275" s="7"/>
      <c r="G275" s="8" t="n">
        <f aca="false">SUM(G276)</f>
        <v>499800</v>
      </c>
      <c r="H275" s="8"/>
    </row>
    <row r="276" customFormat="false" ht="15" hidden="false" customHeight="true" outlineLevel="0" collapsed="false">
      <c r="A276" s="6" t="s">
        <v>303</v>
      </c>
      <c r="B276" s="6"/>
      <c r="C276" s="6"/>
      <c r="D276" s="6"/>
      <c r="E276" s="6"/>
      <c r="F276" s="6"/>
      <c r="G276" s="6" t="n">
        <f aca="false">SUM(G277:G277)</f>
        <v>499800</v>
      </c>
      <c r="H276" s="6"/>
    </row>
    <row r="277" customFormat="false" ht="45" hidden="false" customHeight="false" outlineLevel="0" collapsed="false">
      <c r="A277" s="9" t="n">
        <v>421600</v>
      </c>
      <c r="B277" s="9" t="n">
        <v>60171200</v>
      </c>
      <c r="C277" s="10" t="s">
        <v>1584</v>
      </c>
      <c r="D277" s="9" t="s">
        <v>17</v>
      </c>
      <c r="E277" s="9" t="s">
        <v>563</v>
      </c>
      <c r="F277" s="9" t="n">
        <v>350</v>
      </c>
      <c r="G277" s="9" t="n">
        <f aca="false">F277*H277</f>
        <v>499800</v>
      </c>
      <c r="H277" s="9" t="n">
        <v>1428</v>
      </c>
    </row>
    <row r="278" customFormat="false" ht="39.95" hidden="false" customHeight="true" outlineLevel="0" collapsed="false">
      <c r="A278" s="7" t="s">
        <v>596</v>
      </c>
      <c r="B278" s="7"/>
      <c r="C278" s="7"/>
      <c r="D278" s="7"/>
      <c r="E278" s="7"/>
      <c r="F278" s="7"/>
      <c r="G278" s="8" t="n">
        <f aca="false">SUM(G279+G291)</f>
        <v>1797727</v>
      </c>
      <c r="H278" s="8"/>
    </row>
    <row r="279" customFormat="false" ht="15" hidden="false" customHeight="true" outlineLevel="0" collapsed="false">
      <c r="A279" s="6" t="s">
        <v>15</v>
      </c>
      <c r="B279" s="6"/>
      <c r="C279" s="6"/>
      <c r="D279" s="6"/>
      <c r="E279" s="6"/>
      <c r="F279" s="6"/>
      <c r="G279" s="6" t="n">
        <f aca="false">SUM(G280:G290)</f>
        <v>627600</v>
      </c>
      <c r="H279" s="6"/>
    </row>
    <row r="280" customFormat="false" ht="15" hidden="false" customHeight="false" outlineLevel="0" collapsed="false">
      <c r="A280" s="9" t="n">
        <v>426100</v>
      </c>
      <c r="B280" s="9" t="n">
        <v>30192121</v>
      </c>
      <c r="C280" s="10" t="s">
        <v>494</v>
      </c>
      <c r="D280" s="9" t="s">
        <v>17</v>
      </c>
      <c r="E280" s="9" t="s">
        <v>18</v>
      </c>
      <c r="F280" s="9" t="n">
        <v>25</v>
      </c>
      <c r="G280" s="9" t="n">
        <f aca="false">F280*H280</f>
        <v>2500</v>
      </c>
      <c r="H280" s="9" t="n">
        <v>100</v>
      </c>
    </row>
    <row r="281" customFormat="false" ht="15" hidden="false" customHeight="false" outlineLevel="0" collapsed="false">
      <c r="A281" s="9"/>
      <c r="B281" s="9" t="n">
        <v>30192137</v>
      </c>
      <c r="C281" s="10" t="s">
        <v>1358</v>
      </c>
      <c r="D281" s="9" t="s">
        <v>17</v>
      </c>
      <c r="E281" s="9" t="s">
        <v>18</v>
      </c>
      <c r="F281" s="9" t="n">
        <v>25</v>
      </c>
      <c r="G281" s="9" t="n">
        <f aca="false">F281*H281</f>
        <v>1600</v>
      </c>
      <c r="H281" s="9" t="n">
        <v>64</v>
      </c>
    </row>
    <row r="282" customFormat="false" ht="15" hidden="false" customHeight="false" outlineLevel="0" collapsed="false">
      <c r="A282" s="9"/>
      <c r="B282" s="9" t="n">
        <v>30197112</v>
      </c>
      <c r="C282" s="10" t="s">
        <v>79</v>
      </c>
      <c r="D282" s="9" t="s">
        <v>17</v>
      </c>
      <c r="E282" s="9" t="s">
        <v>48</v>
      </c>
      <c r="F282" s="9" t="n">
        <v>70</v>
      </c>
      <c r="G282" s="9" t="n">
        <f aca="false">F282*H282</f>
        <v>21000</v>
      </c>
      <c r="H282" s="9" t="n">
        <v>300</v>
      </c>
    </row>
    <row r="283" customFormat="false" ht="15" hidden="false" customHeight="false" outlineLevel="0" collapsed="false">
      <c r="A283" s="9"/>
      <c r="B283" s="9" t="n">
        <v>30197231</v>
      </c>
      <c r="C283" s="10" t="s">
        <v>83</v>
      </c>
      <c r="D283" s="9" t="s">
        <v>17</v>
      </c>
      <c r="E283" s="9" t="s">
        <v>18</v>
      </c>
      <c r="F283" s="9" t="n">
        <v>8</v>
      </c>
      <c r="G283" s="9" t="n">
        <f aca="false">F283*H283</f>
        <v>2000</v>
      </c>
      <c r="H283" s="9" t="n">
        <v>250</v>
      </c>
    </row>
    <row r="284" customFormat="false" ht="15" hidden="false" customHeight="false" outlineLevel="0" collapsed="false">
      <c r="A284" s="9"/>
      <c r="B284" s="9" t="n">
        <v>30197232</v>
      </c>
      <c r="C284" s="10" t="s">
        <v>481</v>
      </c>
      <c r="D284" s="9" t="s">
        <v>17</v>
      </c>
      <c r="E284" s="9" t="s">
        <v>18</v>
      </c>
      <c r="F284" s="9" t="n">
        <v>45</v>
      </c>
      <c r="G284" s="9" t="n">
        <f aca="false">F284*H284</f>
        <v>13500</v>
      </c>
      <c r="H284" s="9" t="n">
        <v>300</v>
      </c>
    </row>
    <row r="285" customFormat="false" ht="15" hidden="false" customHeight="false" outlineLevel="0" collapsed="false">
      <c r="A285" s="9"/>
      <c r="B285" s="9" t="n">
        <v>30197322</v>
      </c>
      <c r="C285" s="10" t="s">
        <v>483</v>
      </c>
      <c r="D285" s="9" t="s">
        <v>17</v>
      </c>
      <c r="E285" s="9" t="s">
        <v>18</v>
      </c>
      <c r="F285" s="9" t="n">
        <v>1040</v>
      </c>
      <c r="G285" s="9" t="n">
        <f aca="false">F285*H285</f>
        <v>16640</v>
      </c>
      <c r="H285" s="9" t="n">
        <v>16</v>
      </c>
    </row>
    <row r="286" customFormat="false" ht="15" hidden="false" customHeight="false" outlineLevel="0" collapsed="false">
      <c r="A286" s="9"/>
      <c r="B286" s="9" t="n">
        <v>30234620</v>
      </c>
      <c r="C286" s="10" t="s">
        <v>159</v>
      </c>
      <c r="D286" s="9" t="s">
        <v>17</v>
      </c>
      <c r="E286" s="9" t="s">
        <v>18</v>
      </c>
      <c r="F286" s="9" t="n">
        <v>2200</v>
      </c>
      <c r="G286" s="9" t="n">
        <f aca="false">F286*H286</f>
        <v>11000</v>
      </c>
      <c r="H286" s="9" t="n">
        <v>5</v>
      </c>
    </row>
    <row r="287" customFormat="false" ht="15" hidden="false" customHeight="false" outlineLevel="0" collapsed="false">
      <c r="A287" s="9"/>
      <c r="B287" s="9" t="n">
        <v>30197622</v>
      </c>
      <c r="C287" s="10" t="s">
        <v>87</v>
      </c>
      <c r="D287" s="9" t="s">
        <v>17</v>
      </c>
      <c r="E287" s="9" t="s">
        <v>48</v>
      </c>
      <c r="F287" s="9" t="n">
        <v>1400</v>
      </c>
      <c r="G287" s="9" t="n">
        <f aca="false">F287*H287</f>
        <v>505400</v>
      </c>
      <c r="H287" s="9" t="n">
        <v>361</v>
      </c>
    </row>
    <row r="288" customFormat="false" ht="15" hidden="false" customHeight="false" outlineLevel="0" collapsed="false">
      <c r="A288" s="9"/>
      <c r="B288" s="9" t="n">
        <v>30199420</v>
      </c>
      <c r="C288" s="10" t="s">
        <v>485</v>
      </c>
      <c r="D288" s="9" t="s">
        <v>17</v>
      </c>
      <c r="E288" s="9" t="s">
        <v>48</v>
      </c>
      <c r="F288" s="9" t="n">
        <v>930</v>
      </c>
      <c r="G288" s="9" t="n">
        <f aca="false">F288*H288</f>
        <v>9300</v>
      </c>
      <c r="H288" s="9" t="n">
        <v>10</v>
      </c>
    </row>
    <row r="289" customFormat="false" ht="15" hidden="false" customHeight="false" outlineLevel="0" collapsed="false">
      <c r="A289" s="9"/>
      <c r="B289" s="9" t="n">
        <v>30197233</v>
      </c>
      <c r="C289" s="10" t="s">
        <v>479</v>
      </c>
      <c r="D289" s="9" t="s">
        <v>17</v>
      </c>
      <c r="E289" s="9" t="s">
        <v>18</v>
      </c>
      <c r="F289" s="9" t="n">
        <v>90</v>
      </c>
      <c r="G289" s="9" t="n">
        <f aca="false">F289*H289</f>
        <v>38160</v>
      </c>
      <c r="H289" s="9" t="n">
        <v>424</v>
      </c>
    </row>
    <row r="290" customFormat="false" ht="15" hidden="false" customHeight="false" outlineLevel="0" collapsed="false">
      <c r="A290" s="9"/>
      <c r="B290" s="9" t="n">
        <v>30197332</v>
      </c>
      <c r="C290" s="10" t="s">
        <v>718</v>
      </c>
      <c r="D290" s="9" t="s">
        <v>17</v>
      </c>
      <c r="E290" s="9" t="s">
        <v>18</v>
      </c>
      <c r="F290" s="9" t="n">
        <v>650</v>
      </c>
      <c r="G290" s="9" t="n">
        <f aca="false">F290*H290</f>
        <v>6500</v>
      </c>
      <c r="H290" s="9" t="n">
        <v>10</v>
      </c>
    </row>
    <row r="291" customFormat="false" ht="15" hidden="false" customHeight="true" outlineLevel="0" collapsed="false">
      <c r="A291" s="6" t="s">
        <v>303</v>
      </c>
      <c r="B291" s="6"/>
      <c r="C291" s="6"/>
      <c r="D291" s="6"/>
      <c r="E291" s="6"/>
      <c r="F291" s="6"/>
      <c r="G291" s="6" t="n">
        <f aca="false">SUM(G292:G294)</f>
        <v>1170127</v>
      </c>
      <c r="H291" s="6"/>
    </row>
    <row r="292" customFormat="false" ht="15" hidden="false" customHeight="false" outlineLevel="0" collapsed="false">
      <c r="A292" s="9" t="n">
        <v>421200</v>
      </c>
      <c r="B292" s="9" t="n">
        <v>65311100</v>
      </c>
      <c r="C292" s="10" t="s">
        <v>550</v>
      </c>
      <c r="D292" s="9" t="s">
        <v>317</v>
      </c>
      <c r="E292" s="9" t="s">
        <v>551</v>
      </c>
      <c r="F292" s="9" t="n">
        <v>46.2</v>
      </c>
      <c r="G292" s="9" t="n">
        <f aca="false">F292*H292</f>
        <v>1081542</v>
      </c>
      <c r="H292" s="9" t="n">
        <v>23410</v>
      </c>
    </row>
    <row r="293" customFormat="false" ht="15" hidden="false" customHeight="false" outlineLevel="0" collapsed="false">
      <c r="A293" s="9" t="n">
        <v>421300</v>
      </c>
      <c r="B293" s="9" t="n">
        <v>65111100</v>
      </c>
      <c r="C293" s="10" t="s">
        <v>552</v>
      </c>
      <c r="D293" s="9" t="s">
        <v>317</v>
      </c>
      <c r="E293" s="9" t="s">
        <v>390</v>
      </c>
      <c r="F293" s="9" t="n">
        <v>170</v>
      </c>
      <c r="G293" s="9" t="n">
        <f aca="false">F293*H293</f>
        <v>62985</v>
      </c>
      <c r="H293" s="9" t="n">
        <v>370.5</v>
      </c>
    </row>
    <row r="294" customFormat="false" ht="15" hidden="false" customHeight="false" outlineLevel="0" collapsed="false">
      <c r="A294" s="9" t="n">
        <v>421400</v>
      </c>
      <c r="B294" s="9" t="n">
        <v>64211110</v>
      </c>
      <c r="C294" s="10" t="s">
        <v>556</v>
      </c>
      <c r="D294" s="9" t="s">
        <v>17</v>
      </c>
      <c r="E294" s="9" t="s">
        <v>255</v>
      </c>
      <c r="F294" s="9" t="n">
        <v>25600</v>
      </c>
      <c r="G294" s="9" t="n">
        <f aca="false">F294*H294</f>
        <v>25600</v>
      </c>
      <c r="H294" s="9" t="n">
        <v>1</v>
      </c>
    </row>
    <row r="295" customFormat="false" ht="39.95" hidden="false" customHeight="true" outlineLevel="0" collapsed="false">
      <c r="A295" s="7" t="s">
        <v>601</v>
      </c>
      <c r="B295" s="7"/>
      <c r="C295" s="7"/>
      <c r="D295" s="7"/>
      <c r="E295" s="7"/>
      <c r="F295" s="7"/>
      <c r="G295" s="8" t="n">
        <f aca="false">SUM(G296)</f>
        <v>9308000</v>
      </c>
      <c r="H295" s="8"/>
    </row>
    <row r="296" customFormat="false" ht="15" hidden="false" customHeight="true" outlineLevel="0" collapsed="false">
      <c r="A296" s="6" t="s">
        <v>303</v>
      </c>
      <c r="B296" s="6"/>
      <c r="C296" s="6"/>
      <c r="D296" s="6"/>
      <c r="E296" s="6"/>
      <c r="F296" s="6"/>
      <c r="G296" s="6" t="n">
        <f aca="false">SUM(G297:G297)</f>
        <v>9308000</v>
      </c>
      <c r="H296" s="6"/>
    </row>
    <row r="297" customFormat="false" ht="15" hidden="false" customHeight="false" outlineLevel="0" collapsed="false">
      <c r="A297" s="9" t="n">
        <v>421500</v>
      </c>
      <c r="B297" s="9" t="n">
        <v>66511140</v>
      </c>
      <c r="C297" s="10" t="s">
        <v>602</v>
      </c>
      <c r="D297" s="9" t="s">
        <v>313</v>
      </c>
      <c r="E297" s="9" t="s">
        <v>255</v>
      </c>
      <c r="F297" s="9" t="n">
        <v>9308000</v>
      </c>
      <c r="G297" s="9" t="n">
        <f aca="false">F297*H297</f>
        <v>9308000</v>
      </c>
      <c r="H297" s="9" t="n">
        <v>1</v>
      </c>
    </row>
    <row r="298" customFormat="false" ht="15" hidden="false" customHeight="true" outlineLevel="0" collapsed="false">
      <c r="A298" s="11" t="s">
        <v>466</v>
      </c>
      <c r="B298" s="11"/>
      <c r="C298" s="11"/>
      <c r="D298" s="11"/>
      <c r="E298" s="11"/>
      <c r="F298" s="11"/>
      <c r="G298" s="8" t="n">
        <f aca="false">SUM(G8+G126+G132+G143+G146+G149+G154+G159+G164+G169+G172+G175+G178+G181+G184+G192+G197+G205+G229+G236+G241+G249+G266+G269+G272+G275+G278+G295)</f>
        <v>1049819935</v>
      </c>
      <c r="H298" s="8"/>
    </row>
  </sheetData>
  <mergeCells count="10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23"/>
    <mergeCell ref="A24:A60"/>
    <mergeCell ref="A61:A66"/>
    <mergeCell ref="A67:A86"/>
    <mergeCell ref="A87:A88"/>
    <mergeCell ref="A89:F89"/>
    <mergeCell ref="A90:A94"/>
    <mergeCell ref="A95:F95"/>
    <mergeCell ref="A96:A97"/>
    <mergeCell ref="A98:A99"/>
    <mergeCell ref="A100:A103"/>
    <mergeCell ref="A104:A107"/>
    <mergeCell ref="A110:A112"/>
    <mergeCell ref="A115:A117"/>
    <mergeCell ref="A118:A125"/>
    <mergeCell ref="A126:F126"/>
    <mergeCell ref="A127:F127"/>
    <mergeCell ref="A129:F129"/>
    <mergeCell ref="A132:F132"/>
    <mergeCell ref="A133:F133"/>
    <mergeCell ref="A134:A138"/>
    <mergeCell ref="A139:F139"/>
    <mergeCell ref="A143:F143"/>
    <mergeCell ref="A144:F144"/>
    <mergeCell ref="A146:F146"/>
    <mergeCell ref="A147:F147"/>
    <mergeCell ref="A149:F149"/>
    <mergeCell ref="A150:F150"/>
    <mergeCell ref="A152:F152"/>
    <mergeCell ref="A154:F154"/>
    <mergeCell ref="A155:F155"/>
    <mergeCell ref="A157:F157"/>
    <mergeCell ref="A159:F159"/>
    <mergeCell ref="A160:F160"/>
    <mergeCell ref="A162:F162"/>
    <mergeCell ref="A164:F164"/>
    <mergeCell ref="A165:F165"/>
    <mergeCell ref="A167:F167"/>
    <mergeCell ref="A169:F169"/>
    <mergeCell ref="A170:F170"/>
    <mergeCell ref="A172:F172"/>
    <mergeCell ref="A173:F173"/>
    <mergeCell ref="A175:F175"/>
    <mergeCell ref="A176:F176"/>
    <mergeCell ref="A178:F178"/>
    <mergeCell ref="A179:F179"/>
    <mergeCell ref="A181:F181"/>
    <mergeCell ref="A182:F182"/>
    <mergeCell ref="A184:F184"/>
    <mergeCell ref="A185:F185"/>
    <mergeCell ref="A188:F188"/>
    <mergeCell ref="A190:A191"/>
    <mergeCell ref="A192:F192"/>
    <mergeCell ref="A193:F193"/>
    <mergeCell ref="A195:F195"/>
    <mergeCell ref="A197:F197"/>
    <mergeCell ref="A198:F198"/>
    <mergeCell ref="A199:A204"/>
    <mergeCell ref="A205:F205"/>
    <mergeCell ref="A206:F206"/>
    <mergeCell ref="A207:A213"/>
    <mergeCell ref="A214:F214"/>
    <mergeCell ref="A215:A228"/>
    <mergeCell ref="A229:F229"/>
    <mergeCell ref="A230:F230"/>
    <mergeCell ref="A231:A232"/>
    <mergeCell ref="A233:F233"/>
    <mergeCell ref="A234:A235"/>
    <mergeCell ref="A236:F236"/>
    <mergeCell ref="A237:F237"/>
    <mergeCell ref="A239:F239"/>
    <mergeCell ref="A241:F241"/>
    <mergeCell ref="A242:F242"/>
    <mergeCell ref="A243:A248"/>
    <mergeCell ref="A249:F249"/>
    <mergeCell ref="A250:F250"/>
    <mergeCell ref="A251:A265"/>
    <mergeCell ref="A266:F266"/>
    <mergeCell ref="A267:F267"/>
    <mergeCell ref="A269:F269"/>
    <mergeCell ref="A270:F270"/>
    <mergeCell ref="A272:F272"/>
    <mergeCell ref="A273:F273"/>
    <mergeCell ref="A275:F275"/>
    <mergeCell ref="A276:F276"/>
    <mergeCell ref="A278:F278"/>
    <mergeCell ref="A279:F279"/>
    <mergeCell ref="A280:A290"/>
    <mergeCell ref="A291:F291"/>
    <mergeCell ref="A295:F295"/>
    <mergeCell ref="A296:F296"/>
    <mergeCell ref="A298:F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1587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14</v>
      </c>
      <c r="B8" s="7"/>
      <c r="C8" s="7"/>
      <c r="D8" s="7"/>
      <c r="E8" s="7"/>
      <c r="F8" s="7"/>
      <c r="G8" s="8" t="n">
        <f aca="false">SUM(G9+G137+G146)</f>
        <v>56947210</v>
      </c>
      <c r="H8" s="8"/>
    </row>
    <row r="9" customFormat="false" ht="15" hidden="false" customHeight="true" outlineLevel="0" collapsed="false">
      <c r="A9" s="6" t="s">
        <v>15</v>
      </c>
      <c r="B9" s="6"/>
      <c r="C9" s="6"/>
      <c r="D9" s="6"/>
      <c r="E9" s="6"/>
      <c r="F9" s="6"/>
      <c r="G9" s="6" t="n">
        <f aca="false">SUM(G10:G136)</f>
        <v>18203010</v>
      </c>
      <c r="H9" s="6"/>
    </row>
    <row r="10" customFormat="false" ht="15" hidden="false" customHeight="false" outlineLevel="0" collapsed="false">
      <c r="A10" s="9" t="n">
        <v>423400</v>
      </c>
      <c r="B10" s="9" t="n">
        <v>22211300</v>
      </c>
      <c r="C10" s="10" t="s">
        <v>1038</v>
      </c>
      <c r="D10" s="9" t="s">
        <v>17</v>
      </c>
      <c r="E10" s="9" t="s">
        <v>18</v>
      </c>
      <c r="F10" s="9" t="n">
        <v>150</v>
      </c>
      <c r="G10" s="9" t="n">
        <f aca="false">F10*H10</f>
        <v>46800</v>
      </c>
      <c r="H10" s="9" t="n">
        <v>312</v>
      </c>
    </row>
    <row r="11" customFormat="false" ht="30" hidden="false" customHeight="false" outlineLevel="0" collapsed="false">
      <c r="A11" s="9"/>
      <c r="B11" s="9" t="n">
        <v>22211300</v>
      </c>
      <c r="C11" s="10" t="s">
        <v>900</v>
      </c>
      <c r="D11" s="9" t="s">
        <v>17</v>
      </c>
      <c r="E11" s="9" t="s">
        <v>18</v>
      </c>
      <c r="F11" s="9" t="n">
        <v>100</v>
      </c>
      <c r="G11" s="9" t="n">
        <f aca="false">F11*H11</f>
        <v>26000</v>
      </c>
      <c r="H11" s="9" t="n">
        <v>260</v>
      </c>
    </row>
    <row r="12" customFormat="false" ht="15" hidden="false" customHeight="false" outlineLevel="0" collapsed="false">
      <c r="A12" s="9"/>
      <c r="B12" s="9" t="n">
        <v>22211300</v>
      </c>
      <c r="C12" s="10" t="s">
        <v>20</v>
      </c>
      <c r="D12" s="9" t="s">
        <v>17</v>
      </c>
      <c r="E12" s="9" t="s">
        <v>18</v>
      </c>
      <c r="F12" s="9" t="n">
        <v>200</v>
      </c>
      <c r="G12" s="9" t="n">
        <f aca="false">F12*H12</f>
        <v>78000</v>
      </c>
      <c r="H12" s="9" t="n">
        <v>390</v>
      </c>
    </row>
    <row r="13" customFormat="false" ht="15" hidden="false" customHeight="false" outlineLevel="0" collapsed="false">
      <c r="A13" s="9"/>
      <c r="B13" s="9" t="n">
        <v>22211300</v>
      </c>
      <c r="C13" s="10" t="s">
        <v>19</v>
      </c>
      <c r="D13" s="9" t="s">
        <v>17</v>
      </c>
      <c r="E13" s="9" t="s">
        <v>18</v>
      </c>
      <c r="F13" s="9" t="n">
        <v>100</v>
      </c>
      <c r="G13" s="9" t="n">
        <f aca="false">F13*H13</f>
        <v>52000</v>
      </c>
      <c r="H13" s="9" t="n">
        <v>520</v>
      </c>
    </row>
    <row r="14" customFormat="false" ht="15" hidden="false" customHeight="false" outlineLevel="0" collapsed="false">
      <c r="A14" s="9"/>
      <c r="B14" s="9" t="n">
        <v>22211300</v>
      </c>
      <c r="C14" s="10" t="s">
        <v>1588</v>
      </c>
      <c r="D14" s="9" t="s">
        <v>17</v>
      </c>
      <c r="E14" s="9" t="s">
        <v>18</v>
      </c>
      <c r="F14" s="9" t="n">
        <v>200</v>
      </c>
      <c r="G14" s="9" t="n">
        <f aca="false">F14*H14</f>
        <v>52000</v>
      </c>
      <c r="H14" s="9" t="n">
        <v>260</v>
      </c>
    </row>
    <row r="15" customFormat="false" ht="15" hidden="false" customHeight="false" outlineLevel="0" collapsed="false">
      <c r="A15" s="9" t="n">
        <v>426100</v>
      </c>
      <c r="B15" s="9" t="n">
        <v>30197340</v>
      </c>
      <c r="C15" s="10" t="s">
        <v>86</v>
      </c>
      <c r="D15" s="9" t="s">
        <v>17</v>
      </c>
      <c r="E15" s="9" t="s">
        <v>18</v>
      </c>
      <c r="F15" s="9" t="n">
        <v>257</v>
      </c>
      <c r="G15" s="9" t="n">
        <f aca="false">F15*H15</f>
        <v>2570</v>
      </c>
      <c r="H15" s="9" t="n">
        <v>10</v>
      </c>
    </row>
    <row r="16" customFormat="false" ht="15" hidden="false" customHeight="false" outlineLevel="0" collapsed="false">
      <c r="A16" s="9"/>
      <c r="B16" s="9" t="n">
        <v>30141200</v>
      </c>
      <c r="C16" s="10" t="s">
        <v>58</v>
      </c>
      <c r="D16" s="9" t="s">
        <v>17</v>
      </c>
      <c r="E16" s="9" t="s">
        <v>18</v>
      </c>
      <c r="F16" s="9" t="n">
        <v>1545</v>
      </c>
      <c r="G16" s="9" t="n">
        <f aca="false">F16*H16</f>
        <v>7725</v>
      </c>
      <c r="H16" s="9" t="n">
        <v>5</v>
      </c>
    </row>
    <row r="17" customFormat="false" ht="15" hidden="false" customHeight="false" outlineLevel="0" collapsed="false">
      <c r="A17" s="9"/>
      <c r="B17" s="9" t="n">
        <v>39241210</v>
      </c>
      <c r="C17" s="10" t="s">
        <v>94</v>
      </c>
      <c r="D17" s="9" t="s">
        <v>17</v>
      </c>
      <c r="E17" s="9" t="s">
        <v>18</v>
      </c>
      <c r="F17" s="9" t="n">
        <v>190</v>
      </c>
      <c r="G17" s="9" t="n">
        <f aca="false">F17*H17</f>
        <v>3800</v>
      </c>
      <c r="H17" s="9" t="n">
        <v>20</v>
      </c>
    </row>
    <row r="18" customFormat="false" ht="15" hidden="false" customHeight="false" outlineLevel="0" collapsed="false">
      <c r="A18" s="9"/>
      <c r="B18" s="9" t="n">
        <v>30192121</v>
      </c>
      <c r="C18" s="10" t="s">
        <v>494</v>
      </c>
      <c r="D18" s="9" t="s">
        <v>17</v>
      </c>
      <c r="E18" s="9" t="s">
        <v>18</v>
      </c>
      <c r="F18" s="9" t="n">
        <v>25</v>
      </c>
      <c r="G18" s="9" t="n">
        <f aca="false">F18*H18</f>
        <v>31750</v>
      </c>
      <c r="H18" s="9" t="n">
        <v>1270</v>
      </c>
    </row>
    <row r="19" customFormat="false" ht="15" hidden="false" customHeight="false" outlineLevel="0" collapsed="false">
      <c r="A19" s="9"/>
      <c r="B19" s="9" t="n">
        <v>30192128</v>
      </c>
      <c r="C19" s="10" t="s">
        <v>64</v>
      </c>
      <c r="D19" s="9" t="s">
        <v>17</v>
      </c>
      <c r="E19" s="9" t="s">
        <v>18</v>
      </c>
      <c r="F19" s="9" t="n">
        <v>195</v>
      </c>
      <c r="G19" s="9" t="n">
        <f aca="false">F19*H19</f>
        <v>23400</v>
      </c>
      <c r="H19" s="9" t="n">
        <v>120</v>
      </c>
    </row>
    <row r="20" customFormat="false" ht="15" hidden="false" customHeight="false" outlineLevel="0" collapsed="false">
      <c r="A20" s="9"/>
      <c r="B20" s="9" t="n">
        <v>22811150</v>
      </c>
      <c r="C20" s="10" t="s">
        <v>1589</v>
      </c>
      <c r="D20" s="9" t="s">
        <v>17</v>
      </c>
      <c r="E20" s="9" t="s">
        <v>18</v>
      </c>
      <c r="F20" s="9" t="n">
        <v>230</v>
      </c>
      <c r="G20" s="9" t="n">
        <f aca="false">F20*H20</f>
        <v>9200</v>
      </c>
      <c r="H20" s="9" t="n">
        <v>40</v>
      </c>
    </row>
    <row r="21" customFormat="false" ht="15" hidden="false" customHeight="false" outlineLevel="0" collapsed="false">
      <c r="A21" s="9"/>
      <c r="B21" s="9" t="n">
        <v>30192100</v>
      </c>
      <c r="C21" s="10" t="s">
        <v>59</v>
      </c>
      <c r="D21" s="9" t="s">
        <v>17</v>
      </c>
      <c r="E21" s="9" t="s">
        <v>18</v>
      </c>
      <c r="F21" s="9" t="n">
        <v>35</v>
      </c>
      <c r="G21" s="9" t="n">
        <f aca="false">F21*H21</f>
        <v>1750</v>
      </c>
      <c r="H21" s="9" t="n">
        <v>50</v>
      </c>
    </row>
    <row r="22" customFormat="false" ht="15" hidden="false" customHeight="false" outlineLevel="0" collapsed="false">
      <c r="A22" s="9"/>
      <c r="B22" s="9" t="n">
        <v>30192114</v>
      </c>
      <c r="C22" s="10" t="s">
        <v>62</v>
      </c>
      <c r="D22" s="9" t="s">
        <v>17</v>
      </c>
      <c r="E22" s="9" t="s">
        <v>18</v>
      </c>
      <c r="F22" s="9" t="n">
        <v>175</v>
      </c>
      <c r="G22" s="9" t="n">
        <f aca="false">F22*H22</f>
        <v>4375</v>
      </c>
      <c r="H22" s="9" t="n">
        <v>25</v>
      </c>
    </row>
    <row r="23" customFormat="false" ht="15" hidden="false" customHeight="false" outlineLevel="0" collapsed="false">
      <c r="A23" s="9"/>
      <c r="B23" s="9" t="n">
        <v>30197230</v>
      </c>
      <c r="C23" s="10" t="s">
        <v>478</v>
      </c>
      <c r="D23" s="9" t="s">
        <v>17</v>
      </c>
      <c r="E23" s="9" t="s">
        <v>18</v>
      </c>
      <c r="F23" s="9" t="n">
        <v>65</v>
      </c>
      <c r="G23" s="9" t="n">
        <f aca="false">F23*H23</f>
        <v>1300</v>
      </c>
      <c r="H23" s="9" t="n">
        <v>20</v>
      </c>
    </row>
    <row r="24" customFormat="false" ht="15" hidden="false" customHeight="false" outlineLevel="0" collapsed="false">
      <c r="A24" s="9"/>
      <c r="B24" s="9" t="n">
        <v>30197234</v>
      </c>
      <c r="C24" s="10" t="s">
        <v>1590</v>
      </c>
      <c r="D24" s="9" t="s">
        <v>17</v>
      </c>
      <c r="E24" s="9" t="s">
        <v>18</v>
      </c>
      <c r="F24" s="9" t="n">
        <v>600</v>
      </c>
      <c r="G24" s="9" t="n">
        <f aca="false">F24*H24</f>
        <v>42000</v>
      </c>
      <c r="H24" s="9" t="n">
        <v>70</v>
      </c>
    </row>
    <row r="25" customFormat="false" ht="15" hidden="false" customHeight="false" outlineLevel="0" collapsed="false">
      <c r="A25" s="9"/>
      <c r="B25" s="9" t="n">
        <v>39263420</v>
      </c>
      <c r="C25" s="10" t="s">
        <v>98</v>
      </c>
      <c r="D25" s="9" t="s">
        <v>17</v>
      </c>
      <c r="E25" s="9" t="s">
        <v>48</v>
      </c>
      <c r="F25" s="9" t="n">
        <v>220</v>
      </c>
      <c r="G25" s="9" t="n">
        <f aca="false">F25*H25</f>
        <v>22000</v>
      </c>
      <c r="H25" s="9" t="n">
        <v>100</v>
      </c>
    </row>
    <row r="26" customFormat="false" ht="15" hidden="false" customHeight="false" outlineLevel="0" collapsed="false">
      <c r="A26" s="9"/>
      <c r="B26" s="9" t="n">
        <v>39263410</v>
      </c>
      <c r="C26" s="10" t="s">
        <v>97</v>
      </c>
      <c r="D26" s="9" t="s">
        <v>17</v>
      </c>
      <c r="E26" s="9" t="s">
        <v>48</v>
      </c>
      <c r="F26" s="9" t="n">
        <v>85</v>
      </c>
      <c r="G26" s="9" t="n">
        <f aca="false">F26*H26</f>
        <v>8500</v>
      </c>
      <c r="H26" s="9" t="n">
        <v>100</v>
      </c>
    </row>
    <row r="27" customFormat="false" ht="15" hidden="false" customHeight="false" outlineLevel="0" collapsed="false">
      <c r="A27" s="9"/>
      <c r="B27" s="9" t="n">
        <v>30197100</v>
      </c>
      <c r="C27" s="10" t="s">
        <v>484</v>
      </c>
      <c r="D27" s="9" t="s">
        <v>17</v>
      </c>
      <c r="E27" s="9" t="s">
        <v>18</v>
      </c>
      <c r="F27" s="9" t="n">
        <v>70</v>
      </c>
      <c r="G27" s="9" t="n">
        <f aca="false">F27*H27</f>
        <v>9100</v>
      </c>
      <c r="H27" s="9" t="n">
        <v>130</v>
      </c>
    </row>
    <row r="28" customFormat="false" ht="15" hidden="false" customHeight="false" outlineLevel="0" collapsed="false">
      <c r="A28" s="9"/>
      <c r="B28" s="9" t="n">
        <v>30197100</v>
      </c>
      <c r="C28" s="10" t="s">
        <v>484</v>
      </c>
      <c r="D28" s="9" t="s">
        <v>17</v>
      </c>
      <c r="E28" s="9" t="s">
        <v>48</v>
      </c>
      <c r="F28" s="9" t="n">
        <v>70</v>
      </c>
      <c r="G28" s="9" t="n">
        <f aca="false">F28*H28</f>
        <v>7000</v>
      </c>
      <c r="H28" s="9" t="n">
        <v>100</v>
      </c>
    </row>
    <row r="29" customFormat="false" ht="15" hidden="false" customHeight="false" outlineLevel="0" collapsed="false">
      <c r="A29" s="9"/>
      <c r="B29" s="9" t="n">
        <v>30192131</v>
      </c>
      <c r="C29" s="10" t="s">
        <v>492</v>
      </c>
      <c r="D29" s="9" t="s">
        <v>17</v>
      </c>
      <c r="E29" s="9" t="s">
        <v>18</v>
      </c>
      <c r="F29" s="9" t="n">
        <v>150</v>
      </c>
      <c r="G29" s="9" t="n">
        <f aca="false">F29*H29</f>
        <v>22500</v>
      </c>
      <c r="H29" s="9" t="n">
        <v>150</v>
      </c>
    </row>
    <row r="30" customFormat="false" ht="15" hidden="false" customHeight="false" outlineLevel="0" collapsed="false">
      <c r="A30" s="9"/>
      <c r="B30" s="9" t="n">
        <v>30192130</v>
      </c>
      <c r="C30" s="10" t="s">
        <v>65</v>
      </c>
      <c r="D30" s="9" t="s">
        <v>17</v>
      </c>
      <c r="E30" s="9" t="s">
        <v>18</v>
      </c>
      <c r="F30" s="9" t="n">
        <v>25</v>
      </c>
      <c r="G30" s="9" t="n">
        <f aca="false">F30*H30</f>
        <v>1500</v>
      </c>
      <c r="H30" s="9" t="n">
        <v>60</v>
      </c>
    </row>
    <row r="31" customFormat="false" ht="15" hidden="false" customHeight="false" outlineLevel="0" collapsed="false">
      <c r="A31" s="9"/>
      <c r="B31" s="9" t="n">
        <v>22811110</v>
      </c>
      <c r="C31" s="10" t="s">
        <v>1591</v>
      </c>
      <c r="D31" s="9" t="s">
        <v>17</v>
      </c>
      <c r="E31" s="9" t="s">
        <v>18</v>
      </c>
      <c r="F31" s="9" t="n">
        <v>435</v>
      </c>
      <c r="G31" s="9" t="n">
        <f aca="false">F31*H31</f>
        <v>4350</v>
      </c>
      <c r="H31" s="9" t="n">
        <v>10</v>
      </c>
    </row>
    <row r="32" customFormat="false" ht="15" hidden="false" customHeight="false" outlineLevel="0" collapsed="false">
      <c r="A32" s="9"/>
      <c r="B32" s="9" t="n">
        <v>30199792</v>
      </c>
      <c r="C32" s="10" t="s">
        <v>505</v>
      </c>
      <c r="D32" s="9" t="s">
        <v>17</v>
      </c>
      <c r="E32" s="9" t="s">
        <v>18</v>
      </c>
      <c r="F32" s="9" t="n">
        <v>490</v>
      </c>
      <c r="G32" s="9" t="n">
        <f aca="false">F32*H32</f>
        <v>14700</v>
      </c>
      <c r="H32" s="9" t="n">
        <v>30</v>
      </c>
    </row>
    <row r="33" customFormat="false" ht="15" hidden="false" customHeight="false" outlineLevel="0" collapsed="false">
      <c r="A33" s="9"/>
      <c r="B33" s="9" t="n">
        <v>30192160</v>
      </c>
      <c r="C33" s="10" t="s">
        <v>1359</v>
      </c>
      <c r="D33" s="9" t="s">
        <v>17</v>
      </c>
      <c r="E33" s="9" t="s">
        <v>18</v>
      </c>
      <c r="F33" s="9" t="n">
        <v>160</v>
      </c>
      <c r="G33" s="9" t="n">
        <f aca="false">F33*H33</f>
        <v>6400</v>
      </c>
      <c r="H33" s="9" t="n">
        <v>40</v>
      </c>
    </row>
    <row r="34" customFormat="false" ht="15" hidden="false" customHeight="false" outlineLevel="0" collapsed="false">
      <c r="A34" s="9"/>
      <c r="B34" s="9" t="n">
        <v>35821000</v>
      </c>
      <c r="C34" s="10" t="s">
        <v>1592</v>
      </c>
      <c r="D34" s="9" t="s">
        <v>17</v>
      </c>
      <c r="E34" s="9" t="s">
        <v>175</v>
      </c>
      <c r="F34" s="9" t="n">
        <v>2000</v>
      </c>
      <c r="G34" s="9" t="n">
        <f aca="false">F34*H34</f>
        <v>100000</v>
      </c>
      <c r="H34" s="9" t="n">
        <v>50</v>
      </c>
    </row>
    <row r="35" customFormat="false" ht="15" hidden="false" customHeight="false" outlineLevel="0" collapsed="false">
      <c r="A35" s="9"/>
      <c r="B35" s="9" t="n">
        <v>30197233</v>
      </c>
      <c r="C35" s="10" t="s">
        <v>479</v>
      </c>
      <c r="D35" s="9" t="s">
        <v>17</v>
      </c>
      <c r="E35" s="9" t="s">
        <v>18</v>
      </c>
      <c r="F35" s="9" t="n">
        <v>90</v>
      </c>
      <c r="G35" s="9" t="n">
        <f aca="false">F35*H35</f>
        <v>4770</v>
      </c>
      <c r="H35" s="9" t="n">
        <v>53</v>
      </c>
    </row>
    <row r="36" customFormat="false" ht="15" hidden="false" customHeight="false" outlineLevel="0" collapsed="false">
      <c r="A36" s="9"/>
      <c r="B36" s="9" t="n">
        <v>30197235</v>
      </c>
      <c r="C36" s="10" t="s">
        <v>480</v>
      </c>
      <c r="D36" s="9" t="s">
        <v>17</v>
      </c>
      <c r="E36" s="9" t="s">
        <v>18</v>
      </c>
      <c r="F36" s="9" t="n">
        <v>135</v>
      </c>
      <c r="G36" s="9" t="n">
        <f aca="false">F36*H36</f>
        <v>2025</v>
      </c>
      <c r="H36" s="9" t="n">
        <v>15</v>
      </c>
    </row>
    <row r="37" customFormat="false" ht="15" hidden="false" customHeight="false" outlineLevel="0" collapsed="false">
      <c r="A37" s="9"/>
      <c r="B37" s="9" t="n">
        <v>30197232</v>
      </c>
      <c r="C37" s="10" t="s">
        <v>481</v>
      </c>
      <c r="D37" s="9" t="s">
        <v>17</v>
      </c>
      <c r="E37" s="9" t="s">
        <v>18</v>
      </c>
      <c r="F37" s="9" t="n">
        <v>45</v>
      </c>
      <c r="G37" s="9" t="n">
        <f aca="false">F37*H37</f>
        <v>24300</v>
      </c>
      <c r="H37" s="9" t="n">
        <v>540</v>
      </c>
    </row>
    <row r="38" customFormat="false" ht="15" hidden="false" customHeight="false" outlineLevel="0" collapsed="false">
      <c r="A38" s="9"/>
      <c r="B38" s="9" t="n">
        <v>30197331</v>
      </c>
      <c r="C38" s="10" t="s">
        <v>577</v>
      </c>
      <c r="D38" s="9" t="s">
        <v>17</v>
      </c>
      <c r="E38" s="9" t="s">
        <v>18</v>
      </c>
      <c r="F38" s="9" t="n">
        <v>650</v>
      </c>
      <c r="G38" s="9" t="n">
        <f aca="false">F38*H38</f>
        <v>9750</v>
      </c>
      <c r="H38" s="9" t="n">
        <v>15</v>
      </c>
    </row>
    <row r="39" customFormat="false" ht="15" hidden="false" customHeight="false" outlineLevel="0" collapsed="false">
      <c r="A39" s="9"/>
      <c r="B39" s="9" t="n">
        <v>30197323</v>
      </c>
      <c r="C39" s="10" t="s">
        <v>482</v>
      </c>
      <c r="D39" s="9" t="s">
        <v>17</v>
      </c>
      <c r="E39" s="9" t="s">
        <v>18</v>
      </c>
      <c r="F39" s="9" t="n">
        <v>1600</v>
      </c>
      <c r="G39" s="9" t="n">
        <f aca="false">F39*H39</f>
        <v>24000</v>
      </c>
      <c r="H39" s="9" t="n">
        <v>15</v>
      </c>
    </row>
    <row r="40" customFormat="false" ht="15" hidden="false" customHeight="false" outlineLevel="0" collapsed="false">
      <c r="A40" s="9"/>
      <c r="B40" s="9" t="n">
        <v>30197322</v>
      </c>
      <c r="C40" s="10" t="s">
        <v>483</v>
      </c>
      <c r="D40" s="9" t="s">
        <v>17</v>
      </c>
      <c r="E40" s="9" t="s">
        <v>18</v>
      </c>
      <c r="F40" s="9" t="n">
        <v>1040</v>
      </c>
      <c r="G40" s="9" t="n">
        <f aca="false">F40*H40</f>
        <v>10400</v>
      </c>
      <c r="H40" s="9" t="n">
        <v>10</v>
      </c>
    </row>
    <row r="41" customFormat="false" ht="15" hidden="false" customHeight="false" outlineLevel="0" collapsed="false">
      <c r="A41" s="9"/>
      <c r="B41" s="9" t="n">
        <v>30199420</v>
      </c>
      <c r="C41" s="10" t="s">
        <v>485</v>
      </c>
      <c r="D41" s="9" t="s">
        <v>17</v>
      </c>
      <c r="E41" s="9" t="s">
        <v>48</v>
      </c>
      <c r="F41" s="9" t="n">
        <v>225</v>
      </c>
      <c r="G41" s="9" t="n">
        <f aca="false">F41*H41</f>
        <v>33750</v>
      </c>
      <c r="H41" s="9" t="n">
        <v>150</v>
      </c>
    </row>
    <row r="42" customFormat="false" ht="15" hidden="false" customHeight="false" outlineLevel="0" collapsed="false">
      <c r="A42" s="9"/>
      <c r="B42" s="9" t="n">
        <v>30192133</v>
      </c>
      <c r="C42" s="10" t="s">
        <v>488</v>
      </c>
      <c r="D42" s="9" t="s">
        <v>17</v>
      </c>
      <c r="E42" s="9" t="s">
        <v>18</v>
      </c>
      <c r="F42" s="9" t="n">
        <v>35</v>
      </c>
      <c r="G42" s="9" t="n">
        <f aca="false">F42*H42</f>
        <v>700</v>
      </c>
      <c r="H42" s="9" t="n">
        <v>20</v>
      </c>
    </row>
    <row r="43" customFormat="false" ht="15" hidden="false" customHeight="false" outlineLevel="0" collapsed="false">
      <c r="A43" s="9"/>
      <c r="B43" s="9" t="n">
        <v>30234300</v>
      </c>
      <c r="C43" s="10" t="s">
        <v>489</v>
      </c>
      <c r="D43" s="9" t="s">
        <v>17</v>
      </c>
      <c r="E43" s="9" t="s">
        <v>48</v>
      </c>
      <c r="F43" s="9" t="n">
        <v>70</v>
      </c>
      <c r="G43" s="9" t="n">
        <f aca="false">F43*H43</f>
        <v>1400</v>
      </c>
      <c r="H43" s="9" t="n">
        <v>20</v>
      </c>
    </row>
    <row r="44" customFormat="false" ht="15" hidden="false" customHeight="false" outlineLevel="0" collapsed="false">
      <c r="A44" s="9"/>
      <c r="B44" s="9" t="n">
        <v>30234400</v>
      </c>
      <c r="C44" s="10" t="s">
        <v>490</v>
      </c>
      <c r="D44" s="9" t="s">
        <v>17</v>
      </c>
      <c r="E44" s="9" t="s">
        <v>48</v>
      </c>
      <c r="F44" s="9" t="n">
        <v>200</v>
      </c>
      <c r="G44" s="9" t="n">
        <f aca="false">F44*H44</f>
        <v>4600</v>
      </c>
      <c r="H44" s="9" t="n">
        <v>23</v>
      </c>
    </row>
    <row r="45" customFormat="false" ht="15" hidden="false" customHeight="false" outlineLevel="0" collapsed="false">
      <c r="A45" s="9"/>
      <c r="B45" s="9" t="n">
        <v>30197231</v>
      </c>
      <c r="C45" s="10" t="s">
        <v>83</v>
      </c>
      <c r="D45" s="9" t="s">
        <v>17</v>
      </c>
      <c r="E45" s="9" t="s">
        <v>18</v>
      </c>
      <c r="F45" s="9" t="n">
        <v>8</v>
      </c>
      <c r="G45" s="9" t="n">
        <f aca="false">F45*H45</f>
        <v>80000</v>
      </c>
      <c r="H45" s="9" t="n">
        <v>10000</v>
      </c>
    </row>
    <row r="46" customFormat="false" ht="15" hidden="false" customHeight="false" outlineLevel="0" collapsed="false">
      <c r="A46" s="9"/>
      <c r="B46" s="9" t="n">
        <v>24910000</v>
      </c>
      <c r="C46" s="10" t="s">
        <v>491</v>
      </c>
      <c r="D46" s="9" t="s">
        <v>17</v>
      </c>
      <c r="E46" s="9" t="s">
        <v>18</v>
      </c>
      <c r="F46" s="9" t="n">
        <v>335</v>
      </c>
      <c r="G46" s="9" t="n">
        <f aca="false">F46*H46</f>
        <v>20100</v>
      </c>
      <c r="H46" s="9" t="n">
        <v>60</v>
      </c>
    </row>
    <row r="47" customFormat="false" ht="15" hidden="false" customHeight="false" outlineLevel="0" collapsed="false">
      <c r="A47" s="9"/>
      <c r="B47" s="9" t="n">
        <v>30192135</v>
      </c>
      <c r="C47" s="10" t="s">
        <v>493</v>
      </c>
      <c r="D47" s="9" t="s">
        <v>17</v>
      </c>
      <c r="E47" s="9" t="s">
        <v>48</v>
      </c>
      <c r="F47" s="9" t="n">
        <v>90</v>
      </c>
      <c r="G47" s="9" t="n">
        <f aca="false">F47*H47</f>
        <v>1800</v>
      </c>
      <c r="H47" s="9" t="n">
        <v>20</v>
      </c>
    </row>
    <row r="48" customFormat="false" ht="15" hidden="false" customHeight="false" outlineLevel="0" collapsed="false">
      <c r="A48" s="9"/>
      <c r="B48" s="9" t="n">
        <v>30192160</v>
      </c>
      <c r="C48" s="10" t="s">
        <v>495</v>
      </c>
      <c r="D48" s="9" t="s">
        <v>17</v>
      </c>
      <c r="E48" s="9" t="s">
        <v>18</v>
      </c>
      <c r="F48" s="9" t="n">
        <v>185</v>
      </c>
      <c r="G48" s="9" t="n">
        <f aca="false">F48*H48</f>
        <v>9250</v>
      </c>
      <c r="H48" s="9" t="n">
        <v>50</v>
      </c>
    </row>
    <row r="49" customFormat="false" ht="15" hidden="false" customHeight="false" outlineLevel="0" collapsed="false">
      <c r="A49" s="9"/>
      <c r="B49" s="9" t="n">
        <v>30197622</v>
      </c>
      <c r="C49" s="10" t="s">
        <v>87</v>
      </c>
      <c r="D49" s="9" t="s">
        <v>17</v>
      </c>
      <c r="E49" s="9" t="s">
        <v>48</v>
      </c>
      <c r="F49" s="9" t="n">
        <v>1400</v>
      </c>
      <c r="G49" s="9" t="n">
        <f aca="false">F49*H49</f>
        <v>1155000</v>
      </c>
      <c r="H49" s="9" t="n">
        <v>825</v>
      </c>
    </row>
    <row r="50" customFormat="false" ht="15" hidden="false" customHeight="false" outlineLevel="0" collapsed="false">
      <c r="A50" s="9"/>
      <c r="B50" s="9" t="n">
        <v>30197646</v>
      </c>
      <c r="C50" s="10" t="s">
        <v>88</v>
      </c>
      <c r="D50" s="9" t="s">
        <v>17</v>
      </c>
      <c r="E50" s="9" t="s">
        <v>48</v>
      </c>
      <c r="F50" s="9" t="n">
        <v>3920</v>
      </c>
      <c r="G50" s="9" t="n">
        <f aca="false">F50*H50</f>
        <v>15680</v>
      </c>
      <c r="H50" s="9" t="n">
        <v>4</v>
      </c>
    </row>
    <row r="51" customFormat="false" ht="15" hidden="false" customHeight="false" outlineLevel="0" collapsed="false">
      <c r="A51" s="9"/>
      <c r="B51" s="9" t="n">
        <v>39263500</v>
      </c>
      <c r="C51" s="10" t="s">
        <v>99</v>
      </c>
      <c r="D51" s="9" t="s">
        <v>17</v>
      </c>
      <c r="E51" s="9" t="s">
        <v>18</v>
      </c>
      <c r="F51" s="9" t="n">
        <v>55</v>
      </c>
      <c r="G51" s="9" t="n">
        <f aca="false">F51*H51</f>
        <v>8250</v>
      </c>
      <c r="H51" s="9" t="n">
        <v>150</v>
      </c>
    </row>
    <row r="52" customFormat="false" ht="15" hidden="false" customHeight="false" outlineLevel="0" collapsed="false">
      <c r="A52" s="9"/>
      <c r="B52" s="9" t="n">
        <v>30192720</v>
      </c>
      <c r="C52" s="10" t="s">
        <v>912</v>
      </c>
      <c r="D52" s="9" t="s">
        <v>17</v>
      </c>
      <c r="E52" s="9" t="s">
        <v>18</v>
      </c>
      <c r="F52" s="9" t="n">
        <v>100</v>
      </c>
      <c r="G52" s="9" t="n">
        <f aca="false">F52*H52</f>
        <v>5900</v>
      </c>
      <c r="H52" s="9" t="n">
        <v>59</v>
      </c>
    </row>
    <row r="53" customFormat="false" ht="15" hidden="false" customHeight="false" outlineLevel="0" collapsed="false">
      <c r="A53" s="9"/>
      <c r="B53" s="9" t="n">
        <v>39292510</v>
      </c>
      <c r="C53" s="10" t="s">
        <v>499</v>
      </c>
      <c r="D53" s="9" t="s">
        <v>17</v>
      </c>
      <c r="E53" s="9" t="s">
        <v>18</v>
      </c>
      <c r="F53" s="9" t="n">
        <v>40</v>
      </c>
      <c r="G53" s="9" t="n">
        <f aca="false">F53*H53</f>
        <v>2000</v>
      </c>
      <c r="H53" s="9" t="n">
        <v>50</v>
      </c>
    </row>
    <row r="54" customFormat="false" ht="30" hidden="false" customHeight="false" outlineLevel="0" collapsed="false">
      <c r="A54" s="9"/>
      <c r="B54" s="9" t="n">
        <v>30192210</v>
      </c>
      <c r="C54" s="10" t="s">
        <v>70</v>
      </c>
      <c r="D54" s="9" t="s">
        <v>17</v>
      </c>
      <c r="E54" s="9" t="s">
        <v>18</v>
      </c>
      <c r="F54" s="9" t="n">
        <v>380</v>
      </c>
      <c r="G54" s="9" t="n">
        <f aca="false">F54*H54</f>
        <v>19000</v>
      </c>
      <c r="H54" s="9" t="n">
        <v>50</v>
      </c>
    </row>
    <row r="55" customFormat="false" ht="15" hidden="false" customHeight="false" outlineLevel="0" collapsed="false">
      <c r="A55" s="9"/>
      <c r="B55" s="9" t="n">
        <v>24911200</v>
      </c>
      <c r="C55" s="10" t="s">
        <v>501</v>
      </c>
      <c r="D55" s="9" t="s">
        <v>17</v>
      </c>
      <c r="E55" s="9" t="s">
        <v>18</v>
      </c>
      <c r="F55" s="9" t="n">
        <v>975</v>
      </c>
      <c r="G55" s="9" t="n">
        <f aca="false">F55*H55</f>
        <v>2925</v>
      </c>
      <c r="H55" s="9" t="n">
        <v>3</v>
      </c>
    </row>
    <row r="56" customFormat="false" ht="15" hidden="false" customHeight="false" outlineLevel="0" collapsed="false">
      <c r="A56" s="9"/>
      <c r="B56" s="9" t="n">
        <v>22811180</v>
      </c>
      <c r="C56" s="10" t="s">
        <v>56</v>
      </c>
      <c r="D56" s="9" t="s">
        <v>17</v>
      </c>
      <c r="E56" s="9" t="s">
        <v>18</v>
      </c>
      <c r="F56" s="9" t="n">
        <v>1800</v>
      </c>
      <c r="G56" s="9" t="n">
        <f aca="false">F56*H56</f>
        <v>27000</v>
      </c>
      <c r="H56" s="9" t="n">
        <v>15</v>
      </c>
    </row>
    <row r="57" customFormat="false" ht="45" hidden="false" customHeight="false" outlineLevel="0" collapsed="false">
      <c r="A57" s="9"/>
      <c r="B57" s="9" t="n">
        <v>30193100</v>
      </c>
      <c r="C57" s="10" t="s">
        <v>503</v>
      </c>
      <c r="D57" s="9" t="s">
        <v>17</v>
      </c>
      <c r="E57" s="9" t="s">
        <v>18</v>
      </c>
      <c r="F57" s="9" t="n">
        <v>2200</v>
      </c>
      <c r="G57" s="9" t="n">
        <f aca="false">F57*H57</f>
        <v>22000</v>
      </c>
      <c r="H57" s="9" t="n">
        <v>10</v>
      </c>
    </row>
    <row r="58" customFormat="false" ht="15" hidden="false" customHeight="false" outlineLevel="0" collapsed="false">
      <c r="A58" s="9"/>
      <c r="B58" s="9" t="n">
        <v>30192111</v>
      </c>
      <c r="C58" s="10" t="s">
        <v>504</v>
      </c>
      <c r="D58" s="9" t="s">
        <v>17</v>
      </c>
      <c r="E58" s="9" t="s">
        <v>18</v>
      </c>
      <c r="F58" s="9" t="n">
        <v>1220</v>
      </c>
      <c r="G58" s="9" t="n">
        <f aca="false">F58*H58</f>
        <v>19520</v>
      </c>
      <c r="H58" s="9" t="n">
        <v>16</v>
      </c>
    </row>
    <row r="59" customFormat="false" ht="15" hidden="false" customHeight="false" outlineLevel="0" collapsed="false">
      <c r="A59" s="9"/>
      <c r="B59" s="9" t="n">
        <v>22851200</v>
      </c>
      <c r="C59" s="10" t="s">
        <v>1593</v>
      </c>
      <c r="D59" s="9" t="s">
        <v>17</v>
      </c>
      <c r="E59" s="9" t="s">
        <v>18</v>
      </c>
      <c r="F59" s="9" t="n">
        <v>2260</v>
      </c>
      <c r="G59" s="9" t="n">
        <f aca="false">F59*H59</f>
        <v>33900</v>
      </c>
      <c r="H59" s="9" t="n">
        <v>15</v>
      </c>
    </row>
    <row r="60" customFormat="false" ht="15" hidden="false" customHeight="false" outlineLevel="0" collapsed="false">
      <c r="A60" s="9"/>
      <c r="B60" s="9" t="n">
        <v>30192133</v>
      </c>
      <c r="C60" s="10" t="s">
        <v>1594</v>
      </c>
      <c r="D60" s="9" t="s">
        <v>17</v>
      </c>
      <c r="E60" s="9" t="s">
        <v>18</v>
      </c>
      <c r="F60" s="9" t="n">
        <v>70</v>
      </c>
      <c r="G60" s="9" t="n">
        <f aca="false">F60*H60</f>
        <v>1400</v>
      </c>
      <c r="H60" s="9" t="n">
        <v>20</v>
      </c>
    </row>
    <row r="61" customFormat="false" ht="15" hidden="false" customHeight="false" outlineLevel="0" collapsed="false">
      <c r="A61" s="9"/>
      <c r="B61" s="9" t="n">
        <v>39241140</v>
      </c>
      <c r="C61" s="10" t="s">
        <v>645</v>
      </c>
      <c r="D61" s="9" t="s">
        <v>17</v>
      </c>
      <c r="E61" s="9" t="s">
        <v>18</v>
      </c>
      <c r="F61" s="9" t="n">
        <v>60</v>
      </c>
      <c r="G61" s="9" t="n">
        <f aca="false">F61*H61</f>
        <v>1260</v>
      </c>
      <c r="H61" s="9" t="n">
        <v>21</v>
      </c>
    </row>
    <row r="62" customFormat="false" ht="15" hidden="false" customHeight="false" outlineLevel="0" collapsed="false">
      <c r="A62" s="9"/>
      <c r="B62" s="9" t="n">
        <v>22811110</v>
      </c>
      <c r="C62" s="10" t="s">
        <v>1595</v>
      </c>
      <c r="D62" s="9" t="s">
        <v>17</v>
      </c>
      <c r="E62" s="9" t="s">
        <v>18</v>
      </c>
      <c r="F62" s="9" t="n">
        <v>1000</v>
      </c>
      <c r="G62" s="9" t="n">
        <f aca="false">F62*H62</f>
        <v>20000</v>
      </c>
      <c r="H62" s="9" t="n">
        <v>20</v>
      </c>
    </row>
    <row r="63" customFormat="false" ht="15" hidden="false" customHeight="false" outlineLevel="0" collapsed="false">
      <c r="A63" s="9"/>
      <c r="B63" s="9" t="n">
        <v>22811110</v>
      </c>
      <c r="C63" s="10" t="s">
        <v>1596</v>
      </c>
      <c r="D63" s="9" t="s">
        <v>17</v>
      </c>
      <c r="E63" s="9" t="s">
        <v>18</v>
      </c>
      <c r="F63" s="9" t="n">
        <v>800</v>
      </c>
      <c r="G63" s="9" t="n">
        <f aca="false">F63*H63</f>
        <v>8000</v>
      </c>
      <c r="H63" s="9" t="n">
        <v>10</v>
      </c>
    </row>
    <row r="64" customFormat="false" ht="15" hidden="false" customHeight="false" outlineLevel="0" collapsed="false">
      <c r="A64" s="9"/>
      <c r="B64" s="9" t="n">
        <v>32421100</v>
      </c>
      <c r="C64" s="10" t="s">
        <v>679</v>
      </c>
      <c r="D64" s="9" t="s">
        <v>17</v>
      </c>
      <c r="E64" s="9" t="s">
        <v>175</v>
      </c>
      <c r="F64" s="9" t="n">
        <v>90</v>
      </c>
      <c r="G64" s="9" t="n">
        <f aca="false">F64*H64</f>
        <v>54900</v>
      </c>
      <c r="H64" s="9" t="n">
        <v>610</v>
      </c>
    </row>
    <row r="65" customFormat="false" ht="30" hidden="false" customHeight="false" outlineLevel="0" collapsed="false">
      <c r="A65" s="9"/>
      <c r="B65" s="9" t="n">
        <v>30230000</v>
      </c>
      <c r="C65" s="10" t="s">
        <v>1597</v>
      </c>
      <c r="D65" s="9" t="s">
        <v>17</v>
      </c>
      <c r="E65" s="9" t="s">
        <v>18</v>
      </c>
      <c r="F65" s="9" t="n">
        <v>30</v>
      </c>
      <c r="G65" s="9" t="n">
        <f aca="false">F65*H65</f>
        <v>6000</v>
      </c>
      <c r="H65" s="9" t="n">
        <v>200</v>
      </c>
    </row>
    <row r="66" customFormat="false" ht="15" hidden="false" customHeight="false" outlineLevel="0" collapsed="false">
      <c r="A66" s="9"/>
      <c r="B66" s="9" t="n">
        <v>30237411</v>
      </c>
      <c r="C66" s="10" t="s">
        <v>677</v>
      </c>
      <c r="D66" s="9" t="s">
        <v>17</v>
      </c>
      <c r="E66" s="9" t="s">
        <v>18</v>
      </c>
      <c r="F66" s="9" t="n">
        <v>1400</v>
      </c>
      <c r="G66" s="9" t="n">
        <f aca="false">F66*H66</f>
        <v>15400</v>
      </c>
      <c r="H66" s="9" t="n">
        <v>11</v>
      </c>
    </row>
    <row r="67" customFormat="false" ht="15" hidden="false" customHeight="false" outlineLevel="0" collapsed="false">
      <c r="A67" s="9"/>
      <c r="B67" s="9" t="n">
        <v>30237470</v>
      </c>
      <c r="C67" s="10" t="s">
        <v>678</v>
      </c>
      <c r="D67" s="9" t="s">
        <v>17</v>
      </c>
      <c r="E67" s="9" t="s">
        <v>18</v>
      </c>
      <c r="F67" s="9" t="n">
        <v>2275</v>
      </c>
      <c r="G67" s="9" t="n">
        <f aca="false">F67*H67</f>
        <v>22750</v>
      </c>
      <c r="H67" s="9" t="n">
        <v>10</v>
      </c>
    </row>
    <row r="68" customFormat="false" ht="30" hidden="false" customHeight="false" outlineLevel="0" collapsed="false">
      <c r="A68" s="9"/>
      <c r="B68" s="9" t="n">
        <v>30230000</v>
      </c>
      <c r="C68" s="10" t="s">
        <v>1598</v>
      </c>
      <c r="D68" s="9" t="s">
        <v>17</v>
      </c>
      <c r="E68" s="9" t="s">
        <v>18</v>
      </c>
      <c r="F68" s="9" t="n">
        <v>29000</v>
      </c>
      <c r="G68" s="9" t="n">
        <f aca="false">F68*H68</f>
        <v>406000</v>
      </c>
      <c r="H68" s="9" t="n">
        <v>14</v>
      </c>
    </row>
    <row r="69" customFormat="false" ht="30" hidden="false" customHeight="false" outlineLevel="0" collapsed="false">
      <c r="A69" s="9"/>
      <c r="B69" s="9" t="n">
        <v>30230000</v>
      </c>
      <c r="C69" s="10" t="s">
        <v>1599</v>
      </c>
      <c r="D69" s="9" t="s">
        <v>17</v>
      </c>
      <c r="E69" s="9" t="s">
        <v>18</v>
      </c>
      <c r="F69" s="9" t="n">
        <v>5000</v>
      </c>
      <c r="G69" s="9" t="n">
        <f aca="false">F69*H69</f>
        <v>190000</v>
      </c>
      <c r="H69" s="9" t="n">
        <v>38</v>
      </c>
    </row>
    <row r="70" customFormat="false" ht="30" hidden="false" customHeight="false" outlineLevel="0" collapsed="false">
      <c r="A70" s="9"/>
      <c r="B70" s="9" t="n">
        <v>30230000</v>
      </c>
      <c r="C70" s="10" t="s">
        <v>1600</v>
      </c>
      <c r="D70" s="9" t="s">
        <v>17</v>
      </c>
      <c r="E70" s="9" t="s">
        <v>18</v>
      </c>
      <c r="F70" s="9" t="n">
        <v>10000</v>
      </c>
      <c r="G70" s="9" t="n">
        <f aca="false">F70*H70</f>
        <v>80000</v>
      </c>
      <c r="H70" s="9" t="n">
        <v>8</v>
      </c>
    </row>
    <row r="71" customFormat="false" ht="15" hidden="false" customHeight="false" outlineLevel="0" collapsed="false">
      <c r="A71" s="9"/>
      <c r="B71" s="9" t="n">
        <v>30234630</v>
      </c>
      <c r="C71" s="10" t="s">
        <v>160</v>
      </c>
      <c r="D71" s="9" t="s">
        <v>17</v>
      </c>
      <c r="E71" s="9" t="s">
        <v>18</v>
      </c>
      <c r="F71" s="9" t="n">
        <v>2100</v>
      </c>
      <c r="G71" s="9" t="n">
        <f aca="false">F71*H71</f>
        <v>21000</v>
      </c>
      <c r="H71" s="9" t="n">
        <v>10</v>
      </c>
    </row>
    <row r="72" customFormat="false" ht="15" hidden="false" customHeight="false" outlineLevel="0" collapsed="false">
      <c r="A72" s="9"/>
      <c r="B72" s="9" t="n">
        <v>30234650</v>
      </c>
      <c r="C72" s="10" t="s">
        <v>1041</v>
      </c>
      <c r="D72" s="9" t="s">
        <v>17</v>
      </c>
      <c r="E72" s="9" t="s">
        <v>18</v>
      </c>
      <c r="F72" s="9" t="n">
        <v>9000</v>
      </c>
      <c r="G72" s="9" t="n">
        <f aca="false">F72*H72</f>
        <v>18000</v>
      </c>
      <c r="H72" s="9" t="n">
        <v>2</v>
      </c>
    </row>
    <row r="73" customFormat="false" ht="30" hidden="false" customHeight="false" outlineLevel="0" collapsed="false">
      <c r="A73" s="9"/>
      <c r="B73" s="9" t="n">
        <v>30230000</v>
      </c>
      <c r="C73" s="10" t="s">
        <v>1601</v>
      </c>
      <c r="D73" s="9" t="s">
        <v>17</v>
      </c>
      <c r="E73" s="9" t="s">
        <v>18</v>
      </c>
      <c r="F73" s="9" t="n">
        <v>2000</v>
      </c>
      <c r="G73" s="9" t="n">
        <f aca="false">F73*H73</f>
        <v>80000</v>
      </c>
      <c r="H73" s="9" t="n">
        <v>40</v>
      </c>
    </row>
    <row r="74" customFormat="false" ht="30" hidden="false" customHeight="false" outlineLevel="0" collapsed="false">
      <c r="A74" s="9"/>
      <c r="B74" s="9" t="n">
        <v>30230000</v>
      </c>
      <c r="C74" s="10" t="s">
        <v>1602</v>
      </c>
      <c r="D74" s="9" t="s">
        <v>17</v>
      </c>
      <c r="E74" s="9" t="s">
        <v>18</v>
      </c>
      <c r="F74" s="9" t="n">
        <v>3200</v>
      </c>
      <c r="G74" s="9" t="n">
        <f aca="false">F74*H74</f>
        <v>16000</v>
      </c>
      <c r="H74" s="9" t="n">
        <v>5</v>
      </c>
    </row>
    <row r="75" customFormat="false" ht="30" hidden="false" customHeight="false" outlineLevel="0" collapsed="false">
      <c r="A75" s="9"/>
      <c r="B75" s="9" t="n">
        <v>30237310</v>
      </c>
      <c r="C75" s="10" t="s">
        <v>1603</v>
      </c>
      <c r="D75" s="9" t="s">
        <v>17</v>
      </c>
      <c r="E75" s="9" t="s">
        <v>18</v>
      </c>
      <c r="F75" s="9" t="n">
        <v>4500</v>
      </c>
      <c r="G75" s="9" t="n">
        <f aca="false">F75*H75</f>
        <v>135000</v>
      </c>
      <c r="H75" s="9" t="n">
        <v>30</v>
      </c>
    </row>
    <row r="76" customFormat="false" ht="30" hidden="false" customHeight="false" outlineLevel="0" collapsed="false">
      <c r="A76" s="9"/>
      <c r="B76" s="9" t="n">
        <v>30237310</v>
      </c>
      <c r="C76" s="10" t="s">
        <v>1604</v>
      </c>
      <c r="D76" s="9" t="s">
        <v>17</v>
      </c>
      <c r="E76" s="9" t="s">
        <v>18</v>
      </c>
      <c r="F76" s="9" t="n">
        <v>4500</v>
      </c>
      <c r="G76" s="9" t="n">
        <f aca="false">F76*H76</f>
        <v>112500</v>
      </c>
      <c r="H76" s="9" t="n">
        <v>25</v>
      </c>
    </row>
    <row r="77" customFormat="false" ht="15" hidden="false" customHeight="false" outlineLevel="0" collapsed="false">
      <c r="A77" s="9" t="n">
        <v>426400</v>
      </c>
      <c r="B77" s="9" t="s">
        <v>208</v>
      </c>
      <c r="C77" s="10" t="s">
        <v>209</v>
      </c>
      <c r="D77" s="9" t="s">
        <v>17</v>
      </c>
      <c r="E77" s="9" t="s">
        <v>210</v>
      </c>
      <c r="F77" s="9" t="n">
        <v>380</v>
      </c>
      <c r="G77" s="9" t="n">
        <f aca="false">F77*H77</f>
        <v>4180000</v>
      </c>
      <c r="H77" s="9" t="n">
        <v>11000</v>
      </c>
    </row>
    <row r="78" customFormat="false" ht="15" hidden="false" customHeight="false" outlineLevel="0" collapsed="false">
      <c r="A78" s="9"/>
      <c r="B78" s="9" t="s">
        <v>211</v>
      </c>
      <c r="C78" s="10" t="s">
        <v>212</v>
      </c>
      <c r="D78" s="9" t="s">
        <v>17</v>
      </c>
      <c r="E78" s="9" t="s">
        <v>210</v>
      </c>
      <c r="F78" s="9" t="n">
        <v>360</v>
      </c>
      <c r="G78" s="9" t="n">
        <f aca="false">F78*H78</f>
        <v>8271360</v>
      </c>
      <c r="H78" s="9" t="n">
        <v>22976</v>
      </c>
    </row>
    <row r="79" customFormat="false" ht="15" hidden="false" customHeight="false" outlineLevel="0" collapsed="false">
      <c r="A79" s="9" t="n">
        <v>426700</v>
      </c>
      <c r="B79" s="9" t="n">
        <v>39831242</v>
      </c>
      <c r="C79" s="10" t="s">
        <v>507</v>
      </c>
      <c r="D79" s="9" t="s">
        <v>17</v>
      </c>
      <c r="E79" s="9" t="s">
        <v>46</v>
      </c>
      <c r="F79" s="9" t="n">
        <v>540</v>
      </c>
      <c r="G79" s="9" t="n">
        <f aca="false">F79*H79</f>
        <v>37800</v>
      </c>
      <c r="H79" s="9" t="n">
        <v>70</v>
      </c>
    </row>
    <row r="80" customFormat="false" ht="15" hidden="false" customHeight="false" outlineLevel="0" collapsed="false">
      <c r="A80" s="9"/>
      <c r="B80" s="9" t="n">
        <v>39831245</v>
      </c>
      <c r="C80" s="10" t="s">
        <v>599</v>
      </c>
      <c r="D80" s="9" t="s">
        <v>17</v>
      </c>
      <c r="E80" s="9" t="s">
        <v>18</v>
      </c>
      <c r="F80" s="9" t="n">
        <v>280</v>
      </c>
      <c r="G80" s="9" t="n">
        <f aca="false">F80*H80</f>
        <v>30800</v>
      </c>
      <c r="H80" s="9" t="n">
        <v>110</v>
      </c>
    </row>
    <row r="81" customFormat="false" ht="15" hidden="false" customHeight="false" outlineLevel="0" collapsed="false">
      <c r="A81" s="9"/>
      <c r="B81" s="9" t="n">
        <v>39831276</v>
      </c>
      <c r="C81" s="10" t="s">
        <v>511</v>
      </c>
      <c r="D81" s="9" t="s">
        <v>17</v>
      </c>
      <c r="E81" s="9" t="s">
        <v>18</v>
      </c>
      <c r="F81" s="9" t="n">
        <v>945</v>
      </c>
      <c r="G81" s="9" t="n">
        <f aca="false">F81*H81</f>
        <v>103950</v>
      </c>
      <c r="H81" s="9" t="n">
        <v>110</v>
      </c>
    </row>
    <row r="82" customFormat="false" ht="15" hidden="false" customHeight="false" outlineLevel="0" collapsed="false">
      <c r="A82" s="9"/>
      <c r="B82" s="9" t="n">
        <v>39831100</v>
      </c>
      <c r="C82" s="10" t="s">
        <v>1605</v>
      </c>
      <c r="D82" s="9" t="s">
        <v>17</v>
      </c>
      <c r="E82" s="9" t="s">
        <v>18</v>
      </c>
      <c r="F82" s="9" t="n">
        <v>1775</v>
      </c>
      <c r="G82" s="9" t="n">
        <f aca="false">F82*H82</f>
        <v>56800</v>
      </c>
      <c r="H82" s="9" t="n">
        <v>32</v>
      </c>
    </row>
    <row r="83" customFormat="false" ht="15" hidden="false" customHeight="false" outlineLevel="0" collapsed="false">
      <c r="A83" s="9"/>
      <c r="B83" s="9" t="n">
        <v>18421130</v>
      </c>
      <c r="C83" s="10" t="s">
        <v>724</v>
      </c>
      <c r="D83" s="9" t="s">
        <v>17</v>
      </c>
      <c r="E83" s="9" t="s">
        <v>18</v>
      </c>
      <c r="F83" s="9" t="n">
        <v>200</v>
      </c>
      <c r="G83" s="9" t="n">
        <f aca="false">F83*H83</f>
        <v>20000</v>
      </c>
      <c r="H83" s="9" t="n">
        <v>100</v>
      </c>
    </row>
    <row r="84" customFormat="false" ht="15" hidden="false" customHeight="false" outlineLevel="0" collapsed="false">
      <c r="A84" s="9"/>
      <c r="B84" s="9" t="n">
        <v>39831241</v>
      </c>
      <c r="C84" s="10" t="s">
        <v>508</v>
      </c>
      <c r="D84" s="9" t="s">
        <v>17</v>
      </c>
      <c r="E84" s="9" t="s">
        <v>18</v>
      </c>
      <c r="F84" s="9" t="n">
        <v>205</v>
      </c>
      <c r="G84" s="9" t="n">
        <f aca="false">F84*H84</f>
        <v>4100</v>
      </c>
      <c r="H84" s="9" t="n">
        <v>20</v>
      </c>
    </row>
    <row r="85" customFormat="false" ht="15" hidden="false" customHeight="false" outlineLevel="0" collapsed="false">
      <c r="A85" s="9"/>
      <c r="B85" s="9" t="n">
        <v>44521120</v>
      </c>
      <c r="C85" s="10" t="s">
        <v>527</v>
      </c>
      <c r="D85" s="9" t="s">
        <v>17</v>
      </c>
      <c r="E85" s="9" t="s">
        <v>18</v>
      </c>
      <c r="F85" s="9" t="n">
        <v>5430</v>
      </c>
      <c r="G85" s="9" t="n">
        <f aca="false">F85*H85</f>
        <v>54300</v>
      </c>
      <c r="H85" s="9" t="n">
        <v>10</v>
      </c>
    </row>
    <row r="86" customFormat="false" ht="15" hidden="false" customHeight="false" outlineLevel="0" collapsed="false">
      <c r="A86" s="9"/>
      <c r="B86" s="9" t="n">
        <v>39221480</v>
      </c>
      <c r="C86" s="10" t="s">
        <v>1053</v>
      </c>
      <c r="D86" s="9" t="s">
        <v>17</v>
      </c>
      <c r="E86" s="9" t="s">
        <v>18</v>
      </c>
      <c r="F86" s="9" t="n">
        <v>585</v>
      </c>
      <c r="G86" s="9" t="n">
        <f aca="false">F86*H86</f>
        <v>4680</v>
      </c>
      <c r="H86" s="9" t="n">
        <v>8</v>
      </c>
    </row>
    <row r="87" customFormat="false" ht="15" hidden="false" customHeight="false" outlineLevel="0" collapsed="false">
      <c r="A87" s="9"/>
      <c r="B87" s="9" t="n">
        <v>31685000</v>
      </c>
      <c r="C87" s="10" t="s">
        <v>517</v>
      </c>
      <c r="D87" s="9" t="s">
        <v>17</v>
      </c>
      <c r="E87" s="9" t="s">
        <v>18</v>
      </c>
      <c r="F87" s="9" t="n">
        <v>2810</v>
      </c>
      <c r="G87" s="9" t="n">
        <f aca="false">F87*H87</f>
        <v>19670</v>
      </c>
      <c r="H87" s="9" t="n">
        <v>7</v>
      </c>
    </row>
    <row r="88" customFormat="false" ht="15" hidden="false" customHeight="false" outlineLevel="0" collapsed="false">
      <c r="A88" s="9"/>
      <c r="B88" s="9" t="n">
        <v>44511270</v>
      </c>
      <c r="C88" s="10" t="s">
        <v>1606</v>
      </c>
      <c r="D88" s="9" t="s">
        <v>17</v>
      </c>
      <c r="E88" s="9" t="s">
        <v>18</v>
      </c>
      <c r="F88" s="9" t="n">
        <v>1500</v>
      </c>
      <c r="G88" s="9" t="n">
        <f aca="false">F88*H88</f>
        <v>3000</v>
      </c>
      <c r="H88" s="9" t="n">
        <v>2</v>
      </c>
    </row>
    <row r="89" customFormat="false" ht="15" hidden="false" customHeight="false" outlineLevel="0" collapsed="false">
      <c r="A89" s="9"/>
      <c r="B89" s="9" t="n">
        <v>44511340</v>
      </c>
      <c r="C89" s="10" t="s">
        <v>1607</v>
      </c>
      <c r="D89" s="9" t="s">
        <v>17</v>
      </c>
      <c r="E89" s="9" t="s">
        <v>18</v>
      </c>
      <c r="F89" s="9" t="n">
        <v>300</v>
      </c>
      <c r="G89" s="9" t="n">
        <f aca="false">F89*H89</f>
        <v>3000</v>
      </c>
      <c r="H89" s="9" t="n">
        <v>10</v>
      </c>
    </row>
    <row r="90" customFormat="false" ht="15" hidden="false" customHeight="false" outlineLevel="0" collapsed="false">
      <c r="A90" s="9"/>
      <c r="B90" s="9" t="n">
        <v>39836000</v>
      </c>
      <c r="C90" s="10" t="s">
        <v>506</v>
      </c>
      <c r="D90" s="9" t="s">
        <v>17</v>
      </c>
      <c r="E90" s="9" t="s">
        <v>18</v>
      </c>
      <c r="F90" s="9" t="n">
        <v>780</v>
      </c>
      <c r="G90" s="9" t="n">
        <f aca="false">F90*H90</f>
        <v>35100</v>
      </c>
      <c r="H90" s="9" t="n">
        <v>45</v>
      </c>
    </row>
    <row r="91" customFormat="false" ht="15" hidden="false" customHeight="false" outlineLevel="0" collapsed="false">
      <c r="A91" s="9"/>
      <c r="B91" s="9" t="n">
        <v>33761100</v>
      </c>
      <c r="C91" s="10" t="s">
        <v>509</v>
      </c>
      <c r="D91" s="9" t="s">
        <v>17</v>
      </c>
      <c r="E91" s="9" t="s">
        <v>18</v>
      </c>
      <c r="F91" s="9" t="n">
        <v>120</v>
      </c>
      <c r="G91" s="9" t="n">
        <f aca="false">F91*H91</f>
        <v>120000</v>
      </c>
      <c r="H91" s="9" t="n">
        <v>1000</v>
      </c>
    </row>
    <row r="92" customFormat="false" ht="15" hidden="false" customHeight="false" outlineLevel="0" collapsed="false">
      <c r="A92" s="9"/>
      <c r="B92" s="9" t="n">
        <v>31684400</v>
      </c>
      <c r="C92" s="10" t="s">
        <v>516</v>
      </c>
      <c r="D92" s="9" t="s">
        <v>17</v>
      </c>
      <c r="E92" s="9" t="s">
        <v>18</v>
      </c>
      <c r="F92" s="9" t="n">
        <v>885</v>
      </c>
      <c r="G92" s="9" t="n">
        <f aca="false">F92*H92</f>
        <v>8850</v>
      </c>
      <c r="H92" s="9" t="n">
        <v>10</v>
      </c>
    </row>
    <row r="93" customFormat="false" ht="15" hidden="false" customHeight="false" outlineLevel="0" collapsed="false">
      <c r="A93" s="9"/>
      <c r="B93" s="9" t="n">
        <v>39831280</v>
      </c>
      <c r="C93" s="10" t="s">
        <v>510</v>
      </c>
      <c r="D93" s="9" t="s">
        <v>17</v>
      </c>
      <c r="E93" s="9" t="s">
        <v>18</v>
      </c>
      <c r="F93" s="9" t="n">
        <v>450</v>
      </c>
      <c r="G93" s="9" t="n">
        <f aca="false">F93*H93</f>
        <v>22500</v>
      </c>
      <c r="H93" s="9" t="n">
        <v>50</v>
      </c>
    </row>
    <row r="94" customFormat="false" ht="15" hidden="false" customHeight="false" outlineLevel="0" collapsed="false">
      <c r="A94" s="9"/>
      <c r="B94" s="9" t="n">
        <v>39831100</v>
      </c>
      <c r="C94" s="10" t="s">
        <v>1608</v>
      </c>
      <c r="D94" s="9" t="s">
        <v>17</v>
      </c>
      <c r="E94" s="9" t="s">
        <v>18</v>
      </c>
      <c r="F94" s="9" t="n">
        <v>700</v>
      </c>
      <c r="G94" s="9" t="n">
        <f aca="false">F94*H94</f>
        <v>10500</v>
      </c>
      <c r="H94" s="9" t="n">
        <v>15</v>
      </c>
    </row>
    <row r="95" customFormat="false" ht="15" hidden="false" customHeight="false" outlineLevel="0" collapsed="false">
      <c r="A95" s="9"/>
      <c r="B95" s="9" t="n">
        <v>31531100</v>
      </c>
      <c r="C95" s="10" t="s">
        <v>513</v>
      </c>
      <c r="D95" s="9" t="s">
        <v>17</v>
      </c>
      <c r="E95" s="9" t="s">
        <v>18</v>
      </c>
      <c r="F95" s="9" t="n">
        <v>95</v>
      </c>
      <c r="G95" s="9" t="n">
        <f aca="false">F95*H95</f>
        <v>38000</v>
      </c>
      <c r="H95" s="9" t="n">
        <v>400</v>
      </c>
    </row>
    <row r="96" customFormat="false" ht="15" hidden="false" customHeight="false" outlineLevel="0" collapsed="false">
      <c r="A96" s="9"/>
      <c r="B96" s="9" t="n">
        <v>44322280</v>
      </c>
      <c r="C96" s="10" t="s">
        <v>648</v>
      </c>
      <c r="D96" s="9" t="s">
        <v>17</v>
      </c>
      <c r="E96" s="9" t="s">
        <v>175</v>
      </c>
      <c r="F96" s="9" t="n">
        <v>185</v>
      </c>
      <c r="G96" s="9" t="n">
        <f aca="false">F96*H96</f>
        <v>18500</v>
      </c>
      <c r="H96" s="9" t="n">
        <v>100</v>
      </c>
    </row>
    <row r="97" customFormat="false" ht="15" hidden="false" customHeight="false" outlineLevel="0" collapsed="false">
      <c r="A97" s="9"/>
      <c r="B97" s="9" t="n">
        <v>44521100</v>
      </c>
      <c r="C97" s="10" t="s">
        <v>1609</v>
      </c>
      <c r="D97" s="9" t="s">
        <v>17</v>
      </c>
      <c r="E97" s="9" t="s">
        <v>18</v>
      </c>
      <c r="F97" s="9" t="n">
        <v>3550</v>
      </c>
      <c r="G97" s="9" t="n">
        <f aca="false">F97*H97</f>
        <v>71000</v>
      </c>
      <c r="H97" s="9" t="n">
        <v>20</v>
      </c>
    </row>
    <row r="98" customFormat="false" ht="15" hidden="false" customHeight="false" outlineLevel="0" collapsed="false">
      <c r="A98" s="9"/>
      <c r="B98" s="9" t="n">
        <v>19641000</v>
      </c>
      <c r="C98" s="10" t="s">
        <v>521</v>
      </c>
      <c r="D98" s="9" t="s">
        <v>17</v>
      </c>
      <c r="E98" s="9" t="s">
        <v>18</v>
      </c>
      <c r="F98" s="9" t="n">
        <v>25</v>
      </c>
      <c r="G98" s="9" t="n">
        <f aca="false">F98*H98</f>
        <v>25075</v>
      </c>
      <c r="H98" s="9" t="n">
        <v>1003</v>
      </c>
    </row>
    <row r="99" customFormat="false" ht="15" hidden="false" customHeight="false" outlineLevel="0" collapsed="false">
      <c r="A99" s="9"/>
      <c r="B99" s="9" t="n">
        <v>39224341</v>
      </c>
      <c r="C99" s="10" t="s">
        <v>522</v>
      </c>
      <c r="D99" s="9" t="s">
        <v>17</v>
      </c>
      <c r="E99" s="9" t="s">
        <v>18</v>
      </c>
      <c r="F99" s="9" t="n">
        <v>3420</v>
      </c>
      <c r="G99" s="9" t="n">
        <f aca="false">F99*H99</f>
        <v>13680</v>
      </c>
      <c r="H99" s="9" t="n">
        <v>4</v>
      </c>
    </row>
    <row r="100" customFormat="false" ht="15" hidden="false" customHeight="false" outlineLevel="0" collapsed="false">
      <c r="A100" s="9"/>
      <c r="B100" s="9" t="n">
        <v>33761600</v>
      </c>
      <c r="C100" s="10" t="s">
        <v>524</v>
      </c>
      <c r="D100" s="9" t="s">
        <v>17</v>
      </c>
      <c r="E100" s="9" t="s">
        <v>18</v>
      </c>
      <c r="F100" s="9" t="n">
        <v>300</v>
      </c>
      <c r="G100" s="9" t="n">
        <f aca="false">F100*H100</f>
        <v>18000</v>
      </c>
      <c r="H100" s="9" t="n">
        <v>60</v>
      </c>
    </row>
    <row r="101" customFormat="false" ht="15" hidden="false" customHeight="false" outlineLevel="0" collapsed="false">
      <c r="A101" s="9"/>
      <c r="B101" s="9" t="n">
        <v>39831100</v>
      </c>
      <c r="C101" s="10" t="s">
        <v>512</v>
      </c>
      <c r="D101" s="9" t="s">
        <v>17</v>
      </c>
      <c r="E101" s="9" t="s">
        <v>18</v>
      </c>
      <c r="F101" s="9" t="n">
        <v>1340</v>
      </c>
      <c r="G101" s="9" t="n">
        <f aca="false">F101*H101</f>
        <v>79060</v>
      </c>
      <c r="H101" s="9" t="n">
        <v>59</v>
      </c>
    </row>
    <row r="102" customFormat="false" ht="15" hidden="false" customHeight="false" outlineLevel="0" collapsed="false">
      <c r="A102" s="9"/>
      <c r="B102" s="9" t="n">
        <v>44511250</v>
      </c>
      <c r="C102" s="10" t="s">
        <v>530</v>
      </c>
      <c r="D102" s="9" t="s">
        <v>17</v>
      </c>
      <c r="E102" s="9" t="s">
        <v>18</v>
      </c>
      <c r="F102" s="9" t="n">
        <v>1760</v>
      </c>
      <c r="G102" s="9" t="n">
        <f aca="false">F102*H102</f>
        <v>1760</v>
      </c>
      <c r="H102" s="9" t="n">
        <v>1</v>
      </c>
    </row>
    <row r="103" customFormat="false" ht="15" hidden="false" customHeight="false" outlineLevel="0" collapsed="false">
      <c r="A103" s="9"/>
      <c r="B103" s="9" t="n">
        <v>39835000</v>
      </c>
      <c r="C103" s="10" t="s">
        <v>533</v>
      </c>
      <c r="D103" s="9" t="s">
        <v>17</v>
      </c>
      <c r="E103" s="9" t="s">
        <v>18</v>
      </c>
      <c r="F103" s="9" t="n">
        <v>985</v>
      </c>
      <c r="G103" s="9" t="n">
        <f aca="false">F103*H103</f>
        <v>7880</v>
      </c>
      <c r="H103" s="9" t="n">
        <v>8</v>
      </c>
    </row>
    <row r="104" customFormat="false" ht="15" hidden="false" customHeight="false" outlineLevel="0" collapsed="false">
      <c r="A104" s="9"/>
      <c r="B104" s="9" t="n">
        <v>39839300</v>
      </c>
      <c r="C104" s="10" t="s">
        <v>534</v>
      </c>
      <c r="D104" s="9" t="s">
        <v>17</v>
      </c>
      <c r="E104" s="9" t="s">
        <v>18</v>
      </c>
      <c r="F104" s="9" t="n">
        <v>1200</v>
      </c>
      <c r="G104" s="9" t="n">
        <f aca="false">F104*H104</f>
        <v>7200</v>
      </c>
      <c r="H104" s="9" t="n">
        <v>6</v>
      </c>
    </row>
    <row r="105" customFormat="false" ht="15" hidden="false" customHeight="false" outlineLevel="0" collapsed="false">
      <c r="A105" s="9"/>
      <c r="B105" s="9" t="n">
        <v>39831100</v>
      </c>
      <c r="C105" s="10" t="s">
        <v>1194</v>
      </c>
      <c r="D105" s="9" t="s">
        <v>17</v>
      </c>
      <c r="E105" s="9" t="s">
        <v>18</v>
      </c>
      <c r="F105" s="9" t="n">
        <v>355</v>
      </c>
      <c r="G105" s="9" t="n">
        <f aca="false">F105*H105</f>
        <v>10650</v>
      </c>
      <c r="H105" s="9" t="n">
        <v>30</v>
      </c>
    </row>
    <row r="106" customFormat="false" ht="15" hidden="false" customHeight="false" outlineLevel="0" collapsed="false">
      <c r="A106" s="9"/>
      <c r="B106" s="9" t="n">
        <v>39831272</v>
      </c>
      <c r="C106" s="10" t="s">
        <v>535</v>
      </c>
      <c r="D106" s="9" t="s">
        <v>17</v>
      </c>
      <c r="E106" s="9" t="s">
        <v>18</v>
      </c>
      <c r="F106" s="9" t="n">
        <v>90</v>
      </c>
      <c r="G106" s="9" t="n">
        <f aca="false">F106*H106</f>
        <v>1980</v>
      </c>
      <c r="H106" s="9" t="n">
        <v>22</v>
      </c>
    </row>
    <row r="107" customFormat="false" ht="15" hidden="false" customHeight="false" outlineLevel="0" collapsed="false">
      <c r="A107" s="9"/>
      <c r="B107" s="9" t="n">
        <v>39831283</v>
      </c>
      <c r="C107" s="10" t="s">
        <v>537</v>
      </c>
      <c r="D107" s="9" t="s">
        <v>17</v>
      </c>
      <c r="E107" s="9" t="s">
        <v>18</v>
      </c>
      <c r="F107" s="9" t="n">
        <v>520</v>
      </c>
      <c r="G107" s="9" t="n">
        <f aca="false">F107*H107</f>
        <v>31200</v>
      </c>
      <c r="H107" s="9" t="n">
        <v>60</v>
      </c>
    </row>
    <row r="108" customFormat="false" ht="15" hidden="false" customHeight="false" outlineLevel="0" collapsed="false">
      <c r="A108" s="9"/>
      <c r="B108" s="9" t="n">
        <v>31683100</v>
      </c>
      <c r="C108" s="10" t="s">
        <v>539</v>
      </c>
      <c r="D108" s="9" t="s">
        <v>17</v>
      </c>
      <c r="E108" s="9" t="s">
        <v>18</v>
      </c>
      <c r="F108" s="9" t="n">
        <v>585</v>
      </c>
      <c r="G108" s="9" t="n">
        <f aca="false">F108*H108</f>
        <v>14625</v>
      </c>
      <c r="H108" s="9" t="n">
        <v>25</v>
      </c>
    </row>
    <row r="109" customFormat="false" ht="15" hidden="false" customHeight="false" outlineLevel="0" collapsed="false">
      <c r="A109" s="9"/>
      <c r="B109" s="9" t="n">
        <v>44163140</v>
      </c>
      <c r="C109" s="10" t="s">
        <v>540</v>
      </c>
      <c r="D109" s="9" t="s">
        <v>17</v>
      </c>
      <c r="E109" s="9" t="s">
        <v>18</v>
      </c>
      <c r="F109" s="9" t="n">
        <v>920</v>
      </c>
      <c r="G109" s="9" t="n">
        <f aca="false">F109*H109</f>
        <v>9200</v>
      </c>
      <c r="H109" s="9" t="n">
        <v>10</v>
      </c>
    </row>
    <row r="110" customFormat="false" ht="15" hidden="false" customHeight="false" outlineLevel="0" collapsed="false">
      <c r="A110" s="9"/>
      <c r="B110" s="9" t="n">
        <v>42130000</v>
      </c>
      <c r="C110" s="10" t="s">
        <v>541</v>
      </c>
      <c r="D110" s="9" t="s">
        <v>17</v>
      </c>
      <c r="E110" s="9" t="s">
        <v>18</v>
      </c>
      <c r="F110" s="9" t="n">
        <v>2890</v>
      </c>
      <c r="G110" s="9" t="n">
        <f aca="false">F110*H110</f>
        <v>28900</v>
      </c>
      <c r="H110" s="9" t="n">
        <v>10</v>
      </c>
    </row>
    <row r="111" customFormat="false" ht="15" hidden="false" customHeight="false" outlineLevel="0" collapsed="false">
      <c r="A111" s="9"/>
      <c r="B111" s="9" t="n">
        <v>39831100</v>
      </c>
      <c r="C111" s="10" t="s">
        <v>683</v>
      </c>
      <c r="D111" s="9" t="s">
        <v>17</v>
      </c>
      <c r="E111" s="9" t="s">
        <v>210</v>
      </c>
      <c r="F111" s="9" t="n">
        <v>100</v>
      </c>
      <c r="G111" s="9" t="n">
        <f aca="false">F111*H111</f>
        <v>6200</v>
      </c>
      <c r="H111" s="9" t="n">
        <v>62</v>
      </c>
    </row>
    <row r="112" customFormat="false" ht="15" hidden="false" customHeight="false" outlineLevel="0" collapsed="false">
      <c r="A112" s="9"/>
      <c r="B112" s="9" t="n">
        <v>39513200</v>
      </c>
      <c r="C112" s="10" t="s">
        <v>597</v>
      </c>
      <c r="D112" s="9" t="s">
        <v>17</v>
      </c>
      <c r="E112" s="9" t="s">
        <v>18</v>
      </c>
      <c r="F112" s="9" t="n">
        <v>170</v>
      </c>
      <c r="G112" s="9" t="n">
        <f aca="false">F112*H112</f>
        <v>142800</v>
      </c>
      <c r="H112" s="9" t="n">
        <v>840</v>
      </c>
    </row>
    <row r="113" customFormat="false" ht="15" hidden="false" customHeight="false" outlineLevel="0" collapsed="false">
      <c r="A113" s="9"/>
      <c r="B113" s="9" t="n">
        <v>31531100</v>
      </c>
      <c r="C113" s="10" t="s">
        <v>1610</v>
      </c>
      <c r="D113" s="9" t="s">
        <v>17</v>
      </c>
      <c r="E113" s="9" t="s">
        <v>18</v>
      </c>
      <c r="F113" s="9" t="n">
        <v>4000</v>
      </c>
      <c r="G113" s="9" t="n">
        <f aca="false">F113*H113</f>
        <v>32000</v>
      </c>
      <c r="H113" s="9" t="n">
        <v>8</v>
      </c>
    </row>
    <row r="114" customFormat="false" ht="15" hidden="false" customHeight="false" outlineLevel="0" collapsed="false">
      <c r="A114" s="9"/>
      <c r="B114" s="9" t="n">
        <v>31531100</v>
      </c>
      <c r="C114" s="10" t="s">
        <v>1611</v>
      </c>
      <c r="D114" s="9" t="s">
        <v>17</v>
      </c>
      <c r="E114" s="9" t="s">
        <v>18</v>
      </c>
      <c r="F114" s="9" t="n">
        <v>3000</v>
      </c>
      <c r="G114" s="9" t="n">
        <f aca="false">F114*H114</f>
        <v>24000</v>
      </c>
      <c r="H114" s="9" t="n">
        <v>8</v>
      </c>
    </row>
    <row r="115" customFormat="false" ht="30" hidden="false" customHeight="false" outlineLevel="0" collapsed="false">
      <c r="A115" s="9"/>
      <c r="B115" s="9" t="n">
        <v>42130000</v>
      </c>
      <c r="C115" s="10" t="s">
        <v>1612</v>
      </c>
      <c r="D115" s="9" t="s">
        <v>17</v>
      </c>
      <c r="E115" s="9" t="s">
        <v>18</v>
      </c>
      <c r="F115" s="9" t="n">
        <v>750</v>
      </c>
      <c r="G115" s="9" t="n">
        <f aca="false">F115*H115</f>
        <v>7500</v>
      </c>
      <c r="H115" s="9" t="n">
        <v>10</v>
      </c>
    </row>
    <row r="116" customFormat="false" ht="15" hidden="false" customHeight="false" outlineLevel="0" collapsed="false">
      <c r="A116" s="9"/>
      <c r="B116" s="9" t="n">
        <v>31211180</v>
      </c>
      <c r="C116" s="10" t="s">
        <v>684</v>
      </c>
      <c r="D116" s="9" t="s">
        <v>17</v>
      </c>
      <c r="E116" s="9" t="s">
        <v>18</v>
      </c>
      <c r="F116" s="9" t="n">
        <v>488</v>
      </c>
      <c r="G116" s="9" t="n">
        <f aca="false">F116*H116</f>
        <v>4880</v>
      </c>
      <c r="H116" s="9" t="n">
        <v>10</v>
      </c>
    </row>
    <row r="117" customFormat="false" ht="15" hidden="false" customHeight="false" outlineLevel="0" collapsed="false">
      <c r="A117" s="9"/>
      <c r="B117" s="9" t="n">
        <v>44531160</v>
      </c>
      <c r="C117" s="10" t="s">
        <v>525</v>
      </c>
      <c r="D117" s="9" t="s">
        <v>17</v>
      </c>
      <c r="E117" s="9" t="s">
        <v>46</v>
      </c>
      <c r="F117" s="9" t="n">
        <v>1300</v>
      </c>
      <c r="G117" s="9" t="n">
        <f aca="false">F117*H117</f>
        <v>1300</v>
      </c>
      <c r="H117" s="9" t="n">
        <v>1</v>
      </c>
    </row>
    <row r="118" customFormat="false" ht="15" hidden="false" customHeight="false" outlineLevel="0" collapsed="false">
      <c r="A118" s="9"/>
      <c r="B118" s="9" t="n">
        <v>44531160</v>
      </c>
      <c r="C118" s="10" t="s">
        <v>1613</v>
      </c>
      <c r="D118" s="9" t="s">
        <v>17</v>
      </c>
      <c r="E118" s="9" t="s">
        <v>18</v>
      </c>
      <c r="F118" s="9" t="n">
        <v>30</v>
      </c>
      <c r="G118" s="9" t="n">
        <f aca="false">F118*H118</f>
        <v>2490</v>
      </c>
      <c r="H118" s="9" t="n">
        <v>83</v>
      </c>
    </row>
    <row r="119" customFormat="false" ht="45" hidden="false" customHeight="false" outlineLevel="0" collapsed="false">
      <c r="A119" s="9"/>
      <c r="B119" s="9" t="n">
        <v>39220000</v>
      </c>
      <c r="C119" s="10" t="s">
        <v>1614</v>
      </c>
      <c r="D119" s="9" t="s">
        <v>17</v>
      </c>
      <c r="E119" s="9" t="s">
        <v>18</v>
      </c>
      <c r="F119" s="9" t="n">
        <v>7667</v>
      </c>
      <c r="G119" s="9" t="n">
        <f aca="false">F119*H119</f>
        <v>76670</v>
      </c>
      <c r="H119" s="9" t="n">
        <v>10</v>
      </c>
    </row>
    <row r="120" customFormat="false" ht="30" hidden="false" customHeight="false" outlineLevel="0" collapsed="false">
      <c r="A120" s="9"/>
      <c r="B120" s="9" t="n">
        <v>18100000</v>
      </c>
      <c r="C120" s="10" t="s">
        <v>1615</v>
      </c>
      <c r="D120" s="9" t="s">
        <v>17</v>
      </c>
      <c r="E120" s="9" t="s">
        <v>18</v>
      </c>
      <c r="F120" s="9" t="n">
        <v>4000</v>
      </c>
      <c r="G120" s="9" t="n">
        <f aca="false">F120*H120</f>
        <v>20000</v>
      </c>
      <c r="H120" s="9" t="n">
        <v>5</v>
      </c>
    </row>
    <row r="121" customFormat="false" ht="30" hidden="false" customHeight="false" outlineLevel="0" collapsed="false">
      <c r="A121" s="9"/>
      <c r="B121" s="9" t="n">
        <v>32421900</v>
      </c>
      <c r="C121" s="10" t="s">
        <v>1195</v>
      </c>
      <c r="D121" s="9" t="s">
        <v>17</v>
      </c>
      <c r="E121" s="9" t="s">
        <v>175</v>
      </c>
      <c r="F121" s="9" t="n">
        <v>200</v>
      </c>
      <c r="G121" s="9" t="n">
        <f aca="false">F121*H121</f>
        <v>10400</v>
      </c>
      <c r="H121" s="9" t="n">
        <v>52</v>
      </c>
    </row>
    <row r="122" customFormat="false" ht="30" hidden="false" customHeight="false" outlineLevel="0" collapsed="false">
      <c r="A122" s="9"/>
      <c r="B122" s="9" t="n">
        <v>44411700</v>
      </c>
      <c r="C122" s="10" t="s">
        <v>542</v>
      </c>
      <c r="D122" s="9" t="s">
        <v>17</v>
      </c>
      <c r="E122" s="9" t="s">
        <v>18</v>
      </c>
      <c r="F122" s="9" t="n">
        <v>2000</v>
      </c>
      <c r="G122" s="9" t="n">
        <f aca="false">F122*H122</f>
        <v>20000</v>
      </c>
      <c r="H122" s="9" t="n">
        <v>10</v>
      </c>
    </row>
    <row r="123" customFormat="false" ht="30" hidden="false" customHeight="false" outlineLevel="0" collapsed="false">
      <c r="A123" s="9"/>
      <c r="B123" s="9" t="n">
        <v>33711210</v>
      </c>
      <c r="C123" s="10" t="s">
        <v>1616</v>
      </c>
      <c r="D123" s="9" t="s">
        <v>17</v>
      </c>
      <c r="E123" s="9" t="s">
        <v>18</v>
      </c>
      <c r="F123" s="9" t="n">
        <v>150</v>
      </c>
      <c r="G123" s="9" t="n">
        <f aca="false">F123*H123</f>
        <v>9000</v>
      </c>
      <c r="H123" s="9" t="n">
        <v>60</v>
      </c>
    </row>
    <row r="124" customFormat="false" ht="15" hidden="false" customHeight="false" outlineLevel="0" collapsed="false">
      <c r="A124" s="9"/>
      <c r="B124" s="9" t="n">
        <v>44511330</v>
      </c>
      <c r="C124" s="10" t="s">
        <v>1617</v>
      </c>
      <c r="D124" s="9" t="s">
        <v>17</v>
      </c>
      <c r="E124" s="9" t="s">
        <v>18</v>
      </c>
      <c r="F124" s="9" t="n">
        <v>30000</v>
      </c>
      <c r="G124" s="9" t="n">
        <f aca="false">F124*H124</f>
        <v>30000</v>
      </c>
      <c r="H124" s="9" t="n">
        <v>1</v>
      </c>
    </row>
    <row r="125" customFormat="false" ht="15" hidden="false" customHeight="false" outlineLevel="0" collapsed="false">
      <c r="A125" s="9"/>
      <c r="B125" s="9" t="n">
        <v>44411300</v>
      </c>
      <c r="C125" s="10" t="s">
        <v>1618</v>
      </c>
      <c r="D125" s="9" t="s">
        <v>17</v>
      </c>
      <c r="E125" s="9" t="s">
        <v>18</v>
      </c>
      <c r="F125" s="9" t="n">
        <v>20000</v>
      </c>
      <c r="G125" s="9" t="n">
        <f aca="false">F125*H125</f>
        <v>60000</v>
      </c>
      <c r="H125" s="9" t="n">
        <v>3</v>
      </c>
    </row>
    <row r="126" customFormat="false" ht="15" hidden="false" customHeight="false" outlineLevel="0" collapsed="false">
      <c r="A126" s="9"/>
      <c r="B126" s="9" t="n">
        <v>44411740</v>
      </c>
      <c r="C126" s="10" t="s">
        <v>1619</v>
      </c>
      <c r="D126" s="9" t="s">
        <v>17</v>
      </c>
      <c r="E126" s="9" t="s">
        <v>18</v>
      </c>
      <c r="F126" s="9" t="n">
        <v>30000</v>
      </c>
      <c r="G126" s="9" t="n">
        <f aca="false">F126*H126</f>
        <v>60000</v>
      </c>
      <c r="H126" s="9" t="n">
        <v>2</v>
      </c>
    </row>
    <row r="127" customFormat="false" ht="30" hidden="false" customHeight="false" outlineLevel="0" collapsed="false">
      <c r="A127" s="9"/>
      <c r="B127" s="9" t="n">
        <v>39110000</v>
      </c>
      <c r="C127" s="10" t="s">
        <v>1620</v>
      </c>
      <c r="D127" s="9" t="s">
        <v>17</v>
      </c>
      <c r="E127" s="9" t="s">
        <v>18</v>
      </c>
      <c r="F127" s="9" t="n">
        <v>500</v>
      </c>
      <c r="G127" s="9" t="n">
        <f aca="false">F127*H127</f>
        <v>10000</v>
      </c>
      <c r="H127" s="9" t="n">
        <v>20</v>
      </c>
    </row>
    <row r="128" customFormat="false" ht="15" hidden="false" customHeight="false" outlineLevel="0" collapsed="false">
      <c r="A128" s="9"/>
      <c r="B128" s="9" t="n">
        <v>35820000</v>
      </c>
      <c r="C128" s="10" t="s">
        <v>520</v>
      </c>
      <c r="D128" s="9" t="s">
        <v>17</v>
      </c>
      <c r="E128" s="9" t="s">
        <v>18</v>
      </c>
      <c r="F128" s="9" t="n">
        <v>3540</v>
      </c>
      <c r="G128" s="9" t="n">
        <f aca="false">F128*H128</f>
        <v>17700</v>
      </c>
      <c r="H128" s="9" t="n">
        <v>5</v>
      </c>
    </row>
    <row r="129" customFormat="false" ht="15" hidden="false" customHeight="false" outlineLevel="0" collapsed="false">
      <c r="A129" s="9" t="n">
        <v>512200</v>
      </c>
      <c r="B129" s="9" t="n">
        <v>31151120</v>
      </c>
      <c r="C129" s="10" t="s">
        <v>1621</v>
      </c>
      <c r="D129" s="9" t="s">
        <v>17</v>
      </c>
      <c r="E129" s="9" t="s">
        <v>18</v>
      </c>
      <c r="F129" s="9" t="n">
        <v>18000</v>
      </c>
      <c r="G129" s="9" t="n">
        <f aca="false">F129*H129</f>
        <v>72000</v>
      </c>
      <c r="H129" s="9" t="n">
        <v>4</v>
      </c>
    </row>
    <row r="130" customFormat="false" ht="15" hidden="false" customHeight="false" outlineLevel="0" collapsed="false">
      <c r="A130" s="9"/>
      <c r="B130" s="9" t="n">
        <v>32551170</v>
      </c>
      <c r="C130" s="10" t="s">
        <v>1622</v>
      </c>
      <c r="D130" s="9" t="s">
        <v>17</v>
      </c>
      <c r="E130" s="9" t="s">
        <v>18</v>
      </c>
      <c r="F130" s="9" t="n">
        <v>15500</v>
      </c>
      <c r="G130" s="9" t="n">
        <f aca="false">F130*H130</f>
        <v>15500</v>
      </c>
      <c r="H130" s="9" t="n">
        <v>1</v>
      </c>
    </row>
    <row r="131" customFormat="false" ht="30" hidden="false" customHeight="false" outlineLevel="0" collapsed="false">
      <c r="A131" s="9"/>
      <c r="B131" s="9" t="n">
        <v>39713436</v>
      </c>
      <c r="C131" s="10" t="s">
        <v>1623</v>
      </c>
      <c r="D131" s="9" t="s">
        <v>17</v>
      </c>
      <c r="E131" s="9" t="s">
        <v>18</v>
      </c>
      <c r="F131" s="9" t="n">
        <v>200000</v>
      </c>
      <c r="G131" s="9" t="n">
        <f aca="false">F131*H131</f>
        <v>200000</v>
      </c>
      <c r="H131" s="9" t="n">
        <v>1</v>
      </c>
    </row>
    <row r="132" customFormat="false" ht="15" hidden="false" customHeight="false" outlineLevel="0" collapsed="false">
      <c r="A132" s="9"/>
      <c r="B132" s="9" t="n">
        <v>32341110</v>
      </c>
      <c r="C132" s="10" t="s">
        <v>1624</v>
      </c>
      <c r="D132" s="9" t="s">
        <v>17</v>
      </c>
      <c r="E132" s="9" t="s">
        <v>18</v>
      </c>
      <c r="F132" s="9" t="n">
        <v>250000</v>
      </c>
      <c r="G132" s="9" t="n">
        <f aca="false">F132*H132</f>
        <v>250000</v>
      </c>
      <c r="H132" s="9" t="n">
        <v>1</v>
      </c>
    </row>
    <row r="133" customFormat="false" ht="30" hidden="false" customHeight="false" outlineLevel="0" collapsed="false">
      <c r="A133" s="9"/>
      <c r="B133" s="9" t="n">
        <v>32351130</v>
      </c>
      <c r="C133" s="10" t="s">
        <v>1625</v>
      </c>
      <c r="D133" s="9" t="s">
        <v>17</v>
      </c>
      <c r="E133" s="9" t="s">
        <v>18</v>
      </c>
      <c r="F133" s="9" t="n">
        <v>25000</v>
      </c>
      <c r="G133" s="9" t="n">
        <f aca="false">F133*H133</f>
        <v>50000</v>
      </c>
      <c r="H133" s="9" t="n">
        <v>2</v>
      </c>
    </row>
    <row r="134" customFormat="false" ht="15" hidden="false" customHeight="false" outlineLevel="0" collapsed="false">
      <c r="A134" s="9"/>
      <c r="B134" s="9" t="n">
        <v>32341200</v>
      </c>
      <c r="C134" s="10" t="s">
        <v>1626</v>
      </c>
      <c r="D134" s="9" t="s">
        <v>17</v>
      </c>
      <c r="E134" s="9" t="s">
        <v>18</v>
      </c>
      <c r="F134" s="9" t="n">
        <v>155000</v>
      </c>
      <c r="G134" s="9" t="n">
        <f aca="false">F134*H134</f>
        <v>155000</v>
      </c>
      <c r="H134" s="9" t="n">
        <v>1</v>
      </c>
    </row>
    <row r="135" customFormat="false" ht="30" hidden="false" customHeight="false" outlineLevel="0" collapsed="false">
      <c r="A135" s="9"/>
      <c r="B135" s="9" t="n">
        <v>32351130</v>
      </c>
      <c r="C135" s="10" t="s">
        <v>1627</v>
      </c>
      <c r="D135" s="9" t="s">
        <v>17</v>
      </c>
      <c r="E135" s="9" t="s">
        <v>18</v>
      </c>
      <c r="F135" s="9" t="n">
        <v>50000</v>
      </c>
      <c r="G135" s="9" t="n">
        <f aca="false">F135*H135</f>
        <v>100000</v>
      </c>
      <c r="H135" s="9" t="n">
        <v>2</v>
      </c>
    </row>
    <row r="136" customFormat="false" ht="15" hidden="false" customHeight="false" outlineLevel="0" collapsed="false">
      <c r="A136" s="9"/>
      <c r="B136" s="9" t="n">
        <v>39515450</v>
      </c>
      <c r="C136" s="10" t="s">
        <v>1628</v>
      </c>
      <c r="D136" s="9" t="s">
        <v>17</v>
      </c>
      <c r="E136" s="9" t="s">
        <v>580</v>
      </c>
      <c r="F136" s="9" t="n">
        <v>7500</v>
      </c>
      <c r="G136" s="9" t="n">
        <f aca="false">F136*H136</f>
        <v>157500</v>
      </c>
      <c r="H136" s="9" t="n">
        <v>21</v>
      </c>
    </row>
    <row r="137" customFormat="false" ht="15" hidden="false" customHeight="true" outlineLevel="0" collapsed="false">
      <c r="A137" s="6" t="s">
        <v>257</v>
      </c>
      <c r="B137" s="6"/>
      <c r="C137" s="6"/>
      <c r="D137" s="6"/>
      <c r="E137" s="6"/>
      <c r="F137" s="6"/>
      <c r="G137" s="6" t="n">
        <f aca="false">SUM(G138:G145)</f>
        <v>870000</v>
      </c>
      <c r="H137" s="6"/>
    </row>
    <row r="138" customFormat="false" ht="30" hidden="false" customHeight="false" outlineLevel="0" collapsed="false">
      <c r="A138" s="9" t="n">
        <v>423400</v>
      </c>
      <c r="B138" s="9" t="n">
        <v>79810000</v>
      </c>
      <c r="C138" s="10" t="s">
        <v>1629</v>
      </c>
      <c r="D138" s="9" t="s">
        <v>17</v>
      </c>
      <c r="E138" s="9" t="s">
        <v>18</v>
      </c>
      <c r="F138" s="9" t="n">
        <v>500</v>
      </c>
      <c r="G138" s="9" t="n">
        <f aca="false">F138*H138</f>
        <v>350000</v>
      </c>
      <c r="H138" s="9" t="n">
        <v>700</v>
      </c>
    </row>
    <row r="139" customFormat="false" ht="30" hidden="false" customHeight="false" outlineLevel="0" collapsed="false">
      <c r="A139" s="9"/>
      <c r="B139" s="9" t="n">
        <v>79810000</v>
      </c>
      <c r="C139" s="10" t="s">
        <v>1630</v>
      </c>
      <c r="D139" s="9" t="s">
        <v>17</v>
      </c>
      <c r="E139" s="9" t="s">
        <v>18</v>
      </c>
      <c r="F139" s="9" t="n">
        <v>8</v>
      </c>
      <c r="G139" s="9" t="n">
        <f aca="false">F139*H139</f>
        <v>64000</v>
      </c>
      <c r="H139" s="9" t="n">
        <v>8000</v>
      </c>
    </row>
    <row r="140" customFormat="false" ht="30" hidden="false" customHeight="false" outlineLevel="0" collapsed="false">
      <c r="A140" s="9"/>
      <c r="B140" s="9" t="n">
        <v>79810000</v>
      </c>
      <c r="C140" s="10" t="s">
        <v>1631</v>
      </c>
      <c r="D140" s="9" t="s">
        <v>17</v>
      </c>
      <c r="E140" s="9" t="s">
        <v>18</v>
      </c>
      <c r="F140" s="9" t="n">
        <v>8</v>
      </c>
      <c r="G140" s="9" t="n">
        <f aca="false">F140*H140</f>
        <v>96000</v>
      </c>
      <c r="H140" s="9" t="n">
        <v>12000</v>
      </c>
    </row>
    <row r="141" customFormat="false" ht="15" hidden="false" customHeight="false" outlineLevel="0" collapsed="false">
      <c r="A141" s="9"/>
      <c r="B141" s="9" t="n">
        <v>79810000</v>
      </c>
      <c r="C141" s="10" t="s">
        <v>1632</v>
      </c>
      <c r="D141" s="9" t="s">
        <v>17</v>
      </c>
      <c r="E141" s="9" t="s">
        <v>18</v>
      </c>
      <c r="F141" s="9" t="n">
        <v>8</v>
      </c>
      <c r="G141" s="9" t="n">
        <f aca="false">F141*H141</f>
        <v>40000</v>
      </c>
      <c r="H141" s="9" t="n">
        <v>5000</v>
      </c>
    </row>
    <row r="142" customFormat="false" ht="30" hidden="false" customHeight="false" outlineLevel="0" collapsed="false">
      <c r="A142" s="9"/>
      <c r="B142" s="9" t="n">
        <v>79810000</v>
      </c>
      <c r="C142" s="10" t="s">
        <v>1633</v>
      </c>
      <c r="D142" s="9" t="s">
        <v>17</v>
      </c>
      <c r="E142" s="9" t="s">
        <v>18</v>
      </c>
      <c r="F142" s="9" t="n">
        <v>6</v>
      </c>
      <c r="G142" s="9" t="n">
        <f aca="false">F142*H142</f>
        <v>60000</v>
      </c>
      <c r="H142" s="9" t="n">
        <v>10000</v>
      </c>
    </row>
    <row r="143" customFormat="false" ht="30" hidden="false" customHeight="false" outlineLevel="0" collapsed="false">
      <c r="A143" s="9"/>
      <c r="B143" s="9" t="n">
        <v>79810000</v>
      </c>
      <c r="C143" s="10" t="s">
        <v>1634</v>
      </c>
      <c r="D143" s="9" t="s">
        <v>17</v>
      </c>
      <c r="E143" s="9" t="s">
        <v>18</v>
      </c>
      <c r="F143" s="9" t="n">
        <v>8</v>
      </c>
      <c r="G143" s="9" t="n">
        <f aca="false">F143*H143</f>
        <v>160000</v>
      </c>
      <c r="H143" s="9" t="n">
        <v>20000</v>
      </c>
    </row>
    <row r="144" customFormat="false" ht="30" hidden="false" customHeight="false" outlineLevel="0" collapsed="false">
      <c r="A144" s="9"/>
      <c r="B144" s="9" t="n">
        <v>79810000</v>
      </c>
      <c r="C144" s="10" t="s">
        <v>1635</v>
      </c>
      <c r="D144" s="9" t="s">
        <v>17</v>
      </c>
      <c r="E144" s="9" t="s">
        <v>18</v>
      </c>
      <c r="F144" s="9" t="n">
        <v>8</v>
      </c>
      <c r="G144" s="9" t="n">
        <f aca="false">F144*H144</f>
        <v>80000</v>
      </c>
      <c r="H144" s="9" t="n">
        <v>10000</v>
      </c>
    </row>
    <row r="145" customFormat="false" ht="30" hidden="false" customHeight="false" outlineLevel="0" collapsed="false">
      <c r="A145" s="9"/>
      <c r="B145" s="9" t="n">
        <v>79810000</v>
      </c>
      <c r="C145" s="10" t="s">
        <v>1636</v>
      </c>
      <c r="D145" s="9" t="s">
        <v>17</v>
      </c>
      <c r="E145" s="9" t="s">
        <v>18</v>
      </c>
      <c r="F145" s="9" t="n">
        <v>10</v>
      </c>
      <c r="G145" s="9" t="n">
        <f aca="false">F145*H145</f>
        <v>20000</v>
      </c>
      <c r="H145" s="9" t="n">
        <v>2000</v>
      </c>
    </row>
    <row r="146" customFormat="false" ht="15" hidden="false" customHeight="true" outlineLevel="0" collapsed="false">
      <c r="A146" s="6" t="s">
        <v>303</v>
      </c>
      <c r="B146" s="6"/>
      <c r="C146" s="6"/>
      <c r="D146" s="6"/>
      <c r="E146" s="6"/>
      <c r="F146" s="6"/>
      <c r="G146" s="6" t="n">
        <f aca="false">SUM(G147:G171)</f>
        <v>37874200</v>
      </c>
      <c r="H146" s="6"/>
    </row>
    <row r="147" customFormat="false" ht="15" hidden="false" customHeight="false" outlineLevel="0" collapsed="false">
      <c r="A147" s="9" t="n">
        <v>421200</v>
      </c>
      <c r="B147" s="9" t="n">
        <v>65211100</v>
      </c>
      <c r="C147" s="10" t="s">
        <v>549</v>
      </c>
      <c r="D147" s="9" t="s">
        <v>317</v>
      </c>
      <c r="E147" s="9" t="s">
        <v>255</v>
      </c>
      <c r="F147" s="9" t="n">
        <v>7335000</v>
      </c>
      <c r="G147" s="9" t="n">
        <f aca="false">F147*H147</f>
        <v>7335000</v>
      </c>
      <c r="H147" s="9" t="n">
        <v>1</v>
      </c>
    </row>
    <row r="148" customFormat="false" ht="15" hidden="false" customHeight="false" outlineLevel="0" collapsed="false">
      <c r="A148" s="9"/>
      <c r="B148" s="9" t="n">
        <v>65311100</v>
      </c>
      <c r="C148" s="10" t="s">
        <v>550</v>
      </c>
      <c r="D148" s="9" t="s">
        <v>317</v>
      </c>
      <c r="E148" s="9" t="s">
        <v>255</v>
      </c>
      <c r="F148" s="9" t="n">
        <v>12751200</v>
      </c>
      <c r="G148" s="9" t="n">
        <f aca="false">F148*H148</f>
        <v>12751200</v>
      </c>
      <c r="H148" s="9" t="n">
        <v>1</v>
      </c>
    </row>
    <row r="149" customFormat="false" ht="15" hidden="false" customHeight="false" outlineLevel="0" collapsed="false">
      <c r="A149" s="9" t="n">
        <v>421300</v>
      </c>
      <c r="B149" s="9" t="n">
        <v>65111100</v>
      </c>
      <c r="C149" s="10" t="s">
        <v>552</v>
      </c>
      <c r="D149" s="9" t="s">
        <v>317</v>
      </c>
      <c r="E149" s="9" t="s">
        <v>255</v>
      </c>
      <c r="F149" s="9" t="n">
        <v>773000</v>
      </c>
      <c r="G149" s="9" t="n">
        <f aca="false">F149*H149</f>
        <v>773000</v>
      </c>
      <c r="H149" s="9" t="n">
        <v>1</v>
      </c>
    </row>
    <row r="150" customFormat="false" ht="30" hidden="false" customHeight="false" outlineLevel="0" collapsed="false">
      <c r="A150" s="9"/>
      <c r="B150" s="9" t="n">
        <v>90921300</v>
      </c>
      <c r="C150" s="10" t="s">
        <v>1637</v>
      </c>
      <c r="D150" s="9" t="s">
        <v>313</v>
      </c>
      <c r="E150" s="9" t="s">
        <v>580</v>
      </c>
      <c r="F150" s="9" t="n">
        <v>290</v>
      </c>
      <c r="G150" s="9" t="n">
        <f aca="false">F150*H150</f>
        <v>870000</v>
      </c>
      <c r="H150" s="9" t="n">
        <v>3000</v>
      </c>
    </row>
    <row r="151" customFormat="false" ht="15" hidden="false" customHeight="false" outlineLevel="0" collapsed="false">
      <c r="A151" s="9" t="n">
        <v>421400</v>
      </c>
      <c r="B151" s="9" t="n">
        <v>64211130</v>
      </c>
      <c r="C151" s="10" t="s">
        <v>654</v>
      </c>
      <c r="D151" s="9" t="s">
        <v>317</v>
      </c>
      <c r="E151" s="9" t="s">
        <v>255</v>
      </c>
      <c r="F151" s="9" t="n">
        <v>1380000</v>
      </c>
      <c r="G151" s="9" t="n">
        <f aca="false">F151*H151</f>
        <v>1380000</v>
      </c>
      <c r="H151" s="9" t="n">
        <v>1</v>
      </c>
    </row>
    <row r="152" customFormat="false" ht="15" hidden="false" customHeight="false" outlineLevel="0" collapsed="false">
      <c r="A152" s="9"/>
      <c r="B152" s="9" t="n">
        <v>64110000</v>
      </c>
      <c r="C152" s="10" t="s">
        <v>306</v>
      </c>
      <c r="D152" s="9" t="s">
        <v>317</v>
      </c>
      <c r="E152" s="9" t="s">
        <v>255</v>
      </c>
      <c r="F152" s="9" t="n">
        <v>1955000</v>
      </c>
      <c r="G152" s="9" t="n">
        <f aca="false">F152*H152</f>
        <v>1955000</v>
      </c>
      <c r="H152" s="9" t="n">
        <v>1</v>
      </c>
    </row>
    <row r="153" customFormat="false" ht="15" hidden="false" customHeight="false" outlineLevel="0" collapsed="false">
      <c r="A153" s="9"/>
      <c r="B153" s="9" t="n">
        <v>72400000</v>
      </c>
      <c r="C153" s="10" t="s">
        <v>1430</v>
      </c>
      <c r="D153" s="9" t="s">
        <v>17</v>
      </c>
      <c r="E153" s="9" t="s">
        <v>255</v>
      </c>
      <c r="F153" s="9" t="n">
        <v>228000</v>
      </c>
      <c r="G153" s="9" t="n">
        <f aca="false">F153*H153</f>
        <v>228000</v>
      </c>
      <c r="H153" s="9" t="n">
        <v>1</v>
      </c>
    </row>
    <row r="154" customFormat="false" ht="15" hidden="false" customHeight="false" outlineLevel="0" collapsed="false">
      <c r="A154" s="9"/>
      <c r="B154" s="9" t="n">
        <v>64211110</v>
      </c>
      <c r="C154" s="10" t="s">
        <v>556</v>
      </c>
      <c r="D154" s="9" t="s">
        <v>17</v>
      </c>
      <c r="E154" s="9" t="s">
        <v>255</v>
      </c>
      <c r="F154" s="9" t="n">
        <v>4308000</v>
      </c>
      <c r="G154" s="9" t="n">
        <f aca="false">F154*H154</f>
        <v>4308000</v>
      </c>
      <c r="H154" s="9" t="n">
        <v>1</v>
      </c>
    </row>
    <row r="155" customFormat="false" ht="45" hidden="false" customHeight="false" outlineLevel="0" collapsed="false">
      <c r="A155" s="9" t="n">
        <v>421500</v>
      </c>
      <c r="B155" s="9" t="n">
        <v>66511170</v>
      </c>
      <c r="C155" s="10" t="s">
        <v>1638</v>
      </c>
      <c r="D155" s="9" t="s">
        <v>317</v>
      </c>
      <c r="E155" s="9" t="s">
        <v>18</v>
      </c>
      <c r="F155" s="9" t="n">
        <v>80000</v>
      </c>
      <c r="G155" s="9" t="n">
        <f aca="false">F155*H155</f>
        <v>80000</v>
      </c>
      <c r="H155" s="9" t="n">
        <v>1</v>
      </c>
    </row>
    <row r="156" customFormat="false" ht="30" hidden="false" customHeight="false" outlineLevel="0" collapsed="false">
      <c r="A156" s="9"/>
      <c r="B156" s="9" t="n">
        <v>66511170</v>
      </c>
      <c r="C156" s="10" t="s">
        <v>1639</v>
      </c>
      <c r="D156" s="9" t="s">
        <v>317</v>
      </c>
      <c r="E156" s="9" t="s">
        <v>18</v>
      </c>
      <c r="F156" s="9" t="n">
        <v>60000</v>
      </c>
      <c r="G156" s="9" t="n">
        <f aca="false">F156*H156</f>
        <v>120000</v>
      </c>
      <c r="H156" s="9" t="n">
        <v>2</v>
      </c>
    </row>
    <row r="157" customFormat="false" ht="30" hidden="false" customHeight="false" outlineLevel="0" collapsed="false">
      <c r="A157" s="9"/>
      <c r="B157" s="9" t="n">
        <v>66511170</v>
      </c>
      <c r="C157" s="10" t="s">
        <v>1640</v>
      </c>
      <c r="D157" s="9" t="s">
        <v>317</v>
      </c>
      <c r="E157" s="9" t="s">
        <v>18</v>
      </c>
      <c r="F157" s="9" t="n">
        <v>50000</v>
      </c>
      <c r="G157" s="9" t="n">
        <f aca="false">F157*H157</f>
        <v>50000</v>
      </c>
      <c r="H157" s="9" t="n">
        <v>1</v>
      </c>
    </row>
    <row r="158" customFormat="false" ht="15" hidden="false" customHeight="false" outlineLevel="0" collapsed="false">
      <c r="A158" s="9" t="n">
        <v>422200</v>
      </c>
      <c r="B158" s="9" t="n">
        <v>79991200</v>
      </c>
      <c r="C158" s="10" t="s">
        <v>656</v>
      </c>
      <c r="D158" s="9" t="s">
        <v>17</v>
      </c>
      <c r="E158" s="9" t="s">
        <v>255</v>
      </c>
      <c r="F158" s="9" t="n">
        <v>750000</v>
      </c>
      <c r="G158" s="9" t="n">
        <f aca="false">F158*H158</f>
        <v>750000</v>
      </c>
      <c r="H158" s="9" t="n">
        <v>1</v>
      </c>
    </row>
    <row r="159" customFormat="false" ht="30" hidden="false" customHeight="false" outlineLevel="0" collapsed="false">
      <c r="A159" s="9" t="n">
        <v>423200</v>
      </c>
      <c r="B159" s="9" t="n">
        <v>72261160</v>
      </c>
      <c r="C159" s="10" t="s">
        <v>1641</v>
      </c>
      <c r="D159" s="9" t="s">
        <v>317</v>
      </c>
      <c r="E159" s="9" t="s">
        <v>255</v>
      </c>
      <c r="F159" s="9" t="n">
        <v>123000</v>
      </c>
      <c r="G159" s="9" t="n">
        <f aca="false">F159*H159</f>
        <v>123000</v>
      </c>
      <c r="H159" s="9" t="n">
        <v>1</v>
      </c>
    </row>
    <row r="160" customFormat="false" ht="15" hidden="false" customHeight="false" outlineLevel="0" collapsed="false">
      <c r="A160" s="9" t="n">
        <v>423700</v>
      </c>
      <c r="B160" s="9" t="n">
        <v>79991110</v>
      </c>
      <c r="C160" s="10" t="s">
        <v>1642</v>
      </c>
      <c r="D160" s="9" t="s">
        <v>317</v>
      </c>
      <c r="E160" s="9" t="s">
        <v>255</v>
      </c>
      <c r="F160" s="9" t="n">
        <v>2000000</v>
      </c>
      <c r="G160" s="9" t="n">
        <f aca="false">F160*H160</f>
        <v>2000000</v>
      </c>
      <c r="H160" s="9" t="n">
        <v>1</v>
      </c>
    </row>
    <row r="161" customFormat="false" ht="15" hidden="false" customHeight="false" outlineLevel="0" collapsed="false">
      <c r="A161" s="9" t="n">
        <v>423900</v>
      </c>
      <c r="B161" s="9" t="n">
        <v>60121100</v>
      </c>
      <c r="C161" s="10" t="s">
        <v>562</v>
      </c>
      <c r="D161" s="9" t="s">
        <v>17</v>
      </c>
      <c r="E161" s="9" t="s">
        <v>255</v>
      </c>
      <c r="F161" s="9" t="n">
        <v>1000000</v>
      </c>
      <c r="G161" s="9" t="n">
        <f aca="false">F161*H161</f>
        <v>1000000</v>
      </c>
      <c r="H161" s="9" t="n">
        <v>1</v>
      </c>
    </row>
    <row r="162" customFormat="false" ht="30" hidden="false" customHeight="false" outlineLevel="0" collapsed="false">
      <c r="A162" s="9" t="n">
        <v>424100</v>
      </c>
      <c r="B162" s="9" t="n">
        <v>76131100</v>
      </c>
      <c r="C162" s="10" t="s">
        <v>565</v>
      </c>
      <c r="D162" s="9" t="s">
        <v>317</v>
      </c>
      <c r="E162" s="9" t="s">
        <v>255</v>
      </c>
      <c r="F162" s="9" t="n">
        <v>56000</v>
      </c>
      <c r="G162" s="9" t="n">
        <f aca="false">F162*H162</f>
        <v>56000</v>
      </c>
      <c r="H162" s="9" t="n">
        <v>1</v>
      </c>
    </row>
    <row r="163" customFormat="false" ht="30" hidden="false" customHeight="false" outlineLevel="0" collapsed="false">
      <c r="A163" s="9"/>
      <c r="B163" s="9" t="n">
        <v>79711110</v>
      </c>
      <c r="C163" s="10" t="s">
        <v>566</v>
      </c>
      <c r="D163" s="9" t="s">
        <v>317</v>
      </c>
      <c r="E163" s="9" t="s">
        <v>255</v>
      </c>
      <c r="F163" s="9" t="n">
        <v>35000</v>
      </c>
      <c r="G163" s="9" t="n">
        <f aca="false">F163*H163</f>
        <v>35000</v>
      </c>
      <c r="H163" s="9" t="n">
        <v>1</v>
      </c>
    </row>
    <row r="164" customFormat="false" ht="15" hidden="false" customHeight="false" outlineLevel="0" collapsed="false">
      <c r="A164" s="9"/>
      <c r="B164" s="9" t="n">
        <v>79991160</v>
      </c>
      <c r="C164" s="10" t="s">
        <v>564</v>
      </c>
      <c r="D164" s="9" t="s">
        <v>17</v>
      </c>
      <c r="E164" s="9" t="s">
        <v>18</v>
      </c>
      <c r="F164" s="9" t="n">
        <v>500</v>
      </c>
      <c r="G164" s="9" t="n">
        <f aca="false">F164*H164</f>
        <v>150000</v>
      </c>
      <c r="H164" s="9" t="n">
        <v>300</v>
      </c>
    </row>
    <row r="165" customFormat="false" ht="30" hidden="false" customHeight="false" outlineLevel="0" collapsed="false">
      <c r="A165" s="9" t="n">
        <v>425200</v>
      </c>
      <c r="B165" s="9" t="n">
        <v>50111130</v>
      </c>
      <c r="C165" s="10" t="s">
        <v>1643</v>
      </c>
      <c r="D165" s="9" t="s">
        <v>17</v>
      </c>
      <c r="E165" s="9" t="s">
        <v>18</v>
      </c>
      <c r="F165" s="9" t="n">
        <v>240000</v>
      </c>
      <c r="G165" s="9" t="n">
        <f aca="false">F165*H165</f>
        <v>240000</v>
      </c>
      <c r="H165" s="9" t="n">
        <v>1</v>
      </c>
    </row>
    <row r="166" customFormat="false" ht="30" hidden="false" customHeight="false" outlineLevel="0" collapsed="false">
      <c r="A166" s="9"/>
      <c r="B166" s="9" t="n">
        <v>50751100</v>
      </c>
      <c r="C166" s="10" t="s">
        <v>1440</v>
      </c>
      <c r="D166" s="9" t="s">
        <v>259</v>
      </c>
      <c r="E166" s="9" t="s">
        <v>255</v>
      </c>
      <c r="F166" s="9" t="n">
        <v>240000</v>
      </c>
      <c r="G166" s="9" t="n">
        <f aca="false">F166*H166</f>
        <v>240000</v>
      </c>
      <c r="H166" s="9" t="n">
        <v>1</v>
      </c>
    </row>
    <row r="167" customFormat="false" ht="30" hidden="false" customHeight="false" outlineLevel="0" collapsed="false">
      <c r="A167" s="9"/>
      <c r="B167" s="9" t="n">
        <v>72510000</v>
      </c>
      <c r="C167" s="10" t="s">
        <v>1644</v>
      </c>
      <c r="D167" s="9" t="s">
        <v>17</v>
      </c>
      <c r="E167" s="9" t="s">
        <v>255</v>
      </c>
      <c r="F167" s="9" t="n">
        <v>1340000</v>
      </c>
      <c r="G167" s="9" t="n">
        <f aca="false">F167*H167</f>
        <v>1340000</v>
      </c>
      <c r="H167" s="9" t="n">
        <v>1</v>
      </c>
    </row>
    <row r="168" customFormat="false" ht="30" hidden="false" customHeight="false" outlineLevel="0" collapsed="false">
      <c r="A168" s="9"/>
      <c r="B168" s="9" t="n">
        <v>50111130</v>
      </c>
      <c r="C168" s="10" t="s">
        <v>1645</v>
      </c>
      <c r="D168" s="9" t="s">
        <v>17</v>
      </c>
      <c r="E168" s="9" t="s">
        <v>18</v>
      </c>
      <c r="F168" s="9" t="n">
        <v>360000</v>
      </c>
      <c r="G168" s="9" t="n">
        <f aca="false">F168*H168</f>
        <v>360000</v>
      </c>
      <c r="H168" s="9" t="n">
        <v>1</v>
      </c>
    </row>
    <row r="169" customFormat="false" ht="30" hidden="false" customHeight="false" outlineLevel="0" collapsed="false">
      <c r="A169" s="9"/>
      <c r="B169" s="9" t="n">
        <v>50111130</v>
      </c>
      <c r="C169" s="10" t="s">
        <v>1646</v>
      </c>
      <c r="D169" s="9" t="s">
        <v>17</v>
      </c>
      <c r="E169" s="9" t="s">
        <v>18</v>
      </c>
      <c r="F169" s="9" t="n">
        <v>420000</v>
      </c>
      <c r="G169" s="9" t="n">
        <f aca="false">F169*H169</f>
        <v>840000</v>
      </c>
      <c r="H169" s="9" t="n">
        <v>2</v>
      </c>
    </row>
    <row r="170" customFormat="false" ht="30" hidden="false" customHeight="false" outlineLevel="0" collapsed="false">
      <c r="A170" s="9"/>
      <c r="B170" s="9" t="n">
        <v>50750000</v>
      </c>
      <c r="C170" s="10" t="s">
        <v>1440</v>
      </c>
      <c r="D170" s="9" t="s">
        <v>313</v>
      </c>
      <c r="E170" s="9" t="s">
        <v>18</v>
      </c>
      <c r="F170" s="9" t="n">
        <v>540000</v>
      </c>
      <c r="G170" s="9" t="n">
        <f aca="false">F170*H170</f>
        <v>540000</v>
      </c>
      <c r="H170" s="9" t="n">
        <v>1</v>
      </c>
    </row>
    <row r="171" customFormat="false" ht="15" hidden="false" customHeight="false" outlineLevel="0" collapsed="false">
      <c r="A171" s="9" t="n">
        <v>423100</v>
      </c>
      <c r="B171" s="9" t="n">
        <v>79971120</v>
      </c>
      <c r="C171" s="10" t="s">
        <v>710</v>
      </c>
      <c r="D171" s="9" t="s">
        <v>17</v>
      </c>
      <c r="E171" s="9" t="s">
        <v>18</v>
      </c>
      <c r="F171" s="9" t="n">
        <v>1000</v>
      </c>
      <c r="G171" s="9" t="n">
        <f aca="false">F171*H171</f>
        <v>350000</v>
      </c>
      <c r="H171" s="9" t="n">
        <v>350</v>
      </c>
    </row>
    <row r="172" customFormat="false" ht="39.95" hidden="false" customHeight="true" outlineLevel="0" collapsed="false">
      <c r="A172" s="7" t="s">
        <v>576</v>
      </c>
      <c r="B172" s="7"/>
      <c r="C172" s="7"/>
      <c r="D172" s="7"/>
      <c r="E172" s="7"/>
      <c r="F172" s="7"/>
      <c r="G172" s="8" t="n">
        <f aca="false">SUM(G173)</f>
        <v>1638800</v>
      </c>
      <c r="H172" s="8"/>
    </row>
    <row r="173" customFormat="false" ht="15" hidden="false" customHeight="true" outlineLevel="0" collapsed="false">
      <c r="A173" s="6" t="s">
        <v>303</v>
      </c>
      <c r="B173" s="6"/>
      <c r="C173" s="6"/>
      <c r="D173" s="6"/>
      <c r="E173" s="6"/>
      <c r="F173" s="6"/>
      <c r="G173" s="6" t="n">
        <f aca="false">SUM(G174:G176)</f>
        <v>1638800</v>
      </c>
      <c r="H173" s="6"/>
    </row>
    <row r="174" customFormat="false" ht="15" hidden="false" customHeight="false" outlineLevel="0" collapsed="false">
      <c r="A174" s="9" t="n">
        <v>421200</v>
      </c>
      <c r="B174" s="9" t="n">
        <v>65311100</v>
      </c>
      <c r="C174" s="10" t="s">
        <v>550</v>
      </c>
      <c r="D174" s="9" t="s">
        <v>317</v>
      </c>
      <c r="E174" s="9" t="s">
        <v>255</v>
      </c>
      <c r="F174" s="9" t="n">
        <v>351900</v>
      </c>
      <c r="G174" s="9" t="n">
        <f aca="false">F174*H174</f>
        <v>351900</v>
      </c>
      <c r="H174" s="9" t="n">
        <v>1</v>
      </c>
    </row>
    <row r="175" customFormat="false" ht="15" hidden="false" customHeight="false" outlineLevel="0" collapsed="false">
      <c r="A175" s="9" t="n">
        <v>421400</v>
      </c>
      <c r="B175" s="9" t="n">
        <v>72400000</v>
      </c>
      <c r="C175" s="10" t="s">
        <v>1430</v>
      </c>
      <c r="D175" s="9" t="s">
        <v>317</v>
      </c>
      <c r="E175" s="9" t="s">
        <v>255</v>
      </c>
      <c r="F175" s="9" t="n">
        <v>57600</v>
      </c>
      <c r="G175" s="9" t="n">
        <f aca="false">F175*H175</f>
        <v>57600</v>
      </c>
      <c r="H175" s="9" t="n">
        <v>1</v>
      </c>
    </row>
    <row r="176" customFormat="false" ht="30" hidden="false" customHeight="false" outlineLevel="0" collapsed="false">
      <c r="A176" s="9" t="n">
        <v>421600</v>
      </c>
      <c r="B176" s="9" t="n">
        <v>70221100</v>
      </c>
      <c r="C176" s="10" t="s">
        <v>1647</v>
      </c>
      <c r="D176" s="9" t="s">
        <v>317</v>
      </c>
      <c r="E176" s="9" t="s">
        <v>255</v>
      </c>
      <c r="F176" s="9" t="n">
        <v>1229300</v>
      </c>
      <c r="G176" s="9" t="n">
        <f aca="false">F176*H176</f>
        <v>1229300</v>
      </c>
      <c r="H176" s="9" t="n">
        <v>1</v>
      </c>
    </row>
    <row r="177" customFormat="false" ht="39.95" hidden="false" customHeight="true" outlineLevel="0" collapsed="false">
      <c r="A177" s="7" t="s">
        <v>329</v>
      </c>
      <c r="B177" s="7"/>
      <c r="C177" s="7"/>
      <c r="D177" s="7"/>
      <c r="E177" s="7"/>
      <c r="F177" s="7"/>
      <c r="G177" s="8" t="n">
        <f aca="false">SUM(G178)</f>
        <v>1000000</v>
      </c>
      <c r="H177" s="8"/>
    </row>
    <row r="178" customFormat="false" ht="15" hidden="false" customHeight="true" outlineLevel="0" collapsed="false">
      <c r="A178" s="6" t="s">
        <v>257</v>
      </c>
      <c r="B178" s="6"/>
      <c r="C178" s="6"/>
      <c r="D178" s="6"/>
      <c r="E178" s="6"/>
      <c r="F178" s="6"/>
      <c r="G178" s="6" t="n">
        <f aca="false">SUM(G179:G179)</f>
        <v>1000000</v>
      </c>
      <c r="H178" s="6"/>
    </row>
    <row r="179" customFormat="false" ht="15" hidden="false" customHeight="false" outlineLevel="0" collapsed="false">
      <c r="A179" s="9" t="n">
        <v>513400</v>
      </c>
      <c r="B179" s="9" t="n">
        <v>71241200</v>
      </c>
      <c r="C179" s="10" t="s">
        <v>330</v>
      </c>
      <c r="D179" s="9" t="s">
        <v>259</v>
      </c>
      <c r="E179" s="9" t="s">
        <v>255</v>
      </c>
      <c r="F179" s="9" t="n">
        <v>1000000</v>
      </c>
      <c r="G179" s="9" t="n">
        <f aca="false">F179*H179</f>
        <v>1000000</v>
      </c>
      <c r="H179" s="9" t="n">
        <v>1</v>
      </c>
    </row>
    <row r="180" customFormat="false" ht="39.95" hidden="false" customHeight="true" outlineLevel="0" collapsed="false">
      <c r="A180" s="7" t="s">
        <v>336</v>
      </c>
      <c r="B180" s="7"/>
      <c r="C180" s="7"/>
      <c r="D180" s="7"/>
      <c r="E180" s="7"/>
      <c r="F180" s="7"/>
      <c r="G180" s="8" t="n">
        <f aca="false">SUM(G181+G183)</f>
        <v>12000000</v>
      </c>
      <c r="H180" s="8"/>
    </row>
    <row r="181" customFormat="false" ht="15" hidden="false" customHeight="true" outlineLevel="0" collapsed="false">
      <c r="A181" s="6" t="s">
        <v>257</v>
      </c>
      <c r="B181" s="6"/>
      <c r="C181" s="6"/>
      <c r="D181" s="6"/>
      <c r="E181" s="6"/>
      <c r="F181" s="6"/>
      <c r="G181" s="6" t="n">
        <f aca="false">SUM(G182:G182)</f>
        <v>11882000</v>
      </c>
      <c r="H181" s="6"/>
    </row>
    <row r="182" customFormat="false" ht="30" hidden="false" customHeight="false" outlineLevel="0" collapsed="false">
      <c r="A182" s="9" t="n">
        <v>425100</v>
      </c>
      <c r="B182" s="9" t="n">
        <v>45231187</v>
      </c>
      <c r="C182" s="10" t="s">
        <v>339</v>
      </c>
      <c r="D182" s="9" t="s">
        <v>313</v>
      </c>
      <c r="E182" s="9" t="s">
        <v>255</v>
      </c>
      <c r="F182" s="9" t="n">
        <v>11882000</v>
      </c>
      <c r="G182" s="9" t="n">
        <f aca="false">F182*H182</f>
        <v>11882000</v>
      </c>
      <c r="H182" s="9" t="n">
        <v>1</v>
      </c>
    </row>
    <row r="183" customFormat="false" ht="15" hidden="false" customHeight="true" outlineLevel="0" collapsed="false">
      <c r="A183" s="6" t="s">
        <v>303</v>
      </c>
      <c r="B183" s="6"/>
      <c r="C183" s="6"/>
      <c r="D183" s="6"/>
      <c r="E183" s="6"/>
      <c r="F183" s="6"/>
      <c r="G183" s="6" t="n">
        <f aca="false">SUM(G184:G184)</f>
        <v>118000</v>
      </c>
      <c r="H183" s="6"/>
    </row>
    <row r="184" customFormat="false" ht="30" hidden="false" customHeight="false" outlineLevel="0" collapsed="false">
      <c r="A184" s="9" t="n">
        <v>425100</v>
      </c>
      <c r="B184" s="9" t="n">
        <v>71351540</v>
      </c>
      <c r="C184" s="10" t="s">
        <v>1648</v>
      </c>
      <c r="D184" s="9" t="s">
        <v>313</v>
      </c>
      <c r="E184" s="9" t="s">
        <v>255</v>
      </c>
      <c r="F184" s="9" t="n">
        <v>118000</v>
      </c>
      <c r="G184" s="9" t="n">
        <f aca="false">F184*H184</f>
        <v>118000</v>
      </c>
      <c r="H184" s="9" t="n">
        <v>1</v>
      </c>
    </row>
    <row r="185" customFormat="false" ht="39.95" hidden="false" customHeight="true" outlineLevel="0" collapsed="false">
      <c r="A185" s="7" t="s">
        <v>664</v>
      </c>
      <c r="B185" s="7"/>
      <c r="C185" s="7"/>
      <c r="D185" s="7"/>
      <c r="E185" s="7"/>
      <c r="F185" s="7"/>
      <c r="G185" s="8" t="n">
        <f aca="false">SUM(G186)</f>
        <v>9259800</v>
      </c>
      <c r="H185" s="8"/>
    </row>
    <row r="186" customFormat="false" ht="15" hidden="false" customHeight="true" outlineLevel="0" collapsed="false">
      <c r="A186" s="6" t="s">
        <v>303</v>
      </c>
      <c r="B186" s="6"/>
      <c r="C186" s="6"/>
      <c r="D186" s="6"/>
      <c r="E186" s="6"/>
      <c r="F186" s="6"/>
      <c r="G186" s="6" t="n">
        <f aca="false">SUM(G187:G187)</f>
        <v>9259800</v>
      </c>
      <c r="H186" s="6"/>
    </row>
    <row r="187" customFormat="false" ht="30" hidden="false" customHeight="false" outlineLevel="0" collapsed="false">
      <c r="A187" s="9" t="n">
        <v>423900</v>
      </c>
      <c r="B187" s="9" t="n">
        <v>79940000</v>
      </c>
      <c r="C187" s="10" t="s">
        <v>1649</v>
      </c>
      <c r="D187" s="9" t="s">
        <v>313</v>
      </c>
      <c r="E187" s="9" t="s">
        <v>255</v>
      </c>
      <c r="F187" s="9" t="n">
        <v>9259800</v>
      </c>
      <c r="G187" s="9" t="n">
        <f aca="false">F187*H187</f>
        <v>9259800</v>
      </c>
      <c r="H187" s="9" t="n">
        <v>1</v>
      </c>
    </row>
    <row r="188" customFormat="false" ht="39.95" hidden="false" customHeight="true" outlineLevel="0" collapsed="false">
      <c r="A188" s="7" t="s">
        <v>380</v>
      </c>
      <c r="B188" s="7"/>
      <c r="C188" s="7"/>
      <c r="D188" s="7"/>
      <c r="E188" s="7"/>
      <c r="F188" s="7"/>
      <c r="G188" s="8" t="n">
        <f aca="false">SUM(G189)</f>
        <v>314268800</v>
      </c>
      <c r="H188" s="8"/>
    </row>
    <row r="189" customFormat="false" ht="15" hidden="false" customHeight="true" outlineLevel="0" collapsed="false">
      <c r="A189" s="6" t="s">
        <v>303</v>
      </c>
      <c r="B189" s="6"/>
      <c r="C189" s="6"/>
      <c r="D189" s="6"/>
      <c r="E189" s="6"/>
      <c r="F189" s="6"/>
      <c r="G189" s="6" t="n">
        <f aca="false">SUM(G190:G190)</f>
        <v>314268800</v>
      </c>
      <c r="H189" s="6"/>
    </row>
    <row r="190" customFormat="false" ht="15" hidden="false" customHeight="false" outlineLevel="0" collapsed="false">
      <c r="A190" s="9" t="n">
        <v>421300</v>
      </c>
      <c r="B190" s="9" t="n">
        <v>90900000</v>
      </c>
      <c r="C190" s="10" t="s">
        <v>586</v>
      </c>
      <c r="D190" s="9" t="s">
        <v>313</v>
      </c>
      <c r="E190" s="9" t="s">
        <v>255</v>
      </c>
      <c r="F190" s="9" t="n">
        <v>314268800</v>
      </c>
      <c r="G190" s="9" t="n">
        <f aca="false">F190*H190</f>
        <v>314268800</v>
      </c>
      <c r="H190" s="9" t="n">
        <v>1</v>
      </c>
    </row>
    <row r="191" customFormat="false" ht="39.95" hidden="false" customHeight="true" outlineLevel="0" collapsed="false">
      <c r="A191" s="7" t="s">
        <v>382</v>
      </c>
      <c r="B191" s="7"/>
      <c r="C191" s="7"/>
      <c r="D191" s="7"/>
      <c r="E191" s="7"/>
      <c r="F191" s="7"/>
      <c r="G191" s="8" t="n">
        <f aca="false">SUM(G192)</f>
        <v>97000000</v>
      </c>
      <c r="H191" s="8"/>
    </row>
    <row r="192" customFormat="false" ht="15" hidden="false" customHeight="true" outlineLevel="0" collapsed="false">
      <c r="A192" s="6" t="s">
        <v>257</v>
      </c>
      <c r="B192" s="6"/>
      <c r="C192" s="6"/>
      <c r="D192" s="6"/>
      <c r="E192" s="6"/>
      <c r="F192" s="6"/>
      <c r="G192" s="6" t="n">
        <f aca="false">SUM(G193:G193)</f>
        <v>97000000</v>
      </c>
      <c r="H192" s="6"/>
    </row>
    <row r="193" customFormat="false" ht="15" hidden="false" customHeight="false" outlineLevel="0" collapsed="false">
      <c r="A193" s="9" t="n">
        <v>421300</v>
      </c>
      <c r="B193" s="9" t="n">
        <v>77311600</v>
      </c>
      <c r="C193" s="10" t="s">
        <v>587</v>
      </c>
      <c r="D193" s="9" t="s">
        <v>17</v>
      </c>
      <c r="E193" s="9" t="s">
        <v>255</v>
      </c>
      <c r="F193" s="9" t="n">
        <v>97000000</v>
      </c>
      <c r="G193" s="9" t="n">
        <f aca="false">F193*H193</f>
        <v>97000000</v>
      </c>
      <c r="H193" s="9" t="n">
        <v>1</v>
      </c>
    </row>
    <row r="194" customFormat="false" ht="39.95" hidden="false" customHeight="true" outlineLevel="0" collapsed="false">
      <c r="A194" s="7" t="s">
        <v>666</v>
      </c>
      <c r="B194" s="7"/>
      <c r="C194" s="7"/>
      <c r="D194" s="7"/>
      <c r="E194" s="7"/>
      <c r="F194" s="7"/>
      <c r="G194" s="8" t="n">
        <f aca="false">SUM(G195+G197)</f>
        <v>9997720</v>
      </c>
      <c r="H194" s="8"/>
    </row>
    <row r="195" customFormat="false" ht="15" hidden="false" customHeight="true" outlineLevel="0" collapsed="false">
      <c r="A195" s="6" t="s">
        <v>257</v>
      </c>
      <c r="B195" s="6"/>
      <c r="C195" s="6"/>
      <c r="D195" s="6"/>
      <c r="E195" s="6"/>
      <c r="F195" s="6"/>
      <c r="G195" s="6" t="n">
        <f aca="false">SUM(G196:G196)</f>
        <v>9801720</v>
      </c>
      <c r="H195" s="6"/>
    </row>
    <row r="196" customFormat="false" ht="30" hidden="false" customHeight="false" outlineLevel="0" collapsed="false">
      <c r="A196" s="9" t="n">
        <v>425100</v>
      </c>
      <c r="B196" s="9" t="n">
        <v>45261124</v>
      </c>
      <c r="C196" s="10" t="s">
        <v>1650</v>
      </c>
      <c r="D196" s="9" t="s">
        <v>313</v>
      </c>
      <c r="E196" s="9" t="s">
        <v>255</v>
      </c>
      <c r="F196" s="9" t="n">
        <v>9801720</v>
      </c>
      <c r="G196" s="9" t="n">
        <f aca="false">F196*H196</f>
        <v>9801720</v>
      </c>
      <c r="H196" s="9" t="n">
        <v>1</v>
      </c>
    </row>
    <row r="197" customFormat="false" ht="15" hidden="false" customHeight="true" outlineLevel="0" collapsed="false">
      <c r="A197" s="6" t="s">
        <v>303</v>
      </c>
      <c r="B197" s="6"/>
      <c r="C197" s="6"/>
      <c r="D197" s="6"/>
      <c r="E197" s="6"/>
      <c r="F197" s="6"/>
      <c r="G197" s="6" t="n">
        <f aca="false">SUM(G198:G198)</f>
        <v>196000</v>
      </c>
      <c r="H197" s="6"/>
    </row>
    <row r="198" customFormat="false" ht="30" hidden="false" customHeight="false" outlineLevel="0" collapsed="false">
      <c r="A198" s="9" t="n">
        <v>425100</v>
      </c>
      <c r="B198" s="9" t="n">
        <v>71351540</v>
      </c>
      <c r="C198" s="10" t="s">
        <v>1651</v>
      </c>
      <c r="D198" s="9" t="s">
        <v>313</v>
      </c>
      <c r="E198" s="9" t="s">
        <v>255</v>
      </c>
      <c r="F198" s="9" t="n">
        <v>196000</v>
      </c>
      <c r="G198" s="9" t="n">
        <f aca="false">F198*H198</f>
        <v>196000</v>
      </c>
      <c r="H198" s="9" t="n">
        <v>1</v>
      </c>
    </row>
    <row r="199" customFormat="false" ht="39.95" hidden="false" customHeight="true" outlineLevel="0" collapsed="false">
      <c r="A199" s="7" t="s">
        <v>668</v>
      </c>
      <c r="B199" s="7"/>
      <c r="C199" s="7"/>
      <c r="D199" s="7"/>
      <c r="E199" s="7"/>
      <c r="F199" s="7"/>
      <c r="G199" s="8" t="n">
        <f aca="false">SUM(G200+G202+G204)</f>
        <v>9998400</v>
      </c>
      <c r="H199" s="8"/>
    </row>
    <row r="200" customFormat="false" ht="15" hidden="false" customHeight="true" outlineLevel="0" collapsed="false">
      <c r="A200" s="6" t="s">
        <v>15</v>
      </c>
      <c r="B200" s="6"/>
      <c r="C200" s="6"/>
      <c r="D200" s="6"/>
      <c r="E200" s="6"/>
      <c r="F200" s="6"/>
      <c r="G200" s="6" t="n">
        <f aca="false">SUM(G201:G201)</f>
        <v>3998400</v>
      </c>
      <c r="H200" s="6"/>
    </row>
    <row r="201" customFormat="false" ht="15" hidden="false" customHeight="false" outlineLevel="0" collapsed="false">
      <c r="A201" s="9" t="n">
        <v>426900</v>
      </c>
      <c r="B201" s="9" t="n">
        <v>44331400</v>
      </c>
      <c r="C201" s="10" t="s">
        <v>1652</v>
      </c>
      <c r="D201" s="9" t="s">
        <v>17</v>
      </c>
      <c r="E201" s="9" t="s">
        <v>580</v>
      </c>
      <c r="F201" s="9" t="n">
        <v>2800</v>
      </c>
      <c r="G201" s="9" t="n">
        <f aca="false">F201*H201</f>
        <v>3998400</v>
      </c>
      <c r="H201" s="9" t="n">
        <v>1428</v>
      </c>
    </row>
    <row r="202" customFormat="false" ht="15" hidden="false" customHeight="true" outlineLevel="0" collapsed="false">
      <c r="A202" s="6" t="s">
        <v>257</v>
      </c>
      <c r="B202" s="6"/>
      <c r="C202" s="6"/>
      <c r="D202" s="6"/>
      <c r="E202" s="6"/>
      <c r="F202" s="6"/>
      <c r="G202" s="6" t="n">
        <f aca="false">SUM(G203:G203)</f>
        <v>5847900</v>
      </c>
      <c r="H202" s="6"/>
    </row>
    <row r="203" customFormat="false" ht="30" hidden="false" customHeight="false" outlineLevel="0" collapsed="false">
      <c r="A203" s="9" t="n">
        <v>511300</v>
      </c>
      <c r="B203" s="9" t="n">
        <v>45261124</v>
      </c>
      <c r="C203" s="10" t="s">
        <v>1653</v>
      </c>
      <c r="D203" s="9" t="s">
        <v>313</v>
      </c>
      <c r="E203" s="9" t="s">
        <v>255</v>
      </c>
      <c r="F203" s="9" t="n">
        <v>5847900</v>
      </c>
      <c r="G203" s="9" t="n">
        <f aca="false">F203*H203</f>
        <v>5847900</v>
      </c>
      <c r="H203" s="9" t="n">
        <v>1</v>
      </c>
    </row>
    <row r="204" customFormat="false" ht="15" hidden="false" customHeight="true" outlineLevel="0" collapsed="false">
      <c r="A204" s="6" t="s">
        <v>303</v>
      </c>
      <c r="B204" s="6"/>
      <c r="C204" s="6"/>
      <c r="D204" s="6"/>
      <c r="E204" s="6"/>
      <c r="F204" s="6"/>
      <c r="G204" s="6" t="n">
        <f aca="false">SUM(G205:G206)</f>
        <v>152100</v>
      </c>
      <c r="H204" s="6"/>
    </row>
    <row r="205" customFormat="false" ht="30" hidden="false" customHeight="false" outlineLevel="0" collapsed="false">
      <c r="A205" s="9" t="n">
        <v>511300</v>
      </c>
      <c r="B205" s="9" t="n">
        <v>71351540</v>
      </c>
      <c r="C205" s="10" t="s">
        <v>1654</v>
      </c>
      <c r="D205" s="9" t="s">
        <v>313</v>
      </c>
      <c r="E205" s="9" t="s">
        <v>255</v>
      </c>
      <c r="F205" s="9" t="n">
        <v>117000</v>
      </c>
      <c r="G205" s="9" t="n">
        <f aca="false">F205*H205</f>
        <v>117000</v>
      </c>
      <c r="H205" s="9" t="n">
        <v>1</v>
      </c>
    </row>
    <row r="206" customFormat="false" ht="30" hidden="false" customHeight="false" outlineLevel="0" collapsed="false">
      <c r="A206" s="9"/>
      <c r="B206" s="9" t="n">
        <v>98111140</v>
      </c>
      <c r="C206" s="10" t="s">
        <v>1655</v>
      </c>
      <c r="D206" s="9" t="s">
        <v>317</v>
      </c>
      <c r="E206" s="9" t="s">
        <v>255</v>
      </c>
      <c r="F206" s="9" t="n">
        <v>35100</v>
      </c>
      <c r="G206" s="9" t="n">
        <f aca="false">F206*H206</f>
        <v>35100</v>
      </c>
      <c r="H206" s="9" t="n">
        <v>1</v>
      </c>
    </row>
    <row r="207" customFormat="false" ht="39.95" hidden="false" customHeight="true" outlineLevel="0" collapsed="false">
      <c r="A207" s="7" t="s">
        <v>401</v>
      </c>
      <c r="B207" s="7"/>
      <c r="C207" s="7"/>
      <c r="D207" s="7"/>
      <c r="E207" s="7"/>
      <c r="F207" s="7"/>
      <c r="G207" s="8" t="n">
        <f aca="false">SUM(G208+G211+G215)</f>
        <v>74103200</v>
      </c>
      <c r="H207" s="8"/>
    </row>
    <row r="208" customFormat="false" ht="15" hidden="false" customHeight="true" outlineLevel="0" collapsed="false">
      <c r="A208" s="6" t="s">
        <v>15</v>
      </c>
      <c r="B208" s="6"/>
      <c r="C208" s="6"/>
      <c r="D208" s="6"/>
      <c r="E208" s="6"/>
      <c r="F208" s="6"/>
      <c r="G208" s="6" t="n">
        <f aca="false">SUM(G209:G210)</f>
        <v>3000000</v>
      </c>
      <c r="H208" s="6"/>
    </row>
    <row r="209" customFormat="false" ht="15" hidden="false" customHeight="false" outlineLevel="0" collapsed="false">
      <c r="A209" s="9" t="n">
        <v>512900</v>
      </c>
      <c r="B209" s="9" t="n">
        <v>44211100</v>
      </c>
      <c r="C209" s="10" t="s">
        <v>1656</v>
      </c>
      <c r="D209" s="9" t="s">
        <v>313</v>
      </c>
      <c r="E209" s="9" t="s">
        <v>18</v>
      </c>
      <c r="F209" s="9" t="n">
        <v>508500</v>
      </c>
      <c r="G209" s="9" t="n">
        <f aca="false">F209*H209</f>
        <v>2034000</v>
      </c>
      <c r="H209" s="9" t="n">
        <v>4</v>
      </c>
    </row>
    <row r="210" customFormat="false" ht="15" hidden="false" customHeight="false" outlineLevel="0" collapsed="false">
      <c r="A210" s="9"/>
      <c r="B210" s="9" t="n">
        <v>44211100</v>
      </c>
      <c r="C210" s="10" t="s">
        <v>1657</v>
      </c>
      <c r="D210" s="9" t="s">
        <v>313</v>
      </c>
      <c r="E210" s="9" t="s">
        <v>18</v>
      </c>
      <c r="F210" s="9" t="n">
        <v>69000</v>
      </c>
      <c r="G210" s="9" t="n">
        <f aca="false">F210*H210</f>
        <v>966000</v>
      </c>
      <c r="H210" s="9" t="n">
        <v>14</v>
      </c>
    </row>
    <row r="211" customFormat="false" ht="15" hidden="false" customHeight="true" outlineLevel="0" collapsed="false">
      <c r="A211" s="6" t="s">
        <v>257</v>
      </c>
      <c r="B211" s="6"/>
      <c r="C211" s="6"/>
      <c r="D211" s="6"/>
      <c r="E211" s="6"/>
      <c r="F211" s="6"/>
      <c r="G211" s="6" t="n">
        <f aca="false">SUM(G212:G214)</f>
        <v>69299100</v>
      </c>
      <c r="H211" s="6"/>
    </row>
    <row r="212" customFormat="false" ht="30" hidden="false" customHeight="false" outlineLevel="0" collapsed="false">
      <c r="A212" s="9" t="n">
        <v>511300</v>
      </c>
      <c r="B212" s="9" t="n">
        <v>45000000</v>
      </c>
      <c r="C212" s="10" t="s">
        <v>1658</v>
      </c>
      <c r="D212" s="9" t="s">
        <v>313</v>
      </c>
      <c r="E212" s="9" t="s">
        <v>255</v>
      </c>
      <c r="F212" s="9" t="n">
        <v>51955800</v>
      </c>
      <c r="G212" s="9" t="n">
        <f aca="false">F212*H212</f>
        <v>51955800</v>
      </c>
      <c r="H212" s="9" t="n">
        <v>1</v>
      </c>
    </row>
    <row r="213" customFormat="false" ht="30" hidden="false" customHeight="false" outlineLevel="0" collapsed="false">
      <c r="A213" s="9"/>
      <c r="B213" s="9" t="n">
        <v>45000000</v>
      </c>
      <c r="C213" s="10" t="s">
        <v>1659</v>
      </c>
      <c r="D213" s="9" t="s">
        <v>313</v>
      </c>
      <c r="E213" s="9" t="s">
        <v>255</v>
      </c>
      <c r="F213" s="9" t="n">
        <v>7608900</v>
      </c>
      <c r="G213" s="9" t="n">
        <f aca="false">F213*H213</f>
        <v>7608900</v>
      </c>
      <c r="H213" s="9" t="n">
        <v>1</v>
      </c>
    </row>
    <row r="214" customFormat="false" ht="30" hidden="false" customHeight="false" outlineLevel="0" collapsed="false">
      <c r="A214" s="9"/>
      <c r="B214" s="9" t="n">
        <v>45000000</v>
      </c>
      <c r="C214" s="10" t="s">
        <v>1660</v>
      </c>
      <c r="D214" s="9" t="s">
        <v>313</v>
      </c>
      <c r="E214" s="9" t="s">
        <v>255</v>
      </c>
      <c r="F214" s="9" t="n">
        <v>9734400</v>
      </c>
      <c r="G214" s="9" t="n">
        <f aca="false">F214*H214</f>
        <v>9734400</v>
      </c>
      <c r="H214" s="9" t="n">
        <v>1</v>
      </c>
    </row>
    <row r="215" customFormat="false" ht="15" hidden="false" customHeight="true" outlineLevel="0" collapsed="false">
      <c r="A215" s="6" t="s">
        <v>303</v>
      </c>
      <c r="B215" s="6"/>
      <c r="C215" s="6"/>
      <c r="D215" s="6"/>
      <c r="E215" s="6"/>
      <c r="F215" s="6"/>
      <c r="G215" s="6" t="n">
        <f aca="false">SUM(G216:G221)</f>
        <v>1804100</v>
      </c>
      <c r="H215" s="6"/>
    </row>
    <row r="216" customFormat="false" ht="45" hidden="false" customHeight="false" outlineLevel="0" collapsed="false">
      <c r="A216" s="9" t="n">
        <v>511300</v>
      </c>
      <c r="B216" s="9" t="n">
        <v>71351540</v>
      </c>
      <c r="C216" s="10" t="s">
        <v>1661</v>
      </c>
      <c r="D216" s="9" t="s">
        <v>313</v>
      </c>
      <c r="E216" s="9" t="s">
        <v>255</v>
      </c>
      <c r="F216" s="9" t="n">
        <v>1053000</v>
      </c>
      <c r="G216" s="9" t="n">
        <f aca="false">F216*H216</f>
        <v>1053000</v>
      </c>
      <c r="H216" s="9" t="n">
        <v>1</v>
      </c>
    </row>
    <row r="217" customFormat="false" ht="45" hidden="false" customHeight="false" outlineLevel="0" collapsed="false">
      <c r="A217" s="9"/>
      <c r="B217" s="9" t="n">
        <v>98111140</v>
      </c>
      <c r="C217" s="10" t="s">
        <v>1662</v>
      </c>
      <c r="D217" s="9" t="s">
        <v>317</v>
      </c>
      <c r="E217" s="9" t="s">
        <v>255</v>
      </c>
      <c r="F217" s="9" t="n">
        <v>305000</v>
      </c>
      <c r="G217" s="9" t="n">
        <f aca="false">F217*H217</f>
        <v>305000</v>
      </c>
      <c r="H217" s="9" t="n">
        <v>1</v>
      </c>
    </row>
    <row r="218" customFormat="false" ht="45" hidden="false" customHeight="false" outlineLevel="0" collapsed="false">
      <c r="A218" s="9"/>
      <c r="B218" s="9" t="n">
        <v>71351540</v>
      </c>
      <c r="C218" s="10" t="s">
        <v>1663</v>
      </c>
      <c r="D218" s="9" t="s">
        <v>313</v>
      </c>
      <c r="E218" s="9" t="s">
        <v>255</v>
      </c>
      <c r="F218" s="9" t="n">
        <v>149000</v>
      </c>
      <c r="G218" s="9" t="n">
        <f aca="false">F218*H218</f>
        <v>149000</v>
      </c>
      <c r="H218" s="9" t="n">
        <v>1</v>
      </c>
    </row>
    <row r="219" customFormat="false" ht="45" hidden="false" customHeight="false" outlineLevel="0" collapsed="false">
      <c r="A219" s="9"/>
      <c r="B219" s="9" t="n">
        <v>71351540</v>
      </c>
      <c r="C219" s="10" t="s">
        <v>1664</v>
      </c>
      <c r="D219" s="9" t="s">
        <v>313</v>
      </c>
      <c r="E219" s="9" t="s">
        <v>255</v>
      </c>
      <c r="F219" s="9" t="n">
        <v>194000</v>
      </c>
      <c r="G219" s="9" t="n">
        <f aca="false">F219*H219</f>
        <v>194000</v>
      </c>
      <c r="H219" s="9" t="n">
        <v>1</v>
      </c>
    </row>
    <row r="220" customFormat="false" ht="45" hidden="false" customHeight="false" outlineLevel="0" collapsed="false">
      <c r="A220" s="9"/>
      <c r="B220" s="9" t="n">
        <v>98111140</v>
      </c>
      <c r="C220" s="10" t="s">
        <v>1665</v>
      </c>
      <c r="D220" s="9" t="s">
        <v>317</v>
      </c>
      <c r="E220" s="9" t="s">
        <v>255</v>
      </c>
      <c r="F220" s="9" t="n">
        <v>58400</v>
      </c>
      <c r="G220" s="9" t="n">
        <f aca="false">F220*H220</f>
        <v>58400</v>
      </c>
      <c r="H220" s="9" t="n">
        <v>1</v>
      </c>
    </row>
    <row r="221" customFormat="false" ht="30" hidden="false" customHeight="false" outlineLevel="0" collapsed="false">
      <c r="A221" s="9"/>
      <c r="B221" s="9" t="n">
        <v>98111140</v>
      </c>
      <c r="C221" s="10" t="s">
        <v>1666</v>
      </c>
      <c r="D221" s="9" t="s">
        <v>317</v>
      </c>
      <c r="E221" s="9" t="s">
        <v>255</v>
      </c>
      <c r="F221" s="9" t="n">
        <v>44700</v>
      </c>
      <c r="G221" s="9" t="n">
        <f aca="false">F221*H221</f>
        <v>44700</v>
      </c>
      <c r="H221" s="9" t="n">
        <v>1</v>
      </c>
    </row>
    <row r="222" customFormat="false" ht="39.95" hidden="false" customHeight="true" outlineLevel="0" collapsed="false">
      <c r="A222" s="7" t="s">
        <v>405</v>
      </c>
      <c r="B222" s="7"/>
      <c r="C222" s="7"/>
      <c r="D222" s="7"/>
      <c r="E222" s="7"/>
      <c r="F222" s="7"/>
      <c r="G222" s="8" t="n">
        <f aca="false">SUM(G223+G225)</f>
        <v>19999690</v>
      </c>
      <c r="H222" s="8"/>
    </row>
    <row r="223" customFormat="false" ht="15" hidden="false" customHeight="true" outlineLevel="0" collapsed="false">
      <c r="A223" s="6" t="s">
        <v>257</v>
      </c>
      <c r="B223" s="6"/>
      <c r="C223" s="6"/>
      <c r="D223" s="6"/>
      <c r="E223" s="6"/>
      <c r="F223" s="6"/>
      <c r="G223" s="6" t="n">
        <f aca="false">SUM(G224:G224)</f>
        <v>19607690</v>
      </c>
      <c r="H223" s="6"/>
    </row>
    <row r="224" customFormat="false" ht="45" hidden="false" customHeight="false" outlineLevel="0" collapsed="false">
      <c r="A224" s="9" t="n">
        <v>425100</v>
      </c>
      <c r="B224" s="9" t="n">
        <v>45211113</v>
      </c>
      <c r="C224" s="10" t="s">
        <v>1667</v>
      </c>
      <c r="D224" s="9" t="s">
        <v>313</v>
      </c>
      <c r="E224" s="9" t="s">
        <v>255</v>
      </c>
      <c r="F224" s="9" t="n">
        <v>19607690</v>
      </c>
      <c r="G224" s="9" t="n">
        <f aca="false">F224*H224</f>
        <v>19607690</v>
      </c>
      <c r="H224" s="9" t="n">
        <v>1</v>
      </c>
    </row>
    <row r="225" customFormat="false" ht="15" hidden="false" customHeight="true" outlineLevel="0" collapsed="false">
      <c r="A225" s="6" t="s">
        <v>303</v>
      </c>
      <c r="B225" s="6"/>
      <c r="C225" s="6"/>
      <c r="D225" s="6"/>
      <c r="E225" s="6"/>
      <c r="F225" s="6"/>
      <c r="G225" s="6" t="n">
        <f aca="false">SUM(G226:G226)</f>
        <v>392000</v>
      </c>
      <c r="H225" s="6"/>
    </row>
    <row r="226" customFormat="false" ht="45" hidden="false" customHeight="false" outlineLevel="0" collapsed="false">
      <c r="A226" s="9" t="n">
        <v>425100</v>
      </c>
      <c r="B226" s="9" t="n">
        <v>71351540</v>
      </c>
      <c r="C226" s="10" t="s">
        <v>1668</v>
      </c>
      <c r="D226" s="9" t="s">
        <v>313</v>
      </c>
      <c r="E226" s="9" t="s">
        <v>255</v>
      </c>
      <c r="F226" s="9" t="n">
        <v>392000</v>
      </c>
      <c r="G226" s="9" t="n">
        <f aca="false">F226*H226</f>
        <v>392000</v>
      </c>
      <c r="H226" s="9" t="n">
        <v>1</v>
      </c>
    </row>
    <row r="227" customFormat="false" ht="39.95" hidden="false" customHeight="true" outlineLevel="0" collapsed="false">
      <c r="A227" s="7" t="s">
        <v>807</v>
      </c>
      <c r="B227" s="7"/>
      <c r="C227" s="7"/>
      <c r="D227" s="7"/>
      <c r="E227" s="7"/>
      <c r="F227" s="7"/>
      <c r="G227" s="8" t="n">
        <f aca="false">SUM(G228)</f>
        <v>1900000</v>
      </c>
      <c r="H227" s="8"/>
    </row>
    <row r="228" customFormat="false" ht="15" hidden="false" customHeight="true" outlineLevel="0" collapsed="false">
      <c r="A228" s="6" t="s">
        <v>303</v>
      </c>
      <c r="B228" s="6"/>
      <c r="C228" s="6"/>
      <c r="D228" s="6"/>
      <c r="E228" s="6"/>
      <c r="F228" s="6"/>
      <c r="G228" s="6" t="n">
        <f aca="false">SUM(G229:G230)</f>
        <v>1900000</v>
      </c>
      <c r="H228" s="6"/>
    </row>
    <row r="229" customFormat="false" ht="45" hidden="false" customHeight="false" outlineLevel="0" collapsed="false">
      <c r="A229" s="9" t="n">
        <v>423900</v>
      </c>
      <c r="B229" s="9" t="n">
        <v>98300000</v>
      </c>
      <c r="C229" s="10" t="s">
        <v>1669</v>
      </c>
      <c r="D229" s="9" t="s">
        <v>259</v>
      </c>
      <c r="E229" s="9" t="s">
        <v>255</v>
      </c>
      <c r="F229" s="9" t="n">
        <v>1650000</v>
      </c>
      <c r="G229" s="9" t="n">
        <f aca="false">F229*H229</f>
        <v>1650000</v>
      </c>
      <c r="H229" s="9" t="n">
        <v>1</v>
      </c>
    </row>
    <row r="230" customFormat="false" ht="30" hidden="false" customHeight="false" outlineLevel="0" collapsed="false">
      <c r="A230" s="9"/>
      <c r="B230" s="9" t="n">
        <v>98300000</v>
      </c>
      <c r="C230" s="10" t="s">
        <v>1670</v>
      </c>
      <c r="D230" s="9" t="s">
        <v>259</v>
      </c>
      <c r="E230" s="9" t="s">
        <v>255</v>
      </c>
      <c r="F230" s="9" t="n">
        <v>250000</v>
      </c>
      <c r="G230" s="9" t="n">
        <f aca="false">F230*H230</f>
        <v>250000</v>
      </c>
      <c r="H230" s="9" t="n">
        <v>1</v>
      </c>
    </row>
    <row r="231" customFormat="false" ht="39.95" hidden="false" customHeight="true" outlineLevel="0" collapsed="false">
      <c r="A231" s="7" t="s">
        <v>592</v>
      </c>
      <c r="B231" s="7"/>
      <c r="C231" s="7"/>
      <c r="D231" s="7"/>
      <c r="E231" s="7"/>
      <c r="F231" s="7"/>
      <c r="G231" s="8" t="n">
        <f aca="false">SUM(G232)</f>
        <v>1200000</v>
      </c>
      <c r="H231" s="8"/>
    </row>
    <row r="232" customFormat="false" ht="15" hidden="false" customHeight="true" outlineLevel="0" collapsed="false">
      <c r="A232" s="6" t="s">
        <v>303</v>
      </c>
      <c r="B232" s="6"/>
      <c r="C232" s="6"/>
      <c r="D232" s="6"/>
      <c r="E232" s="6"/>
      <c r="F232" s="6"/>
      <c r="G232" s="6" t="n">
        <f aca="false">SUM(G233:G233)</f>
        <v>1200000</v>
      </c>
      <c r="H232" s="6"/>
    </row>
    <row r="233" customFormat="false" ht="60" hidden="false" customHeight="false" outlineLevel="0" collapsed="false">
      <c r="A233" s="9" t="n">
        <v>423900</v>
      </c>
      <c r="B233" s="9" t="n">
        <v>98370000</v>
      </c>
      <c r="C233" s="10" t="s">
        <v>1671</v>
      </c>
      <c r="D233" s="9" t="s">
        <v>313</v>
      </c>
      <c r="E233" s="9" t="s">
        <v>255</v>
      </c>
      <c r="F233" s="9" t="n">
        <v>1200000</v>
      </c>
      <c r="G233" s="9" t="n">
        <f aca="false">F233*H233</f>
        <v>1200000</v>
      </c>
      <c r="H233" s="9" t="n">
        <v>1</v>
      </c>
    </row>
    <row r="234" customFormat="false" ht="39.95" hidden="false" customHeight="true" outlineLevel="0" collapsed="false">
      <c r="A234" s="7" t="s">
        <v>594</v>
      </c>
      <c r="B234" s="7"/>
      <c r="C234" s="7"/>
      <c r="D234" s="7"/>
      <c r="E234" s="7"/>
      <c r="F234" s="7"/>
      <c r="G234" s="8" t="n">
        <f aca="false">SUM(G235+G238)</f>
        <v>3500000</v>
      </c>
      <c r="H234" s="8"/>
    </row>
    <row r="235" customFormat="false" ht="15" hidden="false" customHeight="true" outlineLevel="0" collapsed="false">
      <c r="A235" s="6" t="s">
        <v>15</v>
      </c>
      <c r="B235" s="6"/>
      <c r="C235" s="6"/>
      <c r="D235" s="6"/>
      <c r="E235" s="6"/>
      <c r="F235" s="6"/>
      <c r="G235" s="6" t="n">
        <f aca="false">SUM(G236:G237)</f>
        <v>2000000</v>
      </c>
      <c r="H235" s="6"/>
    </row>
    <row r="236" customFormat="false" ht="15" hidden="false" customHeight="false" outlineLevel="0" collapsed="false">
      <c r="A236" s="9" t="n">
        <v>426900</v>
      </c>
      <c r="B236" s="9" t="n">
        <v>39511120</v>
      </c>
      <c r="C236" s="10" t="s">
        <v>1672</v>
      </c>
      <c r="D236" s="9" t="s">
        <v>17</v>
      </c>
      <c r="E236" s="9" t="s">
        <v>229</v>
      </c>
      <c r="F236" s="9" t="n">
        <v>6520</v>
      </c>
      <c r="G236" s="9" t="n">
        <f aca="false">F236*H236</f>
        <v>815000</v>
      </c>
      <c r="H236" s="9" t="n">
        <v>125</v>
      </c>
    </row>
    <row r="237" customFormat="false" ht="30" hidden="false" customHeight="false" outlineLevel="0" collapsed="false">
      <c r="A237" s="9"/>
      <c r="B237" s="9" t="n">
        <v>30192700</v>
      </c>
      <c r="C237" s="10" t="s">
        <v>1673</v>
      </c>
      <c r="D237" s="9" t="s">
        <v>17</v>
      </c>
      <c r="E237" s="9" t="s">
        <v>229</v>
      </c>
      <c r="F237" s="9" t="n">
        <v>3950</v>
      </c>
      <c r="G237" s="9" t="n">
        <f aca="false">F237*H237</f>
        <v>1185000</v>
      </c>
      <c r="H237" s="9" t="n">
        <v>300</v>
      </c>
    </row>
    <row r="238" customFormat="false" ht="15" hidden="false" customHeight="true" outlineLevel="0" collapsed="false">
      <c r="A238" s="6" t="s">
        <v>303</v>
      </c>
      <c r="B238" s="6"/>
      <c r="C238" s="6"/>
      <c r="D238" s="6"/>
      <c r="E238" s="6"/>
      <c r="F238" s="6"/>
      <c r="G238" s="6" t="n">
        <f aca="false">SUM(G239:G239)</f>
        <v>1500000</v>
      </c>
      <c r="H238" s="6"/>
    </row>
    <row r="239" customFormat="false" ht="45" hidden="false" customHeight="false" outlineLevel="0" collapsed="false">
      <c r="A239" s="9" t="n">
        <v>421600</v>
      </c>
      <c r="B239" s="9" t="n">
        <v>60171200</v>
      </c>
      <c r="C239" s="10" t="s">
        <v>1584</v>
      </c>
      <c r="D239" s="9" t="s">
        <v>17</v>
      </c>
      <c r="E239" s="9" t="s">
        <v>563</v>
      </c>
      <c r="F239" s="9" t="n">
        <v>250</v>
      </c>
      <c r="G239" s="9" t="n">
        <f aca="false">F239*H239</f>
        <v>1500000</v>
      </c>
      <c r="H239" s="9" t="n">
        <v>6000</v>
      </c>
    </row>
    <row r="240" customFormat="false" ht="39.95" hidden="false" customHeight="true" outlineLevel="0" collapsed="false">
      <c r="A240" s="7" t="s">
        <v>1171</v>
      </c>
      <c r="B240" s="7"/>
      <c r="C240" s="7"/>
      <c r="D240" s="7"/>
      <c r="E240" s="7"/>
      <c r="F240" s="7"/>
      <c r="G240" s="8" t="n">
        <f aca="false">SUM(G241)</f>
        <v>1800000</v>
      </c>
      <c r="H240" s="8"/>
    </row>
    <row r="241" customFormat="false" ht="15" hidden="false" customHeight="true" outlineLevel="0" collapsed="false">
      <c r="A241" s="6" t="s">
        <v>303</v>
      </c>
      <c r="B241" s="6"/>
      <c r="C241" s="6"/>
      <c r="D241" s="6"/>
      <c r="E241" s="6"/>
      <c r="F241" s="6"/>
      <c r="G241" s="6" t="n">
        <f aca="false">SUM(G242:G242)</f>
        <v>1800000</v>
      </c>
      <c r="H241" s="6"/>
    </row>
    <row r="242" customFormat="false" ht="30" hidden="false" customHeight="false" outlineLevel="0" collapsed="false">
      <c r="A242" s="9" t="n">
        <v>423900</v>
      </c>
      <c r="B242" s="9" t="n">
        <v>70331700</v>
      </c>
      <c r="C242" s="10" t="s">
        <v>1674</v>
      </c>
      <c r="D242" s="9" t="s">
        <v>259</v>
      </c>
      <c r="E242" s="9" t="s">
        <v>18</v>
      </c>
      <c r="F242" s="9" t="n">
        <v>1500</v>
      </c>
      <c r="G242" s="9" t="n">
        <f aca="false">F242*H242</f>
        <v>1800000</v>
      </c>
      <c r="H242" s="9" t="n">
        <v>1200</v>
      </c>
    </row>
    <row r="243" customFormat="false" ht="39.95" hidden="false" customHeight="true" outlineLevel="0" collapsed="false">
      <c r="A243" s="7" t="s">
        <v>596</v>
      </c>
      <c r="B243" s="7"/>
      <c r="C243" s="7"/>
      <c r="D243" s="7"/>
      <c r="E243" s="7"/>
      <c r="F243" s="7"/>
      <c r="G243" s="8" t="n">
        <f aca="false">SUM(G244+G264)</f>
        <v>1341860</v>
      </c>
      <c r="H243" s="8"/>
    </row>
    <row r="244" customFormat="false" ht="15" hidden="false" customHeight="true" outlineLevel="0" collapsed="false">
      <c r="A244" s="6" t="s">
        <v>15</v>
      </c>
      <c r="B244" s="6"/>
      <c r="C244" s="6"/>
      <c r="D244" s="6"/>
      <c r="E244" s="6"/>
      <c r="F244" s="6"/>
      <c r="G244" s="6" t="n">
        <f aca="false">SUM(G245:G263)</f>
        <v>380600</v>
      </c>
      <c r="H244" s="6"/>
    </row>
    <row r="245" customFormat="false" ht="15" hidden="false" customHeight="false" outlineLevel="0" collapsed="false">
      <c r="A245" s="9" t="n">
        <v>426100</v>
      </c>
      <c r="B245" s="9" t="n">
        <v>30192121</v>
      </c>
      <c r="C245" s="10" t="s">
        <v>494</v>
      </c>
      <c r="D245" s="9" t="s">
        <v>17</v>
      </c>
      <c r="E245" s="9" t="s">
        <v>18</v>
      </c>
      <c r="F245" s="9" t="n">
        <v>25</v>
      </c>
      <c r="G245" s="9" t="n">
        <f aca="false">F245*H245</f>
        <v>2600</v>
      </c>
      <c r="H245" s="9" t="n">
        <v>104</v>
      </c>
    </row>
    <row r="246" customFormat="false" ht="15" hidden="false" customHeight="false" outlineLevel="0" collapsed="false">
      <c r="A246" s="9"/>
      <c r="B246" s="9" t="n">
        <v>30197112</v>
      </c>
      <c r="C246" s="10" t="s">
        <v>79</v>
      </c>
      <c r="D246" s="9" t="s">
        <v>17</v>
      </c>
      <c r="E246" s="9" t="s">
        <v>48</v>
      </c>
      <c r="F246" s="9" t="n">
        <v>70</v>
      </c>
      <c r="G246" s="9" t="n">
        <f aca="false">F246*H246</f>
        <v>2030</v>
      </c>
      <c r="H246" s="9" t="n">
        <v>29</v>
      </c>
    </row>
    <row r="247" customFormat="false" ht="15" hidden="false" customHeight="false" outlineLevel="0" collapsed="false">
      <c r="A247" s="9"/>
      <c r="B247" s="9" t="n">
        <v>30197111</v>
      </c>
      <c r="C247" s="10" t="s">
        <v>78</v>
      </c>
      <c r="D247" s="9" t="s">
        <v>17</v>
      </c>
      <c r="E247" s="9" t="s">
        <v>48</v>
      </c>
      <c r="F247" s="9" t="n">
        <v>70</v>
      </c>
      <c r="G247" s="9" t="n">
        <f aca="false">F247*H247</f>
        <v>5600</v>
      </c>
      <c r="H247" s="9" t="n">
        <v>80</v>
      </c>
    </row>
    <row r="248" customFormat="false" ht="15" hidden="false" customHeight="false" outlineLevel="0" collapsed="false">
      <c r="A248" s="9"/>
      <c r="B248" s="9" t="n">
        <v>30197630</v>
      </c>
      <c r="C248" s="10" t="s">
        <v>659</v>
      </c>
      <c r="D248" s="9" t="s">
        <v>17</v>
      </c>
      <c r="E248" s="9" t="s">
        <v>48</v>
      </c>
      <c r="F248" s="9" t="n">
        <v>1400</v>
      </c>
      <c r="G248" s="9" t="n">
        <f aca="false">F248*H248</f>
        <v>308000</v>
      </c>
      <c r="H248" s="9" t="n">
        <v>220</v>
      </c>
    </row>
    <row r="249" customFormat="false" ht="15" hidden="false" customHeight="false" outlineLevel="0" collapsed="false">
      <c r="A249" s="9"/>
      <c r="B249" s="9" t="n">
        <v>30197323</v>
      </c>
      <c r="C249" s="10" t="s">
        <v>482</v>
      </c>
      <c r="D249" s="9" t="s">
        <v>17</v>
      </c>
      <c r="E249" s="9" t="s">
        <v>18</v>
      </c>
      <c r="F249" s="9" t="n">
        <v>1600</v>
      </c>
      <c r="G249" s="9" t="n">
        <f aca="false">F249*H249</f>
        <v>16000</v>
      </c>
      <c r="H249" s="9" t="n">
        <v>10</v>
      </c>
    </row>
    <row r="250" customFormat="false" ht="15" hidden="false" customHeight="false" outlineLevel="0" collapsed="false">
      <c r="A250" s="9"/>
      <c r="B250" s="9" t="n">
        <v>30199420</v>
      </c>
      <c r="C250" s="10" t="s">
        <v>485</v>
      </c>
      <c r="D250" s="9" t="s">
        <v>17</v>
      </c>
      <c r="E250" s="9" t="s">
        <v>48</v>
      </c>
      <c r="F250" s="9" t="n">
        <v>225</v>
      </c>
      <c r="G250" s="9" t="n">
        <f aca="false">F250*H250</f>
        <v>6750</v>
      </c>
      <c r="H250" s="9" t="n">
        <v>30</v>
      </c>
    </row>
    <row r="251" customFormat="false" ht="15" hidden="false" customHeight="false" outlineLevel="0" collapsed="false">
      <c r="A251" s="9"/>
      <c r="B251" s="9" t="n">
        <v>39263410</v>
      </c>
      <c r="C251" s="10" t="s">
        <v>97</v>
      </c>
      <c r="D251" s="9" t="s">
        <v>17</v>
      </c>
      <c r="E251" s="9" t="s">
        <v>48</v>
      </c>
      <c r="F251" s="9" t="n">
        <v>85</v>
      </c>
      <c r="G251" s="9" t="n">
        <f aca="false">F251*H251</f>
        <v>425</v>
      </c>
      <c r="H251" s="9" t="n">
        <v>5</v>
      </c>
    </row>
    <row r="252" customFormat="false" ht="15" hidden="false" customHeight="false" outlineLevel="0" collapsed="false">
      <c r="A252" s="9"/>
      <c r="B252" s="9" t="n">
        <v>30197231</v>
      </c>
      <c r="C252" s="10" t="s">
        <v>83</v>
      </c>
      <c r="D252" s="9" t="s">
        <v>17</v>
      </c>
      <c r="E252" s="9" t="s">
        <v>18</v>
      </c>
      <c r="F252" s="9" t="n">
        <v>8</v>
      </c>
      <c r="G252" s="9" t="n">
        <f aca="false">F252*H252</f>
        <v>8000</v>
      </c>
      <c r="H252" s="9" t="n">
        <v>1000</v>
      </c>
    </row>
    <row r="253" customFormat="false" ht="15" hidden="false" customHeight="false" outlineLevel="0" collapsed="false">
      <c r="A253" s="9"/>
      <c r="B253" s="9" t="n">
        <v>30141200</v>
      </c>
      <c r="C253" s="10" t="s">
        <v>58</v>
      </c>
      <c r="D253" s="9" t="s">
        <v>17</v>
      </c>
      <c r="E253" s="9" t="s">
        <v>18</v>
      </c>
      <c r="F253" s="9" t="n">
        <v>1545</v>
      </c>
      <c r="G253" s="9" t="n">
        <f aca="false">F253*H253</f>
        <v>7725</v>
      </c>
      <c r="H253" s="9" t="n">
        <v>5</v>
      </c>
    </row>
    <row r="254" customFormat="false" ht="15" hidden="false" customHeight="false" outlineLevel="0" collapsed="false">
      <c r="A254" s="9"/>
      <c r="B254" s="9" t="n">
        <v>30192131</v>
      </c>
      <c r="C254" s="10" t="s">
        <v>492</v>
      </c>
      <c r="D254" s="9" t="s">
        <v>17</v>
      </c>
      <c r="E254" s="9" t="s">
        <v>18</v>
      </c>
      <c r="F254" s="9" t="n">
        <v>150</v>
      </c>
      <c r="G254" s="9" t="n">
        <f aca="false">F254*H254</f>
        <v>4500</v>
      </c>
      <c r="H254" s="9" t="n">
        <v>30</v>
      </c>
    </row>
    <row r="255" customFormat="false" ht="15" hidden="false" customHeight="false" outlineLevel="0" collapsed="false">
      <c r="A255" s="9"/>
      <c r="B255" s="9" t="n">
        <v>30192135</v>
      </c>
      <c r="C255" s="10" t="s">
        <v>493</v>
      </c>
      <c r="D255" s="9" t="s">
        <v>17</v>
      </c>
      <c r="E255" s="9" t="s">
        <v>48</v>
      </c>
      <c r="F255" s="9" t="n">
        <v>90</v>
      </c>
      <c r="G255" s="9" t="n">
        <f aca="false">F255*H255</f>
        <v>2430</v>
      </c>
      <c r="H255" s="9" t="n">
        <v>27</v>
      </c>
    </row>
    <row r="256" customFormat="false" ht="15" hidden="false" customHeight="false" outlineLevel="0" collapsed="false">
      <c r="A256" s="9"/>
      <c r="B256" s="9" t="n">
        <v>30192100</v>
      </c>
      <c r="C256" s="10" t="s">
        <v>59</v>
      </c>
      <c r="D256" s="9" t="s">
        <v>17</v>
      </c>
      <c r="E256" s="9" t="s">
        <v>18</v>
      </c>
      <c r="F256" s="9" t="n">
        <v>35</v>
      </c>
      <c r="G256" s="9" t="n">
        <f aca="false">F256*H256</f>
        <v>700</v>
      </c>
      <c r="H256" s="9" t="n">
        <v>20</v>
      </c>
    </row>
    <row r="257" customFormat="false" ht="15" hidden="false" customHeight="false" outlineLevel="0" collapsed="false">
      <c r="A257" s="9"/>
      <c r="B257" s="9" t="n">
        <v>30192160</v>
      </c>
      <c r="C257" s="10" t="s">
        <v>495</v>
      </c>
      <c r="D257" s="9" t="s">
        <v>17</v>
      </c>
      <c r="E257" s="9" t="s">
        <v>18</v>
      </c>
      <c r="F257" s="9" t="n">
        <v>185</v>
      </c>
      <c r="G257" s="9" t="n">
        <f aca="false">F257*H257</f>
        <v>2775</v>
      </c>
      <c r="H257" s="9" t="n">
        <v>15</v>
      </c>
    </row>
    <row r="258" customFormat="false" ht="15" hidden="false" customHeight="false" outlineLevel="0" collapsed="false">
      <c r="A258" s="9"/>
      <c r="B258" s="9" t="n">
        <v>22811110</v>
      </c>
      <c r="C258" s="10" t="s">
        <v>496</v>
      </c>
      <c r="D258" s="9" t="s">
        <v>17</v>
      </c>
      <c r="E258" s="9" t="s">
        <v>18</v>
      </c>
      <c r="F258" s="9" t="n">
        <v>435</v>
      </c>
      <c r="G258" s="9" t="n">
        <f aca="false">F258*H258</f>
        <v>4350</v>
      </c>
      <c r="H258" s="9" t="n">
        <v>10</v>
      </c>
    </row>
    <row r="259" customFormat="false" ht="15" hidden="false" customHeight="false" outlineLevel="0" collapsed="false">
      <c r="A259" s="9"/>
      <c r="B259" s="9" t="n">
        <v>39263500</v>
      </c>
      <c r="C259" s="10" t="s">
        <v>99</v>
      </c>
      <c r="D259" s="9" t="s">
        <v>17</v>
      </c>
      <c r="E259" s="9" t="s">
        <v>18</v>
      </c>
      <c r="F259" s="9" t="n">
        <v>55</v>
      </c>
      <c r="G259" s="9" t="n">
        <f aca="false">F259*H259</f>
        <v>605</v>
      </c>
      <c r="H259" s="9" t="n">
        <v>11</v>
      </c>
    </row>
    <row r="260" customFormat="false" ht="15" hidden="false" customHeight="false" outlineLevel="0" collapsed="false">
      <c r="A260" s="9"/>
      <c r="B260" s="9" t="n">
        <v>30192720</v>
      </c>
      <c r="C260" s="10" t="s">
        <v>72</v>
      </c>
      <c r="D260" s="9" t="s">
        <v>17</v>
      </c>
      <c r="E260" s="9" t="s">
        <v>18</v>
      </c>
      <c r="F260" s="9" t="n">
        <v>100</v>
      </c>
      <c r="G260" s="9" t="n">
        <f aca="false">F260*H260</f>
        <v>2000</v>
      </c>
      <c r="H260" s="9" t="n">
        <v>20</v>
      </c>
    </row>
    <row r="261" customFormat="false" ht="15" hidden="false" customHeight="false" outlineLevel="0" collapsed="false">
      <c r="A261" s="9"/>
      <c r="B261" s="9" t="n">
        <v>30192114</v>
      </c>
      <c r="C261" s="10" t="s">
        <v>62</v>
      </c>
      <c r="D261" s="9" t="s">
        <v>17</v>
      </c>
      <c r="E261" s="9" t="s">
        <v>18</v>
      </c>
      <c r="F261" s="9" t="n">
        <v>175</v>
      </c>
      <c r="G261" s="9" t="n">
        <f aca="false">F261*H261</f>
        <v>1750</v>
      </c>
      <c r="H261" s="9" t="n">
        <v>10</v>
      </c>
    </row>
    <row r="262" customFormat="false" ht="30" hidden="false" customHeight="false" outlineLevel="0" collapsed="false">
      <c r="A262" s="9"/>
      <c r="B262" s="9" t="n">
        <v>30192210</v>
      </c>
      <c r="C262" s="10" t="s">
        <v>70</v>
      </c>
      <c r="D262" s="9" t="s">
        <v>17</v>
      </c>
      <c r="E262" s="9" t="s">
        <v>18</v>
      </c>
      <c r="F262" s="9" t="n">
        <v>380</v>
      </c>
      <c r="G262" s="9" t="n">
        <f aca="false">F262*H262</f>
        <v>3800</v>
      </c>
      <c r="H262" s="9" t="n">
        <v>10</v>
      </c>
    </row>
    <row r="263" customFormat="false" ht="15" hidden="false" customHeight="false" outlineLevel="0" collapsed="false">
      <c r="A263" s="9"/>
      <c r="B263" s="9" t="n">
        <v>30192111</v>
      </c>
      <c r="C263" s="10" t="s">
        <v>504</v>
      </c>
      <c r="D263" s="9" t="s">
        <v>17</v>
      </c>
      <c r="E263" s="9" t="s">
        <v>18</v>
      </c>
      <c r="F263" s="9" t="n">
        <v>140</v>
      </c>
      <c r="G263" s="9" t="n">
        <f aca="false">F263*H263</f>
        <v>560</v>
      </c>
      <c r="H263" s="9" t="n">
        <v>4</v>
      </c>
    </row>
    <row r="264" customFormat="false" ht="15" hidden="false" customHeight="true" outlineLevel="0" collapsed="false">
      <c r="A264" s="6" t="s">
        <v>303</v>
      </c>
      <c r="B264" s="6"/>
      <c r="C264" s="6"/>
      <c r="D264" s="6"/>
      <c r="E264" s="6"/>
      <c r="F264" s="6"/>
      <c r="G264" s="6" t="n">
        <f aca="false">SUM(G265:G267)</f>
        <v>961260</v>
      </c>
      <c r="H264" s="6"/>
    </row>
    <row r="265" customFormat="false" ht="15" hidden="false" customHeight="false" outlineLevel="0" collapsed="false">
      <c r="A265" s="9" t="n">
        <v>421200</v>
      </c>
      <c r="B265" s="9" t="n">
        <v>65311100</v>
      </c>
      <c r="C265" s="10" t="s">
        <v>550</v>
      </c>
      <c r="D265" s="9" t="s">
        <v>317</v>
      </c>
      <c r="E265" s="9" t="s">
        <v>255</v>
      </c>
      <c r="F265" s="9" t="n">
        <v>557860</v>
      </c>
      <c r="G265" s="9" t="n">
        <f aca="false">F265*H265</f>
        <v>557860</v>
      </c>
      <c r="H265" s="9" t="n">
        <v>1</v>
      </c>
    </row>
    <row r="266" customFormat="false" ht="15" hidden="false" customHeight="false" outlineLevel="0" collapsed="false">
      <c r="A266" s="9" t="n">
        <v>421400</v>
      </c>
      <c r="B266" s="9" t="n">
        <v>64211100</v>
      </c>
      <c r="C266" s="10" t="s">
        <v>653</v>
      </c>
      <c r="D266" s="9" t="s">
        <v>317</v>
      </c>
      <c r="E266" s="9" t="s">
        <v>255</v>
      </c>
      <c r="F266" s="9" t="n">
        <v>115200</v>
      </c>
      <c r="G266" s="9" t="n">
        <f aca="false">F266*H266</f>
        <v>115200</v>
      </c>
      <c r="H266" s="9" t="n">
        <v>1</v>
      </c>
    </row>
    <row r="267" customFormat="false" ht="30" hidden="false" customHeight="false" outlineLevel="0" collapsed="false">
      <c r="A267" s="9"/>
      <c r="B267" s="9" t="n">
        <v>64211120</v>
      </c>
      <c r="C267" s="10" t="s">
        <v>1675</v>
      </c>
      <c r="D267" s="9" t="s">
        <v>317</v>
      </c>
      <c r="E267" s="9" t="s">
        <v>255</v>
      </c>
      <c r="F267" s="9" t="n">
        <v>288200</v>
      </c>
      <c r="G267" s="9" t="n">
        <f aca="false">F267*H267</f>
        <v>288200</v>
      </c>
      <c r="H267" s="9" t="n">
        <v>1</v>
      </c>
    </row>
    <row r="268" customFormat="false" ht="39.95" hidden="false" customHeight="true" outlineLevel="0" collapsed="false">
      <c r="A268" s="7" t="s">
        <v>601</v>
      </c>
      <c r="B268" s="7"/>
      <c r="C268" s="7"/>
      <c r="D268" s="7"/>
      <c r="E268" s="7"/>
      <c r="F268" s="7"/>
      <c r="G268" s="8" t="n">
        <f aca="false">SUM(G269)</f>
        <v>8060000</v>
      </c>
      <c r="H268" s="8"/>
    </row>
    <row r="269" customFormat="false" ht="15" hidden="false" customHeight="true" outlineLevel="0" collapsed="false">
      <c r="A269" s="6" t="s">
        <v>303</v>
      </c>
      <c r="B269" s="6"/>
      <c r="C269" s="6"/>
      <c r="D269" s="6"/>
      <c r="E269" s="6"/>
      <c r="F269" s="6"/>
      <c r="G269" s="6" t="n">
        <f aca="false">SUM(G270:G270)</f>
        <v>8060000</v>
      </c>
      <c r="H269" s="6"/>
    </row>
    <row r="270" customFormat="false" ht="15" hidden="false" customHeight="false" outlineLevel="0" collapsed="false">
      <c r="A270" s="9" t="n">
        <v>421500</v>
      </c>
      <c r="B270" s="9" t="n">
        <v>66511120</v>
      </c>
      <c r="C270" s="10" t="s">
        <v>896</v>
      </c>
      <c r="D270" s="9" t="s">
        <v>313</v>
      </c>
      <c r="E270" s="9" t="s">
        <v>255</v>
      </c>
      <c r="F270" s="9" t="n">
        <v>8060000</v>
      </c>
      <c r="G270" s="9" t="n">
        <f aca="false">F270*H270</f>
        <v>8060000</v>
      </c>
      <c r="H270" s="9" t="n">
        <v>1</v>
      </c>
    </row>
    <row r="271" customFormat="false" ht="39.95" hidden="false" customHeight="true" outlineLevel="0" collapsed="false">
      <c r="A271" s="7" t="s">
        <v>1676</v>
      </c>
      <c r="B271" s="7"/>
      <c r="C271" s="7"/>
      <c r="D271" s="7"/>
      <c r="E271" s="7"/>
      <c r="F271" s="7"/>
      <c r="G271" s="8" t="n">
        <f aca="false">SUM(G272)</f>
        <v>3635000</v>
      </c>
      <c r="H271" s="8"/>
    </row>
    <row r="272" customFormat="false" ht="15" hidden="false" customHeight="true" outlineLevel="0" collapsed="false">
      <c r="A272" s="6" t="s">
        <v>303</v>
      </c>
      <c r="B272" s="6"/>
      <c r="C272" s="6"/>
      <c r="D272" s="6"/>
      <c r="E272" s="6"/>
      <c r="F272" s="6"/>
      <c r="G272" s="6" t="n">
        <f aca="false">SUM(G273:G277)</f>
        <v>3635000</v>
      </c>
      <c r="H272" s="6"/>
    </row>
    <row r="273" customFormat="false" ht="30" hidden="false" customHeight="false" outlineLevel="0" collapsed="false">
      <c r="A273" s="9" t="n">
        <v>423900</v>
      </c>
      <c r="B273" s="9" t="n">
        <v>92621110</v>
      </c>
      <c r="C273" s="10" t="s">
        <v>1677</v>
      </c>
      <c r="D273" s="9" t="s">
        <v>17</v>
      </c>
      <c r="E273" s="9" t="s">
        <v>255</v>
      </c>
      <c r="F273" s="9" t="n">
        <v>400000</v>
      </c>
      <c r="G273" s="9" t="n">
        <f aca="false">F273*H273</f>
        <v>400000</v>
      </c>
      <c r="H273" s="9" t="n">
        <v>1</v>
      </c>
    </row>
    <row r="274" customFormat="false" ht="45" hidden="false" customHeight="false" outlineLevel="0" collapsed="false">
      <c r="A274" s="9"/>
      <c r="B274" s="9" t="n">
        <v>92621110</v>
      </c>
      <c r="C274" s="10" t="s">
        <v>1678</v>
      </c>
      <c r="D274" s="9" t="s">
        <v>17</v>
      </c>
      <c r="E274" s="9" t="s">
        <v>255</v>
      </c>
      <c r="F274" s="9" t="n">
        <v>1200000</v>
      </c>
      <c r="G274" s="9" t="n">
        <f aca="false">F274*H274</f>
        <v>1200000</v>
      </c>
      <c r="H274" s="9" t="n">
        <v>1</v>
      </c>
    </row>
    <row r="275" customFormat="false" ht="45" hidden="false" customHeight="false" outlineLevel="0" collapsed="false">
      <c r="A275" s="9"/>
      <c r="B275" s="9" t="n">
        <v>92621110</v>
      </c>
      <c r="C275" s="10" t="s">
        <v>1679</v>
      </c>
      <c r="D275" s="9" t="s">
        <v>17</v>
      </c>
      <c r="E275" s="9" t="s">
        <v>255</v>
      </c>
      <c r="F275" s="9" t="n">
        <v>100000</v>
      </c>
      <c r="G275" s="9" t="n">
        <f aca="false">F275*H275</f>
        <v>100000</v>
      </c>
      <c r="H275" s="9" t="n">
        <v>1</v>
      </c>
    </row>
    <row r="276" customFormat="false" ht="30" hidden="false" customHeight="false" outlineLevel="0" collapsed="false">
      <c r="A276" s="9"/>
      <c r="B276" s="9" t="n">
        <v>92621110</v>
      </c>
      <c r="C276" s="10" t="s">
        <v>1680</v>
      </c>
      <c r="D276" s="9" t="s">
        <v>17</v>
      </c>
      <c r="E276" s="9" t="s">
        <v>255</v>
      </c>
      <c r="F276" s="9" t="n">
        <v>735000</v>
      </c>
      <c r="G276" s="9" t="n">
        <f aca="false">F276*H276</f>
        <v>735000</v>
      </c>
      <c r="H276" s="9" t="n">
        <v>1</v>
      </c>
    </row>
    <row r="277" customFormat="false" ht="45" hidden="false" customHeight="false" outlineLevel="0" collapsed="false">
      <c r="A277" s="9"/>
      <c r="B277" s="9" t="n">
        <v>92621110</v>
      </c>
      <c r="C277" s="10" t="s">
        <v>1681</v>
      </c>
      <c r="D277" s="9" t="s">
        <v>17</v>
      </c>
      <c r="E277" s="9" t="s">
        <v>255</v>
      </c>
      <c r="F277" s="9" t="n">
        <v>1200000</v>
      </c>
      <c r="G277" s="9" t="n">
        <f aca="false">F277*H277</f>
        <v>1200000</v>
      </c>
      <c r="H277" s="9" t="n">
        <v>1</v>
      </c>
    </row>
    <row r="278" customFormat="false" ht="39.95" hidden="false" customHeight="true" outlineLevel="0" collapsed="false">
      <c r="A278" s="7" t="s">
        <v>1682</v>
      </c>
      <c r="B278" s="7"/>
      <c r="C278" s="7"/>
      <c r="D278" s="7"/>
      <c r="E278" s="7"/>
      <c r="F278" s="7"/>
      <c r="G278" s="8" t="n">
        <f aca="false">SUM(G279)</f>
        <v>14547000</v>
      </c>
      <c r="H278" s="8"/>
    </row>
    <row r="279" customFormat="false" ht="15" hidden="false" customHeight="true" outlineLevel="0" collapsed="false">
      <c r="A279" s="6" t="s">
        <v>303</v>
      </c>
      <c r="B279" s="6"/>
      <c r="C279" s="6"/>
      <c r="D279" s="6"/>
      <c r="E279" s="6"/>
      <c r="F279" s="6"/>
      <c r="G279" s="6" t="n">
        <f aca="false">SUM(G280:G297)</f>
        <v>14547000</v>
      </c>
      <c r="H279" s="6"/>
    </row>
    <row r="280" customFormat="false" ht="30" hidden="false" customHeight="false" outlineLevel="0" collapsed="false">
      <c r="A280" s="9" t="n">
        <v>423900</v>
      </c>
      <c r="B280" s="9" t="n">
        <v>79951110</v>
      </c>
      <c r="C280" s="10" t="s">
        <v>1683</v>
      </c>
      <c r="D280" s="9" t="s">
        <v>17</v>
      </c>
      <c r="E280" s="9" t="s">
        <v>255</v>
      </c>
      <c r="F280" s="9" t="n">
        <v>1170000</v>
      </c>
      <c r="G280" s="9" t="n">
        <f aca="false">F280*H280</f>
        <v>1170000</v>
      </c>
      <c r="H280" s="9" t="n">
        <v>1</v>
      </c>
    </row>
    <row r="281" customFormat="false" ht="30" hidden="false" customHeight="false" outlineLevel="0" collapsed="false">
      <c r="A281" s="9"/>
      <c r="B281" s="9" t="n">
        <v>79951110</v>
      </c>
      <c r="C281" s="10" t="s">
        <v>1684</v>
      </c>
      <c r="D281" s="9" t="s">
        <v>17</v>
      </c>
      <c r="E281" s="9" t="s">
        <v>255</v>
      </c>
      <c r="F281" s="9" t="n">
        <v>800000</v>
      </c>
      <c r="G281" s="9" t="n">
        <f aca="false">F281*H281</f>
        <v>800000</v>
      </c>
      <c r="H281" s="9" t="n">
        <v>1</v>
      </c>
    </row>
    <row r="282" customFormat="false" ht="30" hidden="false" customHeight="false" outlineLevel="0" collapsed="false">
      <c r="A282" s="9"/>
      <c r="B282" s="9" t="n">
        <v>79951110</v>
      </c>
      <c r="C282" s="10" t="s">
        <v>1685</v>
      </c>
      <c r="D282" s="9" t="s">
        <v>17</v>
      </c>
      <c r="E282" s="9" t="s">
        <v>255</v>
      </c>
      <c r="F282" s="9" t="n">
        <v>500000</v>
      </c>
      <c r="G282" s="9" t="n">
        <f aca="false">F282*H282</f>
        <v>500000</v>
      </c>
      <c r="H282" s="9" t="n">
        <v>1</v>
      </c>
    </row>
    <row r="283" customFormat="false" ht="30" hidden="false" customHeight="false" outlineLevel="0" collapsed="false">
      <c r="A283" s="9"/>
      <c r="B283" s="9" t="n">
        <v>79951110</v>
      </c>
      <c r="C283" s="10" t="s">
        <v>1686</v>
      </c>
      <c r="D283" s="9" t="s">
        <v>17</v>
      </c>
      <c r="E283" s="9" t="s">
        <v>255</v>
      </c>
      <c r="F283" s="9" t="n">
        <v>145000</v>
      </c>
      <c r="G283" s="9" t="n">
        <f aca="false">F283*H283</f>
        <v>145000</v>
      </c>
      <c r="H283" s="9" t="n">
        <v>1</v>
      </c>
    </row>
    <row r="284" customFormat="false" ht="30" hidden="false" customHeight="false" outlineLevel="0" collapsed="false">
      <c r="A284" s="9"/>
      <c r="B284" s="9" t="n">
        <v>79951110</v>
      </c>
      <c r="C284" s="10" t="s">
        <v>1687</v>
      </c>
      <c r="D284" s="9" t="s">
        <v>17</v>
      </c>
      <c r="E284" s="9" t="s">
        <v>255</v>
      </c>
      <c r="F284" s="9" t="n">
        <v>2560000</v>
      </c>
      <c r="G284" s="9" t="n">
        <f aca="false">F284*H284</f>
        <v>2560000</v>
      </c>
      <c r="H284" s="9" t="n">
        <v>1</v>
      </c>
    </row>
    <row r="285" customFormat="false" ht="30" hidden="false" customHeight="false" outlineLevel="0" collapsed="false">
      <c r="A285" s="9"/>
      <c r="B285" s="9" t="n">
        <v>79951110</v>
      </c>
      <c r="C285" s="10" t="s">
        <v>1688</v>
      </c>
      <c r="D285" s="9" t="s">
        <v>17</v>
      </c>
      <c r="E285" s="9" t="s">
        <v>255</v>
      </c>
      <c r="F285" s="9" t="n">
        <v>200000</v>
      </c>
      <c r="G285" s="9" t="n">
        <f aca="false">F285*H285</f>
        <v>200000</v>
      </c>
      <c r="H285" s="9" t="n">
        <v>1</v>
      </c>
    </row>
    <row r="286" customFormat="false" ht="30" hidden="false" customHeight="false" outlineLevel="0" collapsed="false">
      <c r="A286" s="9"/>
      <c r="B286" s="9" t="n">
        <v>79951110</v>
      </c>
      <c r="C286" s="10" t="s">
        <v>1350</v>
      </c>
      <c r="D286" s="9" t="s">
        <v>17</v>
      </c>
      <c r="E286" s="9" t="s">
        <v>255</v>
      </c>
      <c r="F286" s="9" t="n">
        <v>176000</v>
      </c>
      <c r="G286" s="9" t="n">
        <f aca="false">F286*H286</f>
        <v>176000</v>
      </c>
      <c r="H286" s="9" t="n">
        <v>1</v>
      </c>
    </row>
    <row r="287" customFormat="false" ht="30" hidden="false" customHeight="false" outlineLevel="0" collapsed="false">
      <c r="A287" s="9"/>
      <c r="B287" s="9" t="n">
        <v>79951110</v>
      </c>
      <c r="C287" s="10" t="s">
        <v>1689</v>
      </c>
      <c r="D287" s="9" t="s">
        <v>17</v>
      </c>
      <c r="E287" s="9" t="s">
        <v>255</v>
      </c>
      <c r="F287" s="9" t="n">
        <v>350000</v>
      </c>
      <c r="G287" s="9" t="n">
        <f aca="false">F287*H287</f>
        <v>350000</v>
      </c>
      <c r="H287" s="9" t="n">
        <v>1</v>
      </c>
    </row>
    <row r="288" customFormat="false" ht="30" hidden="false" customHeight="false" outlineLevel="0" collapsed="false">
      <c r="A288" s="9"/>
      <c r="B288" s="9" t="n">
        <v>79951110</v>
      </c>
      <c r="C288" s="10" t="s">
        <v>1690</v>
      </c>
      <c r="D288" s="9" t="s">
        <v>17</v>
      </c>
      <c r="E288" s="9" t="s">
        <v>255</v>
      </c>
      <c r="F288" s="9" t="n">
        <v>500000</v>
      </c>
      <c r="G288" s="9" t="n">
        <f aca="false">F288*H288</f>
        <v>500000</v>
      </c>
      <c r="H288" s="9" t="n">
        <v>1</v>
      </c>
    </row>
    <row r="289" customFormat="false" ht="30" hidden="false" customHeight="false" outlineLevel="0" collapsed="false">
      <c r="A289" s="9"/>
      <c r="B289" s="9" t="n">
        <v>79951110</v>
      </c>
      <c r="C289" s="10" t="s">
        <v>1691</v>
      </c>
      <c r="D289" s="9" t="s">
        <v>17</v>
      </c>
      <c r="E289" s="9" t="s">
        <v>255</v>
      </c>
      <c r="F289" s="9" t="n">
        <v>100000</v>
      </c>
      <c r="G289" s="9" t="n">
        <f aca="false">F289*H289</f>
        <v>100000</v>
      </c>
      <c r="H289" s="9" t="n">
        <v>1</v>
      </c>
    </row>
    <row r="290" customFormat="false" ht="30" hidden="false" customHeight="false" outlineLevel="0" collapsed="false">
      <c r="A290" s="9"/>
      <c r="B290" s="9" t="n">
        <v>79951110</v>
      </c>
      <c r="C290" s="10" t="s">
        <v>1692</v>
      </c>
      <c r="D290" s="9" t="s">
        <v>17</v>
      </c>
      <c r="E290" s="9" t="s">
        <v>255</v>
      </c>
      <c r="F290" s="9" t="n">
        <v>176000</v>
      </c>
      <c r="G290" s="9" t="n">
        <f aca="false">F290*H290</f>
        <v>176000</v>
      </c>
      <c r="H290" s="9" t="n">
        <v>1</v>
      </c>
    </row>
    <row r="291" customFormat="false" ht="30" hidden="false" customHeight="false" outlineLevel="0" collapsed="false">
      <c r="A291" s="9"/>
      <c r="B291" s="9" t="n">
        <v>79951110</v>
      </c>
      <c r="C291" s="10" t="s">
        <v>1693</v>
      </c>
      <c r="D291" s="9" t="s">
        <v>17</v>
      </c>
      <c r="E291" s="9" t="s">
        <v>255</v>
      </c>
      <c r="F291" s="9" t="n">
        <v>100000</v>
      </c>
      <c r="G291" s="9" t="n">
        <f aca="false">F291*H291</f>
        <v>100000</v>
      </c>
      <c r="H291" s="9" t="n">
        <v>1</v>
      </c>
    </row>
    <row r="292" customFormat="false" ht="30" hidden="false" customHeight="false" outlineLevel="0" collapsed="false">
      <c r="A292" s="9"/>
      <c r="B292" s="9" t="n">
        <v>79951110</v>
      </c>
      <c r="C292" s="10" t="s">
        <v>803</v>
      </c>
      <c r="D292" s="9" t="s">
        <v>17</v>
      </c>
      <c r="E292" s="9" t="s">
        <v>255</v>
      </c>
      <c r="F292" s="9" t="n">
        <v>650000</v>
      </c>
      <c r="G292" s="9" t="n">
        <f aca="false">F292*H292</f>
        <v>650000</v>
      </c>
      <c r="H292" s="9" t="n">
        <v>1</v>
      </c>
    </row>
    <row r="293" customFormat="false" ht="30" hidden="false" customHeight="false" outlineLevel="0" collapsed="false">
      <c r="A293" s="9"/>
      <c r="B293" s="9" t="n">
        <v>79951110</v>
      </c>
      <c r="C293" s="10" t="s">
        <v>1354</v>
      </c>
      <c r="D293" s="9" t="s">
        <v>17</v>
      </c>
      <c r="E293" s="9" t="s">
        <v>255</v>
      </c>
      <c r="F293" s="9" t="n">
        <v>400000</v>
      </c>
      <c r="G293" s="9" t="n">
        <f aca="false">F293*H293</f>
        <v>400000</v>
      </c>
      <c r="H293" s="9" t="n">
        <v>1</v>
      </c>
    </row>
    <row r="294" customFormat="false" ht="30" hidden="false" customHeight="false" outlineLevel="0" collapsed="false">
      <c r="A294" s="9"/>
      <c r="B294" s="9" t="n">
        <v>79951110</v>
      </c>
      <c r="C294" s="10" t="s">
        <v>1694</v>
      </c>
      <c r="D294" s="9" t="s">
        <v>17</v>
      </c>
      <c r="E294" s="9" t="s">
        <v>255</v>
      </c>
      <c r="F294" s="9" t="n">
        <v>420000</v>
      </c>
      <c r="G294" s="9" t="n">
        <f aca="false">F294*H294</f>
        <v>420000</v>
      </c>
      <c r="H294" s="9" t="n">
        <v>1</v>
      </c>
    </row>
    <row r="295" customFormat="false" ht="30" hidden="false" customHeight="false" outlineLevel="0" collapsed="false">
      <c r="A295" s="9"/>
      <c r="B295" s="9" t="n">
        <v>79951110</v>
      </c>
      <c r="C295" s="10" t="s">
        <v>1695</v>
      </c>
      <c r="D295" s="9" t="s">
        <v>17</v>
      </c>
      <c r="E295" s="9" t="s">
        <v>255</v>
      </c>
      <c r="F295" s="9" t="n">
        <v>4300000</v>
      </c>
      <c r="G295" s="9" t="n">
        <f aca="false">F295*H295</f>
        <v>4300000</v>
      </c>
      <c r="H295" s="9" t="n">
        <v>1</v>
      </c>
    </row>
    <row r="296" customFormat="false" ht="30" hidden="false" customHeight="false" outlineLevel="0" collapsed="false">
      <c r="A296" s="9"/>
      <c r="B296" s="9" t="n">
        <v>79951110</v>
      </c>
      <c r="C296" s="10" t="s">
        <v>1015</v>
      </c>
      <c r="D296" s="9" t="s">
        <v>17</v>
      </c>
      <c r="E296" s="9" t="s">
        <v>255</v>
      </c>
      <c r="F296" s="9" t="n">
        <v>500000</v>
      </c>
      <c r="G296" s="9" t="n">
        <f aca="false">F296*H296</f>
        <v>500000</v>
      </c>
      <c r="H296" s="9" t="n">
        <v>1</v>
      </c>
    </row>
    <row r="297" customFormat="false" ht="30" hidden="false" customHeight="false" outlineLevel="0" collapsed="false">
      <c r="A297" s="9"/>
      <c r="B297" s="9" t="n">
        <v>79951110</v>
      </c>
      <c r="C297" s="10" t="s">
        <v>1696</v>
      </c>
      <c r="D297" s="9" t="s">
        <v>17</v>
      </c>
      <c r="E297" s="9" t="s">
        <v>255</v>
      </c>
      <c r="F297" s="9" t="n">
        <v>1500000</v>
      </c>
      <c r="G297" s="9" t="n">
        <f aca="false">F297*H297</f>
        <v>1500000</v>
      </c>
      <c r="H297" s="9" t="n">
        <v>1</v>
      </c>
    </row>
    <row r="298" customFormat="false" ht="15" hidden="false" customHeight="true" outlineLevel="0" collapsed="false">
      <c r="A298" s="11" t="s">
        <v>466</v>
      </c>
      <c r="B298" s="11"/>
      <c r="C298" s="11"/>
      <c r="D298" s="11"/>
      <c r="E298" s="11"/>
      <c r="F298" s="11"/>
      <c r="G298" s="8" t="n">
        <f aca="false">SUM(G8+G172+G177+G180+G185+G188+G191+G194+G199+G207+G222+G227+G231+G234+G240+G243+G268+G271+G278)</f>
        <v>642197480</v>
      </c>
      <c r="H298" s="8"/>
    </row>
  </sheetData>
  <mergeCells count="8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76"/>
    <mergeCell ref="A77:A78"/>
    <mergeCell ref="A79:A128"/>
    <mergeCell ref="A129:A136"/>
    <mergeCell ref="A137:F137"/>
    <mergeCell ref="A138:A145"/>
    <mergeCell ref="A146:F146"/>
    <mergeCell ref="A147:A148"/>
    <mergeCell ref="A149:A150"/>
    <mergeCell ref="A151:A154"/>
    <mergeCell ref="A155:A157"/>
    <mergeCell ref="A162:A164"/>
    <mergeCell ref="A165:A170"/>
    <mergeCell ref="A172:F172"/>
    <mergeCell ref="A173:F173"/>
    <mergeCell ref="A177:F177"/>
    <mergeCell ref="A178:F178"/>
    <mergeCell ref="A180:F180"/>
    <mergeCell ref="A181:F181"/>
    <mergeCell ref="A183:F183"/>
    <mergeCell ref="A185:F185"/>
    <mergeCell ref="A186:F186"/>
    <mergeCell ref="A188:F188"/>
    <mergeCell ref="A189:F189"/>
    <mergeCell ref="A191:F191"/>
    <mergeCell ref="A192:F192"/>
    <mergeCell ref="A194:F194"/>
    <mergeCell ref="A195:F195"/>
    <mergeCell ref="A197:F197"/>
    <mergeCell ref="A199:F199"/>
    <mergeCell ref="A200:F200"/>
    <mergeCell ref="A202:F202"/>
    <mergeCell ref="A204:F204"/>
    <mergeCell ref="A205:A206"/>
    <mergeCell ref="A207:F207"/>
    <mergeCell ref="A208:F208"/>
    <mergeCell ref="A209:A210"/>
    <mergeCell ref="A211:F211"/>
    <mergeCell ref="A212:A214"/>
    <mergeCell ref="A215:F215"/>
    <mergeCell ref="A216:A221"/>
    <mergeCell ref="A222:F222"/>
    <mergeCell ref="A223:F223"/>
    <mergeCell ref="A225:F225"/>
    <mergeCell ref="A227:F227"/>
    <mergeCell ref="A228:F228"/>
    <mergeCell ref="A229:A230"/>
    <mergeCell ref="A231:F231"/>
    <mergeCell ref="A232:F232"/>
    <mergeCell ref="A234:F234"/>
    <mergeCell ref="A235:F235"/>
    <mergeCell ref="A236:A237"/>
    <mergeCell ref="A238:F238"/>
    <mergeCell ref="A240:F240"/>
    <mergeCell ref="A241:F241"/>
    <mergeCell ref="A243:F243"/>
    <mergeCell ref="A244:F244"/>
    <mergeCell ref="A245:A263"/>
    <mergeCell ref="A264:F264"/>
    <mergeCell ref="A266:A267"/>
    <mergeCell ref="A268:F268"/>
    <mergeCell ref="A269:F269"/>
    <mergeCell ref="A271:F271"/>
    <mergeCell ref="A272:F272"/>
    <mergeCell ref="A273:A277"/>
    <mergeCell ref="A278:F278"/>
    <mergeCell ref="A279:F279"/>
    <mergeCell ref="A280:A297"/>
    <mergeCell ref="A298:F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467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14</v>
      </c>
      <c r="B8" s="7"/>
      <c r="C8" s="7"/>
      <c r="D8" s="7"/>
      <c r="E8" s="7"/>
      <c r="F8" s="7"/>
      <c r="G8" s="8" t="n">
        <f aca="false">SUM(G9+G117+G123)</f>
        <v>39956402.22</v>
      </c>
      <c r="H8" s="8"/>
    </row>
    <row r="9" customFormat="false" ht="15" hidden="false" customHeight="true" outlineLevel="0" collapsed="false">
      <c r="A9" s="6" t="s">
        <v>15</v>
      </c>
      <c r="B9" s="6"/>
      <c r="C9" s="6"/>
      <c r="D9" s="6"/>
      <c r="E9" s="6"/>
      <c r="F9" s="6"/>
      <c r="G9" s="6" t="n">
        <f aca="false">SUM(G10:G116)</f>
        <v>16978074</v>
      </c>
      <c r="H9" s="6"/>
    </row>
    <row r="10" customFormat="false" ht="30" hidden="false" customHeight="false" outlineLevel="0" collapsed="false">
      <c r="A10" s="9" t="n">
        <v>423400</v>
      </c>
      <c r="B10" s="9" t="n">
        <v>22211300</v>
      </c>
      <c r="C10" s="10" t="s">
        <v>468</v>
      </c>
      <c r="D10" s="9" t="s">
        <v>17</v>
      </c>
      <c r="E10" s="9" t="s">
        <v>18</v>
      </c>
      <c r="F10" s="9" t="n">
        <v>97</v>
      </c>
      <c r="G10" s="9" t="n">
        <f aca="false">F10*H10</f>
        <v>48888</v>
      </c>
      <c r="H10" s="9" t="n">
        <v>504</v>
      </c>
    </row>
    <row r="11" customFormat="false" ht="15" hidden="false" customHeight="false" outlineLevel="0" collapsed="false">
      <c r="A11" s="9"/>
      <c r="B11" s="9" t="n">
        <v>22211300</v>
      </c>
      <c r="C11" s="10" t="s">
        <v>469</v>
      </c>
      <c r="D11" s="9" t="s">
        <v>17</v>
      </c>
      <c r="E11" s="9" t="s">
        <v>18</v>
      </c>
      <c r="F11" s="9" t="n">
        <v>197</v>
      </c>
      <c r="G11" s="9" t="n">
        <f aca="false">F11*H11</f>
        <v>99288</v>
      </c>
      <c r="H11" s="9" t="n">
        <v>504</v>
      </c>
    </row>
    <row r="12" customFormat="false" ht="30" hidden="false" customHeight="false" outlineLevel="0" collapsed="false">
      <c r="A12" s="9"/>
      <c r="B12" s="9" t="n">
        <v>22211300</v>
      </c>
      <c r="C12" s="10" t="s">
        <v>470</v>
      </c>
      <c r="D12" s="9" t="s">
        <v>17</v>
      </c>
      <c r="E12" s="9" t="s">
        <v>18</v>
      </c>
      <c r="F12" s="9" t="n">
        <v>97</v>
      </c>
      <c r="G12" s="9" t="n">
        <f aca="false">F12*H12</f>
        <v>48888</v>
      </c>
      <c r="H12" s="9" t="n">
        <v>504</v>
      </c>
    </row>
    <row r="13" customFormat="false" ht="30" hidden="false" customHeight="false" outlineLevel="0" collapsed="false">
      <c r="A13" s="9"/>
      <c r="B13" s="9" t="n">
        <v>22211300</v>
      </c>
      <c r="C13" s="10" t="s">
        <v>471</v>
      </c>
      <c r="D13" s="9" t="s">
        <v>17</v>
      </c>
      <c r="E13" s="9" t="s">
        <v>18</v>
      </c>
      <c r="F13" s="9" t="n">
        <v>197</v>
      </c>
      <c r="G13" s="9" t="n">
        <f aca="false">F13*H13</f>
        <v>99288</v>
      </c>
      <c r="H13" s="9" t="n">
        <v>504</v>
      </c>
    </row>
    <row r="14" customFormat="false" ht="15" hidden="false" customHeight="false" outlineLevel="0" collapsed="false">
      <c r="A14" s="9"/>
      <c r="B14" s="9" t="n">
        <v>22211300</v>
      </c>
      <c r="C14" s="10" t="s">
        <v>472</v>
      </c>
      <c r="D14" s="9" t="s">
        <v>17</v>
      </c>
      <c r="E14" s="9" t="s">
        <v>18</v>
      </c>
      <c r="F14" s="9" t="n">
        <v>197</v>
      </c>
      <c r="G14" s="9" t="n">
        <f aca="false">F14*H14</f>
        <v>10244</v>
      </c>
      <c r="H14" s="9" t="n">
        <v>52</v>
      </c>
    </row>
    <row r="15" customFormat="false" ht="15" hidden="false" customHeight="false" outlineLevel="0" collapsed="false">
      <c r="A15" s="9"/>
      <c r="B15" s="9" t="n">
        <v>22211300</v>
      </c>
      <c r="C15" s="10" t="s">
        <v>473</v>
      </c>
      <c r="D15" s="9" t="s">
        <v>17</v>
      </c>
      <c r="E15" s="9" t="s">
        <v>18</v>
      </c>
      <c r="F15" s="9" t="n">
        <v>97</v>
      </c>
      <c r="G15" s="9" t="n">
        <f aca="false">F15*H15</f>
        <v>10088</v>
      </c>
      <c r="H15" s="9" t="n">
        <v>104</v>
      </c>
    </row>
    <row r="16" customFormat="false" ht="15" hidden="false" customHeight="false" outlineLevel="0" collapsed="false">
      <c r="A16" s="9"/>
      <c r="B16" s="9" t="n">
        <v>22211300</v>
      </c>
      <c r="C16" s="10" t="s">
        <v>474</v>
      </c>
      <c r="D16" s="9" t="s">
        <v>17</v>
      </c>
      <c r="E16" s="9" t="s">
        <v>18</v>
      </c>
      <c r="F16" s="9" t="n">
        <v>200</v>
      </c>
      <c r="G16" s="9" t="n">
        <f aca="false">F16*H16</f>
        <v>10400</v>
      </c>
      <c r="H16" s="9" t="n">
        <v>52</v>
      </c>
    </row>
    <row r="17" customFormat="false" ht="30" hidden="false" customHeight="false" outlineLevel="0" collapsed="false">
      <c r="A17" s="9"/>
      <c r="B17" s="9" t="n">
        <v>22211300</v>
      </c>
      <c r="C17" s="10" t="s">
        <v>475</v>
      </c>
      <c r="D17" s="9" t="s">
        <v>17</v>
      </c>
      <c r="E17" s="9" t="s">
        <v>18</v>
      </c>
      <c r="F17" s="9" t="n">
        <v>2850</v>
      </c>
      <c r="G17" s="9" t="n">
        <f aca="false">F17*H17</f>
        <v>34200</v>
      </c>
      <c r="H17" s="9" t="n">
        <v>12</v>
      </c>
    </row>
    <row r="18" customFormat="false" ht="15" hidden="false" customHeight="false" outlineLevel="0" collapsed="false">
      <c r="A18" s="9"/>
      <c r="B18" s="9" t="n">
        <v>22211300</v>
      </c>
      <c r="C18" s="10" t="s">
        <v>476</v>
      </c>
      <c r="D18" s="9" t="s">
        <v>17</v>
      </c>
      <c r="E18" s="9" t="s">
        <v>18</v>
      </c>
      <c r="F18" s="9" t="n">
        <v>2000</v>
      </c>
      <c r="G18" s="9" t="n">
        <f aca="false">F18*H18</f>
        <v>8000</v>
      </c>
      <c r="H18" s="9" t="n">
        <v>4</v>
      </c>
    </row>
    <row r="19" customFormat="false" ht="15" hidden="false" customHeight="false" outlineLevel="0" collapsed="false">
      <c r="A19" s="9" t="n">
        <v>426100</v>
      </c>
      <c r="B19" s="9" t="n">
        <v>30197234</v>
      </c>
      <c r="C19" s="10" t="s">
        <v>477</v>
      </c>
      <c r="D19" s="9" t="s">
        <v>17</v>
      </c>
      <c r="E19" s="9" t="s">
        <v>18</v>
      </c>
      <c r="F19" s="9" t="n">
        <v>600</v>
      </c>
      <c r="G19" s="9" t="n">
        <f aca="false">F19*H19</f>
        <v>60000</v>
      </c>
      <c r="H19" s="9" t="n">
        <v>100</v>
      </c>
    </row>
    <row r="20" customFormat="false" ht="15" hidden="false" customHeight="false" outlineLevel="0" collapsed="false">
      <c r="A20" s="9"/>
      <c r="B20" s="9" t="n">
        <v>30197230</v>
      </c>
      <c r="C20" s="10" t="s">
        <v>478</v>
      </c>
      <c r="D20" s="9" t="s">
        <v>17</v>
      </c>
      <c r="E20" s="9" t="s">
        <v>18</v>
      </c>
      <c r="F20" s="9" t="n">
        <v>65</v>
      </c>
      <c r="G20" s="9" t="n">
        <f aca="false">F20*H20</f>
        <v>8450</v>
      </c>
      <c r="H20" s="9" t="n">
        <v>130</v>
      </c>
    </row>
    <row r="21" customFormat="false" ht="15" hidden="false" customHeight="false" outlineLevel="0" collapsed="false">
      <c r="A21" s="9"/>
      <c r="B21" s="9" t="n">
        <v>30197233</v>
      </c>
      <c r="C21" s="10" t="s">
        <v>479</v>
      </c>
      <c r="D21" s="9" t="s">
        <v>17</v>
      </c>
      <c r="E21" s="9" t="s">
        <v>18</v>
      </c>
      <c r="F21" s="9" t="n">
        <v>90</v>
      </c>
      <c r="G21" s="9" t="n">
        <f aca="false">F21*H21</f>
        <v>63000</v>
      </c>
      <c r="H21" s="9" t="n">
        <v>700</v>
      </c>
    </row>
    <row r="22" customFormat="false" ht="15" hidden="false" customHeight="false" outlineLevel="0" collapsed="false">
      <c r="A22" s="9"/>
      <c r="B22" s="9" t="n">
        <v>30197235</v>
      </c>
      <c r="C22" s="10" t="s">
        <v>480</v>
      </c>
      <c r="D22" s="9" t="s">
        <v>17</v>
      </c>
      <c r="E22" s="9" t="s">
        <v>18</v>
      </c>
      <c r="F22" s="9" t="n">
        <v>135</v>
      </c>
      <c r="G22" s="9" t="n">
        <f aca="false">F22*H22</f>
        <v>13500</v>
      </c>
      <c r="H22" s="9" t="n">
        <v>100</v>
      </c>
    </row>
    <row r="23" customFormat="false" ht="15" hidden="false" customHeight="false" outlineLevel="0" collapsed="false">
      <c r="A23" s="9"/>
      <c r="B23" s="9" t="n">
        <v>30197232</v>
      </c>
      <c r="C23" s="10" t="s">
        <v>481</v>
      </c>
      <c r="D23" s="9" t="s">
        <v>17</v>
      </c>
      <c r="E23" s="9" t="s">
        <v>18</v>
      </c>
      <c r="F23" s="9" t="n">
        <v>45</v>
      </c>
      <c r="G23" s="9" t="n">
        <f aca="false">F23*H23</f>
        <v>36000</v>
      </c>
      <c r="H23" s="9" t="n">
        <v>800</v>
      </c>
    </row>
    <row r="24" customFormat="false" ht="15" hidden="false" customHeight="false" outlineLevel="0" collapsed="false">
      <c r="A24" s="9"/>
      <c r="B24" s="9" t="n">
        <v>30197323</v>
      </c>
      <c r="C24" s="10" t="s">
        <v>482</v>
      </c>
      <c r="D24" s="9" t="s">
        <v>17</v>
      </c>
      <c r="E24" s="9" t="s">
        <v>18</v>
      </c>
      <c r="F24" s="9" t="n">
        <v>1600</v>
      </c>
      <c r="G24" s="9" t="n">
        <f aca="false">F24*H24</f>
        <v>32000</v>
      </c>
      <c r="H24" s="9" t="n">
        <v>20</v>
      </c>
    </row>
    <row r="25" customFormat="false" ht="15" hidden="false" customHeight="false" outlineLevel="0" collapsed="false">
      <c r="A25" s="9"/>
      <c r="B25" s="9" t="n">
        <v>30197322</v>
      </c>
      <c r="C25" s="10" t="s">
        <v>483</v>
      </c>
      <c r="D25" s="9" t="s">
        <v>17</v>
      </c>
      <c r="E25" s="9" t="s">
        <v>18</v>
      </c>
      <c r="F25" s="9" t="n">
        <v>1040</v>
      </c>
      <c r="G25" s="9" t="n">
        <f aca="false">F25*H25</f>
        <v>62400</v>
      </c>
      <c r="H25" s="9" t="n">
        <v>60</v>
      </c>
    </row>
    <row r="26" customFormat="false" ht="15" hidden="false" customHeight="false" outlineLevel="0" collapsed="false">
      <c r="A26" s="9"/>
      <c r="B26" s="9" t="n">
        <v>30197100</v>
      </c>
      <c r="C26" s="10" t="s">
        <v>484</v>
      </c>
      <c r="D26" s="9" t="s">
        <v>17</v>
      </c>
      <c r="E26" s="9" t="s">
        <v>48</v>
      </c>
      <c r="F26" s="9" t="n">
        <v>70</v>
      </c>
      <c r="G26" s="9" t="n">
        <f aca="false">F26*H26</f>
        <v>42000</v>
      </c>
      <c r="H26" s="9" t="n">
        <v>600</v>
      </c>
    </row>
    <row r="27" customFormat="false" ht="15" hidden="false" customHeight="false" outlineLevel="0" collapsed="false">
      <c r="A27" s="9"/>
      <c r="B27" s="9" t="n">
        <v>30197100</v>
      </c>
      <c r="C27" s="10" t="s">
        <v>484</v>
      </c>
      <c r="D27" s="9" t="s">
        <v>17</v>
      </c>
      <c r="E27" s="9" t="s">
        <v>48</v>
      </c>
      <c r="F27" s="9" t="n">
        <v>70</v>
      </c>
      <c r="G27" s="9" t="n">
        <f aca="false">F27*H27</f>
        <v>42000</v>
      </c>
      <c r="H27" s="9" t="n">
        <v>600</v>
      </c>
    </row>
    <row r="28" customFormat="false" ht="15" hidden="false" customHeight="false" outlineLevel="0" collapsed="false">
      <c r="A28" s="9"/>
      <c r="B28" s="9" t="n">
        <v>30199420</v>
      </c>
      <c r="C28" s="10" t="s">
        <v>485</v>
      </c>
      <c r="D28" s="9" t="s">
        <v>17</v>
      </c>
      <c r="E28" s="9" t="s">
        <v>48</v>
      </c>
      <c r="F28" s="9" t="n">
        <v>225</v>
      </c>
      <c r="G28" s="9" t="n">
        <f aca="false">F28*H28</f>
        <v>40500</v>
      </c>
      <c r="H28" s="9" t="n">
        <v>180</v>
      </c>
    </row>
    <row r="29" customFormat="false" ht="15" hidden="false" customHeight="false" outlineLevel="0" collapsed="false">
      <c r="A29" s="9"/>
      <c r="B29" s="9" t="n">
        <v>30199430</v>
      </c>
      <c r="C29" s="10" t="s">
        <v>486</v>
      </c>
      <c r="D29" s="9" t="s">
        <v>17</v>
      </c>
      <c r="E29" s="9" t="s">
        <v>48</v>
      </c>
      <c r="F29" s="9" t="n">
        <v>930</v>
      </c>
      <c r="G29" s="9" t="n">
        <f aca="false">F29*H29</f>
        <v>186000</v>
      </c>
      <c r="H29" s="9" t="n">
        <v>200</v>
      </c>
    </row>
    <row r="30" customFormat="false" ht="15" hidden="false" customHeight="false" outlineLevel="0" collapsed="false">
      <c r="A30" s="9"/>
      <c r="B30" s="9" t="n">
        <v>30199430</v>
      </c>
      <c r="C30" s="10" t="s">
        <v>486</v>
      </c>
      <c r="D30" s="9" t="s">
        <v>17</v>
      </c>
      <c r="E30" s="9" t="s">
        <v>48</v>
      </c>
      <c r="F30" s="9" t="n">
        <v>1280</v>
      </c>
      <c r="G30" s="9" t="n">
        <f aca="false">F30*H30</f>
        <v>51200</v>
      </c>
      <c r="H30" s="9" t="n">
        <v>40</v>
      </c>
    </row>
    <row r="31" customFormat="false" ht="15" hidden="false" customHeight="false" outlineLevel="0" collapsed="false">
      <c r="A31" s="9"/>
      <c r="B31" s="9" t="n">
        <v>22811150</v>
      </c>
      <c r="C31" s="10" t="s">
        <v>487</v>
      </c>
      <c r="D31" s="9" t="s">
        <v>17</v>
      </c>
      <c r="E31" s="9" t="s">
        <v>18</v>
      </c>
      <c r="F31" s="9" t="n">
        <v>230</v>
      </c>
      <c r="G31" s="9" t="n">
        <f aca="false">F31*H31</f>
        <v>11500</v>
      </c>
      <c r="H31" s="9" t="n">
        <v>50</v>
      </c>
    </row>
    <row r="32" customFormat="false" ht="15" hidden="false" customHeight="false" outlineLevel="0" collapsed="false">
      <c r="A32" s="9"/>
      <c r="B32" s="9" t="n">
        <v>30192133</v>
      </c>
      <c r="C32" s="10" t="s">
        <v>488</v>
      </c>
      <c r="D32" s="9" t="s">
        <v>17</v>
      </c>
      <c r="E32" s="9" t="s">
        <v>18</v>
      </c>
      <c r="F32" s="9" t="n">
        <v>35</v>
      </c>
      <c r="G32" s="9" t="n">
        <f aca="false">F32*H32</f>
        <v>3500</v>
      </c>
      <c r="H32" s="9" t="n">
        <v>100</v>
      </c>
    </row>
    <row r="33" customFormat="false" ht="15" hidden="false" customHeight="false" outlineLevel="0" collapsed="false">
      <c r="A33" s="9"/>
      <c r="B33" s="9" t="n">
        <v>30234300</v>
      </c>
      <c r="C33" s="10" t="s">
        <v>489</v>
      </c>
      <c r="D33" s="9" t="s">
        <v>17</v>
      </c>
      <c r="E33" s="9" t="s">
        <v>48</v>
      </c>
      <c r="F33" s="9" t="n">
        <v>70</v>
      </c>
      <c r="G33" s="9" t="n">
        <f aca="false">F33*H33</f>
        <v>7000</v>
      </c>
      <c r="H33" s="9" t="n">
        <v>100</v>
      </c>
    </row>
    <row r="34" customFormat="false" ht="15" hidden="false" customHeight="false" outlineLevel="0" collapsed="false">
      <c r="A34" s="9"/>
      <c r="B34" s="9" t="n">
        <v>30234400</v>
      </c>
      <c r="C34" s="10" t="s">
        <v>490</v>
      </c>
      <c r="D34" s="9" t="s">
        <v>17</v>
      </c>
      <c r="E34" s="9" t="s">
        <v>48</v>
      </c>
      <c r="F34" s="9" t="n">
        <v>200</v>
      </c>
      <c r="G34" s="9" t="n">
        <f aca="false">F34*H34</f>
        <v>10000</v>
      </c>
      <c r="H34" s="9" t="n">
        <v>50</v>
      </c>
    </row>
    <row r="35" customFormat="false" ht="15" hidden="false" customHeight="false" outlineLevel="0" collapsed="false">
      <c r="A35" s="9"/>
      <c r="B35" s="9" t="n">
        <v>39263420</v>
      </c>
      <c r="C35" s="10" t="s">
        <v>98</v>
      </c>
      <c r="D35" s="9" t="s">
        <v>17</v>
      </c>
      <c r="E35" s="9" t="s">
        <v>48</v>
      </c>
      <c r="F35" s="9" t="n">
        <v>220</v>
      </c>
      <c r="G35" s="9" t="n">
        <f aca="false">F35*H35</f>
        <v>17600</v>
      </c>
      <c r="H35" s="9" t="n">
        <v>80</v>
      </c>
    </row>
    <row r="36" customFormat="false" ht="15" hidden="false" customHeight="false" outlineLevel="0" collapsed="false">
      <c r="A36" s="9"/>
      <c r="B36" s="9" t="n">
        <v>39263410</v>
      </c>
      <c r="C36" s="10" t="s">
        <v>97</v>
      </c>
      <c r="D36" s="9" t="s">
        <v>17</v>
      </c>
      <c r="E36" s="9" t="s">
        <v>48</v>
      </c>
      <c r="F36" s="9" t="n">
        <v>85</v>
      </c>
      <c r="G36" s="9" t="n">
        <f aca="false">F36*H36</f>
        <v>34000</v>
      </c>
      <c r="H36" s="9" t="n">
        <v>400</v>
      </c>
    </row>
    <row r="37" customFormat="false" ht="15" hidden="false" customHeight="false" outlineLevel="0" collapsed="false">
      <c r="A37" s="9"/>
      <c r="B37" s="9" t="n">
        <v>30197231</v>
      </c>
      <c r="C37" s="10" t="s">
        <v>83</v>
      </c>
      <c r="D37" s="9" t="s">
        <v>17</v>
      </c>
      <c r="E37" s="9" t="s">
        <v>18</v>
      </c>
      <c r="F37" s="9" t="n">
        <v>8</v>
      </c>
      <c r="G37" s="9" t="n">
        <f aca="false">F37*H37</f>
        <v>80000</v>
      </c>
      <c r="H37" s="9" t="n">
        <v>10000</v>
      </c>
    </row>
    <row r="38" customFormat="false" ht="15" hidden="false" customHeight="false" outlineLevel="0" collapsed="false">
      <c r="A38" s="9"/>
      <c r="B38" s="9" t="n">
        <v>30141200</v>
      </c>
      <c r="C38" s="10" t="s">
        <v>58</v>
      </c>
      <c r="D38" s="9" t="s">
        <v>17</v>
      </c>
      <c r="E38" s="9" t="s">
        <v>18</v>
      </c>
      <c r="F38" s="9" t="n">
        <v>1545</v>
      </c>
      <c r="G38" s="9" t="n">
        <f aca="false">F38*H38</f>
        <v>46350</v>
      </c>
      <c r="H38" s="9" t="n">
        <v>30</v>
      </c>
    </row>
    <row r="39" customFormat="false" ht="15" hidden="false" customHeight="false" outlineLevel="0" collapsed="false">
      <c r="A39" s="9"/>
      <c r="B39" s="9" t="n">
        <v>39241210</v>
      </c>
      <c r="C39" s="10" t="s">
        <v>94</v>
      </c>
      <c r="D39" s="9" t="s">
        <v>17</v>
      </c>
      <c r="E39" s="9" t="s">
        <v>18</v>
      </c>
      <c r="F39" s="9" t="n">
        <v>190</v>
      </c>
      <c r="G39" s="9" t="n">
        <f aca="false">F39*H39</f>
        <v>7600</v>
      </c>
      <c r="H39" s="9" t="n">
        <v>40</v>
      </c>
    </row>
    <row r="40" customFormat="false" ht="15" hidden="false" customHeight="false" outlineLevel="0" collapsed="false">
      <c r="A40" s="9"/>
      <c r="B40" s="9" t="n">
        <v>24910000</v>
      </c>
      <c r="C40" s="10" t="s">
        <v>491</v>
      </c>
      <c r="D40" s="9" t="s">
        <v>17</v>
      </c>
      <c r="E40" s="9" t="s">
        <v>18</v>
      </c>
      <c r="F40" s="9" t="n">
        <v>335</v>
      </c>
      <c r="G40" s="9" t="n">
        <f aca="false">F40*H40</f>
        <v>53600</v>
      </c>
      <c r="H40" s="9" t="n">
        <v>160</v>
      </c>
    </row>
    <row r="41" customFormat="false" ht="15" hidden="false" customHeight="false" outlineLevel="0" collapsed="false">
      <c r="A41" s="9"/>
      <c r="B41" s="9" t="n">
        <v>30192130</v>
      </c>
      <c r="C41" s="10" t="s">
        <v>65</v>
      </c>
      <c r="D41" s="9" t="s">
        <v>17</v>
      </c>
      <c r="E41" s="9" t="s">
        <v>18</v>
      </c>
      <c r="F41" s="9" t="n">
        <v>25</v>
      </c>
      <c r="G41" s="9" t="n">
        <f aca="false">F41*H41</f>
        <v>10000</v>
      </c>
      <c r="H41" s="9" t="n">
        <v>400</v>
      </c>
    </row>
    <row r="42" customFormat="false" ht="15" hidden="false" customHeight="false" outlineLevel="0" collapsed="false">
      <c r="A42" s="9"/>
      <c r="B42" s="9" t="n">
        <v>30192131</v>
      </c>
      <c r="C42" s="10" t="s">
        <v>492</v>
      </c>
      <c r="D42" s="9" t="s">
        <v>17</v>
      </c>
      <c r="E42" s="9" t="s">
        <v>18</v>
      </c>
      <c r="F42" s="9" t="n">
        <v>150</v>
      </c>
      <c r="G42" s="9" t="n">
        <f aca="false">F42*H42</f>
        <v>6000</v>
      </c>
      <c r="H42" s="9" t="n">
        <v>40</v>
      </c>
    </row>
    <row r="43" customFormat="false" ht="15" hidden="false" customHeight="false" outlineLevel="0" collapsed="false">
      <c r="A43" s="9"/>
      <c r="B43" s="9" t="n">
        <v>30192135</v>
      </c>
      <c r="C43" s="10" t="s">
        <v>493</v>
      </c>
      <c r="D43" s="9" t="s">
        <v>17</v>
      </c>
      <c r="E43" s="9" t="s">
        <v>48</v>
      </c>
      <c r="F43" s="9" t="n">
        <v>90</v>
      </c>
      <c r="G43" s="9" t="n">
        <f aca="false">F43*H43</f>
        <v>4500</v>
      </c>
      <c r="H43" s="9" t="n">
        <v>50</v>
      </c>
    </row>
    <row r="44" customFormat="false" ht="15" hidden="false" customHeight="false" outlineLevel="0" collapsed="false">
      <c r="A44" s="9"/>
      <c r="B44" s="9" t="n">
        <v>30192100</v>
      </c>
      <c r="C44" s="10" t="s">
        <v>59</v>
      </c>
      <c r="D44" s="9" t="s">
        <v>17</v>
      </c>
      <c r="E44" s="9" t="s">
        <v>18</v>
      </c>
      <c r="F44" s="9" t="n">
        <v>35</v>
      </c>
      <c r="G44" s="9" t="n">
        <f aca="false">F44*H44</f>
        <v>7000</v>
      </c>
      <c r="H44" s="9" t="n">
        <v>200</v>
      </c>
    </row>
    <row r="45" customFormat="false" ht="15" hidden="false" customHeight="false" outlineLevel="0" collapsed="false">
      <c r="A45" s="9"/>
      <c r="B45" s="9" t="n">
        <v>30192121</v>
      </c>
      <c r="C45" s="10" t="s">
        <v>494</v>
      </c>
      <c r="D45" s="9" t="s">
        <v>17</v>
      </c>
      <c r="E45" s="9" t="s">
        <v>18</v>
      </c>
      <c r="F45" s="9" t="n">
        <v>25</v>
      </c>
      <c r="G45" s="9" t="n">
        <f aca="false">F45*H45</f>
        <v>40000</v>
      </c>
      <c r="H45" s="9" t="n">
        <v>1600</v>
      </c>
    </row>
    <row r="46" customFormat="false" ht="15" hidden="false" customHeight="false" outlineLevel="0" collapsed="false">
      <c r="A46" s="9"/>
      <c r="B46" s="9" t="n">
        <v>30192128</v>
      </c>
      <c r="C46" s="10" t="s">
        <v>64</v>
      </c>
      <c r="D46" s="9" t="s">
        <v>17</v>
      </c>
      <c r="E46" s="9" t="s">
        <v>18</v>
      </c>
      <c r="F46" s="9" t="n">
        <v>195</v>
      </c>
      <c r="G46" s="9" t="n">
        <f aca="false">F46*H46</f>
        <v>78000</v>
      </c>
      <c r="H46" s="9" t="n">
        <v>400</v>
      </c>
    </row>
    <row r="47" customFormat="false" ht="15" hidden="false" customHeight="false" outlineLevel="0" collapsed="false">
      <c r="A47" s="9"/>
      <c r="B47" s="9" t="n">
        <v>30192160</v>
      </c>
      <c r="C47" s="10" t="s">
        <v>495</v>
      </c>
      <c r="D47" s="9" t="s">
        <v>17</v>
      </c>
      <c r="E47" s="9" t="s">
        <v>18</v>
      </c>
      <c r="F47" s="9" t="n">
        <v>185</v>
      </c>
      <c r="G47" s="9" t="n">
        <f aca="false">F47*H47</f>
        <v>29600</v>
      </c>
      <c r="H47" s="9" t="n">
        <v>160</v>
      </c>
    </row>
    <row r="48" customFormat="false" ht="15" hidden="false" customHeight="false" outlineLevel="0" collapsed="false">
      <c r="A48" s="9"/>
      <c r="B48" s="9" t="n">
        <v>22811110</v>
      </c>
      <c r="C48" s="10" t="s">
        <v>496</v>
      </c>
      <c r="D48" s="9" t="s">
        <v>17</v>
      </c>
      <c r="E48" s="9" t="s">
        <v>18</v>
      </c>
      <c r="F48" s="9" t="n">
        <v>435</v>
      </c>
      <c r="G48" s="9" t="n">
        <f aca="false">F48*H48</f>
        <v>26100</v>
      </c>
      <c r="H48" s="9" t="n">
        <v>60</v>
      </c>
    </row>
    <row r="49" customFormat="false" ht="15" hidden="false" customHeight="false" outlineLevel="0" collapsed="false">
      <c r="A49" s="9"/>
      <c r="B49" s="9" t="n">
        <v>30197622</v>
      </c>
      <c r="C49" s="10" t="s">
        <v>87</v>
      </c>
      <c r="D49" s="9" t="s">
        <v>17</v>
      </c>
      <c r="E49" s="9" t="s">
        <v>48</v>
      </c>
      <c r="F49" s="9" t="n">
        <v>1400</v>
      </c>
      <c r="G49" s="9" t="n">
        <f aca="false">F49*H49</f>
        <v>1400000</v>
      </c>
      <c r="H49" s="9" t="n">
        <v>1000</v>
      </c>
    </row>
    <row r="50" customFormat="false" ht="15" hidden="false" customHeight="false" outlineLevel="0" collapsed="false">
      <c r="A50" s="9"/>
      <c r="B50" s="9" t="n">
        <v>30197646</v>
      </c>
      <c r="C50" s="10" t="s">
        <v>88</v>
      </c>
      <c r="D50" s="9" t="s">
        <v>17</v>
      </c>
      <c r="E50" s="9" t="s">
        <v>48</v>
      </c>
      <c r="F50" s="9" t="n">
        <v>3920</v>
      </c>
      <c r="G50" s="9" t="n">
        <f aca="false">F50*H50</f>
        <v>156800</v>
      </c>
      <c r="H50" s="9" t="n">
        <v>40</v>
      </c>
    </row>
    <row r="51" customFormat="false" ht="15" hidden="false" customHeight="false" outlineLevel="0" collapsed="false">
      <c r="A51" s="9"/>
      <c r="B51" s="9" t="n">
        <v>30192740</v>
      </c>
      <c r="C51" s="10" t="s">
        <v>497</v>
      </c>
      <c r="D51" s="9" t="s">
        <v>17</v>
      </c>
      <c r="E51" s="9" t="s">
        <v>48</v>
      </c>
      <c r="F51" s="9" t="n">
        <v>1050</v>
      </c>
      <c r="G51" s="9" t="n">
        <f aca="false">F51*H51</f>
        <v>105000</v>
      </c>
      <c r="H51" s="9" t="n">
        <v>100</v>
      </c>
    </row>
    <row r="52" customFormat="false" ht="15" hidden="false" customHeight="false" outlineLevel="0" collapsed="false">
      <c r="A52" s="9"/>
      <c r="B52" s="9" t="n">
        <v>30234620</v>
      </c>
      <c r="C52" s="10" t="s">
        <v>159</v>
      </c>
      <c r="D52" s="9" t="s">
        <v>17</v>
      </c>
      <c r="E52" s="9" t="s">
        <v>18</v>
      </c>
      <c r="F52" s="9" t="n">
        <v>2200</v>
      </c>
      <c r="G52" s="9" t="n">
        <f aca="false">F52*H52</f>
        <v>88000</v>
      </c>
      <c r="H52" s="9" t="n">
        <v>40</v>
      </c>
    </row>
    <row r="53" customFormat="false" ht="15" hidden="false" customHeight="false" outlineLevel="0" collapsed="false">
      <c r="A53" s="9"/>
      <c r="B53" s="9" t="n">
        <v>39263500</v>
      </c>
      <c r="C53" s="10" t="s">
        <v>99</v>
      </c>
      <c r="D53" s="9" t="s">
        <v>17</v>
      </c>
      <c r="E53" s="9" t="s">
        <v>18</v>
      </c>
      <c r="F53" s="9" t="n">
        <v>55</v>
      </c>
      <c r="G53" s="9" t="n">
        <f aca="false">F53*H53</f>
        <v>27500</v>
      </c>
      <c r="H53" s="9" t="n">
        <v>500</v>
      </c>
    </row>
    <row r="54" customFormat="false" ht="15" hidden="false" customHeight="false" outlineLevel="0" collapsed="false">
      <c r="A54" s="9"/>
      <c r="B54" s="9" t="n">
        <v>30197121</v>
      </c>
      <c r="C54" s="10" t="s">
        <v>498</v>
      </c>
      <c r="D54" s="9" t="s">
        <v>17</v>
      </c>
      <c r="E54" s="9" t="s">
        <v>48</v>
      </c>
      <c r="F54" s="9" t="n">
        <v>75</v>
      </c>
      <c r="G54" s="9" t="n">
        <f aca="false">F54*H54</f>
        <v>6000</v>
      </c>
      <c r="H54" s="9" t="n">
        <v>80</v>
      </c>
    </row>
    <row r="55" customFormat="false" ht="15" hidden="false" customHeight="false" outlineLevel="0" collapsed="false">
      <c r="A55" s="9"/>
      <c r="B55" s="9" t="n">
        <v>30192720</v>
      </c>
      <c r="C55" s="10" t="s">
        <v>72</v>
      </c>
      <c r="D55" s="9" t="s">
        <v>17</v>
      </c>
      <c r="E55" s="9" t="s">
        <v>18</v>
      </c>
      <c r="F55" s="9" t="n">
        <v>100</v>
      </c>
      <c r="G55" s="9" t="n">
        <f aca="false">F55*H55</f>
        <v>30300</v>
      </c>
      <c r="H55" s="9" t="n">
        <v>303</v>
      </c>
    </row>
    <row r="56" customFormat="false" ht="15" hidden="false" customHeight="false" outlineLevel="0" collapsed="false">
      <c r="A56" s="9"/>
      <c r="B56" s="9" t="n">
        <v>39292510</v>
      </c>
      <c r="C56" s="10" t="s">
        <v>499</v>
      </c>
      <c r="D56" s="9" t="s">
        <v>17</v>
      </c>
      <c r="E56" s="9" t="s">
        <v>18</v>
      </c>
      <c r="F56" s="9" t="n">
        <v>40</v>
      </c>
      <c r="G56" s="9" t="n">
        <f aca="false">F56*H56</f>
        <v>4800</v>
      </c>
      <c r="H56" s="9" t="n">
        <v>120</v>
      </c>
    </row>
    <row r="57" customFormat="false" ht="15" hidden="false" customHeight="false" outlineLevel="0" collapsed="false">
      <c r="A57" s="9"/>
      <c r="B57" s="9" t="n">
        <v>30192114</v>
      </c>
      <c r="C57" s="10" t="s">
        <v>62</v>
      </c>
      <c r="D57" s="9" t="s">
        <v>17</v>
      </c>
      <c r="E57" s="9" t="s">
        <v>18</v>
      </c>
      <c r="F57" s="9" t="n">
        <v>175</v>
      </c>
      <c r="G57" s="9" t="n">
        <f aca="false">F57*H57</f>
        <v>7000</v>
      </c>
      <c r="H57" s="9" t="n">
        <v>40</v>
      </c>
    </row>
    <row r="58" customFormat="false" ht="30" hidden="false" customHeight="false" outlineLevel="0" collapsed="false">
      <c r="A58" s="9"/>
      <c r="B58" s="9" t="n">
        <v>30192210</v>
      </c>
      <c r="C58" s="10" t="s">
        <v>70</v>
      </c>
      <c r="D58" s="9" t="s">
        <v>17</v>
      </c>
      <c r="E58" s="9" t="s">
        <v>18</v>
      </c>
      <c r="F58" s="9" t="n">
        <v>380</v>
      </c>
      <c r="G58" s="9" t="n">
        <f aca="false">F58*H58</f>
        <v>30400</v>
      </c>
      <c r="H58" s="9" t="n">
        <v>80</v>
      </c>
    </row>
    <row r="59" customFormat="false" ht="15" hidden="false" customHeight="false" outlineLevel="0" collapsed="false">
      <c r="A59" s="9"/>
      <c r="B59" s="9" t="n">
        <v>30199281</v>
      </c>
      <c r="C59" s="10" t="s">
        <v>500</v>
      </c>
      <c r="D59" s="9" t="s">
        <v>17</v>
      </c>
      <c r="E59" s="9" t="s">
        <v>18</v>
      </c>
      <c r="F59" s="9" t="n">
        <v>10</v>
      </c>
      <c r="G59" s="9" t="n">
        <f aca="false">F59*H59</f>
        <v>10000</v>
      </c>
      <c r="H59" s="9" t="n">
        <v>1000</v>
      </c>
    </row>
    <row r="60" customFormat="false" ht="15" hidden="false" customHeight="false" outlineLevel="0" collapsed="false">
      <c r="A60" s="9"/>
      <c r="B60" s="9" t="n">
        <v>24911200</v>
      </c>
      <c r="C60" s="10" t="s">
        <v>501</v>
      </c>
      <c r="D60" s="9" t="s">
        <v>17</v>
      </c>
      <c r="E60" s="9" t="s">
        <v>18</v>
      </c>
      <c r="F60" s="9" t="n">
        <v>975</v>
      </c>
      <c r="G60" s="9" t="n">
        <f aca="false">F60*H60</f>
        <v>7800</v>
      </c>
      <c r="H60" s="9" t="n">
        <v>8</v>
      </c>
    </row>
    <row r="61" customFormat="false" ht="15" hidden="false" customHeight="false" outlineLevel="0" collapsed="false">
      <c r="A61" s="9"/>
      <c r="B61" s="9" t="n">
        <v>30196100</v>
      </c>
      <c r="C61" s="10" t="s">
        <v>502</v>
      </c>
      <c r="D61" s="9" t="s">
        <v>17</v>
      </c>
      <c r="E61" s="9" t="s">
        <v>18</v>
      </c>
      <c r="F61" s="9" t="n">
        <v>1525</v>
      </c>
      <c r="G61" s="9" t="n">
        <f aca="false">F61*H61</f>
        <v>45750</v>
      </c>
      <c r="H61" s="9" t="n">
        <v>30</v>
      </c>
    </row>
    <row r="62" customFormat="false" ht="15" hidden="false" customHeight="false" outlineLevel="0" collapsed="false">
      <c r="A62" s="9"/>
      <c r="B62" s="9" t="n">
        <v>22811180</v>
      </c>
      <c r="C62" s="10" t="s">
        <v>56</v>
      </c>
      <c r="D62" s="9" t="s">
        <v>17</v>
      </c>
      <c r="E62" s="9" t="s">
        <v>18</v>
      </c>
      <c r="F62" s="9" t="n">
        <v>1800</v>
      </c>
      <c r="G62" s="9" t="n">
        <f aca="false">F62*H62</f>
        <v>27000</v>
      </c>
      <c r="H62" s="9" t="n">
        <v>15</v>
      </c>
    </row>
    <row r="63" customFormat="false" ht="15" hidden="false" customHeight="false" outlineLevel="0" collapsed="false">
      <c r="A63" s="9"/>
      <c r="B63" s="9" t="n">
        <v>30197340</v>
      </c>
      <c r="C63" s="10" t="s">
        <v>86</v>
      </c>
      <c r="D63" s="9" t="s">
        <v>17</v>
      </c>
      <c r="E63" s="9" t="s">
        <v>18</v>
      </c>
      <c r="F63" s="9" t="n">
        <v>257</v>
      </c>
      <c r="G63" s="9" t="n">
        <f aca="false">F63*H63</f>
        <v>5140</v>
      </c>
      <c r="H63" s="9" t="n">
        <v>20</v>
      </c>
    </row>
    <row r="64" customFormat="false" ht="45" hidden="false" customHeight="false" outlineLevel="0" collapsed="false">
      <c r="A64" s="9"/>
      <c r="B64" s="9" t="n">
        <v>30193100</v>
      </c>
      <c r="C64" s="10" t="s">
        <v>503</v>
      </c>
      <c r="D64" s="9" t="s">
        <v>17</v>
      </c>
      <c r="E64" s="9" t="s">
        <v>18</v>
      </c>
      <c r="F64" s="9" t="n">
        <v>2200</v>
      </c>
      <c r="G64" s="9" t="n">
        <f aca="false">F64*H64</f>
        <v>11000</v>
      </c>
      <c r="H64" s="9" t="n">
        <v>5</v>
      </c>
    </row>
    <row r="65" customFormat="false" ht="15" hidden="false" customHeight="false" outlineLevel="0" collapsed="false">
      <c r="A65" s="9"/>
      <c r="B65" s="9" t="n">
        <v>30192111</v>
      </c>
      <c r="C65" s="10" t="s">
        <v>504</v>
      </c>
      <c r="D65" s="9" t="s">
        <v>17</v>
      </c>
      <c r="E65" s="9" t="s">
        <v>18</v>
      </c>
      <c r="F65" s="9" t="n">
        <v>1220</v>
      </c>
      <c r="G65" s="9" t="n">
        <f aca="false">F65*H65</f>
        <v>24400</v>
      </c>
      <c r="H65" s="9" t="n">
        <v>20</v>
      </c>
    </row>
    <row r="66" customFormat="false" ht="15" hidden="false" customHeight="false" outlineLevel="0" collapsed="false">
      <c r="A66" s="9"/>
      <c r="B66" s="9" t="n">
        <v>30199792</v>
      </c>
      <c r="C66" s="10" t="s">
        <v>505</v>
      </c>
      <c r="D66" s="9" t="s">
        <v>17</v>
      </c>
      <c r="E66" s="9" t="s">
        <v>18</v>
      </c>
      <c r="F66" s="9" t="n">
        <v>490</v>
      </c>
      <c r="G66" s="9" t="n">
        <f aca="false">F66*H66</f>
        <v>24500</v>
      </c>
      <c r="H66" s="9" t="n">
        <v>50</v>
      </c>
    </row>
    <row r="67" customFormat="false" ht="15" hidden="false" customHeight="false" outlineLevel="0" collapsed="false">
      <c r="A67" s="9"/>
      <c r="B67" s="9" t="n">
        <v>30193700</v>
      </c>
      <c r="C67" s="10" t="s">
        <v>77</v>
      </c>
      <c r="D67" s="9" t="s">
        <v>17</v>
      </c>
      <c r="E67" s="9" t="s">
        <v>18</v>
      </c>
      <c r="F67" s="9" t="n">
        <v>4000</v>
      </c>
      <c r="G67" s="9" t="n">
        <f aca="false">F67*H67</f>
        <v>40000</v>
      </c>
      <c r="H67" s="9" t="n">
        <v>10</v>
      </c>
    </row>
    <row r="68" customFormat="false" ht="15" hidden="false" customHeight="false" outlineLevel="0" collapsed="false">
      <c r="A68" s="9" t="n">
        <v>426400</v>
      </c>
      <c r="B68" s="9" t="s">
        <v>208</v>
      </c>
      <c r="C68" s="10" t="s">
        <v>209</v>
      </c>
      <c r="D68" s="9" t="s">
        <v>17</v>
      </c>
      <c r="E68" s="9" t="s">
        <v>210</v>
      </c>
      <c r="F68" s="9" t="n">
        <v>380</v>
      </c>
      <c r="G68" s="9" t="n">
        <f aca="false">F68*H68</f>
        <v>3283200</v>
      </c>
      <c r="H68" s="9" t="n">
        <v>8640</v>
      </c>
    </row>
    <row r="69" customFormat="false" ht="15" hidden="false" customHeight="false" outlineLevel="0" collapsed="false">
      <c r="A69" s="9"/>
      <c r="B69" s="9" t="s">
        <v>211</v>
      </c>
      <c r="C69" s="10" t="s">
        <v>212</v>
      </c>
      <c r="D69" s="9" t="s">
        <v>17</v>
      </c>
      <c r="E69" s="9" t="s">
        <v>210</v>
      </c>
      <c r="F69" s="9" t="n">
        <v>360</v>
      </c>
      <c r="G69" s="9" t="n">
        <f aca="false">F69*H69</f>
        <v>8164800</v>
      </c>
      <c r="H69" s="9" t="n">
        <v>22680</v>
      </c>
    </row>
    <row r="70" customFormat="false" ht="15" hidden="false" customHeight="false" outlineLevel="0" collapsed="false">
      <c r="A70" s="9" t="n">
        <v>426700</v>
      </c>
      <c r="B70" s="9" t="n">
        <v>39836000</v>
      </c>
      <c r="C70" s="10" t="s">
        <v>506</v>
      </c>
      <c r="D70" s="9" t="s">
        <v>17</v>
      </c>
      <c r="E70" s="9" t="s">
        <v>18</v>
      </c>
      <c r="F70" s="9" t="n">
        <v>780</v>
      </c>
      <c r="G70" s="9" t="n">
        <f aca="false">F70*H70</f>
        <v>15600</v>
      </c>
      <c r="H70" s="9" t="n">
        <v>20</v>
      </c>
    </row>
    <row r="71" customFormat="false" ht="15" hidden="false" customHeight="false" outlineLevel="0" collapsed="false">
      <c r="A71" s="9"/>
      <c r="B71" s="9" t="n">
        <v>39831242</v>
      </c>
      <c r="C71" s="10" t="s">
        <v>507</v>
      </c>
      <c r="D71" s="9" t="s">
        <v>17</v>
      </c>
      <c r="E71" s="9" t="s">
        <v>46</v>
      </c>
      <c r="F71" s="9" t="n">
        <v>540</v>
      </c>
      <c r="G71" s="9" t="n">
        <f aca="false">F71*H71</f>
        <v>64800</v>
      </c>
      <c r="H71" s="9" t="n">
        <v>120</v>
      </c>
    </row>
    <row r="72" customFormat="false" ht="15" hidden="false" customHeight="false" outlineLevel="0" collapsed="false">
      <c r="A72" s="9"/>
      <c r="B72" s="9" t="n">
        <v>39831241</v>
      </c>
      <c r="C72" s="10" t="s">
        <v>508</v>
      </c>
      <c r="D72" s="9" t="s">
        <v>17</v>
      </c>
      <c r="E72" s="9" t="s">
        <v>18</v>
      </c>
      <c r="F72" s="9" t="n">
        <v>205</v>
      </c>
      <c r="G72" s="9" t="n">
        <f aca="false">F72*H72</f>
        <v>32800</v>
      </c>
      <c r="H72" s="9" t="n">
        <v>160</v>
      </c>
    </row>
    <row r="73" customFormat="false" ht="15" hidden="false" customHeight="false" outlineLevel="0" collapsed="false">
      <c r="A73" s="9"/>
      <c r="B73" s="9" t="n">
        <v>33761100</v>
      </c>
      <c r="C73" s="10" t="s">
        <v>509</v>
      </c>
      <c r="D73" s="9" t="s">
        <v>17</v>
      </c>
      <c r="E73" s="9" t="s">
        <v>18</v>
      </c>
      <c r="F73" s="9" t="n">
        <v>120</v>
      </c>
      <c r="G73" s="9" t="n">
        <f aca="false">F73*H73</f>
        <v>144000</v>
      </c>
      <c r="H73" s="9" t="n">
        <v>1200</v>
      </c>
    </row>
    <row r="74" customFormat="false" ht="15" hidden="false" customHeight="false" outlineLevel="0" collapsed="false">
      <c r="A74" s="9"/>
      <c r="B74" s="9" t="n">
        <v>39831280</v>
      </c>
      <c r="C74" s="10" t="s">
        <v>510</v>
      </c>
      <c r="D74" s="9" t="s">
        <v>17</v>
      </c>
      <c r="E74" s="9" t="s">
        <v>18</v>
      </c>
      <c r="F74" s="9" t="n">
        <v>450</v>
      </c>
      <c r="G74" s="9" t="n">
        <f aca="false">F74*H74</f>
        <v>9000</v>
      </c>
      <c r="H74" s="9" t="n">
        <v>20</v>
      </c>
    </row>
    <row r="75" customFormat="false" ht="15" hidden="false" customHeight="false" outlineLevel="0" collapsed="false">
      <c r="A75" s="9"/>
      <c r="B75" s="9" t="n">
        <v>39831276</v>
      </c>
      <c r="C75" s="10" t="s">
        <v>511</v>
      </c>
      <c r="D75" s="9" t="s">
        <v>17</v>
      </c>
      <c r="E75" s="9" t="s">
        <v>18</v>
      </c>
      <c r="F75" s="9" t="n">
        <v>945</v>
      </c>
      <c r="G75" s="9" t="n">
        <f aca="false">F75*H75</f>
        <v>14175</v>
      </c>
      <c r="H75" s="9" t="n">
        <v>15</v>
      </c>
    </row>
    <row r="76" customFormat="false" ht="15" hidden="false" customHeight="false" outlineLevel="0" collapsed="false">
      <c r="A76" s="9"/>
      <c r="B76" s="9" t="n">
        <v>39831100</v>
      </c>
      <c r="C76" s="10" t="s">
        <v>512</v>
      </c>
      <c r="D76" s="9" t="s">
        <v>17</v>
      </c>
      <c r="E76" s="9" t="s">
        <v>18</v>
      </c>
      <c r="F76" s="9" t="n">
        <v>700</v>
      </c>
      <c r="G76" s="9" t="n">
        <f aca="false">F76*H76</f>
        <v>7000</v>
      </c>
      <c r="H76" s="9" t="n">
        <v>10</v>
      </c>
    </row>
    <row r="77" customFormat="false" ht="15" hidden="false" customHeight="false" outlineLevel="0" collapsed="false">
      <c r="A77" s="9"/>
      <c r="B77" s="9" t="n">
        <v>31531100</v>
      </c>
      <c r="C77" s="10" t="s">
        <v>513</v>
      </c>
      <c r="D77" s="9" t="s">
        <v>17</v>
      </c>
      <c r="E77" s="9" t="s">
        <v>18</v>
      </c>
      <c r="F77" s="9" t="n">
        <v>95</v>
      </c>
      <c r="G77" s="9" t="n">
        <f aca="false">F77*H77</f>
        <v>38000</v>
      </c>
      <c r="H77" s="9" t="n">
        <v>400</v>
      </c>
    </row>
    <row r="78" customFormat="false" ht="15" hidden="false" customHeight="false" outlineLevel="0" collapsed="false">
      <c r="A78" s="9"/>
      <c r="B78" s="9" t="n">
        <v>31531100</v>
      </c>
      <c r="C78" s="10" t="s">
        <v>513</v>
      </c>
      <c r="D78" s="9" t="s">
        <v>17</v>
      </c>
      <c r="E78" s="9" t="s">
        <v>18</v>
      </c>
      <c r="F78" s="9" t="n">
        <v>1200</v>
      </c>
      <c r="G78" s="9" t="n">
        <f aca="false">F78*H78</f>
        <v>120000</v>
      </c>
      <c r="H78" s="9" t="n">
        <v>100</v>
      </c>
    </row>
    <row r="79" customFormat="false" ht="15" hidden="false" customHeight="false" outlineLevel="0" collapsed="false">
      <c r="A79" s="9"/>
      <c r="B79" s="9" t="n">
        <v>24911200</v>
      </c>
      <c r="C79" s="10" t="s">
        <v>501</v>
      </c>
      <c r="D79" s="9" t="s">
        <v>17</v>
      </c>
      <c r="E79" s="9" t="s">
        <v>46</v>
      </c>
      <c r="F79" s="9" t="n">
        <v>800</v>
      </c>
      <c r="G79" s="9" t="n">
        <f aca="false">F79*H79</f>
        <v>3200</v>
      </c>
      <c r="H79" s="9" t="n">
        <v>4</v>
      </c>
    </row>
    <row r="80" customFormat="false" ht="15" hidden="false" customHeight="false" outlineLevel="0" collapsed="false">
      <c r="A80" s="9"/>
      <c r="B80" s="9" t="n">
        <v>44511330</v>
      </c>
      <c r="C80" s="10" t="s">
        <v>514</v>
      </c>
      <c r="D80" s="9" t="s">
        <v>17</v>
      </c>
      <c r="E80" s="9" t="s">
        <v>18</v>
      </c>
      <c r="F80" s="9" t="n">
        <v>1250</v>
      </c>
      <c r="G80" s="9" t="n">
        <f aca="false">F80*H80</f>
        <v>2500</v>
      </c>
      <c r="H80" s="9" t="n">
        <v>2</v>
      </c>
    </row>
    <row r="81" customFormat="false" ht="15" hidden="false" customHeight="false" outlineLevel="0" collapsed="false">
      <c r="A81" s="9"/>
      <c r="B81" s="9" t="n">
        <v>44192620</v>
      </c>
      <c r="C81" s="10" t="s">
        <v>515</v>
      </c>
      <c r="D81" s="9" t="s">
        <v>17</v>
      </c>
      <c r="E81" s="9" t="s">
        <v>46</v>
      </c>
      <c r="F81" s="9" t="n">
        <v>1700</v>
      </c>
      <c r="G81" s="9" t="n">
        <f aca="false">F81*H81</f>
        <v>6800</v>
      </c>
      <c r="H81" s="9" t="n">
        <v>4</v>
      </c>
    </row>
    <row r="82" customFormat="false" ht="15" hidden="false" customHeight="false" outlineLevel="0" collapsed="false">
      <c r="A82" s="9"/>
      <c r="B82" s="9" t="n">
        <v>31684400</v>
      </c>
      <c r="C82" s="10" t="s">
        <v>516</v>
      </c>
      <c r="D82" s="9" t="s">
        <v>17</v>
      </c>
      <c r="E82" s="9" t="s">
        <v>18</v>
      </c>
      <c r="F82" s="9" t="n">
        <v>885</v>
      </c>
      <c r="G82" s="9" t="n">
        <f aca="false">F82*H82</f>
        <v>13275</v>
      </c>
      <c r="H82" s="9" t="n">
        <v>15</v>
      </c>
    </row>
    <row r="83" customFormat="false" ht="15" hidden="false" customHeight="false" outlineLevel="0" collapsed="false">
      <c r="A83" s="9"/>
      <c r="B83" s="9" t="n">
        <v>31685000</v>
      </c>
      <c r="C83" s="10" t="s">
        <v>517</v>
      </c>
      <c r="D83" s="9" t="s">
        <v>17</v>
      </c>
      <c r="E83" s="9" t="s">
        <v>18</v>
      </c>
      <c r="F83" s="9" t="n">
        <v>2810</v>
      </c>
      <c r="G83" s="9" t="n">
        <f aca="false">F83*H83</f>
        <v>36530</v>
      </c>
      <c r="H83" s="9" t="n">
        <v>13</v>
      </c>
    </row>
    <row r="84" customFormat="false" ht="15" hidden="false" customHeight="false" outlineLevel="0" collapsed="false">
      <c r="A84" s="9"/>
      <c r="B84" s="9" t="n">
        <v>31686000</v>
      </c>
      <c r="C84" s="10" t="s">
        <v>518</v>
      </c>
      <c r="D84" s="9" t="s">
        <v>17</v>
      </c>
      <c r="E84" s="9" t="s">
        <v>18</v>
      </c>
      <c r="F84" s="9" t="n">
        <v>120</v>
      </c>
      <c r="G84" s="9" t="n">
        <f aca="false">F84*H84</f>
        <v>2280</v>
      </c>
      <c r="H84" s="9" t="n">
        <v>19</v>
      </c>
    </row>
    <row r="85" customFormat="false" ht="30" hidden="false" customHeight="false" outlineLevel="0" collapsed="false">
      <c r="A85" s="9"/>
      <c r="B85" s="9" t="n">
        <v>39812100</v>
      </c>
      <c r="C85" s="10" t="s">
        <v>519</v>
      </c>
      <c r="D85" s="9" t="s">
        <v>17</v>
      </c>
      <c r="E85" s="9" t="s">
        <v>46</v>
      </c>
      <c r="F85" s="9" t="n">
        <v>770</v>
      </c>
      <c r="G85" s="9" t="n">
        <f aca="false">F85*H85</f>
        <v>7700</v>
      </c>
      <c r="H85" s="9" t="n">
        <v>10</v>
      </c>
    </row>
    <row r="86" customFormat="false" ht="15" hidden="false" customHeight="false" outlineLevel="0" collapsed="false">
      <c r="A86" s="9"/>
      <c r="B86" s="9" t="n">
        <v>35820000</v>
      </c>
      <c r="C86" s="10" t="s">
        <v>520</v>
      </c>
      <c r="D86" s="9" t="s">
        <v>17</v>
      </c>
      <c r="E86" s="9" t="s">
        <v>18</v>
      </c>
      <c r="F86" s="9" t="n">
        <v>3540</v>
      </c>
      <c r="G86" s="9" t="n">
        <f aca="false">F86*H86</f>
        <v>10620</v>
      </c>
      <c r="H86" s="9" t="n">
        <v>3</v>
      </c>
    </row>
    <row r="87" customFormat="false" ht="15" hidden="false" customHeight="false" outlineLevel="0" collapsed="false">
      <c r="A87" s="9"/>
      <c r="B87" s="9" t="n">
        <v>19641000</v>
      </c>
      <c r="C87" s="10" t="s">
        <v>521</v>
      </c>
      <c r="D87" s="9" t="s">
        <v>17</v>
      </c>
      <c r="E87" s="9" t="s">
        <v>18</v>
      </c>
      <c r="F87" s="9" t="n">
        <v>25</v>
      </c>
      <c r="G87" s="9" t="n">
        <f aca="false">F87*H87</f>
        <v>7500</v>
      </c>
      <c r="H87" s="9" t="n">
        <v>300</v>
      </c>
    </row>
    <row r="88" customFormat="false" ht="15" hidden="false" customHeight="false" outlineLevel="0" collapsed="false">
      <c r="A88" s="9"/>
      <c r="B88" s="9" t="n">
        <v>39224341</v>
      </c>
      <c r="C88" s="10" t="s">
        <v>522</v>
      </c>
      <c r="D88" s="9" t="s">
        <v>17</v>
      </c>
      <c r="E88" s="9" t="s">
        <v>18</v>
      </c>
      <c r="F88" s="9" t="n">
        <v>3420</v>
      </c>
      <c r="G88" s="9" t="n">
        <f aca="false">F88*H88</f>
        <v>6840</v>
      </c>
      <c r="H88" s="9" t="n">
        <v>2</v>
      </c>
    </row>
    <row r="89" customFormat="false" ht="15" hidden="false" customHeight="false" outlineLevel="0" collapsed="false">
      <c r="A89" s="9"/>
      <c r="B89" s="9" t="n">
        <v>30237111</v>
      </c>
      <c r="C89" s="10" t="s">
        <v>523</v>
      </c>
      <c r="D89" s="9" t="s">
        <v>17</v>
      </c>
      <c r="E89" s="9" t="s">
        <v>18</v>
      </c>
      <c r="F89" s="9" t="n">
        <v>115</v>
      </c>
      <c r="G89" s="9" t="n">
        <f aca="false">F89*H89</f>
        <v>34500</v>
      </c>
      <c r="H89" s="9" t="n">
        <v>300</v>
      </c>
    </row>
    <row r="90" customFormat="false" ht="15" hidden="false" customHeight="false" outlineLevel="0" collapsed="false">
      <c r="A90" s="9"/>
      <c r="B90" s="9" t="n">
        <v>33761600</v>
      </c>
      <c r="C90" s="10" t="s">
        <v>524</v>
      </c>
      <c r="D90" s="9" t="s">
        <v>17</v>
      </c>
      <c r="E90" s="9" t="s">
        <v>18</v>
      </c>
      <c r="F90" s="9" t="n">
        <v>300</v>
      </c>
      <c r="G90" s="9" t="n">
        <f aca="false">F90*H90</f>
        <v>48000</v>
      </c>
      <c r="H90" s="9" t="n">
        <v>160</v>
      </c>
    </row>
    <row r="91" customFormat="false" ht="15" hidden="false" customHeight="false" outlineLevel="0" collapsed="false">
      <c r="A91" s="9"/>
      <c r="B91" s="9" t="n">
        <v>44531160</v>
      </c>
      <c r="C91" s="10" t="s">
        <v>525</v>
      </c>
      <c r="D91" s="9" t="s">
        <v>17</v>
      </c>
      <c r="E91" s="9" t="s">
        <v>18</v>
      </c>
      <c r="F91" s="9" t="n">
        <v>20</v>
      </c>
      <c r="G91" s="9" t="n">
        <f aca="false">F91*H91</f>
        <v>4320</v>
      </c>
      <c r="H91" s="9" t="n">
        <v>216</v>
      </c>
    </row>
    <row r="92" customFormat="false" ht="15" hidden="false" customHeight="false" outlineLevel="0" collapsed="false">
      <c r="A92" s="9"/>
      <c r="B92" s="9" t="n">
        <v>44531160</v>
      </c>
      <c r="C92" s="10" t="s">
        <v>525</v>
      </c>
      <c r="D92" s="9" t="s">
        <v>17</v>
      </c>
      <c r="E92" s="9" t="s">
        <v>18</v>
      </c>
      <c r="F92" s="9" t="n">
        <v>25</v>
      </c>
      <c r="G92" s="9" t="n">
        <f aca="false">F92*H92</f>
        <v>5000</v>
      </c>
      <c r="H92" s="9" t="n">
        <v>200</v>
      </c>
    </row>
    <row r="93" customFormat="false" ht="15" hidden="false" customHeight="false" outlineLevel="0" collapsed="false">
      <c r="A93" s="9"/>
      <c r="B93" s="9" t="n">
        <v>30192200</v>
      </c>
      <c r="C93" s="10" t="s">
        <v>526</v>
      </c>
      <c r="D93" s="9" t="s">
        <v>17</v>
      </c>
      <c r="E93" s="9" t="s">
        <v>18</v>
      </c>
      <c r="F93" s="9" t="n">
        <v>1240</v>
      </c>
      <c r="G93" s="9" t="n">
        <f aca="false">F93*H93</f>
        <v>12400</v>
      </c>
      <c r="H93" s="9" t="n">
        <v>10</v>
      </c>
    </row>
    <row r="94" customFormat="false" ht="15" hidden="false" customHeight="false" outlineLevel="0" collapsed="false">
      <c r="A94" s="9"/>
      <c r="B94" s="9" t="n">
        <v>39831100</v>
      </c>
      <c r="C94" s="10" t="s">
        <v>512</v>
      </c>
      <c r="D94" s="9" t="s">
        <v>17</v>
      </c>
      <c r="E94" s="9" t="s">
        <v>18</v>
      </c>
      <c r="F94" s="9" t="n">
        <v>1340</v>
      </c>
      <c r="G94" s="9" t="n">
        <f aca="false">F94*H94</f>
        <v>17420</v>
      </c>
      <c r="H94" s="9" t="n">
        <v>13</v>
      </c>
    </row>
    <row r="95" customFormat="false" ht="15" hidden="false" customHeight="false" outlineLevel="0" collapsed="false">
      <c r="A95" s="9"/>
      <c r="B95" s="9" t="n">
        <v>44521120</v>
      </c>
      <c r="C95" s="10" t="s">
        <v>527</v>
      </c>
      <c r="D95" s="9" t="s">
        <v>17</v>
      </c>
      <c r="E95" s="9" t="s">
        <v>18</v>
      </c>
      <c r="F95" s="9" t="n">
        <v>5430</v>
      </c>
      <c r="G95" s="9" t="n">
        <f aca="false">F95*H95</f>
        <v>48870</v>
      </c>
      <c r="H95" s="9" t="n">
        <v>9</v>
      </c>
    </row>
    <row r="96" customFormat="false" ht="15" hidden="false" customHeight="false" outlineLevel="0" collapsed="false">
      <c r="A96" s="9"/>
      <c r="B96" s="9" t="n">
        <v>31531680</v>
      </c>
      <c r="C96" s="10" t="s">
        <v>528</v>
      </c>
      <c r="D96" s="9" t="s">
        <v>17</v>
      </c>
      <c r="E96" s="9" t="s">
        <v>18</v>
      </c>
      <c r="F96" s="9" t="n">
        <v>135</v>
      </c>
      <c r="G96" s="9" t="n">
        <f aca="false">F96*H96</f>
        <v>5400</v>
      </c>
      <c r="H96" s="9" t="n">
        <v>40</v>
      </c>
    </row>
    <row r="97" customFormat="false" ht="15" hidden="false" customHeight="false" outlineLevel="0" collapsed="false">
      <c r="A97" s="9"/>
      <c r="B97" s="9" t="n">
        <v>31211400</v>
      </c>
      <c r="C97" s="10" t="s">
        <v>529</v>
      </c>
      <c r="D97" s="9" t="s">
        <v>17</v>
      </c>
      <c r="E97" s="9" t="s">
        <v>18</v>
      </c>
      <c r="F97" s="9" t="n">
        <v>9900</v>
      </c>
      <c r="G97" s="9" t="n">
        <f aca="false">F97*H97</f>
        <v>9900</v>
      </c>
      <c r="H97" s="9" t="n">
        <v>1</v>
      </c>
    </row>
    <row r="98" customFormat="false" ht="15" hidden="false" customHeight="false" outlineLevel="0" collapsed="false">
      <c r="A98" s="9"/>
      <c r="B98" s="9" t="n">
        <v>44511250</v>
      </c>
      <c r="C98" s="10" t="s">
        <v>530</v>
      </c>
      <c r="D98" s="9" t="s">
        <v>17</v>
      </c>
      <c r="E98" s="9" t="s">
        <v>18</v>
      </c>
      <c r="F98" s="9" t="n">
        <v>1760</v>
      </c>
      <c r="G98" s="9" t="n">
        <f aca="false">F98*H98</f>
        <v>5280</v>
      </c>
      <c r="H98" s="9" t="n">
        <v>3</v>
      </c>
    </row>
    <row r="99" customFormat="false" ht="15" hidden="false" customHeight="false" outlineLevel="0" collapsed="false">
      <c r="A99" s="9"/>
      <c r="B99" s="9" t="n">
        <v>44521100</v>
      </c>
      <c r="C99" s="10" t="s">
        <v>531</v>
      </c>
      <c r="D99" s="9" t="s">
        <v>17</v>
      </c>
      <c r="E99" s="9" t="s">
        <v>18</v>
      </c>
      <c r="F99" s="9" t="n">
        <v>3550</v>
      </c>
      <c r="G99" s="9" t="n">
        <f aca="false">F99*H99</f>
        <v>53250</v>
      </c>
      <c r="H99" s="9" t="n">
        <v>15</v>
      </c>
    </row>
    <row r="100" customFormat="false" ht="15" hidden="false" customHeight="false" outlineLevel="0" collapsed="false">
      <c r="A100" s="9"/>
      <c r="B100" s="9" t="n">
        <v>18421130</v>
      </c>
      <c r="C100" s="10" t="s">
        <v>532</v>
      </c>
      <c r="D100" s="9" t="s">
        <v>17</v>
      </c>
      <c r="E100" s="9" t="s">
        <v>18</v>
      </c>
      <c r="F100" s="9" t="n">
        <v>200</v>
      </c>
      <c r="G100" s="9" t="n">
        <f aca="false">F100*H100</f>
        <v>24000</v>
      </c>
      <c r="H100" s="9" t="n">
        <v>120</v>
      </c>
    </row>
    <row r="101" customFormat="false" ht="15" hidden="false" customHeight="false" outlineLevel="0" collapsed="false">
      <c r="A101" s="9"/>
      <c r="B101" s="9" t="n">
        <v>39835000</v>
      </c>
      <c r="C101" s="10" t="s">
        <v>533</v>
      </c>
      <c r="D101" s="9" t="s">
        <v>17</v>
      </c>
      <c r="E101" s="9" t="s">
        <v>18</v>
      </c>
      <c r="F101" s="9" t="n">
        <v>985</v>
      </c>
      <c r="G101" s="9" t="n">
        <f aca="false">F101*H101</f>
        <v>4925</v>
      </c>
      <c r="H101" s="9" t="n">
        <v>5</v>
      </c>
    </row>
    <row r="102" customFormat="false" ht="15" hidden="false" customHeight="false" outlineLevel="0" collapsed="false">
      <c r="A102" s="9"/>
      <c r="B102" s="9" t="n">
        <v>39839300</v>
      </c>
      <c r="C102" s="10" t="s">
        <v>534</v>
      </c>
      <c r="D102" s="9" t="s">
        <v>17</v>
      </c>
      <c r="E102" s="9" t="s">
        <v>18</v>
      </c>
      <c r="F102" s="9" t="n">
        <v>1200</v>
      </c>
      <c r="G102" s="9" t="n">
        <f aca="false">F102*H102</f>
        <v>6000</v>
      </c>
      <c r="H102" s="9" t="n">
        <v>5</v>
      </c>
    </row>
    <row r="103" customFormat="false" ht="15" hidden="false" customHeight="false" outlineLevel="0" collapsed="false">
      <c r="A103" s="9"/>
      <c r="B103" s="9" t="n">
        <v>39831100</v>
      </c>
      <c r="C103" s="10" t="s">
        <v>512</v>
      </c>
      <c r="D103" s="9" t="s">
        <v>17</v>
      </c>
      <c r="E103" s="9" t="s">
        <v>18</v>
      </c>
      <c r="F103" s="9" t="n">
        <v>355</v>
      </c>
      <c r="G103" s="9" t="n">
        <f aca="false">F103*H103</f>
        <v>10650</v>
      </c>
      <c r="H103" s="9" t="n">
        <v>30</v>
      </c>
    </row>
    <row r="104" customFormat="false" ht="15" hidden="false" customHeight="false" outlineLevel="0" collapsed="false">
      <c r="A104" s="9"/>
      <c r="B104" s="9" t="n">
        <v>39831272</v>
      </c>
      <c r="C104" s="10" t="s">
        <v>535</v>
      </c>
      <c r="D104" s="9" t="s">
        <v>17</v>
      </c>
      <c r="E104" s="9" t="s">
        <v>18</v>
      </c>
      <c r="F104" s="9" t="n">
        <v>90</v>
      </c>
      <c r="G104" s="9" t="n">
        <f aca="false">F104*H104</f>
        <v>7200</v>
      </c>
      <c r="H104" s="9" t="n">
        <v>80</v>
      </c>
    </row>
    <row r="105" customFormat="false" ht="15" hidden="false" customHeight="false" outlineLevel="0" collapsed="false">
      <c r="A105" s="9"/>
      <c r="B105" s="9" t="n">
        <v>39224330</v>
      </c>
      <c r="C105" s="10" t="s">
        <v>536</v>
      </c>
      <c r="D105" s="9" t="s">
        <v>17</v>
      </c>
      <c r="E105" s="9" t="s">
        <v>18</v>
      </c>
      <c r="F105" s="9" t="n">
        <v>700</v>
      </c>
      <c r="G105" s="9" t="n">
        <f aca="false">F105*H105</f>
        <v>5600</v>
      </c>
      <c r="H105" s="9" t="n">
        <v>8</v>
      </c>
    </row>
    <row r="106" customFormat="false" ht="15" hidden="false" customHeight="false" outlineLevel="0" collapsed="false">
      <c r="A106" s="9"/>
      <c r="B106" s="9" t="n">
        <v>39831283</v>
      </c>
      <c r="C106" s="10" t="s">
        <v>537</v>
      </c>
      <c r="D106" s="9" t="s">
        <v>17</v>
      </c>
      <c r="E106" s="9" t="s">
        <v>18</v>
      </c>
      <c r="F106" s="9" t="n">
        <v>520</v>
      </c>
      <c r="G106" s="9" t="n">
        <f aca="false">F106*H106</f>
        <v>26000</v>
      </c>
      <c r="H106" s="9" t="n">
        <v>50</v>
      </c>
    </row>
    <row r="107" customFormat="false" ht="15" hidden="false" customHeight="false" outlineLevel="0" collapsed="false">
      <c r="A107" s="9"/>
      <c r="B107" s="9" t="n">
        <v>31651400</v>
      </c>
      <c r="C107" s="10" t="s">
        <v>538</v>
      </c>
      <c r="D107" s="9" t="s">
        <v>17</v>
      </c>
      <c r="E107" s="9" t="s">
        <v>18</v>
      </c>
      <c r="F107" s="9" t="n">
        <v>115</v>
      </c>
      <c r="G107" s="9" t="n">
        <f aca="false">F107*H107</f>
        <v>4600</v>
      </c>
      <c r="H107" s="9" t="n">
        <v>40</v>
      </c>
    </row>
    <row r="108" customFormat="false" ht="15" hidden="false" customHeight="false" outlineLevel="0" collapsed="false">
      <c r="A108" s="9"/>
      <c r="B108" s="9" t="n">
        <v>31683100</v>
      </c>
      <c r="C108" s="10" t="s">
        <v>539</v>
      </c>
      <c r="D108" s="9" t="s">
        <v>17</v>
      </c>
      <c r="E108" s="9" t="s">
        <v>18</v>
      </c>
      <c r="F108" s="9" t="n">
        <v>585</v>
      </c>
      <c r="G108" s="9" t="n">
        <f aca="false">F108*H108</f>
        <v>8775</v>
      </c>
      <c r="H108" s="9" t="n">
        <v>15</v>
      </c>
    </row>
    <row r="109" customFormat="false" ht="15" hidden="false" customHeight="false" outlineLevel="0" collapsed="false">
      <c r="A109" s="9"/>
      <c r="B109" s="9" t="n">
        <v>44163140</v>
      </c>
      <c r="C109" s="10" t="s">
        <v>540</v>
      </c>
      <c r="D109" s="9" t="s">
        <v>17</v>
      </c>
      <c r="E109" s="9" t="s">
        <v>18</v>
      </c>
      <c r="F109" s="9" t="n">
        <v>920</v>
      </c>
      <c r="G109" s="9" t="n">
        <f aca="false">F109*H109</f>
        <v>13800</v>
      </c>
      <c r="H109" s="9" t="n">
        <v>15</v>
      </c>
    </row>
    <row r="110" customFormat="false" ht="15" hidden="false" customHeight="false" outlineLevel="0" collapsed="false">
      <c r="A110" s="9"/>
      <c r="B110" s="9" t="n">
        <v>42130000</v>
      </c>
      <c r="C110" s="10" t="s">
        <v>541</v>
      </c>
      <c r="D110" s="9" t="s">
        <v>17</v>
      </c>
      <c r="E110" s="9" t="s">
        <v>18</v>
      </c>
      <c r="F110" s="9" t="n">
        <v>2890</v>
      </c>
      <c r="G110" s="9" t="n">
        <f aca="false">F110*H110</f>
        <v>17340</v>
      </c>
      <c r="H110" s="9" t="n">
        <v>6</v>
      </c>
    </row>
    <row r="111" customFormat="false" ht="15" hidden="false" customHeight="false" outlineLevel="0" collapsed="false">
      <c r="A111" s="9"/>
      <c r="B111" s="9" t="n">
        <v>42130000</v>
      </c>
      <c r="C111" s="10" t="s">
        <v>541</v>
      </c>
      <c r="D111" s="9" t="s">
        <v>17</v>
      </c>
      <c r="E111" s="9" t="s">
        <v>18</v>
      </c>
      <c r="F111" s="9" t="n">
        <v>2880</v>
      </c>
      <c r="G111" s="9" t="n">
        <f aca="false">F111*H111</f>
        <v>23040</v>
      </c>
      <c r="H111" s="9" t="n">
        <v>8</v>
      </c>
    </row>
    <row r="112" customFormat="false" ht="15" hidden="false" customHeight="false" outlineLevel="0" collapsed="false">
      <c r="A112" s="9"/>
      <c r="B112" s="9" t="n">
        <v>31685000</v>
      </c>
      <c r="C112" s="10" t="s">
        <v>517</v>
      </c>
      <c r="D112" s="9" t="s">
        <v>17</v>
      </c>
      <c r="E112" s="9" t="s">
        <v>18</v>
      </c>
      <c r="F112" s="9" t="n">
        <v>5185</v>
      </c>
      <c r="G112" s="9" t="n">
        <f aca="false">F112*H112</f>
        <v>31110</v>
      </c>
      <c r="H112" s="9" t="n">
        <v>6</v>
      </c>
    </row>
    <row r="113" customFormat="false" ht="30" hidden="false" customHeight="false" outlineLevel="0" collapsed="false">
      <c r="A113" s="9"/>
      <c r="B113" s="9" t="n">
        <v>44411700</v>
      </c>
      <c r="C113" s="10" t="s">
        <v>542</v>
      </c>
      <c r="D113" s="9" t="s">
        <v>17</v>
      </c>
      <c r="E113" s="9" t="s">
        <v>18</v>
      </c>
      <c r="F113" s="9" t="n">
        <v>15000</v>
      </c>
      <c r="G113" s="9" t="n">
        <f aca="false">F113*H113</f>
        <v>30000</v>
      </c>
      <c r="H113" s="9" t="n">
        <v>2</v>
      </c>
    </row>
    <row r="114" customFormat="false" ht="15" hidden="false" customHeight="false" outlineLevel="0" collapsed="false">
      <c r="A114" s="9" t="n">
        <v>512200</v>
      </c>
      <c r="B114" s="9" t="n">
        <v>39121100</v>
      </c>
      <c r="C114" s="10" t="s">
        <v>442</v>
      </c>
      <c r="D114" s="9" t="s">
        <v>17</v>
      </c>
      <c r="E114" s="9" t="s">
        <v>18</v>
      </c>
      <c r="F114" s="9" t="n">
        <v>52000</v>
      </c>
      <c r="G114" s="9" t="n">
        <f aca="false">F114*H114</f>
        <v>260000</v>
      </c>
      <c r="H114" s="9" t="n">
        <v>5</v>
      </c>
    </row>
    <row r="115" customFormat="false" ht="15" hidden="false" customHeight="false" outlineLevel="0" collapsed="false">
      <c r="A115" s="9"/>
      <c r="B115" s="9" t="n">
        <v>39111140</v>
      </c>
      <c r="C115" s="10" t="s">
        <v>543</v>
      </c>
      <c r="D115" s="9" t="s">
        <v>17</v>
      </c>
      <c r="E115" s="9" t="s">
        <v>18</v>
      </c>
      <c r="F115" s="9" t="n">
        <v>15000</v>
      </c>
      <c r="G115" s="9" t="n">
        <f aca="false">F115*H115</f>
        <v>240000</v>
      </c>
      <c r="H115" s="9" t="n">
        <v>16</v>
      </c>
    </row>
    <row r="116" customFormat="false" ht="15" hidden="false" customHeight="false" outlineLevel="0" collapsed="false">
      <c r="A116" s="9"/>
      <c r="B116" s="9" t="n">
        <v>39111140</v>
      </c>
      <c r="C116" s="10" t="s">
        <v>437</v>
      </c>
      <c r="D116" s="9" t="s">
        <v>17</v>
      </c>
      <c r="E116" s="9" t="s">
        <v>18</v>
      </c>
      <c r="F116" s="9" t="n">
        <v>10000</v>
      </c>
      <c r="G116" s="9" t="n">
        <f aca="false">F116*H116</f>
        <v>500000</v>
      </c>
      <c r="H116" s="9" t="n">
        <v>50</v>
      </c>
    </row>
    <row r="117" customFormat="false" ht="15" hidden="false" customHeight="true" outlineLevel="0" collapsed="false">
      <c r="A117" s="6" t="s">
        <v>257</v>
      </c>
      <c r="B117" s="6"/>
      <c r="C117" s="6"/>
      <c r="D117" s="6"/>
      <c r="E117" s="6"/>
      <c r="F117" s="6"/>
      <c r="G117" s="6" t="n">
        <f aca="false">SUM(G118:G122)</f>
        <v>194160</v>
      </c>
      <c r="H117" s="6"/>
    </row>
    <row r="118" customFormat="false" ht="15" hidden="false" customHeight="false" outlineLevel="0" collapsed="false">
      <c r="A118" s="9" t="n">
        <v>423400</v>
      </c>
      <c r="B118" s="9" t="n">
        <v>79810000</v>
      </c>
      <c r="C118" s="10" t="s">
        <v>544</v>
      </c>
      <c r="D118" s="9" t="s">
        <v>17</v>
      </c>
      <c r="E118" s="9" t="s">
        <v>18</v>
      </c>
      <c r="F118" s="9" t="n">
        <v>8</v>
      </c>
      <c r="G118" s="9" t="n">
        <f aca="false">F118*H118</f>
        <v>96000</v>
      </c>
      <c r="H118" s="9" t="n">
        <v>12000</v>
      </c>
    </row>
    <row r="119" customFormat="false" ht="15" hidden="false" customHeight="false" outlineLevel="0" collapsed="false">
      <c r="A119" s="9"/>
      <c r="B119" s="9" t="n">
        <v>79810000</v>
      </c>
      <c r="C119" s="10" t="s">
        <v>545</v>
      </c>
      <c r="D119" s="9" t="s">
        <v>17</v>
      </c>
      <c r="E119" s="9" t="s">
        <v>18</v>
      </c>
      <c r="F119" s="9" t="n">
        <v>1.8</v>
      </c>
      <c r="G119" s="9" t="n">
        <f aca="false">F119*H119</f>
        <v>36000</v>
      </c>
      <c r="H119" s="9" t="n">
        <v>20000</v>
      </c>
    </row>
    <row r="120" customFormat="false" ht="30" hidden="false" customHeight="false" outlineLevel="0" collapsed="false">
      <c r="A120" s="9"/>
      <c r="B120" s="9" t="n">
        <v>79810000</v>
      </c>
      <c r="C120" s="10" t="s">
        <v>546</v>
      </c>
      <c r="D120" s="9" t="s">
        <v>17</v>
      </c>
      <c r="E120" s="9" t="s">
        <v>18</v>
      </c>
      <c r="F120" s="9" t="n">
        <v>4000</v>
      </c>
      <c r="G120" s="9" t="n">
        <f aca="false">F120*H120</f>
        <v>24000</v>
      </c>
      <c r="H120" s="9" t="n">
        <v>6</v>
      </c>
    </row>
    <row r="121" customFormat="false" ht="30" hidden="false" customHeight="false" outlineLevel="0" collapsed="false">
      <c r="A121" s="9"/>
      <c r="B121" s="9" t="n">
        <v>79810000</v>
      </c>
      <c r="C121" s="10" t="s">
        <v>547</v>
      </c>
      <c r="D121" s="9" t="s">
        <v>17</v>
      </c>
      <c r="E121" s="9" t="s">
        <v>18</v>
      </c>
      <c r="F121" s="9" t="n">
        <v>8</v>
      </c>
      <c r="G121" s="9" t="n">
        <f aca="false">F121*H121</f>
        <v>4000</v>
      </c>
      <c r="H121" s="9" t="n">
        <v>500</v>
      </c>
    </row>
    <row r="122" customFormat="false" ht="15" hidden="false" customHeight="false" outlineLevel="0" collapsed="false">
      <c r="A122" s="9"/>
      <c r="B122" s="9" t="n">
        <v>79810000</v>
      </c>
      <c r="C122" s="10" t="s">
        <v>548</v>
      </c>
      <c r="D122" s="9" t="s">
        <v>17</v>
      </c>
      <c r="E122" s="9" t="s">
        <v>18</v>
      </c>
      <c r="F122" s="9" t="n">
        <v>8</v>
      </c>
      <c r="G122" s="9" t="n">
        <f aca="false">F122*H122</f>
        <v>34160</v>
      </c>
      <c r="H122" s="9" t="n">
        <v>4270</v>
      </c>
    </row>
    <row r="123" customFormat="false" ht="15" hidden="false" customHeight="true" outlineLevel="0" collapsed="false">
      <c r="A123" s="6" t="s">
        <v>303</v>
      </c>
      <c r="B123" s="6"/>
      <c r="C123" s="6"/>
      <c r="D123" s="6"/>
      <c r="E123" s="6"/>
      <c r="F123" s="6"/>
      <c r="G123" s="6" t="n">
        <f aca="false">SUM(G124:G148)</f>
        <v>22784168.22</v>
      </c>
      <c r="H123" s="6"/>
    </row>
    <row r="124" customFormat="false" ht="15" hidden="false" customHeight="false" outlineLevel="0" collapsed="false">
      <c r="A124" s="9" t="n">
        <v>421200</v>
      </c>
      <c r="B124" s="9" t="n">
        <v>65211100</v>
      </c>
      <c r="C124" s="10" t="s">
        <v>549</v>
      </c>
      <c r="D124" s="9" t="s">
        <v>317</v>
      </c>
      <c r="E124" s="9" t="s">
        <v>390</v>
      </c>
      <c r="F124" s="9" t="n">
        <v>146</v>
      </c>
      <c r="G124" s="9" t="n">
        <f aca="false">F124*H124</f>
        <v>2798236</v>
      </c>
      <c r="H124" s="9" t="n">
        <v>19166</v>
      </c>
    </row>
    <row r="125" customFormat="false" ht="15" hidden="false" customHeight="false" outlineLevel="0" collapsed="false">
      <c r="A125" s="9"/>
      <c r="B125" s="9" t="n">
        <v>65311100</v>
      </c>
      <c r="C125" s="10" t="s">
        <v>550</v>
      </c>
      <c r="D125" s="9" t="s">
        <v>317</v>
      </c>
      <c r="E125" s="9" t="s">
        <v>551</v>
      </c>
      <c r="F125" s="9" t="n">
        <v>46.16</v>
      </c>
      <c r="G125" s="9" t="n">
        <f aca="false">F125*H125</f>
        <v>6201734.48</v>
      </c>
      <c r="H125" s="9" t="n">
        <v>134353</v>
      </c>
    </row>
    <row r="126" customFormat="false" ht="15" hidden="false" customHeight="false" outlineLevel="0" collapsed="false">
      <c r="A126" s="9" t="n">
        <v>421300</v>
      </c>
      <c r="B126" s="9" t="n">
        <v>65111100</v>
      </c>
      <c r="C126" s="10" t="s">
        <v>552</v>
      </c>
      <c r="D126" s="9" t="s">
        <v>317</v>
      </c>
      <c r="E126" s="9" t="s">
        <v>390</v>
      </c>
      <c r="F126" s="9" t="n">
        <v>170</v>
      </c>
      <c r="G126" s="9" t="n">
        <f aca="false">F126*H126</f>
        <v>199988</v>
      </c>
      <c r="H126" s="9" t="n">
        <v>1176.4</v>
      </c>
    </row>
    <row r="127" customFormat="false" ht="30" hidden="false" customHeight="false" outlineLevel="0" collapsed="false">
      <c r="A127" s="9" t="n">
        <v>421400</v>
      </c>
      <c r="B127" s="9" t="n">
        <v>64111200</v>
      </c>
      <c r="C127" s="10" t="s">
        <v>553</v>
      </c>
      <c r="D127" s="9" t="s">
        <v>317</v>
      </c>
      <c r="E127" s="9" t="s">
        <v>18</v>
      </c>
      <c r="F127" s="9" t="n">
        <v>64</v>
      </c>
      <c r="G127" s="9" t="n">
        <f aca="false">F127*H127</f>
        <v>2000000</v>
      </c>
      <c r="H127" s="9" t="n">
        <v>31250</v>
      </c>
    </row>
    <row r="128" customFormat="false" ht="15" hidden="false" customHeight="false" outlineLevel="0" collapsed="false">
      <c r="A128" s="9"/>
      <c r="B128" s="9" t="n">
        <v>64120000</v>
      </c>
      <c r="C128" s="10" t="s">
        <v>554</v>
      </c>
      <c r="D128" s="9" t="s">
        <v>259</v>
      </c>
      <c r="E128" s="9" t="s">
        <v>108</v>
      </c>
      <c r="F128" s="9" t="n">
        <v>60000</v>
      </c>
      <c r="G128" s="9" t="n">
        <f aca="false">F128*H128</f>
        <v>720000</v>
      </c>
      <c r="H128" s="9" t="n">
        <v>12</v>
      </c>
    </row>
    <row r="129" customFormat="false" ht="30" hidden="false" customHeight="false" outlineLevel="0" collapsed="false">
      <c r="A129" s="9"/>
      <c r="B129" s="9" t="n">
        <v>72400000</v>
      </c>
      <c r="C129" s="10" t="s">
        <v>555</v>
      </c>
      <c r="D129" s="9" t="s">
        <v>17</v>
      </c>
      <c r="E129" s="9" t="s">
        <v>18</v>
      </c>
      <c r="F129" s="9" t="n">
        <v>1900</v>
      </c>
      <c r="G129" s="9" t="n">
        <f aca="false">F129*H129</f>
        <v>228000</v>
      </c>
      <c r="H129" s="9" t="n">
        <v>120</v>
      </c>
    </row>
    <row r="130" customFormat="false" ht="15" hidden="false" customHeight="false" outlineLevel="0" collapsed="false">
      <c r="A130" s="9"/>
      <c r="B130" s="9" t="n">
        <v>64211110</v>
      </c>
      <c r="C130" s="10" t="s">
        <v>556</v>
      </c>
      <c r="D130" s="9" t="s">
        <v>17</v>
      </c>
      <c r="E130" s="9" t="s">
        <v>18</v>
      </c>
      <c r="F130" s="9" t="n">
        <v>81894.73</v>
      </c>
      <c r="G130" s="9" t="n">
        <f aca="false">F130*H130</f>
        <v>3111999.74</v>
      </c>
      <c r="H130" s="9" t="n">
        <v>38</v>
      </c>
    </row>
    <row r="131" customFormat="false" ht="30" hidden="false" customHeight="false" outlineLevel="0" collapsed="false">
      <c r="A131" s="9" t="n">
        <v>421500</v>
      </c>
      <c r="B131" s="9" t="n">
        <v>66511170</v>
      </c>
      <c r="C131" s="10" t="s">
        <v>557</v>
      </c>
      <c r="D131" s="9" t="s">
        <v>317</v>
      </c>
      <c r="E131" s="9" t="s">
        <v>255</v>
      </c>
      <c r="F131" s="9" t="n">
        <v>115380</v>
      </c>
      <c r="G131" s="9" t="n">
        <f aca="false">F131*H131</f>
        <v>115380</v>
      </c>
      <c r="H131" s="9" t="n">
        <v>1</v>
      </c>
    </row>
    <row r="132" customFormat="false" ht="15" hidden="false" customHeight="false" outlineLevel="0" collapsed="false">
      <c r="A132" s="9" t="n">
        <v>423100</v>
      </c>
      <c r="B132" s="9" t="n">
        <v>75100000</v>
      </c>
      <c r="C132" s="10" t="s">
        <v>558</v>
      </c>
      <c r="D132" s="9" t="s">
        <v>259</v>
      </c>
      <c r="E132" s="9" t="s">
        <v>18</v>
      </c>
      <c r="F132" s="9" t="n">
        <v>750</v>
      </c>
      <c r="G132" s="9" t="n">
        <f aca="false">F132*H132</f>
        <v>300000</v>
      </c>
      <c r="H132" s="9" t="n">
        <v>400</v>
      </c>
    </row>
    <row r="133" customFormat="false" ht="30" hidden="false" customHeight="false" outlineLevel="0" collapsed="false">
      <c r="A133" s="9" t="n">
        <v>423200</v>
      </c>
      <c r="B133" s="9" t="n">
        <v>72261160</v>
      </c>
      <c r="C133" s="10" t="s">
        <v>559</v>
      </c>
      <c r="D133" s="9" t="s">
        <v>317</v>
      </c>
      <c r="E133" s="9" t="s">
        <v>255</v>
      </c>
      <c r="F133" s="9" t="n">
        <v>123000</v>
      </c>
      <c r="G133" s="9" t="n">
        <f aca="false">F133*H133</f>
        <v>123000</v>
      </c>
      <c r="H133" s="9" t="n">
        <v>1</v>
      </c>
    </row>
    <row r="134" customFormat="false" ht="30" hidden="false" customHeight="false" outlineLevel="0" collapsed="false">
      <c r="A134" s="9" t="n">
        <v>423400</v>
      </c>
      <c r="B134" s="9" t="n">
        <v>22211200</v>
      </c>
      <c r="C134" s="10" t="s">
        <v>560</v>
      </c>
      <c r="D134" s="9" t="s">
        <v>317</v>
      </c>
      <c r="E134" s="9" t="s">
        <v>229</v>
      </c>
      <c r="F134" s="9" t="n">
        <v>15500</v>
      </c>
      <c r="G134" s="9" t="n">
        <f aca="false">F134*H134</f>
        <v>186000</v>
      </c>
      <c r="H134" s="9" t="n">
        <v>12</v>
      </c>
    </row>
    <row r="135" customFormat="false" ht="15" hidden="false" customHeight="false" outlineLevel="0" collapsed="false">
      <c r="A135" s="9" t="n">
        <v>423700</v>
      </c>
      <c r="B135" s="9" t="n">
        <v>79111200</v>
      </c>
      <c r="C135" s="10" t="s">
        <v>561</v>
      </c>
      <c r="D135" s="9" t="s">
        <v>317</v>
      </c>
      <c r="E135" s="9" t="s">
        <v>255</v>
      </c>
      <c r="F135" s="9" t="n">
        <v>2000000</v>
      </c>
      <c r="G135" s="9" t="n">
        <f aca="false">F135*H135</f>
        <v>2000000</v>
      </c>
      <c r="H135" s="9" t="n">
        <v>1</v>
      </c>
    </row>
    <row r="136" customFormat="false" ht="15" hidden="false" customHeight="false" outlineLevel="0" collapsed="false">
      <c r="A136" s="9" t="n">
        <v>423900</v>
      </c>
      <c r="B136" s="9" t="n">
        <v>60121100</v>
      </c>
      <c r="C136" s="10" t="s">
        <v>562</v>
      </c>
      <c r="D136" s="9" t="s">
        <v>17</v>
      </c>
      <c r="E136" s="9" t="s">
        <v>563</v>
      </c>
      <c r="F136" s="9" t="n">
        <v>100</v>
      </c>
      <c r="G136" s="9" t="n">
        <f aca="false">F136*H136</f>
        <v>1500000</v>
      </c>
      <c r="H136" s="9" t="n">
        <v>15000</v>
      </c>
    </row>
    <row r="137" customFormat="false" ht="15" hidden="false" customHeight="false" outlineLevel="0" collapsed="false">
      <c r="A137" s="9" t="n">
        <v>424100</v>
      </c>
      <c r="B137" s="9" t="n">
        <v>79991160</v>
      </c>
      <c r="C137" s="10" t="s">
        <v>564</v>
      </c>
      <c r="D137" s="9" t="s">
        <v>17</v>
      </c>
      <c r="E137" s="9" t="s">
        <v>18</v>
      </c>
      <c r="F137" s="9" t="n">
        <v>410</v>
      </c>
      <c r="G137" s="9" t="n">
        <f aca="false">F137*H137</f>
        <v>165230</v>
      </c>
      <c r="H137" s="9" t="n">
        <v>403</v>
      </c>
    </row>
    <row r="138" customFormat="false" ht="30" hidden="false" customHeight="false" outlineLevel="0" collapsed="false">
      <c r="A138" s="9"/>
      <c r="B138" s="9" t="n">
        <v>76131100</v>
      </c>
      <c r="C138" s="10" t="s">
        <v>565</v>
      </c>
      <c r="D138" s="9" t="s">
        <v>317</v>
      </c>
      <c r="E138" s="9" t="s">
        <v>255</v>
      </c>
      <c r="F138" s="9" t="n">
        <v>74600</v>
      </c>
      <c r="G138" s="9" t="n">
        <f aca="false">F138*H138</f>
        <v>74600</v>
      </c>
      <c r="H138" s="9" t="n">
        <v>1</v>
      </c>
    </row>
    <row r="139" customFormat="false" ht="30" hidden="false" customHeight="false" outlineLevel="0" collapsed="false">
      <c r="A139" s="9"/>
      <c r="B139" s="9" t="n">
        <v>79711110</v>
      </c>
      <c r="C139" s="10" t="s">
        <v>566</v>
      </c>
      <c r="D139" s="9" t="s">
        <v>317</v>
      </c>
      <c r="E139" s="9" t="s">
        <v>255</v>
      </c>
      <c r="F139" s="9" t="n">
        <v>60000</v>
      </c>
      <c r="G139" s="9" t="n">
        <f aca="false">F139*H139</f>
        <v>60000</v>
      </c>
      <c r="H139" s="9" t="n">
        <v>1</v>
      </c>
    </row>
    <row r="140" customFormat="false" ht="30" hidden="false" customHeight="false" outlineLevel="0" collapsed="false">
      <c r="A140" s="9" t="n">
        <v>425200</v>
      </c>
      <c r="B140" s="9" t="n">
        <v>50111130</v>
      </c>
      <c r="C140" s="10" t="s">
        <v>567</v>
      </c>
      <c r="D140" s="9" t="s">
        <v>17</v>
      </c>
      <c r="E140" s="9" t="s">
        <v>18</v>
      </c>
      <c r="F140" s="9" t="n">
        <v>600000</v>
      </c>
      <c r="G140" s="9" t="n">
        <f aca="false">F140*H140</f>
        <v>600000</v>
      </c>
      <c r="H140" s="9" t="n">
        <v>1</v>
      </c>
    </row>
    <row r="141" customFormat="false" ht="30" hidden="false" customHeight="false" outlineLevel="0" collapsed="false">
      <c r="A141" s="9"/>
      <c r="B141" s="9" t="n">
        <v>50111130</v>
      </c>
      <c r="C141" s="10" t="s">
        <v>568</v>
      </c>
      <c r="D141" s="9" t="s">
        <v>17</v>
      </c>
      <c r="E141" s="9" t="s">
        <v>18</v>
      </c>
      <c r="F141" s="9" t="n">
        <v>700000</v>
      </c>
      <c r="G141" s="9" t="n">
        <f aca="false">F141*H141</f>
        <v>700000</v>
      </c>
      <c r="H141" s="9" t="n">
        <v>1</v>
      </c>
    </row>
    <row r="142" customFormat="false" ht="30" hidden="false" customHeight="false" outlineLevel="0" collapsed="false">
      <c r="A142" s="9"/>
      <c r="B142" s="9" t="n">
        <v>50111130</v>
      </c>
      <c r="C142" s="10" t="s">
        <v>569</v>
      </c>
      <c r="D142" s="9" t="s">
        <v>17</v>
      </c>
      <c r="E142" s="9" t="s">
        <v>18</v>
      </c>
      <c r="F142" s="9" t="n">
        <v>500000</v>
      </c>
      <c r="G142" s="9" t="n">
        <f aca="false">F142*H142</f>
        <v>500000</v>
      </c>
      <c r="H142" s="9" t="n">
        <v>1</v>
      </c>
    </row>
    <row r="143" customFormat="false" ht="45" hidden="false" customHeight="false" outlineLevel="0" collapsed="false">
      <c r="A143" s="9"/>
      <c r="B143" s="9" t="n">
        <v>50310000</v>
      </c>
      <c r="C143" s="10" t="s">
        <v>570</v>
      </c>
      <c r="D143" s="9" t="s">
        <v>17</v>
      </c>
      <c r="E143" s="9" t="s">
        <v>18</v>
      </c>
      <c r="F143" s="9" t="n">
        <v>5000</v>
      </c>
      <c r="G143" s="9" t="n">
        <f aca="false">F143*H143</f>
        <v>410000</v>
      </c>
      <c r="H143" s="9" t="n">
        <v>82</v>
      </c>
    </row>
    <row r="144" customFormat="false" ht="30" hidden="false" customHeight="false" outlineLevel="0" collapsed="false">
      <c r="A144" s="9"/>
      <c r="B144" s="9" t="n">
        <v>50310000</v>
      </c>
      <c r="C144" s="10" t="s">
        <v>571</v>
      </c>
      <c r="D144" s="9" t="s">
        <v>17</v>
      </c>
      <c r="E144" s="9" t="s">
        <v>18</v>
      </c>
      <c r="F144" s="9" t="n">
        <v>50000</v>
      </c>
      <c r="G144" s="9" t="n">
        <f aca="false">F144*H144</f>
        <v>100000</v>
      </c>
      <c r="H144" s="9" t="n">
        <v>2</v>
      </c>
    </row>
    <row r="145" customFormat="false" ht="45" hidden="false" customHeight="false" outlineLevel="0" collapsed="false">
      <c r="A145" s="9"/>
      <c r="B145" s="9" t="n">
        <v>50310000</v>
      </c>
      <c r="C145" s="10" t="s">
        <v>572</v>
      </c>
      <c r="D145" s="9" t="s">
        <v>17</v>
      </c>
      <c r="E145" s="9" t="s">
        <v>18</v>
      </c>
      <c r="F145" s="9" t="n">
        <v>1000</v>
      </c>
      <c r="G145" s="9" t="n">
        <f aca="false">F145*H145</f>
        <v>15000</v>
      </c>
      <c r="H145" s="9" t="n">
        <v>15</v>
      </c>
    </row>
    <row r="146" customFormat="false" ht="30" hidden="false" customHeight="false" outlineLevel="0" collapsed="false">
      <c r="A146" s="9"/>
      <c r="B146" s="9" t="n">
        <v>50310000</v>
      </c>
      <c r="C146" s="10" t="s">
        <v>573</v>
      </c>
      <c r="D146" s="9" t="s">
        <v>17</v>
      </c>
      <c r="E146" s="9" t="s">
        <v>18</v>
      </c>
      <c r="F146" s="9" t="n">
        <v>5000</v>
      </c>
      <c r="G146" s="9" t="n">
        <f aca="false">F146*H146</f>
        <v>50000</v>
      </c>
      <c r="H146" s="9" t="n">
        <v>10</v>
      </c>
    </row>
    <row r="147" customFormat="false" ht="45" hidden="false" customHeight="false" outlineLevel="0" collapsed="false">
      <c r="A147" s="9"/>
      <c r="B147" s="9" t="n">
        <v>50310000</v>
      </c>
      <c r="C147" s="10" t="s">
        <v>574</v>
      </c>
      <c r="D147" s="9" t="s">
        <v>17</v>
      </c>
      <c r="E147" s="9" t="s">
        <v>18</v>
      </c>
      <c r="F147" s="9" t="n">
        <v>2500</v>
      </c>
      <c r="G147" s="9" t="n">
        <f aca="false">F147*H147</f>
        <v>500000</v>
      </c>
      <c r="H147" s="9" t="n">
        <v>200</v>
      </c>
    </row>
    <row r="148" customFormat="false" ht="45" hidden="false" customHeight="false" outlineLevel="0" collapsed="false">
      <c r="A148" s="9"/>
      <c r="B148" s="9" t="n">
        <v>50310000</v>
      </c>
      <c r="C148" s="10" t="s">
        <v>575</v>
      </c>
      <c r="D148" s="9" t="s">
        <v>17</v>
      </c>
      <c r="E148" s="9" t="s">
        <v>18</v>
      </c>
      <c r="F148" s="9" t="n">
        <v>5000</v>
      </c>
      <c r="G148" s="9" t="n">
        <f aca="false">F148*H148</f>
        <v>125000</v>
      </c>
      <c r="H148" s="9" t="n">
        <v>25</v>
      </c>
    </row>
    <row r="149" customFormat="false" ht="39.95" hidden="false" customHeight="true" outlineLevel="0" collapsed="false">
      <c r="A149" s="7" t="s">
        <v>576</v>
      </c>
      <c r="B149" s="7"/>
      <c r="C149" s="7"/>
      <c r="D149" s="7"/>
      <c r="E149" s="7"/>
      <c r="F149" s="7"/>
      <c r="G149" s="8" t="n">
        <f aca="false">SUM(G150+G203)</f>
        <v>1578209.5914</v>
      </c>
      <c r="H149" s="8"/>
    </row>
    <row r="150" customFormat="false" ht="15" hidden="false" customHeight="true" outlineLevel="0" collapsed="false">
      <c r="A150" s="6" t="s">
        <v>15</v>
      </c>
      <c r="B150" s="6"/>
      <c r="C150" s="6"/>
      <c r="D150" s="6"/>
      <c r="E150" s="6"/>
      <c r="F150" s="6"/>
      <c r="G150" s="6" t="n">
        <f aca="false">SUM(G151:G202)</f>
        <v>517210</v>
      </c>
      <c r="H150" s="6"/>
    </row>
    <row r="151" customFormat="false" ht="15" hidden="false" customHeight="false" outlineLevel="0" collapsed="false">
      <c r="A151" s="9" t="n">
        <v>426100</v>
      </c>
      <c r="B151" s="9" t="n">
        <v>30197234</v>
      </c>
      <c r="C151" s="10" t="s">
        <v>477</v>
      </c>
      <c r="D151" s="9" t="s">
        <v>17</v>
      </c>
      <c r="E151" s="9" t="s">
        <v>18</v>
      </c>
      <c r="F151" s="9" t="n">
        <v>600</v>
      </c>
      <c r="G151" s="9" t="n">
        <f aca="false">F151*H151</f>
        <v>12000</v>
      </c>
      <c r="H151" s="9" t="n">
        <v>20</v>
      </c>
    </row>
    <row r="152" customFormat="false" ht="15" hidden="false" customHeight="false" outlineLevel="0" collapsed="false">
      <c r="A152" s="9"/>
      <c r="B152" s="9" t="n">
        <v>30197230</v>
      </c>
      <c r="C152" s="10" t="s">
        <v>478</v>
      </c>
      <c r="D152" s="9" t="s">
        <v>17</v>
      </c>
      <c r="E152" s="9" t="s">
        <v>18</v>
      </c>
      <c r="F152" s="9" t="n">
        <v>65</v>
      </c>
      <c r="G152" s="9" t="n">
        <f aca="false">F152*H152</f>
        <v>1300</v>
      </c>
      <c r="H152" s="9" t="n">
        <v>20</v>
      </c>
    </row>
    <row r="153" customFormat="false" ht="15" hidden="false" customHeight="false" outlineLevel="0" collapsed="false">
      <c r="A153" s="9"/>
      <c r="B153" s="9" t="n">
        <v>30197233</v>
      </c>
      <c r="C153" s="10" t="s">
        <v>479</v>
      </c>
      <c r="D153" s="9" t="s">
        <v>17</v>
      </c>
      <c r="E153" s="9" t="s">
        <v>18</v>
      </c>
      <c r="F153" s="9" t="n">
        <v>90</v>
      </c>
      <c r="G153" s="9" t="n">
        <f aca="false">F153*H153</f>
        <v>450</v>
      </c>
      <c r="H153" s="9" t="n">
        <v>5</v>
      </c>
    </row>
    <row r="154" customFormat="false" ht="15" hidden="false" customHeight="false" outlineLevel="0" collapsed="false">
      <c r="A154" s="9"/>
      <c r="B154" s="9" t="n">
        <v>30197235</v>
      </c>
      <c r="C154" s="10" t="s">
        <v>480</v>
      </c>
      <c r="D154" s="9" t="s">
        <v>17</v>
      </c>
      <c r="E154" s="9" t="s">
        <v>18</v>
      </c>
      <c r="F154" s="9" t="n">
        <v>135</v>
      </c>
      <c r="G154" s="9" t="n">
        <f aca="false">F154*H154</f>
        <v>1350</v>
      </c>
      <c r="H154" s="9" t="n">
        <v>10</v>
      </c>
    </row>
    <row r="155" customFormat="false" ht="15" hidden="false" customHeight="false" outlineLevel="0" collapsed="false">
      <c r="A155" s="9"/>
      <c r="B155" s="9" t="n">
        <v>30197232</v>
      </c>
      <c r="C155" s="10" t="s">
        <v>481</v>
      </c>
      <c r="D155" s="9" t="s">
        <v>17</v>
      </c>
      <c r="E155" s="9" t="s">
        <v>18</v>
      </c>
      <c r="F155" s="9" t="n">
        <v>45</v>
      </c>
      <c r="G155" s="9" t="n">
        <f aca="false">F155*H155</f>
        <v>4500</v>
      </c>
      <c r="H155" s="9" t="n">
        <v>100</v>
      </c>
    </row>
    <row r="156" customFormat="false" ht="15" hidden="false" customHeight="false" outlineLevel="0" collapsed="false">
      <c r="A156" s="9"/>
      <c r="B156" s="9" t="n">
        <v>30197331</v>
      </c>
      <c r="C156" s="10" t="s">
        <v>577</v>
      </c>
      <c r="D156" s="9" t="s">
        <v>17</v>
      </c>
      <c r="E156" s="9" t="s">
        <v>18</v>
      </c>
      <c r="F156" s="9" t="n">
        <v>650</v>
      </c>
      <c r="G156" s="9" t="n">
        <f aca="false">F156*H156</f>
        <v>2600</v>
      </c>
      <c r="H156" s="9" t="n">
        <v>4</v>
      </c>
    </row>
    <row r="157" customFormat="false" ht="15" hidden="false" customHeight="false" outlineLevel="0" collapsed="false">
      <c r="A157" s="9"/>
      <c r="B157" s="9" t="n">
        <v>30197322</v>
      </c>
      <c r="C157" s="10" t="s">
        <v>483</v>
      </c>
      <c r="D157" s="9" t="s">
        <v>17</v>
      </c>
      <c r="E157" s="9" t="s">
        <v>18</v>
      </c>
      <c r="F157" s="9" t="n">
        <v>1040</v>
      </c>
      <c r="G157" s="9" t="n">
        <f aca="false">F157*H157</f>
        <v>10400</v>
      </c>
      <c r="H157" s="9" t="n">
        <v>10</v>
      </c>
    </row>
    <row r="158" customFormat="false" ht="15" hidden="false" customHeight="false" outlineLevel="0" collapsed="false">
      <c r="A158" s="9"/>
      <c r="B158" s="9" t="n">
        <v>30197100</v>
      </c>
      <c r="C158" s="10" t="s">
        <v>484</v>
      </c>
      <c r="D158" s="9" t="s">
        <v>17</v>
      </c>
      <c r="E158" s="9" t="s">
        <v>48</v>
      </c>
      <c r="F158" s="9" t="n">
        <v>70</v>
      </c>
      <c r="G158" s="9" t="n">
        <f aca="false">F158*H158</f>
        <v>1400</v>
      </c>
      <c r="H158" s="9" t="n">
        <v>20</v>
      </c>
    </row>
    <row r="159" customFormat="false" ht="15" hidden="false" customHeight="false" outlineLevel="0" collapsed="false">
      <c r="A159" s="9"/>
      <c r="B159" s="9" t="n">
        <v>30197100</v>
      </c>
      <c r="C159" s="10" t="s">
        <v>484</v>
      </c>
      <c r="D159" s="9" t="s">
        <v>17</v>
      </c>
      <c r="E159" s="9" t="s">
        <v>48</v>
      </c>
      <c r="F159" s="9" t="n">
        <v>70</v>
      </c>
      <c r="G159" s="9" t="n">
        <f aca="false">F159*H159</f>
        <v>3500</v>
      </c>
      <c r="H159" s="9" t="n">
        <v>50</v>
      </c>
    </row>
    <row r="160" customFormat="false" ht="15" hidden="false" customHeight="false" outlineLevel="0" collapsed="false">
      <c r="A160" s="9"/>
      <c r="B160" s="9" t="n">
        <v>30199420</v>
      </c>
      <c r="C160" s="10" t="s">
        <v>485</v>
      </c>
      <c r="D160" s="9" t="s">
        <v>17</v>
      </c>
      <c r="E160" s="9" t="s">
        <v>48</v>
      </c>
      <c r="F160" s="9" t="n">
        <v>225</v>
      </c>
      <c r="G160" s="9" t="n">
        <f aca="false">F160*H160</f>
        <v>6750</v>
      </c>
      <c r="H160" s="9" t="n">
        <v>30</v>
      </c>
    </row>
    <row r="161" customFormat="false" ht="15" hidden="false" customHeight="false" outlineLevel="0" collapsed="false">
      <c r="A161" s="9"/>
      <c r="B161" s="9" t="n">
        <v>30199430</v>
      </c>
      <c r="C161" s="10" t="s">
        <v>486</v>
      </c>
      <c r="D161" s="9" t="s">
        <v>17</v>
      </c>
      <c r="E161" s="9" t="s">
        <v>48</v>
      </c>
      <c r="F161" s="9" t="n">
        <v>930</v>
      </c>
      <c r="G161" s="9" t="n">
        <f aca="false">F161*H161</f>
        <v>4650</v>
      </c>
      <c r="H161" s="9" t="n">
        <v>5</v>
      </c>
    </row>
    <row r="162" customFormat="false" ht="15" hidden="false" customHeight="false" outlineLevel="0" collapsed="false">
      <c r="A162" s="9"/>
      <c r="B162" s="9" t="n">
        <v>30199430</v>
      </c>
      <c r="C162" s="10" t="s">
        <v>486</v>
      </c>
      <c r="D162" s="9" t="s">
        <v>17</v>
      </c>
      <c r="E162" s="9" t="s">
        <v>48</v>
      </c>
      <c r="F162" s="9" t="n">
        <v>1280</v>
      </c>
      <c r="G162" s="9" t="n">
        <f aca="false">F162*H162</f>
        <v>6400</v>
      </c>
      <c r="H162" s="9" t="n">
        <v>5</v>
      </c>
    </row>
    <row r="163" customFormat="false" ht="15" hidden="false" customHeight="false" outlineLevel="0" collapsed="false">
      <c r="A163" s="9"/>
      <c r="B163" s="9" t="n">
        <v>22811150</v>
      </c>
      <c r="C163" s="10" t="s">
        <v>487</v>
      </c>
      <c r="D163" s="9" t="s">
        <v>17</v>
      </c>
      <c r="E163" s="9" t="s">
        <v>18</v>
      </c>
      <c r="F163" s="9" t="n">
        <v>230</v>
      </c>
      <c r="G163" s="9" t="n">
        <f aca="false">F163*H163</f>
        <v>2300</v>
      </c>
      <c r="H163" s="9" t="n">
        <v>10</v>
      </c>
    </row>
    <row r="164" customFormat="false" ht="15" hidden="false" customHeight="false" outlineLevel="0" collapsed="false">
      <c r="A164" s="9"/>
      <c r="B164" s="9" t="n">
        <v>30192133</v>
      </c>
      <c r="C164" s="10" t="s">
        <v>488</v>
      </c>
      <c r="D164" s="9" t="s">
        <v>17</v>
      </c>
      <c r="E164" s="9" t="s">
        <v>18</v>
      </c>
      <c r="F164" s="9" t="n">
        <v>35</v>
      </c>
      <c r="G164" s="9" t="n">
        <f aca="false">F164*H164</f>
        <v>175</v>
      </c>
      <c r="H164" s="9" t="n">
        <v>5</v>
      </c>
    </row>
    <row r="165" customFormat="false" ht="15" hidden="false" customHeight="false" outlineLevel="0" collapsed="false">
      <c r="A165" s="9"/>
      <c r="B165" s="9" t="n">
        <v>30234400</v>
      </c>
      <c r="C165" s="10" t="s">
        <v>490</v>
      </c>
      <c r="D165" s="9" t="s">
        <v>17</v>
      </c>
      <c r="E165" s="9" t="s">
        <v>48</v>
      </c>
      <c r="F165" s="9" t="n">
        <v>200</v>
      </c>
      <c r="G165" s="9" t="n">
        <f aca="false">F165*H165</f>
        <v>2000</v>
      </c>
      <c r="H165" s="9" t="n">
        <v>10</v>
      </c>
    </row>
    <row r="166" customFormat="false" ht="15" hidden="false" customHeight="false" outlineLevel="0" collapsed="false">
      <c r="A166" s="9"/>
      <c r="B166" s="9" t="n">
        <v>39263420</v>
      </c>
      <c r="C166" s="10" t="s">
        <v>98</v>
      </c>
      <c r="D166" s="9" t="s">
        <v>17</v>
      </c>
      <c r="E166" s="9" t="s">
        <v>48</v>
      </c>
      <c r="F166" s="9" t="n">
        <v>220</v>
      </c>
      <c r="G166" s="9" t="n">
        <f aca="false">F166*H166</f>
        <v>2200</v>
      </c>
      <c r="H166" s="9" t="n">
        <v>10</v>
      </c>
    </row>
    <row r="167" customFormat="false" ht="15" hidden="false" customHeight="false" outlineLevel="0" collapsed="false">
      <c r="A167" s="9"/>
      <c r="B167" s="9" t="n">
        <v>39263410</v>
      </c>
      <c r="C167" s="10" t="s">
        <v>97</v>
      </c>
      <c r="D167" s="9" t="s">
        <v>17</v>
      </c>
      <c r="E167" s="9" t="s">
        <v>48</v>
      </c>
      <c r="F167" s="9" t="n">
        <v>85</v>
      </c>
      <c r="G167" s="9" t="n">
        <f aca="false">F167*H167</f>
        <v>2550</v>
      </c>
      <c r="H167" s="9" t="n">
        <v>30</v>
      </c>
    </row>
    <row r="168" customFormat="false" ht="15" hidden="false" customHeight="false" outlineLevel="0" collapsed="false">
      <c r="A168" s="9"/>
      <c r="B168" s="9" t="n">
        <v>30197231</v>
      </c>
      <c r="C168" s="10" t="s">
        <v>83</v>
      </c>
      <c r="D168" s="9" t="s">
        <v>17</v>
      </c>
      <c r="E168" s="9" t="s">
        <v>18</v>
      </c>
      <c r="F168" s="9" t="n">
        <v>8</v>
      </c>
      <c r="G168" s="9" t="n">
        <f aca="false">F168*H168</f>
        <v>24000</v>
      </c>
      <c r="H168" s="9" t="n">
        <v>3000</v>
      </c>
    </row>
    <row r="169" customFormat="false" ht="15" hidden="false" customHeight="false" outlineLevel="0" collapsed="false">
      <c r="A169" s="9"/>
      <c r="B169" s="9" t="n">
        <v>30141200</v>
      </c>
      <c r="C169" s="10" t="s">
        <v>58</v>
      </c>
      <c r="D169" s="9" t="s">
        <v>17</v>
      </c>
      <c r="E169" s="9" t="s">
        <v>18</v>
      </c>
      <c r="F169" s="9" t="n">
        <v>1545</v>
      </c>
      <c r="G169" s="9" t="n">
        <f aca="false">F169*H169</f>
        <v>3090</v>
      </c>
      <c r="H169" s="9" t="n">
        <v>2</v>
      </c>
    </row>
    <row r="170" customFormat="false" ht="15" hidden="false" customHeight="false" outlineLevel="0" collapsed="false">
      <c r="A170" s="9"/>
      <c r="B170" s="9" t="n">
        <v>39241210</v>
      </c>
      <c r="C170" s="10" t="s">
        <v>94</v>
      </c>
      <c r="D170" s="9" t="s">
        <v>17</v>
      </c>
      <c r="E170" s="9" t="s">
        <v>18</v>
      </c>
      <c r="F170" s="9" t="n">
        <v>190</v>
      </c>
      <c r="G170" s="9" t="n">
        <f aca="false">F170*H170</f>
        <v>380</v>
      </c>
      <c r="H170" s="9" t="n">
        <v>2</v>
      </c>
    </row>
    <row r="171" customFormat="false" ht="15" hidden="false" customHeight="false" outlineLevel="0" collapsed="false">
      <c r="A171" s="9"/>
      <c r="B171" s="9" t="n">
        <v>24910000</v>
      </c>
      <c r="C171" s="10" t="s">
        <v>491</v>
      </c>
      <c r="D171" s="9" t="s">
        <v>17</v>
      </c>
      <c r="E171" s="9" t="s">
        <v>18</v>
      </c>
      <c r="F171" s="9" t="n">
        <v>335</v>
      </c>
      <c r="G171" s="9" t="n">
        <f aca="false">F171*H171</f>
        <v>3350</v>
      </c>
      <c r="H171" s="9" t="n">
        <v>10</v>
      </c>
    </row>
    <row r="172" customFormat="false" ht="15" hidden="false" customHeight="false" outlineLevel="0" collapsed="false">
      <c r="A172" s="9"/>
      <c r="B172" s="9" t="n">
        <v>30192130</v>
      </c>
      <c r="C172" s="10" t="s">
        <v>65</v>
      </c>
      <c r="D172" s="9" t="s">
        <v>17</v>
      </c>
      <c r="E172" s="9" t="s">
        <v>18</v>
      </c>
      <c r="F172" s="9" t="n">
        <v>25</v>
      </c>
      <c r="G172" s="9" t="n">
        <f aca="false">F172*H172</f>
        <v>800</v>
      </c>
      <c r="H172" s="9" t="n">
        <v>32</v>
      </c>
    </row>
    <row r="173" customFormat="false" ht="15" hidden="false" customHeight="false" outlineLevel="0" collapsed="false">
      <c r="A173" s="9"/>
      <c r="B173" s="9" t="n">
        <v>30192131</v>
      </c>
      <c r="C173" s="10" t="s">
        <v>492</v>
      </c>
      <c r="D173" s="9" t="s">
        <v>17</v>
      </c>
      <c r="E173" s="9" t="s">
        <v>18</v>
      </c>
      <c r="F173" s="9" t="n">
        <v>150</v>
      </c>
      <c r="G173" s="9" t="n">
        <f aca="false">F173*H173</f>
        <v>1500</v>
      </c>
      <c r="H173" s="9" t="n">
        <v>10</v>
      </c>
    </row>
    <row r="174" customFormat="false" ht="15" hidden="false" customHeight="false" outlineLevel="0" collapsed="false">
      <c r="A174" s="9"/>
      <c r="B174" s="9" t="n">
        <v>30192135</v>
      </c>
      <c r="C174" s="10" t="s">
        <v>493</v>
      </c>
      <c r="D174" s="9" t="s">
        <v>17</v>
      </c>
      <c r="E174" s="9" t="s">
        <v>48</v>
      </c>
      <c r="F174" s="9" t="n">
        <v>90</v>
      </c>
      <c r="G174" s="9" t="n">
        <f aca="false">F174*H174</f>
        <v>1800</v>
      </c>
      <c r="H174" s="9" t="n">
        <v>20</v>
      </c>
    </row>
    <row r="175" customFormat="false" ht="15" hidden="false" customHeight="false" outlineLevel="0" collapsed="false">
      <c r="A175" s="9"/>
      <c r="B175" s="9" t="n">
        <v>30192121</v>
      </c>
      <c r="C175" s="10" t="s">
        <v>494</v>
      </c>
      <c r="D175" s="9" t="s">
        <v>17</v>
      </c>
      <c r="E175" s="9" t="s">
        <v>18</v>
      </c>
      <c r="F175" s="9" t="n">
        <v>25</v>
      </c>
      <c r="G175" s="9" t="n">
        <f aca="false">F175*H175</f>
        <v>10750</v>
      </c>
      <c r="H175" s="9" t="n">
        <v>430</v>
      </c>
    </row>
    <row r="176" customFormat="false" ht="15" hidden="false" customHeight="false" outlineLevel="0" collapsed="false">
      <c r="A176" s="9"/>
      <c r="B176" s="9" t="n">
        <v>30192128</v>
      </c>
      <c r="C176" s="10" t="s">
        <v>64</v>
      </c>
      <c r="D176" s="9" t="s">
        <v>17</v>
      </c>
      <c r="E176" s="9" t="s">
        <v>18</v>
      </c>
      <c r="F176" s="9" t="n">
        <v>195</v>
      </c>
      <c r="G176" s="9" t="n">
        <f aca="false">F176*H176</f>
        <v>25350</v>
      </c>
      <c r="H176" s="9" t="n">
        <v>130</v>
      </c>
    </row>
    <row r="177" customFormat="false" ht="15" hidden="false" customHeight="false" outlineLevel="0" collapsed="false">
      <c r="A177" s="9"/>
      <c r="B177" s="9" t="n">
        <v>30192160</v>
      </c>
      <c r="C177" s="10" t="s">
        <v>495</v>
      </c>
      <c r="D177" s="9" t="s">
        <v>17</v>
      </c>
      <c r="E177" s="9" t="s">
        <v>18</v>
      </c>
      <c r="F177" s="9" t="n">
        <v>185</v>
      </c>
      <c r="G177" s="9" t="n">
        <f aca="false">F177*H177</f>
        <v>9250</v>
      </c>
      <c r="H177" s="9" t="n">
        <v>50</v>
      </c>
    </row>
    <row r="178" customFormat="false" ht="15" hidden="false" customHeight="false" outlineLevel="0" collapsed="false">
      <c r="A178" s="9"/>
      <c r="B178" s="9" t="n">
        <v>22811110</v>
      </c>
      <c r="C178" s="10" t="s">
        <v>496</v>
      </c>
      <c r="D178" s="9" t="s">
        <v>17</v>
      </c>
      <c r="E178" s="9" t="s">
        <v>18</v>
      </c>
      <c r="F178" s="9" t="n">
        <v>435</v>
      </c>
      <c r="G178" s="9" t="n">
        <f aca="false">F178*H178</f>
        <v>2175</v>
      </c>
      <c r="H178" s="9" t="n">
        <v>5</v>
      </c>
    </row>
    <row r="179" customFormat="false" ht="15" hidden="false" customHeight="false" outlineLevel="0" collapsed="false">
      <c r="A179" s="9"/>
      <c r="B179" s="9" t="n">
        <v>30197622</v>
      </c>
      <c r="C179" s="10" t="s">
        <v>87</v>
      </c>
      <c r="D179" s="9" t="s">
        <v>17</v>
      </c>
      <c r="E179" s="9" t="s">
        <v>48</v>
      </c>
      <c r="F179" s="9" t="n">
        <v>1400</v>
      </c>
      <c r="G179" s="9" t="n">
        <f aca="false">F179*H179</f>
        <v>221200</v>
      </c>
      <c r="H179" s="9" t="n">
        <v>158</v>
      </c>
    </row>
    <row r="180" customFormat="false" ht="15" hidden="false" customHeight="false" outlineLevel="0" collapsed="false">
      <c r="A180" s="9"/>
      <c r="B180" s="9" t="n">
        <v>30234620</v>
      </c>
      <c r="C180" s="10" t="s">
        <v>159</v>
      </c>
      <c r="D180" s="9" t="s">
        <v>17</v>
      </c>
      <c r="E180" s="9" t="s">
        <v>18</v>
      </c>
      <c r="F180" s="9" t="n">
        <v>2200</v>
      </c>
      <c r="G180" s="9" t="n">
        <f aca="false">F180*H180</f>
        <v>13200</v>
      </c>
      <c r="H180" s="9" t="n">
        <v>6</v>
      </c>
    </row>
    <row r="181" customFormat="false" ht="15" hidden="false" customHeight="false" outlineLevel="0" collapsed="false">
      <c r="A181" s="9"/>
      <c r="B181" s="9" t="n">
        <v>39263500</v>
      </c>
      <c r="C181" s="10" t="s">
        <v>99</v>
      </c>
      <c r="D181" s="9" t="s">
        <v>17</v>
      </c>
      <c r="E181" s="9" t="s">
        <v>18</v>
      </c>
      <c r="F181" s="9" t="n">
        <v>55</v>
      </c>
      <c r="G181" s="9" t="n">
        <f aca="false">F181*H181</f>
        <v>1320</v>
      </c>
      <c r="H181" s="9" t="n">
        <v>24</v>
      </c>
    </row>
    <row r="182" customFormat="false" ht="15" hidden="false" customHeight="false" outlineLevel="0" collapsed="false">
      <c r="A182" s="9"/>
      <c r="B182" s="9" t="n">
        <v>30192720</v>
      </c>
      <c r="C182" s="10" t="s">
        <v>72</v>
      </c>
      <c r="D182" s="9" t="s">
        <v>17</v>
      </c>
      <c r="E182" s="9" t="s">
        <v>18</v>
      </c>
      <c r="F182" s="9" t="n">
        <v>100</v>
      </c>
      <c r="G182" s="9" t="n">
        <f aca="false">F182*H182</f>
        <v>2000</v>
      </c>
      <c r="H182" s="9" t="n">
        <v>20</v>
      </c>
    </row>
    <row r="183" customFormat="false" ht="15" hidden="false" customHeight="false" outlineLevel="0" collapsed="false">
      <c r="A183" s="9"/>
      <c r="B183" s="9" t="n">
        <v>30192114</v>
      </c>
      <c r="C183" s="10" t="s">
        <v>62</v>
      </c>
      <c r="D183" s="9" t="s">
        <v>17</v>
      </c>
      <c r="E183" s="9" t="s">
        <v>18</v>
      </c>
      <c r="F183" s="9" t="n">
        <v>175</v>
      </c>
      <c r="G183" s="9" t="n">
        <f aca="false">F183*H183</f>
        <v>875</v>
      </c>
      <c r="H183" s="9" t="n">
        <v>5</v>
      </c>
    </row>
    <row r="184" customFormat="false" ht="30" hidden="false" customHeight="false" outlineLevel="0" collapsed="false">
      <c r="A184" s="9"/>
      <c r="B184" s="9" t="n">
        <v>30192210</v>
      </c>
      <c r="C184" s="10" t="s">
        <v>70</v>
      </c>
      <c r="D184" s="9" t="s">
        <v>17</v>
      </c>
      <c r="E184" s="9" t="s">
        <v>18</v>
      </c>
      <c r="F184" s="9" t="n">
        <v>380</v>
      </c>
      <c r="G184" s="9" t="n">
        <f aca="false">F184*H184</f>
        <v>1900</v>
      </c>
      <c r="H184" s="9" t="n">
        <v>5</v>
      </c>
    </row>
    <row r="185" customFormat="false" ht="15" hidden="false" customHeight="false" outlineLevel="0" collapsed="false">
      <c r="A185" s="9"/>
      <c r="B185" s="9" t="n">
        <v>30199281</v>
      </c>
      <c r="C185" s="10" t="s">
        <v>500</v>
      </c>
      <c r="D185" s="9" t="s">
        <v>17</v>
      </c>
      <c r="E185" s="9" t="s">
        <v>18</v>
      </c>
      <c r="F185" s="9" t="n">
        <v>10</v>
      </c>
      <c r="G185" s="9" t="n">
        <f aca="false">F185*H185</f>
        <v>10000</v>
      </c>
      <c r="H185" s="9" t="n">
        <v>1000</v>
      </c>
    </row>
    <row r="186" customFormat="false" ht="15" hidden="false" customHeight="false" outlineLevel="0" collapsed="false">
      <c r="A186" s="9"/>
      <c r="B186" s="9" t="n">
        <v>24911200</v>
      </c>
      <c r="C186" s="10" t="s">
        <v>501</v>
      </c>
      <c r="D186" s="9" t="s">
        <v>17</v>
      </c>
      <c r="E186" s="9" t="s">
        <v>18</v>
      </c>
      <c r="F186" s="9" t="n">
        <v>975</v>
      </c>
      <c r="G186" s="9" t="n">
        <f aca="false">F186*H186</f>
        <v>975</v>
      </c>
      <c r="H186" s="9" t="n">
        <v>1</v>
      </c>
    </row>
    <row r="187" customFormat="false" ht="15" hidden="false" customHeight="false" outlineLevel="0" collapsed="false">
      <c r="A187" s="9"/>
      <c r="B187" s="9" t="n">
        <v>30196100</v>
      </c>
      <c r="C187" s="10" t="s">
        <v>502</v>
      </c>
      <c r="D187" s="9" t="s">
        <v>17</v>
      </c>
      <c r="E187" s="9" t="s">
        <v>18</v>
      </c>
      <c r="F187" s="9" t="n">
        <v>1525</v>
      </c>
      <c r="G187" s="9" t="n">
        <f aca="false">F187*H187</f>
        <v>3050</v>
      </c>
      <c r="H187" s="9" t="n">
        <v>2</v>
      </c>
    </row>
    <row r="188" customFormat="false" ht="15" hidden="false" customHeight="false" outlineLevel="0" collapsed="false">
      <c r="A188" s="9"/>
      <c r="B188" s="9" t="n">
        <v>22811180</v>
      </c>
      <c r="C188" s="10" t="s">
        <v>56</v>
      </c>
      <c r="D188" s="9" t="s">
        <v>17</v>
      </c>
      <c r="E188" s="9" t="s">
        <v>18</v>
      </c>
      <c r="F188" s="9" t="n">
        <v>1800</v>
      </c>
      <c r="G188" s="9" t="n">
        <f aca="false">F188*H188</f>
        <v>3600</v>
      </c>
      <c r="H188" s="9" t="n">
        <v>2</v>
      </c>
    </row>
    <row r="189" customFormat="false" ht="15" hidden="false" customHeight="false" outlineLevel="0" collapsed="false">
      <c r="A189" s="9"/>
      <c r="B189" s="9" t="n">
        <v>30192111</v>
      </c>
      <c r="C189" s="10" t="s">
        <v>504</v>
      </c>
      <c r="D189" s="9" t="s">
        <v>17</v>
      </c>
      <c r="E189" s="9" t="s">
        <v>18</v>
      </c>
      <c r="F189" s="9" t="n">
        <v>1220</v>
      </c>
      <c r="G189" s="9" t="n">
        <f aca="false">F189*H189</f>
        <v>12200</v>
      </c>
      <c r="H189" s="9" t="n">
        <v>10</v>
      </c>
    </row>
    <row r="190" customFormat="false" ht="15" hidden="false" customHeight="false" outlineLevel="0" collapsed="false">
      <c r="A190" s="9" t="n">
        <v>426700</v>
      </c>
      <c r="B190" s="9" t="n">
        <v>39836000</v>
      </c>
      <c r="C190" s="10" t="s">
        <v>506</v>
      </c>
      <c r="D190" s="9" t="s">
        <v>17</v>
      </c>
      <c r="E190" s="9" t="s">
        <v>18</v>
      </c>
      <c r="F190" s="9" t="n">
        <v>780</v>
      </c>
      <c r="G190" s="9" t="n">
        <f aca="false">F190*H190</f>
        <v>3120</v>
      </c>
      <c r="H190" s="9" t="n">
        <v>4</v>
      </c>
    </row>
    <row r="191" customFormat="false" ht="15" hidden="false" customHeight="false" outlineLevel="0" collapsed="false">
      <c r="A191" s="9"/>
      <c r="B191" s="9" t="n">
        <v>39831241</v>
      </c>
      <c r="C191" s="10" t="s">
        <v>508</v>
      </c>
      <c r="D191" s="9" t="s">
        <v>17</v>
      </c>
      <c r="E191" s="9" t="s">
        <v>18</v>
      </c>
      <c r="F191" s="9" t="n">
        <v>205</v>
      </c>
      <c r="G191" s="9" t="n">
        <f aca="false">F191*H191</f>
        <v>20500</v>
      </c>
      <c r="H191" s="9" t="n">
        <v>100</v>
      </c>
    </row>
    <row r="192" customFormat="false" ht="15" hidden="false" customHeight="false" outlineLevel="0" collapsed="false">
      <c r="A192" s="9"/>
      <c r="B192" s="9" t="n">
        <v>33761100</v>
      </c>
      <c r="C192" s="10" t="s">
        <v>509</v>
      </c>
      <c r="D192" s="9" t="s">
        <v>17</v>
      </c>
      <c r="E192" s="9" t="s">
        <v>18</v>
      </c>
      <c r="F192" s="9" t="n">
        <v>120</v>
      </c>
      <c r="G192" s="9" t="n">
        <f aca="false">F192*H192</f>
        <v>22800</v>
      </c>
      <c r="H192" s="9" t="n">
        <v>190</v>
      </c>
    </row>
    <row r="193" customFormat="false" ht="15" hidden="false" customHeight="false" outlineLevel="0" collapsed="false">
      <c r="A193" s="9"/>
      <c r="B193" s="9" t="n">
        <v>39831280</v>
      </c>
      <c r="C193" s="10" t="s">
        <v>510</v>
      </c>
      <c r="D193" s="9" t="s">
        <v>17</v>
      </c>
      <c r="E193" s="9" t="s">
        <v>18</v>
      </c>
      <c r="F193" s="9" t="n">
        <v>450</v>
      </c>
      <c r="G193" s="9" t="n">
        <f aca="false">F193*H193</f>
        <v>2250</v>
      </c>
      <c r="H193" s="9" t="n">
        <v>5</v>
      </c>
    </row>
    <row r="194" customFormat="false" ht="15" hidden="false" customHeight="false" outlineLevel="0" collapsed="false">
      <c r="A194" s="9"/>
      <c r="B194" s="9" t="n">
        <v>39831276</v>
      </c>
      <c r="C194" s="10" t="s">
        <v>511</v>
      </c>
      <c r="D194" s="9" t="s">
        <v>17</v>
      </c>
      <c r="E194" s="9" t="s">
        <v>18</v>
      </c>
      <c r="F194" s="9" t="n">
        <v>945</v>
      </c>
      <c r="G194" s="9" t="n">
        <f aca="false">F194*H194</f>
        <v>9450</v>
      </c>
      <c r="H194" s="9" t="n">
        <v>10</v>
      </c>
    </row>
    <row r="195" customFormat="false" ht="15" hidden="false" customHeight="false" outlineLevel="0" collapsed="false">
      <c r="A195" s="9"/>
      <c r="B195" s="9" t="n">
        <v>39831100</v>
      </c>
      <c r="C195" s="10" t="s">
        <v>512</v>
      </c>
      <c r="D195" s="9" t="s">
        <v>17</v>
      </c>
      <c r="E195" s="9" t="s">
        <v>18</v>
      </c>
      <c r="F195" s="9" t="n">
        <v>700</v>
      </c>
      <c r="G195" s="9" t="n">
        <f aca="false">F195*H195</f>
        <v>2100</v>
      </c>
      <c r="H195" s="9" t="n">
        <v>3</v>
      </c>
    </row>
    <row r="196" customFormat="false" ht="15" hidden="false" customHeight="false" outlineLevel="0" collapsed="false">
      <c r="A196" s="9"/>
      <c r="B196" s="9" t="n">
        <v>33761600</v>
      </c>
      <c r="C196" s="10" t="s">
        <v>524</v>
      </c>
      <c r="D196" s="9" t="s">
        <v>17</v>
      </c>
      <c r="E196" s="9" t="s">
        <v>18</v>
      </c>
      <c r="F196" s="9" t="n">
        <v>300</v>
      </c>
      <c r="G196" s="9" t="n">
        <f aca="false">F196*H196</f>
        <v>9000</v>
      </c>
      <c r="H196" s="9" t="n">
        <v>30</v>
      </c>
    </row>
    <row r="197" customFormat="false" ht="15" hidden="false" customHeight="false" outlineLevel="0" collapsed="false">
      <c r="A197" s="9"/>
      <c r="B197" s="9" t="n">
        <v>39831100</v>
      </c>
      <c r="C197" s="10" t="s">
        <v>512</v>
      </c>
      <c r="D197" s="9" t="s">
        <v>17</v>
      </c>
      <c r="E197" s="9" t="s">
        <v>18</v>
      </c>
      <c r="F197" s="9" t="n">
        <v>1340</v>
      </c>
      <c r="G197" s="9" t="n">
        <f aca="false">F197*H197</f>
        <v>12060</v>
      </c>
      <c r="H197" s="9" t="n">
        <v>9</v>
      </c>
    </row>
    <row r="198" customFormat="false" ht="15" hidden="false" customHeight="false" outlineLevel="0" collapsed="false">
      <c r="A198" s="9"/>
      <c r="B198" s="9" t="n">
        <v>18421130</v>
      </c>
      <c r="C198" s="10" t="s">
        <v>532</v>
      </c>
      <c r="D198" s="9" t="s">
        <v>17</v>
      </c>
      <c r="E198" s="9" t="s">
        <v>18</v>
      </c>
      <c r="F198" s="9" t="n">
        <v>200</v>
      </c>
      <c r="G198" s="9" t="n">
        <f aca="false">F198*H198</f>
        <v>4000</v>
      </c>
      <c r="H198" s="9" t="n">
        <v>20</v>
      </c>
    </row>
    <row r="199" customFormat="false" ht="15" hidden="false" customHeight="false" outlineLevel="0" collapsed="false">
      <c r="A199" s="9"/>
      <c r="B199" s="9" t="n">
        <v>39835000</v>
      </c>
      <c r="C199" s="10" t="s">
        <v>533</v>
      </c>
      <c r="D199" s="9" t="s">
        <v>17</v>
      </c>
      <c r="E199" s="9" t="s">
        <v>18</v>
      </c>
      <c r="F199" s="9" t="n">
        <v>985</v>
      </c>
      <c r="G199" s="9" t="n">
        <f aca="false">F199*H199</f>
        <v>985</v>
      </c>
      <c r="H199" s="9" t="n">
        <v>1</v>
      </c>
    </row>
    <row r="200" customFormat="false" ht="15" hidden="false" customHeight="false" outlineLevel="0" collapsed="false">
      <c r="A200" s="9"/>
      <c r="B200" s="9" t="n">
        <v>39831100</v>
      </c>
      <c r="C200" s="10" t="s">
        <v>512</v>
      </c>
      <c r="D200" s="9" t="s">
        <v>17</v>
      </c>
      <c r="E200" s="9" t="s">
        <v>18</v>
      </c>
      <c r="F200" s="9" t="n">
        <v>355</v>
      </c>
      <c r="G200" s="9" t="n">
        <f aca="false">F200*H200</f>
        <v>6745</v>
      </c>
      <c r="H200" s="9" t="n">
        <v>19</v>
      </c>
    </row>
    <row r="201" customFormat="false" ht="15" hidden="false" customHeight="false" outlineLevel="0" collapsed="false">
      <c r="A201" s="9"/>
      <c r="B201" s="9" t="n">
        <v>39831272</v>
      </c>
      <c r="C201" s="10" t="s">
        <v>535</v>
      </c>
      <c r="D201" s="9" t="s">
        <v>17</v>
      </c>
      <c r="E201" s="9" t="s">
        <v>18</v>
      </c>
      <c r="F201" s="9" t="n">
        <v>90</v>
      </c>
      <c r="G201" s="9" t="n">
        <f aca="false">F201*H201</f>
        <v>1710</v>
      </c>
      <c r="H201" s="9" t="n">
        <v>19</v>
      </c>
    </row>
    <row r="202" customFormat="false" ht="15" hidden="false" customHeight="false" outlineLevel="0" collapsed="false">
      <c r="A202" s="9"/>
      <c r="B202" s="9" t="n">
        <v>39831283</v>
      </c>
      <c r="C202" s="10" t="s">
        <v>537</v>
      </c>
      <c r="D202" s="9" t="s">
        <v>17</v>
      </c>
      <c r="E202" s="9" t="s">
        <v>18</v>
      </c>
      <c r="F202" s="9" t="n">
        <v>520</v>
      </c>
      <c r="G202" s="9" t="n">
        <f aca="false">F202*H202</f>
        <v>5200</v>
      </c>
      <c r="H202" s="9" t="n">
        <v>10</v>
      </c>
    </row>
    <row r="203" customFormat="false" ht="15" hidden="false" customHeight="true" outlineLevel="0" collapsed="false">
      <c r="A203" s="6" t="s">
        <v>303</v>
      </c>
      <c r="B203" s="6"/>
      <c r="C203" s="6"/>
      <c r="D203" s="6"/>
      <c r="E203" s="6"/>
      <c r="F203" s="6"/>
      <c r="G203" s="6" t="n">
        <f aca="false">SUM(G204:G206)</f>
        <v>1060999.5914</v>
      </c>
      <c r="H203" s="6"/>
    </row>
    <row r="204" customFormat="false" ht="15" hidden="false" customHeight="false" outlineLevel="0" collapsed="false">
      <c r="A204" s="9" t="n">
        <v>421200</v>
      </c>
      <c r="B204" s="9" t="n">
        <v>65311100</v>
      </c>
      <c r="C204" s="10" t="s">
        <v>550</v>
      </c>
      <c r="D204" s="9" t="s">
        <v>317</v>
      </c>
      <c r="E204" s="9" t="s">
        <v>551</v>
      </c>
      <c r="F204" s="9" t="n">
        <v>48.78</v>
      </c>
      <c r="G204" s="9" t="n">
        <f aca="false">F204*H204</f>
        <v>674999.5914</v>
      </c>
      <c r="H204" s="9" t="n">
        <v>13837.63</v>
      </c>
    </row>
    <row r="205" customFormat="false" ht="15" hidden="false" customHeight="false" outlineLevel="0" collapsed="false">
      <c r="A205" s="9" t="n">
        <v>421400</v>
      </c>
      <c r="B205" s="9" t="n">
        <v>64211110</v>
      </c>
      <c r="C205" s="10" t="s">
        <v>556</v>
      </c>
      <c r="D205" s="9" t="s">
        <v>17</v>
      </c>
      <c r="E205" s="9" t="s">
        <v>18</v>
      </c>
      <c r="F205" s="9" t="n">
        <v>196000</v>
      </c>
      <c r="G205" s="9" t="n">
        <f aca="false">F205*H205</f>
        <v>196000</v>
      </c>
      <c r="H205" s="9" t="n">
        <v>1</v>
      </c>
    </row>
    <row r="206" customFormat="false" ht="45" hidden="false" customHeight="false" outlineLevel="0" collapsed="false">
      <c r="A206" s="9" t="n">
        <v>425200</v>
      </c>
      <c r="B206" s="9" t="n">
        <v>50310000</v>
      </c>
      <c r="C206" s="10" t="s">
        <v>574</v>
      </c>
      <c r="D206" s="9" t="s">
        <v>17</v>
      </c>
      <c r="E206" s="9" t="s">
        <v>18</v>
      </c>
      <c r="F206" s="9" t="n">
        <v>2500</v>
      </c>
      <c r="G206" s="9" t="n">
        <f aca="false">F206*H206</f>
        <v>190000</v>
      </c>
      <c r="H206" s="9" t="n">
        <v>76</v>
      </c>
    </row>
    <row r="207" customFormat="false" ht="39.95" hidden="false" customHeight="true" outlineLevel="0" collapsed="false">
      <c r="A207" s="7" t="s">
        <v>329</v>
      </c>
      <c r="B207" s="7"/>
      <c r="C207" s="7"/>
      <c r="D207" s="7"/>
      <c r="E207" s="7"/>
      <c r="F207" s="7"/>
      <c r="G207" s="8" t="n">
        <f aca="false">SUM(G208)</f>
        <v>3000000</v>
      </c>
      <c r="H207" s="8"/>
    </row>
    <row r="208" customFormat="false" ht="15" hidden="false" customHeight="true" outlineLevel="0" collapsed="false">
      <c r="A208" s="6" t="s">
        <v>257</v>
      </c>
      <c r="B208" s="6"/>
      <c r="C208" s="6"/>
      <c r="D208" s="6"/>
      <c r="E208" s="6"/>
      <c r="F208" s="6"/>
      <c r="G208" s="6" t="n">
        <f aca="false">SUM(G209:G209)</f>
        <v>3000000</v>
      </c>
      <c r="H208" s="6"/>
    </row>
    <row r="209" customFormat="false" ht="30" hidden="false" customHeight="false" outlineLevel="0" collapsed="false">
      <c r="A209" s="9" t="n">
        <v>513400</v>
      </c>
      <c r="B209" s="9" t="n">
        <v>71241200</v>
      </c>
      <c r="C209" s="10" t="s">
        <v>578</v>
      </c>
      <c r="D209" s="9" t="s">
        <v>259</v>
      </c>
      <c r="E209" s="9" t="s">
        <v>255</v>
      </c>
      <c r="F209" s="9" t="n">
        <v>3000000</v>
      </c>
      <c r="G209" s="9" t="n">
        <f aca="false">F209*H209</f>
        <v>3000000</v>
      </c>
      <c r="H209" s="9" t="n">
        <v>1</v>
      </c>
    </row>
    <row r="210" customFormat="false" ht="39.95" hidden="false" customHeight="true" outlineLevel="0" collapsed="false">
      <c r="A210" s="7" t="s">
        <v>336</v>
      </c>
      <c r="B210" s="7"/>
      <c r="C210" s="7"/>
      <c r="D210" s="7"/>
      <c r="E210" s="7"/>
      <c r="F210" s="7"/>
      <c r="G210" s="8" t="n">
        <f aca="false">SUM(G211+G213)</f>
        <v>25291975.252</v>
      </c>
      <c r="H210" s="8"/>
    </row>
    <row r="211" customFormat="false" ht="15" hidden="false" customHeight="true" outlineLevel="0" collapsed="false">
      <c r="A211" s="6" t="s">
        <v>257</v>
      </c>
      <c r="B211" s="6"/>
      <c r="C211" s="6"/>
      <c r="D211" s="6"/>
      <c r="E211" s="6"/>
      <c r="F211" s="6"/>
      <c r="G211" s="6" t="n">
        <f aca="false">SUM(G212:G212)</f>
        <v>24747975.252</v>
      </c>
      <c r="H211" s="6"/>
    </row>
    <row r="212" customFormat="false" ht="45" hidden="false" customHeight="false" outlineLevel="0" collapsed="false">
      <c r="A212" s="9" t="n">
        <v>425100</v>
      </c>
      <c r="B212" s="9" t="n">
        <v>45231187</v>
      </c>
      <c r="C212" s="10" t="s">
        <v>579</v>
      </c>
      <c r="D212" s="9" t="s">
        <v>313</v>
      </c>
      <c r="E212" s="9" t="s">
        <v>580</v>
      </c>
      <c r="F212" s="9" t="n">
        <v>3999.996</v>
      </c>
      <c r="G212" s="9" t="n">
        <f aca="false">F212*H212</f>
        <v>24747975.252</v>
      </c>
      <c r="H212" s="9" t="n">
        <v>6187</v>
      </c>
    </row>
    <row r="213" customFormat="false" ht="15" hidden="false" customHeight="true" outlineLevel="0" collapsed="false">
      <c r="A213" s="6" t="s">
        <v>303</v>
      </c>
      <c r="B213" s="6"/>
      <c r="C213" s="6"/>
      <c r="D213" s="6"/>
      <c r="E213" s="6"/>
      <c r="F213" s="6"/>
      <c r="G213" s="6" t="n">
        <f aca="false">SUM(G214:G215)</f>
        <v>544000</v>
      </c>
      <c r="H213" s="6"/>
    </row>
    <row r="214" customFormat="false" ht="30" hidden="false" customHeight="false" outlineLevel="0" collapsed="false">
      <c r="A214" s="9" t="n">
        <v>425100</v>
      </c>
      <c r="B214" s="9" t="n">
        <v>71351540</v>
      </c>
      <c r="C214" s="10" t="s">
        <v>581</v>
      </c>
      <c r="D214" s="9" t="s">
        <v>313</v>
      </c>
      <c r="E214" s="9" t="s">
        <v>18</v>
      </c>
      <c r="F214" s="9" t="n">
        <v>250000</v>
      </c>
      <c r="G214" s="9" t="n">
        <f aca="false">F214*H214</f>
        <v>250000</v>
      </c>
      <c r="H214" s="9" t="n">
        <v>1</v>
      </c>
    </row>
    <row r="215" customFormat="false" ht="30" hidden="false" customHeight="false" outlineLevel="0" collapsed="false">
      <c r="A215" s="9"/>
      <c r="B215" s="9" t="n">
        <v>71351540</v>
      </c>
      <c r="C215" s="10" t="s">
        <v>582</v>
      </c>
      <c r="D215" s="9" t="s">
        <v>313</v>
      </c>
      <c r="E215" s="9" t="s">
        <v>18</v>
      </c>
      <c r="F215" s="9" t="n">
        <v>294000</v>
      </c>
      <c r="G215" s="9" t="n">
        <f aca="false">F215*H215</f>
        <v>294000</v>
      </c>
      <c r="H215" s="9" t="n">
        <v>1</v>
      </c>
    </row>
    <row r="216" customFormat="false" ht="39.95" hidden="false" customHeight="true" outlineLevel="0" collapsed="false">
      <c r="A216" s="7" t="s">
        <v>583</v>
      </c>
      <c r="B216" s="7"/>
      <c r="C216" s="7"/>
      <c r="D216" s="7"/>
      <c r="E216" s="7"/>
      <c r="F216" s="7"/>
      <c r="G216" s="8" t="n">
        <f aca="false">SUM(G217+G219)</f>
        <v>22624000</v>
      </c>
      <c r="H216" s="8"/>
    </row>
    <row r="217" customFormat="false" ht="15" hidden="false" customHeight="true" outlineLevel="0" collapsed="false">
      <c r="A217" s="6" t="s">
        <v>15</v>
      </c>
      <c r="B217" s="6"/>
      <c r="C217" s="6"/>
      <c r="D217" s="6"/>
      <c r="E217" s="6"/>
      <c r="F217" s="6"/>
      <c r="G217" s="6" t="n">
        <f aca="false">SUM(G218:G218)</f>
        <v>14700000</v>
      </c>
      <c r="H217" s="6"/>
    </row>
    <row r="218" customFormat="false" ht="15" hidden="false" customHeight="false" outlineLevel="0" collapsed="false">
      <c r="A218" s="9" t="n">
        <v>512900</v>
      </c>
      <c r="B218" s="9" t="n">
        <v>42418100</v>
      </c>
      <c r="C218" s="10" t="s">
        <v>584</v>
      </c>
      <c r="D218" s="9" t="s">
        <v>313</v>
      </c>
      <c r="E218" s="9" t="s">
        <v>255</v>
      </c>
      <c r="F218" s="9" t="n">
        <v>14700000</v>
      </c>
      <c r="G218" s="9" t="n">
        <f aca="false">F218*H218</f>
        <v>14700000</v>
      </c>
      <c r="H218" s="9" t="n">
        <v>1</v>
      </c>
    </row>
    <row r="219" customFormat="false" ht="15" hidden="false" customHeight="true" outlineLevel="0" collapsed="false">
      <c r="A219" s="6" t="s">
        <v>303</v>
      </c>
      <c r="B219" s="6"/>
      <c r="C219" s="6"/>
      <c r="D219" s="6"/>
      <c r="E219" s="6"/>
      <c r="F219" s="6"/>
      <c r="G219" s="6" t="n">
        <f aca="false">SUM(G220:G220)</f>
        <v>7924000</v>
      </c>
      <c r="H219" s="6"/>
    </row>
    <row r="220" customFormat="false" ht="45" hidden="false" customHeight="false" outlineLevel="0" collapsed="false">
      <c r="A220" s="9" t="n">
        <v>423900</v>
      </c>
      <c r="B220" s="9" t="n">
        <v>90511100</v>
      </c>
      <c r="C220" s="10" t="s">
        <v>585</v>
      </c>
      <c r="D220" s="9" t="s">
        <v>313</v>
      </c>
      <c r="E220" s="9" t="s">
        <v>255</v>
      </c>
      <c r="F220" s="9" t="n">
        <v>7924000</v>
      </c>
      <c r="G220" s="9" t="n">
        <f aca="false">F220*H220</f>
        <v>7924000</v>
      </c>
      <c r="H220" s="9" t="n">
        <v>1</v>
      </c>
    </row>
    <row r="221" customFormat="false" ht="39.95" hidden="false" customHeight="true" outlineLevel="0" collapsed="false">
      <c r="A221" s="7" t="s">
        <v>380</v>
      </c>
      <c r="B221" s="7"/>
      <c r="C221" s="7"/>
      <c r="D221" s="7"/>
      <c r="E221" s="7"/>
      <c r="F221" s="7"/>
      <c r="G221" s="8" t="n">
        <f aca="false">SUM(G222)</f>
        <v>0</v>
      </c>
      <c r="H221" s="8"/>
    </row>
    <row r="222" customFormat="false" ht="15" hidden="false" customHeight="true" outlineLevel="0" collapsed="false">
      <c r="A222" s="6" t="s">
        <v>303</v>
      </c>
      <c r="B222" s="6"/>
      <c r="C222" s="6"/>
      <c r="D222" s="6"/>
      <c r="E222" s="6"/>
      <c r="F222" s="6"/>
      <c r="G222" s="6" t="n">
        <f aca="false">SUM(G223:G223)</f>
        <v>0</v>
      </c>
      <c r="H222" s="6"/>
    </row>
    <row r="223" customFormat="false" ht="15" hidden="false" customHeight="false" outlineLevel="0" collapsed="false">
      <c r="A223" s="9" t="n">
        <v>421300</v>
      </c>
      <c r="B223" s="9" t="n">
        <v>90900000</v>
      </c>
      <c r="C223" s="10" t="s">
        <v>586</v>
      </c>
      <c r="D223" s="9" t="s">
        <v>313</v>
      </c>
      <c r="E223" s="9" t="s">
        <v>255</v>
      </c>
      <c r="F223" s="9" t="n">
        <v>0</v>
      </c>
      <c r="G223" s="9" t="n">
        <f aca="false">F223*H223</f>
        <v>0</v>
      </c>
      <c r="H223" s="9" t="n">
        <v>1</v>
      </c>
    </row>
    <row r="224" customFormat="false" ht="39.95" hidden="false" customHeight="true" outlineLevel="0" collapsed="false">
      <c r="A224" s="7" t="s">
        <v>382</v>
      </c>
      <c r="B224" s="7"/>
      <c r="C224" s="7"/>
      <c r="D224" s="7"/>
      <c r="E224" s="7"/>
      <c r="F224" s="7"/>
      <c r="G224" s="8" t="n">
        <f aca="false">SUM(G225+G227)</f>
        <v>132000000</v>
      </c>
      <c r="H224" s="8"/>
    </row>
    <row r="225" customFormat="false" ht="15" hidden="false" customHeight="true" outlineLevel="0" collapsed="false">
      <c r="A225" s="6" t="s">
        <v>257</v>
      </c>
      <c r="B225" s="6"/>
      <c r="C225" s="6"/>
      <c r="D225" s="6"/>
      <c r="E225" s="6"/>
      <c r="F225" s="6"/>
      <c r="G225" s="6" t="n">
        <f aca="false">SUM(G226:G226)</f>
        <v>130000000</v>
      </c>
      <c r="H225" s="6"/>
    </row>
    <row r="226" customFormat="false" ht="15" hidden="false" customHeight="false" outlineLevel="0" collapsed="false">
      <c r="A226" s="9" t="n">
        <v>421300</v>
      </c>
      <c r="B226" s="9" t="n">
        <v>77311600</v>
      </c>
      <c r="C226" s="10" t="s">
        <v>587</v>
      </c>
      <c r="D226" s="9" t="s">
        <v>17</v>
      </c>
      <c r="E226" s="9" t="s">
        <v>580</v>
      </c>
      <c r="F226" s="9" t="n">
        <v>130000000</v>
      </c>
      <c r="G226" s="9" t="n">
        <f aca="false">F226*H226</f>
        <v>130000000</v>
      </c>
      <c r="H226" s="9" t="n">
        <v>1</v>
      </c>
    </row>
    <row r="227" customFormat="false" ht="15" hidden="false" customHeight="true" outlineLevel="0" collapsed="false">
      <c r="A227" s="6" t="s">
        <v>303</v>
      </c>
      <c r="B227" s="6"/>
      <c r="C227" s="6"/>
      <c r="D227" s="6"/>
      <c r="E227" s="6"/>
      <c r="F227" s="6"/>
      <c r="G227" s="6" t="n">
        <f aca="false">SUM(G228:G228)</f>
        <v>2000000</v>
      </c>
      <c r="H227" s="6"/>
    </row>
    <row r="228" customFormat="false" ht="30" hidden="false" customHeight="false" outlineLevel="0" collapsed="false">
      <c r="A228" s="9" t="n">
        <v>421300</v>
      </c>
      <c r="B228" s="9" t="n">
        <v>90921300</v>
      </c>
      <c r="C228" s="10" t="s">
        <v>588</v>
      </c>
      <c r="D228" s="9" t="s">
        <v>313</v>
      </c>
      <c r="E228" s="9" t="s">
        <v>580</v>
      </c>
      <c r="F228" s="9" t="n">
        <v>200</v>
      </c>
      <c r="G228" s="9" t="n">
        <f aca="false">F228*H228</f>
        <v>2000000</v>
      </c>
      <c r="H228" s="9" t="n">
        <v>10000</v>
      </c>
    </row>
    <row r="229" customFormat="false" ht="39.95" hidden="false" customHeight="true" outlineLevel="0" collapsed="false">
      <c r="A229" s="7" t="s">
        <v>589</v>
      </c>
      <c r="B229" s="7"/>
      <c r="C229" s="7"/>
      <c r="D229" s="7"/>
      <c r="E229" s="7"/>
      <c r="F229" s="7"/>
      <c r="G229" s="8" t="n">
        <f aca="false">SUM(G230)</f>
        <v>5000000</v>
      </c>
      <c r="H229" s="8"/>
    </row>
    <row r="230" customFormat="false" ht="15" hidden="false" customHeight="true" outlineLevel="0" collapsed="false">
      <c r="A230" s="6" t="s">
        <v>303</v>
      </c>
      <c r="B230" s="6"/>
      <c r="C230" s="6"/>
      <c r="D230" s="6"/>
      <c r="E230" s="6"/>
      <c r="F230" s="6"/>
      <c r="G230" s="6" t="n">
        <f aca="false">SUM(G231:G231)</f>
        <v>5000000</v>
      </c>
      <c r="H230" s="6"/>
    </row>
    <row r="231" customFormat="false" ht="30" hidden="false" customHeight="false" outlineLevel="0" collapsed="false">
      <c r="A231" s="9" t="n">
        <v>423900</v>
      </c>
      <c r="B231" s="9" t="n">
        <v>92621110</v>
      </c>
      <c r="C231" s="10" t="s">
        <v>590</v>
      </c>
      <c r="D231" s="9" t="s">
        <v>313</v>
      </c>
      <c r="E231" s="9" t="s">
        <v>18</v>
      </c>
      <c r="F231" s="9" t="n">
        <v>5000000</v>
      </c>
      <c r="G231" s="9" t="n">
        <f aca="false">F231*H231</f>
        <v>5000000</v>
      </c>
      <c r="H231" s="9" t="n">
        <v>1</v>
      </c>
    </row>
    <row r="232" customFormat="false" ht="39.95" hidden="false" customHeight="true" outlineLevel="0" collapsed="false">
      <c r="A232" s="7" t="s">
        <v>424</v>
      </c>
      <c r="B232" s="7"/>
      <c r="C232" s="7"/>
      <c r="D232" s="7"/>
      <c r="E232" s="7"/>
      <c r="F232" s="7"/>
      <c r="G232" s="8" t="n">
        <f aca="false">SUM(G233)</f>
        <v>20000000</v>
      </c>
      <c r="H232" s="8"/>
    </row>
    <row r="233" customFormat="false" ht="15" hidden="false" customHeight="true" outlineLevel="0" collapsed="false">
      <c r="A233" s="6" t="s">
        <v>303</v>
      </c>
      <c r="B233" s="6"/>
      <c r="C233" s="6"/>
      <c r="D233" s="6"/>
      <c r="E233" s="6"/>
      <c r="F233" s="6"/>
      <c r="G233" s="6" t="n">
        <f aca="false">SUM(G234:G234)</f>
        <v>20000000</v>
      </c>
      <c r="H233" s="6"/>
    </row>
    <row r="234" customFormat="false" ht="30" hidden="false" customHeight="false" outlineLevel="0" collapsed="false">
      <c r="A234" s="9" t="n">
        <v>423900</v>
      </c>
      <c r="B234" s="9" t="n">
        <v>79951110</v>
      </c>
      <c r="C234" s="10" t="s">
        <v>591</v>
      </c>
      <c r="D234" s="9" t="s">
        <v>313</v>
      </c>
      <c r="E234" s="9" t="s">
        <v>18</v>
      </c>
      <c r="F234" s="9" t="n">
        <v>20000000</v>
      </c>
      <c r="G234" s="9" t="n">
        <f aca="false">F234*H234</f>
        <v>20000000</v>
      </c>
      <c r="H234" s="9" t="n">
        <v>1</v>
      </c>
    </row>
    <row r="235" customFormat="false" ht="39.95" hidden="false" customHeight="true" outlineLevel="0" collapsed="false">
      <c r="A235" s="7" t="s">
        <v>592</v>
      </c>
      <c r="B235" s="7"/>
      <c r="C235" s="7"/>
      <c r="D235" s="7"/>
      <c r="E235" s="7"/>
      <c r="F235" s="7"/>
      <c r="G235" s="8" t="n">
        <f aca="false">SUM(G236)</f>
        <v>4500000</v>
      </c>
      <c r="H235" s="8"/>
    </row>
    <row r="236" customFormat="false" ht="15" hidden="false" customHeight="true" outlineLevel="0" collapsed="false">
      <c r="A236" s="6" t="s">
        <v>303</v>
      </c>
      <c r="B236" s="6"/>
      <c r="C236" s="6"/>
      <c r="D236" s="6"/>
      <c r="E236" s="6"/>
      <c r="F236" s="6"/>
      <c r="G236" s="6" t="n">
        <f aca="false">SUM(G237:G237)</f>
        <v>4500000</v>
      </c>
      <c r="H236" s="6"/>
    </row>
    <row r="237" customFormat="false" ht="30" hidden="false" customHeight="false" outlineLevel="0" collapsed="false">
      <c r="A237" s="9" t="n">
        <v>423900</v>
      </c>
      <c r="B237" s="9" t="n">
        <v>85310000</v>
      </c>
      <c r="C237" s="10" t="s">
        <v>593</v>
      </c>
      <c r="D237" s="9" t="s">
        <v>313</v>
      </c>
      <c r="E237" s="9" t="s">
        <v>255</v>
      </c>
      <c r="F237" s="9" t="n">
        <v>4500000</v>
      </c>
      <c r="G237" s="9" t="n">
        <f aca="false">F237*H237</f>
        <v>4500000</v>
      </c>
      <c r="H237" s="9" t="n">
        <v>1</v>
      </c>
    </row>
    <row r="238" customFormat="false" ht="39.95" hidden="false" customHeight="true" outlineLevel="0" collapsed="false">
      <c r="A238" s="7" t="s">
        <v>594</v>
      </c>
      <c r="B238" s="7"/>
      <c r="C238" s="7"/>
      <c r="D238" s="7"/>
      <c r="E238" s="7"/>
      <c r="F238" s="7"/>
      <c r="G238" s="8" t="n">
        <f aca="false">SUM(G239)</f>
        <v>997500</v>
      </c>
      <c r="H238" s="8"/>
    </row>
    <row r="239" customFormat="false" ht="15" hidden="false" customHeight="true" outlineLevel="0" collapsed="false">
      <c r="A239" s="6" t="s">
        <v>15</v>
      </c>
      <c r="B239" s="6"/>
      <c r="C239" s="6"/>
      <c r="D239" s="6"/>
      <c r="E239" s="6"/>
      <c r="F239" s="6"/>
      <c r="G239" s="6" t="n">
        <f aca="false">SUM(G240:G240)</f>
        <v>997500</v>
      </c>
      <c r="H239" s="6"/>
    </row>
    <row r="240" customFormat="false" ht="15" hidden="false" customHeight="false" outlineLevel="0" collapsed="false">
      <c r="A240" s="9" t="n">
        <v>426900</v>
      </c>
      <c r="B240" s="9" t="n">
        <v>18930000</v>
      </c>
      <c r="C240" s="10" t="s">
        <v>595</v>
      </c>
      <c r="D240" s="9" t="s">
        <v>17</v>
      </c>
      <c r="E240" s="9" t="s">
        <v>18</v>
      </c>
      <c r="F240" s="9" t="n">
        <v>3500</v>
      </c>
      <c r="G240" s="9" t="n">
        <f aca="false">F240*H240</f>
        <v>997500</v>
      </c>
      <c r="H240" s="9" t="n">
        <v>285</v>
      </c>
    </row>
    <row r="241" customFormat="false" ht="39.95" hidden="false" customHeight="true" outlineLevel="0" collapsed="false">
      <c r="A241" s="7" t="s">
        <v>596</v>
      </c>
      <c r="B241" s="7"/>
      <c r="C241" s="7"/>
      <c r="D241" s="7"/>
      <c r="E241" s="7"/>
      <c r="F241" s="7"/>
      <c r="G241" s="8" t="n">
        <f aca="false">SUM(G242+G282)</f>
        <v>720925</v>
      </c>
      <c r="H241" s="8"/>
    </row>
    <row r="242" customFormat="false" ht="15" hidden="false" customHeight="true" outlineLevel="0" collapsed="false">
      <c r="A242" s="6" t="s">
        <v>15</v>
      </c>
      <c r="B242" s="6"/>
      <c r="C242" s="6"/>
      <c r="D242" s="6"/>
      <c r="E242" s="6"/>
      <c r="F242" s="6"/>
      <c r="G242" s="6" t="n">
        <f aca="false">SUM(G243:G281)</f>
        <v>370925</v>
      </c>
      <c r="H242" s="6"/>
    </row>
    <row r="243" customFormat="false" ht="15" hidden="false" customHeight="false" outlineLevel="0" collapsed="false">
      <c r="A243" s="9" t="n">
        <v>426100</v>
      </c>
      <c r="B243" s="9" t="n">
        <v>30197234</v>
      </c>
      <c r="C243" s="10" t="s">
        <v>477</v>
      </c>
      <c r="D243" s="9" t="s">
        <v>17</v>
      </c>
      <c r="E243" s="9" t="s">
        <v>18</v>
      </c>
      <c r="F243" s="9" t="n">
        <v>600</v>
      </c>
      <c r="G243" s="9" t="n">
        <f aca="false">F243*H243</f>
        <v>6000</v>
      </c>
      <c r="H243" s="9" t="n">
        <v>10</v>
      </c>
    </row>
    <row r="244" customFormat="false" ht="15" hidden="false" customHeight="false" outlineLevel="0" collapsed="false">
      <c r="A244" s="9"/>
      <c r="B244" s="9" t="n">
        <v>30197233</v>
      </c>
      <c r="C244" s="10" t="s">
        <v>479</v>
      </c>
      <c r="D244" s="9" t="s">
        <v>17</v>
      </c>
      <c r="E244" s="9" t="s">
        <v>18</v>
      </c>
      <c r="F244" s="9" t="n">
        <v>90</v>
      </c>
      <c r="G244" s="9" t="n">
        <f aca="false">F244*H244</f>
        <v>900</v>
      </c>
      <c r="H244" s="9" t="n">
        <v>10</v>
      </c>
    </row>
    <row r="245" customFormat="false" ht="15" hidden="false" customHeight="false" outlineLevel="0" collapsed="false">
      <c r="A245" s="9"/>
      <c r="B245" s="9" t="n">
        <v>30197235</v>
      </c>
      <c r="C245" s="10" t="s">
        <v>480</v>
      </c>
      <c r="D245" s="9" t="s">
        <v>17</v>
      </c>
      <c r="E245" s="9" t="s">
        <v>18</v>
      </c>
      <c r="F245" s="9" t="n">
        <v>135</v>
      </c>
      <c r="G245" s="9" t="n">
        <f aca="false">F245*H245</f>
        <v>1350</v>
      </c>
      <c r="H245" s="9" t="n">
        <v>10</v>
      </c>
    </row>
    <row r="246" customFormat="false" ht="15" hidden="false" customHeight="false" outlineLevel="0" collapsed="false">
      <c r="A246" s="9"/>
      <c r="B246" s="9" t="n">
        <v>30197232</v>
      </c>
      <c r="C246" s="10" t="s">
        <v>481</v>
      </c>
      <c r="D246" s="9" t="s">
        <v>17</v>
      </c>
      <c r="E246" s="9" t="s">
        <v>18</v>
      </c>
      <c r="F246" s="9" t="n">
        <v>45</v>
      </c>
      <c r="G246" s="9" t="n">
        <f aca="false">F246*H246</f>
        <v>450</v>
      </c>
      <c r="H246" s="9" t="n">
        <v>10</v>
      </c>
    </row>
    <row r="247" customFormat="false" ht="15" hidden="false" customHeight="false" outlineLevel="0" collapsed="false">
      <c r="A247" s="9"/>
      <c r="B247" s="9" t="n">
        <v>30197323</v>
      </c>
      <c r="C247" s="10" t="s">
        <v>482</v>
      </c>
      <c r="D247" s="9" t="s">
        <v>17</v>
      </c>
      <c r="E247" s="9" t="s">
        <v>18</v>
      </c>
      <c r="F247" s="9" t="n">
        <v>1600</v>
      </c>
      <c r="G247" s="9" t="n">
        <f aca="false">F247*H247</f>
        <v>3200</v>
      </c>
      <c r="H247" s="9" t="n">
        <v>2</v>
      </c>
    </row>
    <row r="248" customFormat="false" ht="15" hidden="false" customHeight="false" outlineLevel="0" collapsed="false">
      <c r="A248" s="9"/>
      <c r="B248" s="9" t="n">
        <v>30197322</v>
      </c>
      <c r="C248" s="10" t="s">
        <v>483</v>
      </c>
      <c r="D248" s="9" t="s">
        <v>17</v>
      </c>
      <c r="E248" s="9" t="s">
        <v>18</v>
      </c>
      <c r="F248" s="9" t="n">
        <v>1040</v>
      </c>
      <c r="G248" s="9" t="n">
        <f aca="false">F248*H248</f>
        <v>6240</v>
      </c>
      <c r="H248" s="9" t="n">
        <v>6</v>
      </c>
    </row>
    <row r="249" customFormat="false" ht="15" hidden="false" customHeight="false" outlineLevel="0" collapsed="false">
      <c r="A249" s="9"/>
      <c r="B249" s="9" t="n">
        <v>30197100</v>
      </c>
      <c r="C249" s="10" t="s">
        <v>484</v>
      </c>
      <c r="D249" s="9" t="s">
        <v>17</v>
      </c>
      <c r="E249" s="9" t="s">
        <v>48</v>
      </c>
      <c r="F249" s="9" t="n">
        <v>70</v>
      </c>
      <c r="G249" s="9" t="n">
        <f aca="false">F249*H249</f>
        <v>1400</v>
      </c>
      <c r="H249" s="9" t="n">
        <v>20</v>
      </c>
    </row>
    <row r="250" customFormat="false" ht="15" hidden="false" customHeight="false" outlineLevel="0" collapsed="false">
      <c r="A250" s="9"/>
      <c r="B250" s="9" t="n">
        <v>30197100</v>
      </c>
      <c r="C250" s="10" t="s">
        <v>484</v>
      </c>
      <c r="D250" s="9" t="s">
        <v>17</v>
      </c>
      <c r="E250" s="9" t="s">
        <v>48</v>
      </c>
      <c r="F250" s="9" t="n">
        <v>70</v>
      </c>
      <c r="G250" s="9" t="n">
        <f aca="false">F250*H250</f>
        <v>2100</v>
      </c>
      <c r="H250" s="9" t="n">
        <v>30</v>
      </c>
    </row>
    <row r="251" customFormat="false" ht="15" hidden="false" customHeight="false" outlineLevel="0" collapsed="false">
      <c r="A251" s="9"/>
      <c r="B251" s="9" t="n">
        <v>30199420</v>
      </c>
      <c r="C251" s="10" t="s">
        <v>485</v>
      </c>
      <c r="D251" s="9" t="s">
        <v>17</v>
      </c>
      <c r="E251" s="9" t="s">
        <v>48</v>
      </c>
      <c r="F251" s="9" t="n">
        <v>225</v>
      </c>
      <c r="G251" s="9" t="n">
        <f aca="false">F251*H251</f>
        <v>4500</v>
      </c>
      <c r="H251" s="9" t="n">
        <v>20</v>
      </c>
    </row>
    <row r="252" customFormat="false" ht="15" hidden="false" customHeight="false" outlineLevel="0" collapsed="false">
      <c r="A252" s="9"/>
      <c r="B252" s="9" t="n">
        <v>30197231</v>
      </c>
      <c r="C252" s="10" t="s">
        <v>83</v>
      </c>
      <c r="D252" s="9" t="s">
        <v>17</v>
      </c>
      <c r="E252" s="9" t="s">
        <v>18</v>
      </c>
      <c r="F252" s="9" t="n">
        <v>8</v>
      </c>
      <c r="G252" s="9" t="n">
        <f aca="false">F252*H252</f>
        <v>1040</v>
      </c>
      <c r="H252" s="9" t="n">
        <v>130</v>
      </c>
    </row>
    <row r="253" customFormat="false" ht="15" hidden="false" customHeight="false" outlineLevel="0" collapsed="false">
      <c r="A253" s="9"/>
      <c r="B253" s="9" t="n">
        <v>30141200</v>
      </c>
      <c r="C253" s="10" t="s">
        <v>58</v>
      </c>
      <c r="D253" s="9" t="s">
        <v>17</v>
      </c>
      <c r="E253" s="9" t="s">
        <v>18</v>
      </c>
      <c r="F253" s="9" t="n">
        <v>1545</v>
      </c>
      <c r="G253" s="9" t="n">
        <f aca="false">F253*H253</f>
        <v>3090</v>
      </c>
      <c r="H253" s="9" t="n">
        <v>2</v>
      </c>
    </row>
    <row r="254" customFormat="false" ht="15" hidden="false" customHeight="false" outlineLevel="0" collapsed="false">
      <c r="A254" s="9"/>
      <c r="B254" s="9" t="n">
        <v>39241210</v>
      </c>
      <c r="C254" s="10" t="s">
        <v>94</v>
      </c>
      <c r="D254" s="9" t="s">
        <v>17</v>
      </c>
      <c r="E254" s="9" t="s">
        <v>18</v>
      </c>
      <c r="F254" s="9" t="n">
        <v>190</v>
      </c>
      <c r="G254" s="9" t="n">
        <f aca="false">F254*H254</f>
        <v>1900</v>
      </c>
      <c r="H254" s="9" t="n">
        <v>10</v>
      </c>
    </row>
    <row r="255" customFormat="false" ht="15" hidden="false" customHeight="false" outlineLevel="0" collapsed="false">
      <c r="A255" s="9"/>
      <c r="B255" s="9" t="n">
        <v>24910000</v>
      </c>
      <c r="C255" s="10" t="s">
        <v>491</v>
      </c>
      <c r="D255" s="9" t="s">
        <v>17</v>
      </c>
      <c r="E255" s="9" t="s">
        <v>18</v>
      </c>
      <c r="F255" s="9" t="n">
        <v>335</v>
      </c>
      <c r="G255" s="9" t="n">
        <f aca="false">F255*H255</f>
        <v>20100</v>
      </c>
      <c r="H255" s="9" t="n">
        <v>60</v>
      </c>
    </row>
    <row r="256" customFormat="false" ht="15" hidden="false" customHeight="false" outlineLevel="0" collapsed="false">
      <c r="A256" s="9"/>
      <c r="B256" s="9" t="n">
        <v>30192100</v>
      </c>
      <c r="C256" s="10" t="s">
        <v>59</v>
      </c>
      <c r="D256" s="9" t="s">
        <v>17</v>
      </c>
      <c r="E256" s="9" t="s">
        <v>18</v>
      </c>
      <c r="F256" s="9" t="n">
        <v>35</v>
      </c>
      <c r="G256" s="9" t="n">
        <f aca="false">F256*H256</f>
        <v>700</v>
      </c>
      <c r="H256" s="9" t="n">
        <v>20</v>
      </c>
    </row>
    <row r="257" customFormat="false" ht="15" hidden="false" customHeight="false" outlineLevel="0" collapsed="false">
      <c r="A257" s="9"/>
      <c r="B257" s="9" t="n">
        <v>30192121</v>
      </c>
      <c r="C257" s="10" t="s">
        <v>494</v>
      </c>
      <c r="D257" s="9" t="s">
        <v>17</v>
      </c>
      <c r="E257" s="9" t="s">
        <v>18</v>
      </c>
      <c r="F257" s="9" t="n">
        <v>25</v>
      </c>
      <c r="G257" s="9" t="n">
        <f aca="false">F257*H257</f>
        <v>1500</v>
      </c>
      <c r="H257" s="9" t="n">
        <v>60</v>
      </c>
    </row>
    <row r="258" customFormat="false" ht="15" hidden="false" customHeight="false" outlineLevel="0" collapsed="false">
      <c r="A258" s="9"/>
      <c r="B258" s="9" t="n">
        <v>30192160</v>
      </c>
      <c r="C258" s="10" t="s">
        <v>495</v>
      </c>
      <c r="D258" s="9" t="s">
        <v>17</v>
      </c>
      <c r="E258" s="9" t="s">
        <v>18</v>
      </c>
      <c r="F258" s="9" t="n">
        <v>185</v>
      </c>
      <c r="G258" s="9" t="n">
        <f aca="false">F258*H258</f>
        <v>5550</v>
      </c>
      <c r="H258" s="9" t="n">
        <v>30</v>
      </c>
    </row>
    <row r="259" customFormat="false" ht="15" hidden="false" customHeight="false" outlineLevel="0" collapsed="false">
      <c r="A259" s="9"/>
      <c r="B259" s="9" t="n">
        <v>22811110</v>
      </c>
      <c r="C259" s="10" t="s">
        <v>496</v>
      </c>
      <c r="D259" s="9" t="s">
        <v>17</v>
      </c>
      <c r="E259" s="9" t="s">
        <v>18</v>
      </c>
      <c r="F259" s="9" t="n">
        <v>435</v>
      </c>
      <c r="G259" s="9" t="n">
        <f aca="false">F259*H259</f>
        <v>2610</v>
      </c>
      <c r="H259" s="9" t="n">
        <v>6</v>
      </c>
    </row>
    <row r="260" customFormat="false" ht="15" hidden="false" customHeight="false" outlineLevel="0" collapsed="false">
      <c r="A260" s="9"/>
      <c r="B260" s="9" t="n">
        <v>30197622</v>
      </c>
      <c r="C260" s="10" t="s">
        <v>87</v>
      </c>
      <c r="D260" s="9" t="s">
        <v>17</v>
      </c>
      <c r="E260" s="9" t="s">
        <v>48</v>
      </c>
      <c r="F260" s="9" t="n">
        <v>1400</v>
      </c>
      <c r="G260" s="9" t="n">
        <f aca="false">F260*H260</f>
        <v>245000</v>
      </c>
      <c r="H260" s="9" t="n">
        <v>175</v>
      </c>
    </row>
    <row r="261" customFormat="false" ht="15" hidden="false" customHeight="false" outlineLevel="0" collapsed="false">
      <c r="A261" s="9"/>
      <c r="B261" s="9" t="n">
        <v>30234620</v>
      </c>
      <c r="C261" s="10" t="s">
        <v>159</v>
      </c>
      <c r="D261" s="9" t="s">
        <v>17</v>
      </c>
      <c r="E261" s="9" t="s">
        <v>18</v>
      </c>
      <c r="F261" s="9" t="n">
        <v>2200</v>
      </c>
      <c r="G261" s="9" t="n">
        <f aca="false">F261*H261</f>
        <v>8800</v>
      </c>
      <c r="H261" s="9" t="n">
        <v>4</v>
      </c>
    </row>
    <row r="262" customFormat="false" ht="15" hidden="false" customHeight="false" outlineLevel="0" collapsed="false">
      <c r="A262" s="9"/>
      <c r="B262" s="9" t="n">
        <v>30192114</v>
      </c>
      <c r="C262" s="10" t="s">
        <v>62</v>
      </c>
      <c r="D262" s="9" t="s">
        <v>17</v>
      </c>
      <c r="E262" s="9" t="s">
        <v>18</v>
      </c>
      <c r="F262" s="9" t="n">
        <v>175</v>
      </c>
      <c r="G262" s="9" t="n">
        <f aca="false">F262*H262</f>
        <v>525</v>
      </c>
      <c r="H262" s="9" t="n">
        <v>3</v>
      </c>
    </row>
    <row r="263" customFormat="false" ht="30" hidden="false" customHeight="false" outlineLevel="0" collapsed="false">
      <c r="A263" s="9"/>
      <c r="B263" s="9" t="n">
        <v>30192210</v>
      </c>
      <c r="C263" s="10" t="s">
        <v>70</v>
      </c>
      <c r="D263" s="9" t="s">
        <v>17</v>
      </c>
      <c r="E263" s="9" t="s">
        <v>18</v>
      </c>
      <c r="F263" s="9" t="n">
        <v>380</v>
      </c>
      <c r="G263" s="9" t="n">
        <f aca="false">F263*H263</f>
        <v>3800</v>
      </c>
      <c r="H263" s="9" t="n">
        <v>10</v>
      </c>
    </row>
    <row r="264" customFormat="false" ht="15" hidden="false" customHeight="false" outlineLevel="0" collapsed="false">
      <c r="A264" s="9"/>
      <c r="B264" s="9" t="n">
        <v>30199281</v>
      </c>
      <c r="C264" s="10" t="s">
        <v>500</v>
      </c>
      <c r="D264" s="9" t="s">
        <v>17</v>
      </c>
      <c r="E264" s="9" t="s">
        <v>18</v>
      </c>
      <c r="F264" s="9" t="n">
        <v>10</v>
      </c>
      <c r="G264" s="9" t="n">
        <f aca="false">F264*H264</f>
        <v>200</v>
      </c>
      <c r="H264" s="9" t="n">
        <v>20</v>
      </c>
    </row>
    <row r="265" customFormat="false" ht="15" hidden="false" customHeight="false" outlineLevel="0" collapsed="false">
      <c r="A265" s="9" t="n">
        <v>426700</v>
      </c>
      <c r="B265" s="9" t="n">
        <v>39831241</v>
      </c>
      <c r="C265" s="10" t="s">
        <v>508</v>
      </c>
      <c r="D265" s="9" t="s">
        <v>17</v>
      </c>
      <c r="E265" s="9" t="s">
        <v>18</v>
      </c>
      <c r="F265" s="9" t="n">
        <v>205</v>
      </c>
      <c r="G265" s="9" t="n">
        <f aca="false">F265*H265</f>
        <v>4100</v>
      </c>
      <c r="H265" s="9" t="n">
        <v>20</v>
      </c>
    </row>
    <row r="266" customFormat="false" ht="15" hidden="false" customHeight="false" outlineLevel="0" collapsed="false">
      <c r="A266" s="9"/>
      <c r="B266" s="9" t="n">
        <v>33761100</v>
      </c>
      <c r="C266" s="10" t="s">
        <v>509</v>
      </c>
      <c r="D266" s="9" t="s">
        <v>17</v>
      </c>
      <c r="E266" s="9" t="s">
        <v>18</v>
      </c>
      <c r="F266" s="9" t="n">
        <v>120</v>
      </c>
      <c r="G266" s="9" t="n">
        <f aca="false">F266*H266</f>
        <v>3000</v>
      </c>
      <c r="H266" s="9" t="n">
        <v>25</v>
      </c>
    </row>
    <row r="267" customFormat="false" ht="15" hidden="false" customHeight="false" outlineLevel="0" collapsed="false">
      <c r="A267" s="9"/>
      <c r="B267" s="9" t="n">
        <v>39831280</v>
      </c>
      <c r="C267" s="10" t="s">
        <v>510</v>
      </c>
      <c r="D267" s="9" t="s">
        <v>17</v>
      </c>
      <c r="E267" s="9" t="s">
        <v>18</v>
      </c>
      <c r="F267" s="9" t="n">
        <v>450</v>
      </c>
      <c r="G267" s="9" t="n">
        <f aca="false">F267*H267</f>
        <v>1800</v>
      </c>
      <c r="H267" s="9" t="n">
        <v>4</v>
      </c>
    </row>
    <row r="268" customFormat="false" ht="15" hidden="false" customHeight="false" outlineLevel="0" collapsed="false">
      <c r="A268" s="9"/>
      <c r="B268" s="9" t="n">
        <v>31685000</v>
      </c>
      <c r="C268" s="10" t="s">
        <v>517</v>
      </c>
      <c r="D268" s="9" t="s">
        <v>17</v>
      </c>
      <c r="E268" s="9" t="s">
        <v>18</v>
      </c>
      <c r="F268" s="9" t="n">
        <v>2810</v>
      </c>
      <c r="G268" s="9" t="n">
        <f aca="false">F268*H268</f>
        <v>8430</v>
      </c>
      <c r="H268" s="9" t="n">
        <v>3</v>
      </c>
    </row>
    <row r="269" customFormat="false" ht="15" hidden="false" customHeight="false" outlineLevel="0" collapsed="false">
      <c r="A269" s="9"/>
      <c r="B269" s="9" t="n">
        <v>33761600</v>
      </c>
      <c r="C269" s="10" t="s">
        <v>524</v>
      </c>
      <c r="D269" s="9" t="s">
        <v>17</v>
      </c>
      <c r="E269" s="9" t="s">
        <v>18</v>
      </c>
      <c r="F269" s="9" t="n">
        <v>300</v>
      </c>
      <c r="G269" s="9" t="n">
        <f aca="false">F269*H269</f>
        <v>3000</v>
      </c>
      <c r="H269" s="9" t="n">
        <v>10</v>
      </c>
    </row>
    <row r="270" customFormat="false" ht="15" hidden="false" customHeight="false" outlineLevel="0" collapsed="false">
      <c r="A270" s="9"/>
      <c r="B270" s="9" t="n">
        <v>39831100</v>
      </c>
      <c r="C270" s="10" t="s">
        <v>512</v>
      </c>
      <c r="D270" s="9" t="s">
        <v>17</v>
      </c>
      <c r="E270" s="9" t="s">
        <v>18</v>
      </c>
      <c r="F270" s="9" t="n">
        <v>355</v>
      </c>
      <c r="G270" s="9" t="n">
        <f aca="false">F270*H270</f>
        <v>2840</v>
      </c>
      <c r="H270" s="9" t="n">
        <v>8</v>
      </c>
    </row>
    <row r="271" customFormat="false" ht="15" hidden="false" customHeight="false" outlineLevel="0" collapsed="false">
      <c r="A271" s="9"/>
      <c r="B271" s="9" t="n">
        <v>39831272</v>
      </c>
      <c r="C271" s="10" t="s">
        <v>535</v>
      </c>
      <c r="D271" s="9" t="s">
        <v>17</v>
      </c>
      <c r="E271" s="9" t="s">
        <v>18</v>
      </c>
      <c r="F271" s="9" t="n">
        <v>90</v>
      </c>
      <c r="G271" s="9" t="n">
        <f aca="false">F271*H271</f>
        <v>2700</v>
      </c>
      <c r="H271" s="9" t="n">
        <v>30</v>
      </c>
    </row>
    <row r="272" customFormat="false" ht="15" hidden="false" customHeight="false" outlineLevel="0" collapsed="false">
      <c r="A272" s="9"/>
      <c r="B272" s="9" t="n">
        <v>39831283</v>
      </c>
      <c r="C272" s="10" t="s">
        <v>537</v>
      </c>
      <c r="D272" s="9" t="s">
        <v>17</v>
      </c>
      <c r="E272" s="9" t="s">
        <v>18</v>
      </c>
      <c r="F272" s="9" t="n">
        <v>520</v>
      </c>
      <c r="G272" s="9" t="n">
        <f aca="false">F272*H272</f>
        <v>5200</v>
      </c>
      <c r="H272" s="9" t="n">
        <v>10</v>
      </c>
    </row>
    <row r="273" customFormat="false" ht="15" hidden="false" customHeight="false" outlineLevel="0" collapsed="false">
      <c r="A273" s="9"/>
      <c r="B273" s="9" t="n">
        <v>31651400</v>
      </c>
      <c r="C273" s="10" t="s">
        <v>538</v>
      </c>
      <c r="D273" s="9" t="s">
        <v>17</v>
      </c>
      <c r="E273" s="9" t="s">
        <v>18</v>
      </c>
      <c r="F273" s="9" t="n">
        <v>115</v>
      </c>
      <c r="G273" s="9" t="n">
        <f aca="false">F273*H273</f>
        <v>690</v>
      </c>
      <c r="H273" s="9" t="n">
        <v>6</v>
      </c>
    </row>
    <row r="274" customFormat="false" ht="15" hidden="false" customHeight="false" outlineLevel="0" collapsed="false">
      <c r="A274" s="9"/>
      <c r="B274" s="9" t="n">
        <v>31683100</v>
      </c>
      <c r="C274" s="10" t="s">
        <v>539</v>
      </c>
      <c r="D274" s="9" t="s">
        <v>17</v>
      </c>
      <c r="E274" s="9" t="s">
        <v>18</v>
      </c>
      <c r="F274" s="9" t="n">
        <v>585</v>
      </c>
      <c r="G274" s="9" t="n">
        <f aca="false">F274*H274</f>
        <v>2925</v>
      </c>
      <c r="H274" s="9" t="n">
        <v>5</v>
      </c>
    </row>
    <row r="275" customFormat="false" ht="15" hidden="false" customHeight="false" outlineLevel="0" collapsed="false">
      <c r="A275" s="9"/>
      <c r="B275" s="9" t="n">
        <v>39513200</v>
      </c>
      <c r="C275" s="10" t="s">
        <v>597</v>
      </c>
      <c r="D275" s="9" t="s">
        <v>17</v>
      </c>
      <c r="E275" s="9" t="s">
        <v>18</v>
      </c>
      <c r="F275" s="9" t="n">
        <v>120</v>
      </c>
      <c r="G275" s="9" t="n">
        <f aca="false">F275*H275</f>
        <v>1200</v>
      </c>
      <c r="H275" s="9" t="n">
        <v>10</v>
      </c>
    </row>
    <row r="276" customFormat="false" ht="15" hidden="false" customHeight="false" outlineLevel="0" collapsed="false">
      <c r="A276" s="9"/>
      <c r="B276" s="9" t="n">
        <v>39811300</v>
      </c>
      <c r="C276" s="10" t="s">
        <v>598</v>
      </c>
      <c r="D276" s="9" t="s">
        <v>17</v>
      </c>
      <c r="E276" s="9" t="s">
        <v>18</v>
      </c>
      <c r="F276" s="9" t="n">
        <v>355</v>
      </c>
      <c r="G276" s="9" t="n">
        <f aca="false">F276*H276</f>
        <v>2840</v>
      </c>
      <c r="H276" s="9" t="n">
        <v>8</v>
      </c>
    </row>
    <row r="277" customFormat="false" ht="15" hidden="false" customHeight="false" outlineLevel="0" collapsed="false">
      <c r="A277" s="9"/>
      <c r="B277" s="9" t="n">
        <v>39831100</v>
      </c>
      <c r="C277" s="10" t="s">
        <v>512</v>
      </c>
      <c r="D277" s="9" t="s">
        <v>17</v>
      </c>
      <c r="E277" s="9" t="s">
        <v>18</v>
      </c>
      <c r="F277" s="9" t="n">
        <v>350</v>
      </c>
      <c r="G277" s="9" t="n">
        <f aca="false">F277*H277</f>
        <v>3500</v>
      </c>
      <c r="H277" s="9" t="n">
        <v>10</v>
      </c>
    </row>
    <row r="278" customFormat="false" ht="15" hidden="false" customHeight="false" outlineLevel="0" collapsed="false">
      <c r="A278" s="9"/>
      <c r="B278" s="9" t="n">
        <v>39831245</v>
      </c>
      <c r="C278" s="10" t="s">
        <v>599</v>
      </c>
      <c r="D278" s="9" t="s">
        <v>17</v>
      </c>
      <c r="E278" s="9" t="s">
        <v>18</v>
      </c>
      <c r="F278" s="9" t="n">
        <v>280</v>
      </c>
      <c r="G278" s="9" t="n">
        <f aca="false">F278*H278</f>
        <v>2240</v>
      </c>
      <c r="H278" s="9" t="n">
        <v>8</v>
      </c>
    </row>
    <row r="279" customFormat="false" ht="15" hidden="false" customHeight="false" outlineLevel="0" collapsed="false">
      <c r="A279" s="9"/>
      <c r="B279" s="9" t="n">
        <v>39831282</v>
      </c>
      <c r="C279" s="10" t="s">
        <v>600</v>
      </c>
      <c r="D279" s="9" t="s">
        <v>17</v>
      </c>
      <c r="E279" s="9" t="s">
        <v>18</v>
      </c>
      <c r="F279" s="9" t="n">
        <v>215</v>
      </c>
      <c r="G279" s="9" t="n">
        <f aca="false">F279*H279</f>
        <v>1505</v>
      </c>
      <c r="H279" s="9" t="n">
        <v>7</v>
      </c>
    </row>
    <row r="280" customFormat="false" ht="30" hidden="false" customHeight="false" outlineLevel="0" collapsed="false">
      <c r="A280" s="9"/>
      <c r="B280" s="9" t="n">
        <v>44411700</v>
      </c>
      <c r="C280" s="10" t="s">
        <v>542</v>
      </c>
      <c r="D280" s="9" t="s">
        <v>17</v>
      </c>
      <c r="E280" s="9" t="s">
        <v>18</v>
      </c>
      <c r="F280" s="9" t="n">
        <v>2000</v>
      </c>
      <c r="G280" s="9" t="n">
        <f aca="false">F280*H280</f>
        <v>2000</v>
      </c>
      <c r="H280" s="9" t="n">
        <v>1</v>
      </c>
    </row>
    <row r="281" customFormat="false" ht="15" hidden="false" customHeight="false" outlineLevel="0" collapsed="false">
      <c r="A281" s="9"/>
      <c r="B281" s="9" t="n">
        <v>39513200</v>
      </c>
      <c r="C281" s="10" t="s">
        <v>597</v>
      </c>
      <c r="D281" s="9" t="s">
        <v>17</v>
      </c>
      <c r="E281" s="9" t="s">
        <v>18</v>
      </c>
      <c r="F281" s="9" t="n">
        <v>200</v>
      </c>
      <c r="G281" s="9" t="n">
        <f aca="false">F281*H281</f>
        <v>2000</v>
      </c>
      <c r="H281" s="9" t="n">
        <v>10</v>
      </c>
    </row>
    <row r="282" customFormat="false" ht="15" hidden="false" customHeight="true" outlineLevel="0" collapsed="false">
      <c r="A282" s="6" t="s">
        <v>303</v>
      </c>
      <c r="B282" s="6"/>
      <c r="C282" s="6"/>
      <c r="D282" s="6"/>
      <c r="E282" s="6"/>
      <c r="F282" s="6"/>
      <c r="G282" s="6" t="n">
        <f aca="false">SUM(G283:G283)</f>
        <v>350000</v>
      </c>
      <c r="H282" s="6"/>
    </row>
    <row r="283" customFormat="false" ht="15" hidden="false" customHeight="false" outlineLevel="0" collapsed="false">
      <c r="A283" s="9" t="n">
        <v>421400</v>
      </c>
      <c r="B283" s="9" t="n">
        <v>64211110</v>
      </c>
      <c r="C283" s="10" t="s">
        <v>556</v>
      </c>
      <c r="D283" s="9" t="s">
        <v>17</v>
      </c>
      <c r="E283" s="9" t="s">
        <v>18</v>
      </c>
      <c r="F283" s="9" t="n">
        <v>175000</v>
      </c>
      <c r="G283" s="9" t="n">
        <f aca="false">F283*H283</f>
        <v>350000</v>
      </c>
      <c r="H283" s="9" t="n">
        <v>2</v>
      </c>
    </row>
    <row r="284" customFormat="false" ht="39.95" hidden="false" customHeight="true" outlineLevel="0" collapsed="false">
      <c r="A284" s="7" t="s">
        <v>601</v>
      </c>
      <c r="B284" s="7"/>
      <c r="C284" s="7"/>
      <c r="D284" s="7"/>
      <c r="E284" s="7"/>
      <c r="F284" s="7"/>
      <c r="G284" s="8" t="n">
        <f aca="false">SUM(G285)</f>
        <v>9932000</v>
      </c>
      <c r="H284" s="8"/>
    </row>
    <row r="285" customFormat="false" ht="15" hidden="false" customHeight="true" outlineLevel="0" collapsed="false">
      <c r="A285" s="6" t="s">
        <v>303</v>
      </c>
      <c r="B285" s="6"/>
      <c r="C285" s="6"/>
      <c r="D285" s="6"/>
      <c r="E285" s="6"/>
      <c r="F285" s="6"/>
      <c r="G285" s="6" t="n">
        <f aca="false">SUM(G286:G286)</f>
        <v>9932000</v>
      </c>
      <c r="H285" s="6"/>
    </row>
    <row r="286" customFormat="false" ht="15" hidden="false" customHeight="false" outlineLevel="0" collapsed="false">
      <c r="A286" s="9" t="n">
        <v>421500</v>
      </c>
      <c r="B286" s="9" t="n">
        <v>66511140</v>
      </c>
      <c r="C286" s="10" t="s">
        <v>602</v>
      </c>
      <c r="D286" s="9" t="s">
        <v>313</v>
      </c>
      <c r="E286" s="9" t="s">
        <v>255</v>
      </c>
      <c r="F286" s="9" t="n">
        <v>9932000</v>
      </c>
      <c r="G286" s="9" t="n">
        <f aca="false">F286*H286</f>
        <v>9932000</v>
      </c>
      <c r="H286" s="9" t="n">
        <v>1</v>
      </c>
    </row>
    <row r="287" customFormat="false" ht="39.95" hidden="false" customHeight="true" outlineLevel="0" collapsed="false">
      <c r="A287" s="7" t="s">
        <v>603</v>
      </c>
      <c r="B287" s="7"/>
      <c r="C287" s="7"/>
      <c r="D287" s="7"/>
      <c r="E287" s="7"/>
      <c r="F287" s="7"/>
      <c r="G287" s="8" t="n">
        <f aca="false">SUM(G288+G290+G303)</f>
        <v>210794506.75</v>
      </c>
      <c r="H287" s="8"/>
    </row>
    <row r="288" customFormat="false" ht="15" hidden="false" customHeight="true" outlineLevel="0" collapsed="false">
      <c r="A288" s="6" t="s">
        <v>15</v>
      </c>
      <c r="B288" s="6"/>
      <c r="C288" s="6"/>
      <c r="D288" s="6"/>
      <c r="E288" s="6"/>
      <c r="F288" s="6"/>
      <c r="G288" s="6" t="n">
        <f aca="false">SUM(G289:G289)</f>
        <v>9999000</v>
      </c>
      <c r="H288" s="6"/>
    </row>
    <row r="289" customFormat="false" ht="15" hidden="false" customHeight="false" outlineLevel="0" collapsed="false">
      <c r="A289" s="9" t="n">
        <v>426900</v>
      </c>
      <c r="B289" s="9" t="n">
        <v>44112250</v>
      </c>
      <c r="C289" s="10" t="s">
        <v>604</v>
      </c>
      <c r="D289" s="9" t="s">
        <v>17</v>
      </c>
      <c r="E289" s="9" t="s">
        <v>18</v>
      </c>
      <c r="F289" s="9" t="n">
        <v>3333</v>
      </c>
      <c r="G289" s="9" t="n">
        <f aca="false">F289*H289</f>
        <v>9999000</v>
      </c>
      <c r="H289" s="9" t="n">
        <v>3000</v>
      </c>
    </row>
    <row r="290" customFormat="false" ht="15" hidden="false" customHeight="true" outlineLevel="0" collapsed="false">
      <c r="A290" s="6" t="s">
        <v>257</v>
      </c>
      <c r="B290" s="6"/>
      <c r="C290" s="6"/>
      <c r="D290" s="6"/>
      <c r="E290" s="6"/>
      <c r="F290" s="6"/>
      <c r="G290" s="6" t="n">
        <f aca="false">SUM(G291:G302)</f>
        <v>196095478.75</v>
      </c>
      <c r="H290" s="6"/>
    </row>
    <row r="291" customFormat="false" ht="15" hidden="false" customHeight="false" outlineLevel="0" collapsed="false">
      <c r="A291" s="9" t="n">
        <v>425100</v>
      </c>
      <c r="B291" s="9" t="n">
        <v>45211113</v>
      </c>
      <c r="C291" s="10" t="s">
        <v>605</v>
      </c>
      <c r="D291" s="9" t="s">
        <v>313</v>
      </c>
      <c r="E291" s="9" t="s">
        <v>255</v>
      </c>
      <c r="F291" s="9" t="n">
        <v>44117257.25</v>
      </c>
      <c r="G291" s="9" t="n">
        <f aca="false">F291*H291</f>
        <v>44117257.25</v>
      </c>
      <c r="H291" s="9" t="n">
        <v>1</v>
      </c>
    </row>
    <row r="292" customFormat="false" ht="15" hidden="false" customHeight="false" outlineLevel="0" collapsed="false">
      <c r="A292" s="9"/>
      <c r="B292" s="9" t="n">
        <v>45261124</v>
      </c>
      <c r="C292" s="10" t="s">
        <v>606</v>
      </c>
      <c r="D292" s="9" t="s">
        <v>313</v>
      </c>
      <c r="E292" s="9" t="s">
        <v>580</v>
      </c>
      <c r="F292" s="9" t="n">
        <v>3136.5403</v>
      </c>
      <c r="G292" s="9" t="n">
        <f aca="false">F292*H292</f>
        <v>15682701.5</v>
      </c>
      <c r="H292" s="9" t="n">
        <v>5000</v>
      </c>
    </row>
    <row r="293" customFormat="false" ht="30" hidden="false" customHeight="false" outlineLevel="0" collapsed="false">
      <c r="A293" s="9" t="n">
        <v>511300</v>
      </c>
      <c r="B293" s="9" t="n">
        <v>45600000</v>
      </c>
      <c r="C293" s="10" t="s">
        <v>607</v>
      </c>
      <c r="D293" s="9" t="s">
        <v>313</v>
      </c>
      <c r="E293" s="9" t="s">
        <v>18</v>
      </c>
      <c r="F293" s="9" t="n">
        <v>18931152</v>
      </c>
      <c r="G293" s="9" t="n">
        <f aca="false">F293*H293</f>
        <v>18931152</v>
      </c>
      <c r="H293" s="9" t="n">
        <v>1</v>
      </c>
    </row>
    <row r="294" customFormat="false" ht="30" hidden="false" customHeight="false" outlineLevel="0" collapsed="false">
      <c r="A294" s="9"/>
      <c r="B294" s="9" t="n">
        <v>45600000</v>
      </c>
      <c r="C294" s="10" t="s">
        <v>608</v>
      </c>
      <c r="D294" s="9" t="s">
        <v>313</v>
      </c>
      <c r="E294" s="9" t="s">
        <v>18</v>
      </c>
      <c r="F294" s="9" t="n">
        <v>12251496</v>
      </c>
      <c r="G294" s="9" t="n">
        <f aca="false">F294*H294</f>
        <v>12251496</v>
      </c>
      <c r="H294" s="9" t="n">
        <v>1</v>
      </c>
    </row>
    <row r="295" customFormat="false" ht="30" hidden="false" customHeight="false" outlineLevel="0" collapsed="false">
      <c r="A295" s="9"/>
      <c r="B295" s="9" t="n">
        <v>45600000</v>
      </c>
      <c r="C295" s="10" t="s">
        <v>609</v>
      </c>
      <c r="D295" s="9" t="s">
        <v>313</v>
      </c>
      <c r="E295" s="9" t="s">
        <v>18</v>
      </c>
      <c r="F295" s="9" t="n">
        <v>8695968</v>
      </c>
      <c r="G295" s="9" t="n">
        <f aca="false">F295*H295</f>
        <v>8695968</v>
      </c>
      <c r="H295" s="9" t="n">
        <v>1</v>
      </c>
    </row>
    <row r="296" customFormat="false" ht="30" hidden="false" customHeight="false" outlineLevel="0" collapsed="false">
      <c r="A296" s="9"/>
      <c r="B296" s="9" t="n">
        <v>45600000</v>
      </c>
      <c r="C296" s="10" t="s">
        <v>610</v>
      </c>
      <c r="D296" s="9" t="s">
        <v>313</v>
      </c>
      <c r="E296" s="9" t="s">
        <v>18</v>
      </c>
      <c r="F296" s="9" t="n">
        <v>10858716</v>
      </c>
      <c r="G296" s="9" t="n">
        <f aca="false">F296*H296</f>
        <v>10858716</v>
      </c>
      <c r="H296" s="9" t="n">
        <v>1</v>
      </c>
    </row>
    <row r="297" customFormat="false" ht="30" hidden="false" customHeight="false" outlineLevel="0" collapsed="false">
      <c r="A297" s="9"/>
      <c r="B297" s="9" t="n">
        <v>45600000</v>
      </c>
      <c r="C297" s="10" t="s">
        <v>611</v>
      </c>
      <c r="D297" s="9" t="s">
        <v>313</v>
      </c>
      <c r="E297" s="9" t="s">
        <v>18</v>
      </c>
      <c r="F297" s="9" t="n">
        <v>6937848</v>
      </c>
      <c r="G297" s="9" t="n">
        <f aca="false">F297*H297</f>
        <v>6937848</v>
      </c>
      <c r="H297" s="9" t="n">
        <v>1</v>
      </c>
    </row>
    <row r="298" customFormat="false" ht="30" hidden="false" customHeight="false" outlineLevel="0" collapsed="false">
      <c r="A298" s="9"/>
      <c r="B298" s="9" t="n">
        <v>45600000</v>
      </c>
      <c r="C298" s="10" t="s">
        <v>612</v>
      </c>
      <c r="D298" s="9" t="s">
        <v>313</v>
      </c>
      <c r="E298" s="9" t="s">
        <v>18</v>
      </c>
      <c r="F298" s="9" t="n">
        <v>12312516</v>
      </c>
      <c r="G298" s="9" t="n">
        <f aca="false">F298*H298</f>
        <v>12312516</v>
      </c>
      <c r="H298" s="9" t="n">
        <v>1</v>
      </c>
    </row>
    <row r="299" customFormat="false" ht="30" hidden="false" customHeight="false" outlineLevel="0" collapsed="false">
      <c r="A299" s="9"/>
      <c r="B299" s="9" t="n">
        <v>45600000</v>
      </c>
      <c r="C299" s="10" t="s">
        <v>613</v>
      </c>
      <c r="D299" s="9" t="s">
        <v>313</v>
      </c>
      <c r="E299" s="9" t="s">
        <v>18</v>
      </c>
      <c r="F299" s="9" t="n">
        <v>17294592</v>
      </c>
      <c r="G299" s="9" t="n">
        <f aca="false">F299*H299</f>
        <v>17294592</v>
      </c>
      <c r="H299" s="9" t="n">
        <v>1</v>
      </c>
    </row>
    <row r="300" customFormat="false" ht="30" hidden="false" customHeight="false" outlineLevel="0" collapsed="false">
      <c r="A300" s="9"/>
      <c r="B300" s="9" t="n">
        <v>45600000</v>
      </c>
      <c r="C300" s="10" t="s">
        <v>614</v>
      </c>
      <c r="D300" s="9" t="s">
        <v>313</v>
      </c>
      <c r="E300" s="9" t="s">
        <v>18</v>
      </c>
      <c r="F300" s="9" t="n">
        <v>26257320</v>
      </c>
      <c r="G300" s="9" t="n">
        <f aca="false">F300*H300</f>
        <v>26257320</v>
      </c>
      <c r="H300" s="9" t="n">
        <v>1</v>
      </c>
    </row>
    <row r="301" customFormat="false" ht="30" hidden="false" customHeight="false" outlineLevel="0" collapsed="false">
      <c r="A301" s="9"/>
      <c r="B301" s="9" t="n">
        <v>45600000</v>
      </c>
      <c r="C301" s="10" t="s">
        <v>615</v>
      </c>
      <c r="D301" s="9" t="s">
        <v>313</v>
      </c>
      <c r="E301" s="9" t="s">
        <v>18</v>
      </c>
      <c r="F301" s="9" t="n">
        <v>9834840</v>
      </c>
      <c r="G301" s="9" t="n">
        <f aca="false">F301*H301</f>
        <v>9834840</v>
      </c>
      <c r="H301" s="9" t="n">
        <v>1</v>
      </c>
    </row>
    <row r="302" customFormat="false" ht="30" hidden="false" customHeight="false" outlineLevel="0" collapsed="false">
      <c r="A302" s="9"/>
      <c r="B302" s="9" t="n">
        <v>45600000</v>
      </c>
      <c r="C302" s="10" t="s">
        <v>616</v>
      </c>
      <c r="D302" s="9" t="s">
        <v>313</v>
      </c>
      <c r="E302" s="9" t="s">
        <v>18</v>
      </c>
      <c r="F302" s="9" t="n">
        <v>12921072</v>
      </c>
      <c r="G302" s="9" t="n">
        <f aca="false">F302*H302</f>
        <v>12921072</v>
      </c>
      <c r="H302" s="9" t="n">
        <v>1</v>
      </c>
    </row>
    <row r="303" customFormat="false" ht="15" hidden="false" customHeight="true" outlineLevel="0" collapsed="false">
      <c r="A303" s="6" t="s">
        <v>303</v>
      </c>
      <c r="B303" s="6"/>
      <c r="C303" s="6"/>
      <c r="D303" s="6"/>
      <c r="E303" s="6"/>
      <c r="F303" s="6"/>
      <c r="G303" s="6" t="n">
        <f aca="false">SUM(G304:G325)</f>
        <v>4700028</v>
      </c>
      <c r="H303" s="6"/>
    </row>
    <row r="304" customFormat="false" ht="30" hidden="false" customHeight="false" outlineLevel="0" collapsed="false">
      <c r="A304" s="9" t="n">
        <v>425100</v>
      </c>
      <c r="B304" s="9" t="n">
        <v>71351540</v>
      </c>
      <c r="C304" s="10" t="s">
        <v>617</v>
      </c>
      <c r="D304" s="9" t="s">
        <v>313</v>
      </c>
      <c r="E304" s="9" t="s">
        <v>18</v>
      </c>
      <c r="F304" s="9" t="n">
        <v>315000</v>
      </c>
      <c r="G304" s="9" t="n">
        <f aca="false">F304*H304</f>
        <v>315000</v>
      </c>
      <c r="H304" s="9" t="n">
        <v>1</v>
      </c>
    </row>
    <row r="305" customFormat="false" ht="30" hidden="false" customHeight="false" outlineLevel="0" collapsed="false">
      <c r="A305" s="9"/>
      <c r="B305" s="9" t="n">
        <v>71351540</v>
      </c>
      <c r="C305" s="10" t="s">
        <v>618</v>
      </c>
      <c r="D305" s="9" t="s">
        <v>313</v>
      </c>
      <c r="E305" s="9" t="s">
        <v>18</v>
      </c>
      <c r="F305" s="9" t="n">
        <v>882000</v>
      </c>
      <c r="G305" s="9" t="n">
        <f aca="false">F305*H305</f>
        <v>882000</v>
      </c>
      <c r="H305" s="9" t="n">
        <v>1</v>
      </c>
    </row>
    <row r="306" customFormat="false" ht="30" hidden="false" customHeight="false" outlineLevel="0" collapsed="false">
      <c r="A306" s="9" t="n">
        <v>511300</v>
      </c>
      <c r="B306" s="9" t="n">
        <v>71351540</v>
      </c>
      <c r="C306" s="10" t="s">
        <v>619</v>
      </c>
      <c r="D306" s="9" t="s">
        <v>313</v>
      </c>
      <c r="E306" s="9" t="s">
        <v>18</v>
      </c>
      <c r="F306" s="9" t="n">
        <v>378624</v>
      </c>
      <c r="G306" s="9" t="n">
        <f aca="false">F306*H306</f>
        <v>378624</v>
      </c>
      <c r="H306" s="9" t="n">
        <v>1</v>
      </c>
    </row>
    <row r="307" customFormat="false" ht="30" hidden="false" customHeight="false" outlineLevel="0" collapsed="false">
      <c r="A307" s="9"/>
      <c r="B307" s="9" t="n">
        <v>71351540</v>
      </c>
      <c r="C307" s="10" t="s">
        <v>620</v>
      </c>
      <c r="D307" s="9" t="s">
        <v>313</v>
      </c>
      <c r="E307" s="9" t="s">
        <v>18</v>
      </c>
      <c r="F307" s="9" t="n">
        <v>245028</v>
      </c>
      <c r="G307" s="9" t="n">
        <f aca="false">F307*H307</f>
        <v>245028</v>
      </c>
      <c r="H307" s="9" t="n">
        <v>1</v>
      </c>
    </row>
    <row r="308" customFormat="false" ht="30" hidden="false" customHeight="false" outlineLevel="0" collapsed="false">
      <c r="A308" s="9"/>
      <c r="B308" s="9" t="n">
        <v>71351540</v>
      </c>
      <c r="C308" s="10" t="s">
        <v>621</v>
      </c>
      <c r="D308" s="9" t="s">
        <v>313</v>
      </c>
      <c r="E308" s="9" t="s">
        <v>18</v>
      </c>
      <c r="F308" s="9" t="n">
        <v>173916</v>
      </c>
      <c r="G308" s="9" t="n">
        <f aca="false">F308*H308</f>
        <v>173916</v>
      </c>
      <c r="H308" s="9" t="n">
        <v>1</v>
      </c>
    </row>
    <row r="309" customFormat="false" ht="30" hidden="false" customHeight="false" outlineLevel="0" collapsed="false">
      <c r="A309" s="9"/>
      <c r="B309" s="9" t="n">
        <v>71351540</v>
      </c>
      <c r="C309" s="10" t="s">
        <v>622</v>
      </c>
      <c r="D309" s="9" t="s">
        <v>313</v>
      </c>
      <c r="E309" s="9" t="s">
        <v>18</v>
      </c>
      <c r="F309" s="9" t="n">
        <v>212640</v>
      </c>
      <c r="G309" s="9" t="n">
        <f aca="false">F309*H309</f>
        <v>212640</v>
      </c>
      <c r="H309" s="9" t="n">
        <v>1</v>
      </c>
    </row>
    <row r="310" customFormat="false" ht="30" hidden="false" customHeight="false" outlineLevel="0" collapsed="false">
      <c r="A310" s="9"/>
      <c r="B310" s="9" t="n">
        <v>71351540</v>
      </c>
      <c r="C310" s="10" t="s">
        <v>623</v>
      </c>
      <c r="D310" s="9" t="s">
        <v>313</v>
      </c>
      <c r="E310" s="9" t="s">
        <v>18</v>
      </c>
      <c r="F310" s="9" t="n">
        <v>135864</v>
      </c>
      <c r="G310" s="9" t="n">
        <f aca="false">F310*H310</f>
        <v>135864</v>
      </c>
      <c r="H310" s="9" t="n">
        <v>1</v>
      </c>
    </row>
    <row r="311" customFormat="false" ht="30" hidden="false" customHeight="false" outlineLevel="0" collapsed="false">
      <c r="A311" s="9"/>
      <c r="B311" s="9" t="n">
        <v>71351540</v>
      </c>
      <c r="C311" s="10" t="s">
        <v>624</v>
      </c>
      <c r="D311" s="9" t="s">
        <v>313</v>
      </c>
      <c r="E311" s="9" t="s">
        <v>18</v>
      </c>
      <c r="F311" s="9" t="n">
        <v>241104</v>
      </c>
      <c r="G311" s="9" t="n">
        <f aca="false">F311*H311</f>
        <v>241104</v>
      </c>
      <c r="H311" s="9" t="n">
        <v>1</v>
      </c>
    </row>
    <row r="312" customFormat="false" ht="30" hidden="false" customHeight="false" outlineLevel="0" collapsed="false">
      <c r="A312" s="9"/>
      <c r="B312" s="9" t="n">
        <v>71351540</v>
      </c>
      <c r="C312" s="10" t="s">
        <v>625</v>
      </c>
      <c r="D312" s="9" t="s">
        <v>313</v>
      </c>
      <c r="E312" s="9" t="s">
        <v>18</v>
      </c>
      <c r="F312" s="9" t="n">
        <v>338664</v>
      </c>
      <c r="G312" s="9" t="n">
        <f aca="false">F312*H312</f>
        <v>338664</v>
      </c>
      <c r="H312" s="9" t="n">
        <v>1</v>
      </c>
    </row>
    <row r="313" customFormat="false" ht="30" hidden="false" customHeight="false" outlineLevel="0" collapsed="false">
      <c r="A313" s="9"/>
      <c r="B313" s="9" t="n">
        <v>71351540</v>
      </c>
      <c r="C313" s="10" t="s">
        <v>626</v>
      </c>
      <c r="D313" s="9" t="s">
        <v>313</v>
      </c>
      <c r="E313" s="9" t="s">
        <v>18</v>
      </c>
      <c r="F313" s="9" t="n">
        <v>514032</v>
      </c>
      <c r="G313" s="9" t="n">
        <f aca="false">F313*H313</f>
        <v>514032</v>
      </c>
      <c r="H313" s="9" t="n">
        <v>1</v>
      </c>
    </row>
    <row r="314" customFormat="false" ht="30" hidden="false" customHeight="false" outlineLevel="0" collapsed="false">
      <c r="A314" s="9"/>
      <c r="B314" s="9" t="n">
        <v>71351540</v>
      </c>
      <c r="C314" s="10" t="s">
        <v>627</v>
      </c>
      <c r="D314" s="9" t="s">
        <v>313</v>
      </c>
      <c r="E314" s="9" t="s">
        <v>18</v>
      </c>
      <c r="F314" s="9" t="n">
        <v>196680</v>
      </c>
      <c r="G314" s="9" t="n">
        <f aca="false">F314*H314</f>
        <v>196680</v>
      </c>
      <c r="H314" s="9" t="n">
        <v>1</v>
      </c>
    </row>
    <row r="315" customFormat="false" ht="30" hidden="false" customHeight="false" outlineLevel="0" collapsed="false">
      <c r="A315" s="9"/>
      <c r="B315" s="9" t="n">
        <v>71351540</v>
      </c>
      <c r="C315" s="10" t="s">
        <v>628</v>
      </c>
      <c r="D315" s="9" t="s">
        <v>313</v>
      </c>
      <c r="E315" s="9" t="s">
        <v>18</v>
      </c>
      <c r="F315" s="9" t="n">
        <v>258036</v>
      </c>
      <c r="G315" s="9" t="n">
        <f aca="false">F315*H315</f>
        <v>258036</v>
      </c>
      <c r="H315" s="9" t="n">
        <v>1</v>
      </c>
    </row>
    <row r="316" customFormat="false" ht="30" hidden="false" customHeight="false" outlineLevel="0" collapsed="false">
      <c r="A316" s="9"/>
      <c r="B316" s="9" t="n">
        <v>98111140</v>
      </c>
      <c r="C316" s="10" t="s">
        <v>629</v>
      </c>
      <c r="D316" s="9" t="s">
        <v>317</v>
      </c>
      <c r="E316" s="9" t="s">
        <v>18</v>
      </c>
      <c r="F316" s="9" t="n">
        <v>113592</v>
      </c>
      <c r="G316" s="9" t="n">
        <f aca="false">F316*H316</f>
        <v>113592</v>
      </c>
      <c r="H316" s="9" t="n">
        <v>1</v>
      </c>
    </row>
    <row r="317" customFormat="false" ht="30" hidden="false" customHeight="false" outlineLevel="0" collapsed="false">
      <c r="A317" s="9"/>
      <c r="B317" s="9" t="n">
        <v>98111140</v>
      </c>
      <c r="C317" s="10" t="s">
        <v>630</v>
      </c>
      <c r="D317" s="9" t="s">
        <v>317</v>
      </c>
      <c r="E317" s="9" t="s">
        <v>18</v>
      </c>
      <c r="F317" s="9" t="n">
        <v>73512</v>
      </c>
      <c r="G317" s="9" t="n">
        <f aca="false">F317*H317</f>
        <v>73512</v>
      </c>
      <c r="H317" s="9" t="n">
        <v>1</v>
      </c>
    </row>
    <row r="318" customFormat="false" ht="30" hidden="false" customHeight="false" outlineLevel="0" collapsed="false">
      <c r="A318" s="9"/>
      <c r="B318" s="9" t="n">
        <v>98111140</v>
      </c>
      <c r="C318" s="10" t="s">
        <v>631</v>
      </c>
      <c r="D318" s="9" t="s">
        <v>317</v>
      </c>
      <c r="E318" s="9" t="s">
        <v>18</v>
      </c>
      <c r="F318" s="9" t="n">
        <v>52176</v>
      </c>
      <c r="G318" s="9" t="n">
        <f aca="false">F318*H318</f>
        <v>52176</v>
      </c>
      <c r="H318" s="9" t="n">
        <v>1</v>
      </c>
    </row>
    <row r="319" customFormat="false" ht="30" hidden="false" customHeight="false" outlineLevel="0" collapsed="false">
      <c r="A319" s="9"/>
      <c r="B319" s="9" t="n">
        <v>98111140</v>
      </c>
      <c r="C319" s="10" t="s">
        <v>632</v>
      </c>
      <c r="D319" s="9" t="s">
        <v>317</v>
      </c>
      <c r="E319" s="9" t="s">
        <v>18</v>
      </c>
      <c r="F319" s="9" t="n">
        <v>63792</v>
      </c>
      <c r="G319" s="9" t="n">
        <f aca="false">F319*H319</f>
        <v>63792</v>
      </c>
      <c r="H319" s="9" t="n">
        <v>1</v>
      </c>
    </row>
    <row r="320" customFormat="false" ht="30" hidden="false" customHeight="false" outlineLevel="0" collapsed="false">
      <c r="A320" s="9"/>
      <c r="B320" s="9" t="n">
        <v>98111140</v>
      </c>
      <c r="C320" s="10" t="s">
        <v>633</v>
      </c>
      <c r="D320" s="9" t="s">
        <v>317</v>
      </c>
      <c r="E320" s="9" t="s">
        <v>18</v>
      </c>
      <c r="F320" s="9" t="n">
        <v>40752</v>
      </c>
      <c r="G320" s="9" t="n">
        <f aca="false">F320*H320</f>
        <v>40752</v>
      </c>
      <c r="H320" s="9" t="n">
        <v>1</v>
      </c>
    </row>
    <row r="321" customFormat="false" ht="30" hidden="false" customHeight="false" outlineLevel="0" collapsed="false">
      <c r="A321" s="9"/>
      <c r="B321" s="9" t="n">
        <v>98111140</v>
      </c>
      <c r="C321" s="10" t="s">
        <v>634</v>
      </c>
      <c r="D321" s="9" t="s">
        <v>317</v>
      </c>
      <c r="E321" s="9" t="s">
        <v>18</v>
      </c>
      <c r="F321" s="9" t="n">
        <v>72336</v>
      </c>
      <c r="G321" s="9" t="n">
        <f aca="false">F321*H321</f>
        <v>72336</v>
      </c>
      <c r="H321" s="9" t="n">
        <v>1</v>
      </c>
    </row>
    <row r="322" customFormat="false" ht="30" hidden="false" customHeight="false" outlineLevel="0" collapsed="false">
      <c r="A322" s="9"/>
      <c r="B322" s="9" t="n">
        <v>98111140</v>
      </c>
      <c r="C322" s="10" t="s">
        <v>635</v>
      </c>
      <c r="D322" s="9" t="s">
        <v>317</v>
      </c>
      <c r="E322" s="9" t="s">
        <v>18</v>
      </c>
      <c r="F322" s="9" t="n">
        <v>101604</v>
      </c>
      <c r="G322" s="9" t="n">
        <f aca="false">F322*H322</f>
        <v>101604</v>
      </c>
      <c r="H322" s="9" t="n">
        <v>1</v>
      </c>
    </row>
    <row r="323" customFormat="false" ht="30" hidden="false" customHeight="false" outlineLevel="0" collapsed="false">
      <c r="A323" s="9"/>
      <c r="B323" s="9" t="n">
        <v>98111140</v>
      </c>
      <c r="C323" s="10" t="s">
        <v>636</v>
      </c>
      <c r="D323" s="9" t="s">
        <v>317</v>
      </c>
      <c r="E323" s="9" t="s">
        <v>18</v>
      </c>
      <c r="F323" s="9" t="n">
        <v>154224</v>
      </c>
      <c r="G323" s="9" t="n">
        <f aca="false">F323*H323</f>
        <v>154224</v>
      </c>
      <c r="H323" s="9" t="n">
        <v>1</v>
      </c>
    </row>
    <row r="324" customFormat="false" ht="30" hidden="false" customHeight="false" outlineLevel="0" collapsed="false">
      <c r="A324" s="9"/>
      <c r="B324" s="9" t="n">
        <v>98111140</v>
      </c>
      <c r="C324" s="10" t="s">
        <v>637</v>
      </c>
      <c r="D324" s="9" t="s">
        <v>317</v>
      </c>
      <c r="E324" s="9" t="s">
        <v>18</v>
      </c>
      <c r="F324" s="9" t="n">
        <v>59040</v>
      </c>
      <c r="G324" s="9" t="n">
        <f aca="false">F324*H324</f>
        <v>59040</v>
      </c>
      <c r="H324" s="9" t="n">
        <v>1</v>
      </c>
    </row>
    <row r="325" customFormat="false" ht="30" hidden="false" customHeight="false" outlineLevel="0" collapsed="false">
      <c r="A325" s="9"/>
      <c r="B325" s="9" t="n">
        <v>98111140</v>
      </c>
      <c r="C325" s="10" t="s">
        <v>638</v>
      </c>
      <c r="D325" s="9" t="s">
        <v>317</v>
      </c>
      <c r="E325" s="9" t="s">
        <v>18</v>
      </c>
      <c r="F325" s="9" t="n">
        <v>77412</v>
      </c>
      <c r="G325" s="9" t="n">
        <f aca="false">F325*H325</f>
        <v>77412</v>
      </c>
      <c r="H325" s="9" t="n">
        <v>1</v>
      </c>
    </row>
    <row r="326" customFormat="false" ht="15" hidden="false" customHeight="true" outlineLevel="0" collapsed="false">
      <c r="A326" s="11" t="s">
        <v>466</v>
      </c>
      <c r="B326" s="11"/>
      <c r="C326" s="11"/>
      <c r="D326" s="11"/>
      <c r="E326" s="11"/>
      <c r="F326" s="11"/>
      <c r="G326" s="8" t="n">
        <f aca="false">SUM(G8+G149+G207+G210+G216+G221+G224+G229+G232+G235+G238+G241+G284+G287)</f>
        <v>476395518.8134</v>
      </c>
      <c r="H326" s="8"/>
    </row>
  </sheetData>
  <mergeCells count="66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8"/>
    <mergeCell ref="A19:A67"/>
    <mergeCell ref="A68:A69"/>
    <mergeCell ref="A70:A113"/>
    <mergeCell ref="A114:A116"/>
    <mergeCell ref="A117:F117"/>
    <mergeCell ref="A118:A122"/>
    <mergeCell ref="A123:F123"/>
    <mergeCell ref="A124:A125"/>
    <mergeCell ref="A127:A130"/>
    <mergeCell ref="A137:A139"/>
    <mergeCell ref="A140:A148"/>
    <mergeCell ref="A149:F149"/>
    <mergeCell ref="A150:F150"/>
    <mergeCell ref="A151:A189"/>
    <mergeCell ref="A190:A202"/>
    <mergeCell ref="A203:F203"/>
    <mergeCell ref="A207:F207"/>
    <mergeCell ref="A208:F208"/>
    <mergeCell ref="A210:F210"/>
    <mergeCell ref="A211:F211"/>
    <mergeCell ref="A213:F213"/>
    <mergeCell ref="A214:A215"/>
    <mergeCell ref="A216:F216"/>
    <mergeCell ref="A217:F217"/>
    <mergeCell ref="A219:F219"/>
    <mergeCell ref="A221:F221"/>
    <mergeCell ref="A222:F222"/>
    <mergeCell ref="A224:F224"/>
    <mergeCell ref="A225:F225"/>
    <mergeCell ref="A227:F227"/>
    <mergeCell ref="A229:F229"/>
    <mergeCell ref="A230:F230"/>
    <mergeCell ref="A232:F232"/>
    <mergeCell ref="A233:F233"/>
    <mergeCell ref="A235:F235"/>
    <mergeCell ref="A236:F236"/>
    <mergeCell ref="A238:F238"/>
    <mergeCell ref="A239:F239"/>
    <mergeCell ref="A241:F241"/>
    <mergeCell ref="A242:F242"/>
    <mergeCell ref="A243:A264"/>
    <mergeCell ref="A265:A281"/>
    <mergeCell ref="A282:F282"/>
    <mergeCell ref="A284:F284"/>
    <mergeCell ref="A285:F285"/>
    <mergeCell ref="A287:F287"/>
    <mergeCell ref="A288:F288"/>
    <mergeCell ref="A290:F290"/>
    <mergeCell ref="A291:A292"/>
    <mergeCell ref="A293:A302"/>
    <mergeCell ref="A303:F303"/>
    <mergeCell ref="A304:A305"/>
    <mergeCell ref="A306:A325"/>
    <mergeCell ref="A326:F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639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14</v>
      </c>
      <c r="B8" s="7"/>
      <c r="C8" s="7"/>
      <c r="D8" s="7"/>
      <c r="E8" s="7"/>
      <c r="F8" s="7"/>
      <c r="G8" s="8" t="n">
        <f aca="false">SUM(G9+G95)</f>
        <v>54647612</v>
      </c>
      <c r="H8" s="8"/>
    </row>
    <row r="9" customFormat="false" ht="15" hidden="false" customHeight="true" outlineLevel="0" collapsed="false">
      <c r="A9" s="6" t="s">
        <v>15</v>
      </c>
      <c r="B9" s="6"/>
      <c r="C9" s="6"/>
      <c r="D9" s="6"/>
      <c r="E9" s="6"/>
      <c r="F9" s="6"/>
      <c r="G9" s="6" t="n">
        <f aca="false">SUM(G10:G94)</f>
        <v>20124520</v>
      </c>
      <c r="H9" s="6"/>
    </row>
    <row r="10" customFormat="false" ht="15" hidden="false" customHeight="false" outlineLevel="0" collapsed="false">
      <c r="A10" s="9" t="n">
        <v>423400</v>
      </c>
      <c r="B10" s="9" t="n">
        <v>22211300</v>
      </c>
      <c r="C10" s="10" t="s">
        <v>20</v>
      </c>
      <c r="D10" s="9" t="s">
        <v>17</v>
      </c>
      <c r="E10" s="9" t="s">
        <v>18</v>
      </c>
      <c r="F10" s="9" t="n">
        <v>200</v>
      </c>
      <c r="G10" s="9" t="n">
        <f aca="false">F10*H10</f>
        <v>104000</v>
      </c>
      <c r="H10" s="9" t="n">
        <v>520</v>
      </c>
    </row>
    <row r="11" customFormat="false" ht="15" hidden="false" customHeight="false" outlineLevel="0" collapsed="false">
      <c r="A11" s="9"/>
      <c r="B11" s="9" t="n">
        <v>22211300</v>
      </c>
      <c r="C11" s="10" t="s">
        <v>34</v>
      </c>
      <c r="D11" s="9" t="s">
        <v>17</v>
      </c>
      <c r="E11" s="9" t="s">
        <v>18</v>
      </c>
      <c r="F11" s="9" t="n">
        <v>100</v>
      </c>
      <c r="G11" s="9" t="n">
        <f aca="false">F11*H11</f>
        <v>52000</v>
      </c>
      <c r="H11" s="9" t="n">
        <v>520</v>
      </c>
    </row>
    <row r="12" customFormat="false" ht="15" hidden="false" customHeight="false" outlineLevel="0" collapsed="false">
      <c r="A12" s="9"/>
      <c r="B12" s="9" t="n">
        <v>22211300</v>
      </c>
      <c r="C12" s="10" t="s">
        <v>28</v>
      </c>
      <c r="D12" s="9" t="s">
        <v>17</v>
      </c>
      <c r="E12" s="9" t="s">
        <v>18</v>
      </c>
      <c r="F12" s="9" t="n">
        <v>200</v>
      </c>
      <c r="G12" s="9" t="n">
        <f aca="false">F12*H12</f>
        <v>84000</v>
      </c>
      <c r="H12" s="9" t="n">
        <v>420</v>
      </c>
    </row>
    <row r="13" customFormat="false" ht="30" hidden="false" customHeight="false" outlineLevel="0" collapsed="false">
      <c r="A13" s="9"/>
      <c r="B13" s="9" t="n">
        <v>22211300</v>
      </c>
      <c r="C13" s="10" t="s">
        <v>16</v>
      </c>
      <c r="D13" s="9" t="s">
        <v>17</v>
      </c>
      <c r="E13" s="9" t="s">
        <v>18</v>
      </c>
      <c r="F13" s="9" t="n">
        <v>100</v>
      </c>
      <c r="G13" s="9" t="n">
        <f aca="false">F13*H13</f>
        <v>104000</v>
      </c>
      <c r="H13" s="9" t="n">
        <v>1040</v>
      </c>
    </row>
    <row r="14" customFormat="false" ht="15" hidden="false" customHeight="false" outlineLevel="0" collapsed="false">
      <c r="A14" s="9"/>
      <c r="B14" s="9" t="n">
        <v>22211300</v>
      </c>
      <c r="C14" s="10" t="s">
        <v>19</v>
      </c>
      <c r="D14" s="9" t="s">
        <v>17</v>
      </c>
      <c r="E14" s="9" t="s">
        <v>18</v>
      </c>
      <c r="F14" s="9" t="n">
        <v>200</v>
      </c>
      <c r="G14" s="9" t="n">
        <f aca="false">F14*H14</f>
        <v>100000</v>
      </c>
      <c r="H14" s="9" t="n">
        <v>500</v>
      </c>
    </row>
    <row r="15" customFormat="false" ht="15" hidden="false" customHeight="false" outlineLevel="0" collapsed="false">
      <c r="A15" s="9"/>
      <c r="B15" s="9" t="n">
        <v>22211300</v>
      </c>
      <c r="C15" s="10" t="s">
        <v>640</v>
      </c>
      <c r="D15" s="9" t="s">
        <v>17</v>
      </c>
      <c r="E15" s="9" t="s">
        <v>18</v>
      </c>
      <c r="F15" s="9" t="n">
        <v>200</v>
      </c>
      <c r="G15" s="9" t="n">
        <f aca="false">F15*H15</f>
        <v>48000</v>
      </c>
      <c r="H15" s="9" t="n">
        <v>240</v>
      </c>
    </row>
    <row r="16" customFormat="false" ht="15" hidden="false" customHeight="false" outlineLevel="0" collapsed="false">
      <c r="A16" s="9"/>
      <c r="B16" s="9" t="n">
        <v>22211300</v>
      </c>
      <c r="C16" s="10" t="s">
        <v>641</v>
      </c>
      <c r="D16" s="9" t="s">
        <v>17</v>
      </c>
      <c r="E16" s="9" t="s">
        <v>18</v>
      </c>
      <c r="F16" s="9" t="n">
        <v>2000</v>
      </c>
      <c r="G16" s="9" t="n">
        <f aca="false">F16*H16</f>
        <v>8000</v>
      </c>
      <c r="H16" s="9" t="n">
        <v>4</v>
      </c>
    </row>
    <row r="17" customFormat="false" ht="15" hidden="false" customHeight="false" outlineLevel="0" collapsed="false">
      <c r="A17" s="9" t="n">
        <v>426100</v>
      </c>
      <c r="B17" s="9" t="n">
        <v>24910000</v>
      </c>
      <c r="C17" s="10" t="s">
        <v>491</v>
      </c>
      <c r="D17" s="9" t="s">
        <v>17</v>
      </c>
      <c r="E17" s="9" t="s">
        <v>18</v>
      </c>
      <c r="F17" s="9" t="n">
        <v>335</v>
      </c>
      <c r="G17" s="9" t="n">
        <f aca="false">F17*H17</f>
        <v>100500</v>
      </c>
      <c r="H17" s="9" t="n">
        <v>300</v>
      </c>
    </row>
    <row r="18" customFormat="false" ht="15" hidden="false" customHeight="false" outlineLevel="0" collapsed="false">
      <c r="A18" s="9"/>
      <c r="B18" s="9" t="n">
        <v>30192121</v>
      </c>
      <c r="C18" s="10" t="s">
        <v>494</v>
      </c>
      <c r="D18" s="9" t="s">
        <v>17</v>
      </c>
      <c r="E18" s="9" t="s">
        <v>18</v>
      </c>
      <c r="F18" s="9" t="n">
        <v>25</v>
      </c>
      <c r="G18" s="9" t="n">
        <f aca="false">F18*H18</f>
        <v>50250</v>
      </c>
      <c r="H18" s="9" t="n">
        <v>2010</v>
      </c>
    </row>
    <row r="19" customFormat="false" ht="15" hidden="false" customHeight="false" outlineLevel="0" collapsed="false">
      <c r="A19" s="9"/>
      <c r="B19" s="9" t="n">
        <v>30197231</v>
      </c>
      <c r="C19" s="10" t="s">
        <v>83</v>
      </c>
      <c r="D19" s="9" t="s">
        <v>17</v>
      </c>
      <c r="E19" s="9" t="s">
        <v>18</v>
      </c>
      <c r="F19" s="9" t="n">
        <v>8</v>
      </c>
      <c r="G19" s="9" t="n">
        <f aca="false">F19*H19</f>
        <v>40000</v>
      </c>
      <c r="H19" s="9" t="n">
        <v>5000</v>
      </c>
    </row>
    <row r="20" customFormat="false" ht="15" hidden="false" customHeight="false" outlineLevel="0" collapsed="false">
      <c r="A20" s="9"/>
      <c r="B20" s="9" t="n">
        <v>30197232</v>
      </c>
      <c r="C20" s="10" t="s">
        <v>481</v>
      </c>
      <c r="D20" s="9" t="s">
        <v>17</v>
      </c>
      <c r="E20" s="9" t="s">
        <v>18</v>
      </c>
      <c r="F20" s="9" t="n">
        <v>45</v>
      </c>
      <c r="G20" s="9" t="n">
        <f aca="false">F20*H20</f>
        <v>31500</v>
      </c>
      <c r="H20" s="9" t="n">
        <v>700</v>
      </c>
    </row>
    <row r="21" customFormat="false" ht="15" hidden="false" customHeight="false" outlineLevel="0" collapsed="false">
      <c r="A21" s="9"/>
      <c r="B21" s="9" t="n">
        <v>30197233</v>
      </c>
      <c r="C21" s="10" t="s">
        <v>642</v>
      </c>
      <c r="D21" s="9" t="s">
        <v>17</v>
      </c>
      <c r="E21" s="9" t="s">
        <v>18</v>
      </c>
      <c r="F21" s="9" t="n">
        <v>90</v>
      </c>
      <c r="G21" s="9" t="n">
        <f aca="false">F21*H21</f>
        <v>63000</v>
      </c>
      <c r="H21" s="9" t="n">
        <v>700</v>
      </c>
    </row>
    <row r="22" customFormat="false" ht="15" hidden="false" customHeight="false" outlineLevel="0" collapsed="false">
      <c r="A22" s="9"/>
      <c r="B22" s="9" t="n">
        <v>30197234</v>
      </c>
      <c r="C22" s="10" t="s">
        <v>643</v>
      </c>
      <c r="D22" s="9" t="s">
        <v>17</v>
      </c>
      <c r="E22" s="9" t="s">
        <v>18</v>
      </c>
      <c r="F22" s="9" t="n">
        <v>600</v>
      </c>
      <c r="G22" s="9" t="n">
        <f aca="false">F22*H22</f>
        <v>90000</v>
      </c>
      <c r="H22" s="9" t="n">
        <v>150</v>
      </c>
    </row>
    <row r="23" customFormat="false" ht="15" hidden="false" customHeight="false" outlineLevel="0" collapsed="false">
      <c r="A23" s="9"/>
      <c r="B23" s="9" t="n">
        <v>30199420</v>
      </c>
      <c r="C23" s="10" t="s">
        <v>485</v>
      </c>
      <c r="D23" s="9" t="s">
        <v>17</v>
      </c>
      <c r="E23" s="9" t="s">
        <v>18</v>
      </c>
      <c r="F23" s="9" t="n">
        <v>225</v>
      </c>
      <c r="G23" s="9" t="n">
        <f aca="false">F23*H23</f>
        <v>112500</v>
      </c>
      <c r="H23" s="9" t="n">
        <v>500</v>
      </c>
    </row>
    <row r="24" customFormat="false" ht="15" hidden="false" customHeight="false" outlineLevel="0" collapsed="false">
      <c r="A24" s="9"/>
      <c r="B24" s="9" t="n">
        <v>30141210</v>
      </c>
      <c r="C24" s="10" t="s">
        <v>644</v>
      </c>
      <c r="D24" s="9" t="s">
        <v>17</v>
      </c>
      <c r="E24" s="9" t="s">
        <v>18</v>
      </c>
      <c r="F24" s="9" t="n">
        <v>1545</v>
      </c>
      <c r="G24" s="9" t="n">
        <f aca="false">F24*H24</f>
        <v>46350</v>
      </c>
      <c r="H24" s="9" t="n">
        <v>30</v>
      </c>
    </row>
    <row r="25" customFormat="false" ht="15" hidden="false" customHeight="false" outlineLevel="0" collapsed="false">
      <c r="A25" s="9"/>
      <c r="B25" s="9" t="n">
        <v>30192130</v>
      </c>
      <c r="C25" s="10" t="s">
        <v>65</v>
      </c>
      <c r="D25" s="9" t="s">
        <v>17</v>
      </c>
      <c r="E25" s="9" t="s">
        <v>18</v>
      </c>
      <c r="F25" s="9" t="n">
        <v>25</v>
      </c>
      <c r="G25" s="9" t="n">
        <f aca="false">F25*H25</f>
        <v>5000</v>
      </c>
      <c r="H25" s="9" t="n">
        <v>200</v>
      </c>
    </row>
    <row r="26" customFormat="false" ht="15" hidden="false" customHeight="false" outlineLevel="0" collapsed="false">
      <c r="A26" s="9"/>
      <c r="B26" s="9" t="n">
        <v>30192160</v>
      </c>
      <c r="C26" s="10" t="s">
        <v>495</v>
      </c>
      <c r="D26" s="9" t="s">
        <v>17</v>
      </c>
      <c r="E26" s="9" t="s">
        <v>18</v>
      </c>
      <c r="F26" s="9" t="n">
        <v>185</v>
      </c>
      <c r="G26" s="9" t="n">
        <f aca="false">F26*H26</f>
        <v>55500</v>
      </c>
      <c r="H26" s="9" t="n">
        <v>300</v>
      </c>
    </row>
    <row r="27" customFormat="false" ht="15" hidden="false" customHeight="false" outlineLevel="0" collapsed="false">
      <c r="A27" s="9"/>
      <c r="B27" s="9" t="n">
        <v>30234620</v>
      </c>
      <c r="C27" s="10" t="s">
        <v>159</v>
      </c>
      <c r="D27" s="9" t="s">
        <v>17</v>
      </c>
      <c r="E27" s="9" t="s">
        <v>18</v>
      </c>
      <c r="F27" s="9" t="n">
        <v>2200</v>
      </c>
      <c r="G27" s="9" t="n">
        <f aca="false">F27*H27</f>
        <v>66000</v>
      </c>
      <c r="H27" s="9" t="n">
        <v>30</v>
      </c>
    </row>
    <row r="28" customFormat="false" ht="15" hidden="false" customHeight="false" outlineLevel="0" collapsed="false">
      <c r="A28" s="9"/>
      <c r="B28" s="9" t="n">
        <v>30197622</v>
      </c>
      <c r="C28" s="10" t="s">
        <v>87</v>
      </c>
      <c r="D28" s="9" t="s">
        <v>17</v>
      </c>
      <c r="E28" s="9" t="s">
        <v>48</v>
      </c>
      <c r="F28" s="9" t="n">
        <v>1400</v>
      </c>
      <c r="G28" s="9" t="n">
        <f aca="false">F28*H28</f>
        <v>2520000</v>
      </c>
      <c r="H28" s="9" t="n">
        <v>1800</v>
      </c>
    </row>
    <row r="29" customFormat="false" ht="15" hidden="false" customHeight="false" outlineLevel="0" collapsed="false">
      <c r="A29" s="9"/>
      <c r="B29" s="9" t="n">
        <v>30192111</v>
      </c>
      <c r="C29" s="10" t="s">
        <v>504</v>
      </c>
      <c r="D29" s="9" t="s">
        <v>17</v>
      </c>
      <c r="E29" s="9" t="s">
        <v>18</v>
      </c>
      <c r="F29" s="9" t="n">
        <v>175</v>
      </c>
      <c r="G29" s="9" t="n">
        <f aca="false">F29*H29</f>
        <v>1400</v>
      </c>
      <c r="H29" s="9" t="n">
        <v>8</v>
      </c>
    </row>
    <row r="30" customFormat="false" ht="15" hidden="false" customHeight="false" outlineLevel="0" collapsed="false">
      <c r="A30" s="9"/>
      <c r="B30" s="9" t="n">
        <v>39241140</v>
      </c>
      <c r="C30" s="10" t="s">
        <v>645</v>
      </c>
      <c r="D30" s="9" t="s">
        <v>17</v>
      </c>
      <c r="E30" s="9" t="s">
        <v>18</v>
      </c>
      <c r="F30" s="9" t="n">
        <v>75</v>
      </c>
      <c r="G30" s="9" t="n">
        <f aca="false">F30*H30</f>
        <v>3000</v>
      </c>
      <c r="H30" s="9" t="n">
        <v>40</v>
      </c>
    </row>
    <row r="31" customFormat="false" ht="15" hidden="false" customHeight="false" outlineLevel="0" collapsed="false">
      <c r="A31" s="9"/>
      <c r="B31" s="9" t="n">
        <v>30199281</v>
      </c>
      <c r="C31" s="10" t="s">
        <v>500</v>
      </c>
      <c r="D31" s="9" t="s">
        <v>17</v>
      </c>
      <c r="E31" s="9" t="s">
        <v>18</v>
      </c>
      <c r="F31" s="9" t="n">
        <v>20</v>
      </c>
      <c r="G31" s="9" t="n">
        <f aca="false">F31*H31</f>
        <v>2000</v>
      </c>
      <c r="H31" s="9" t="n">
        <v>100</v>
      </c>
    </row>
    <row r="32" customFormat="false" ht="15" hidden="false" customHeight="false" outlineLevel="0" collapsed="false">
      <c r="A32" s="9"/>
      <c r="B32" s="9" t="n">
        <v>39263500</v>
      </c>
      <c r="C32" s="10" t="s">
        <v>99</v>
      </c>
      <c r="D32" s="9" t="s">
        <v>17</v>
      </c>
      <c r="E32" s="9" t="s">
        <v>48</v>
      </c>
      <c r="F32" s="9" t="n">
        <v>55</v>
      </c>
      <c r="G32" s="9" t="n">
        <f aca="false">F32*H32</f>
        <v>11000</v>
      </c>
      <c r="H32" s="9" t="n">
        <v>200</v>
      </c>
    </row>
    <row r="33" customFormat="false" ht="15" hidden="false" customHeight="false" outlineLevel="0" collapsed="false">
      <c r="A33" s="9"/>
      <c r="B33" s="9" t="n">
        <v>30197235</v>
      </c>
      <c r="C33" s="10" t="s">
        <v>480</v>
      </c>
      <c r="D33" s="9" t="s">
        <v>17</v>
      </c>
      <c r="E33" s="9" t="s">
        <v>18</v>
      </c>
      <c r="F33" s="9" t="n">
        <v>180</v>
      </c>
      <c r="G33" s="9" t="n">
        <f aca="false">F33*H33</f>
        <v>94500</v>
      </c>
      <c r="H33" s="9" t="n">
        <v>525</v>
      </c>
    </row>
    <row r="34" customFormat="false" ht="15" hidden="false" customHeight="false" outlineLevel="0" collapsed="false">
      <c r="A34" s="9"/>
      <c r="B34" s="9" t="n">
        <v>30197100</v>
      </c>
      <c r="C34" s="10" t="s">
        <v>484</v>
      </c>
      <c r="D34" s="9" t="s">
        <v>17</v>
      </c>
      <c r="E34" s="9" t="s">
        <v>48</v>
      </c>
      <c r="F34" s="9" t="n">
        <v>80</v>
      </c>
      <c r="G34" s="9" t="n">
        <f aca="false">F34*H34</f>
        <v>70000</v>
      </c>
      <c r="H34" s="9" t="n">
        <v>875</v>
      </c>
    </row>
    <row r="35" customFormat="false" ht="15" hidden="false" customHeight="false" outlineLevel="0" collapsed="false">
      <c r="A35" s="9"/>
      <c r="B35" s="9" t="n">
        <v>30197230</v>
      </c>
      <c r="C35" s="10" t="s">
        <v>646</v>
      </c>
      <c r="D35" s="9" t="s">
        <v>17</v>
      </c>
      <c r="E35" s="9" t="s">
        <v>18</v>
      </c>
      <c r="F35" s="9" t="n">
        <v>65</v>
      </c>
      <c r="G35" s="9" t="n">
        <f aca="false">F35*H35</f>
        <v>45500</v>
      </c>
      <c r="H35" s="9" t="n">
        <v>700</v>
      </c>
    </row>
    <row r="36" customFormat="false" ht="15" hidden="false" customHeight="false" outlineLevel="0" collapsed="false">
      <c r="A36" s="9"/>
      <c r="B36" s="9" t="n">
        <v>30197331</v>
      </c>
      <c r="C36" s="10" t="s">
        <v>577</v>
      </c>
      <c r="D36" s="9" t="s">
        <v>17</v>
      </c>
      <c r="E36" s="9" t="s">
        <v>18</v>
      </c>
      <c r="F36" s="9" t="n">
        <v>650</v>
      </c>
      <c r="G36" s="9" t="n">
        <f aca="false">F36*H36</f>
        <v>6500</v>
      </c>
      <c r="H36" s="9" t="n">
        <v>10</v>
      </c>
    </row>
    <row r="37" customFormat="false" ht="15" hidden="false" customHeight="false" outlineLevel="0" collapsed="false">
      <c r="A37" s="9"/>
      <c r="B37" s="9" t="n">
        <v>30197322</v>
      </c>
      <c r="C37" s="10" t="s">
        <v>483</v>
      </c>
      <c r="D37" s="9" t="s">
        <v>17</v>
      </c>
      <c r="E37" s="9" t="s">
        <v>18</v>
      </c>
      <c r="F37" s="9" t="n">
        <v>1040</v>
      </c>
      <c r="G37" s="9" t="n">
        <f aca="false">F37*H37</f>
        <v>156000</v>
      </c>
      <c r="H37" s="9" t="n">
        <v>150</v>
      </c>
    </row>
    <row r="38" customFormat="false" ht="15" hidden="false" customHeight="false" outlineLevel="0" collapsed="false">
      <c r="A38" s="9"/>
      <c r="B38" s="9" t="n">
        <v>30197100</v>
      </c>
      <c r="C38" s="10" t="s">
        <v>484</v>
      </c>
      <c r="D38" s="9" t="s">
        <v>17</v>
      </c>
      <c r="E38" s="9" t="s">
        <v>48</v>
      </c>
      <c r="F38" s="9" t="n">
        <v>70</v>
      </c>
      <c r="G38" s="9" t="n">
        <f aca="false">F38*H38</f>
        <v>70000</v>
      </c>
      <c r="H38" s="9" t="n">
        <v>1000</v>
      </c>
    </row>
    <row r="39" customFormat="false" ht="15" hidden="false" customHeight="false" outlineLevel="0" collapsed="false">
      <c r="A39" s="9"/>
      <c r="B39" s="9" t="n">
        <v>22811150</v>
      </c>
      <c r="C39" s="10" t="s">
        <v>487</v>
      </c>
      <c r="D39" s="9" t="s">
        <v>17</v>
      </c>
      <c r="E39" s="9" t="s">
        <v>18</v>
      </c>
      <c r="F39" s="9" t="n">
        <v>230</v>
      </c>
      <c r="G39" s="9" t="n">
        <f aca="false">F39*H39</f>
        <v>46000</v>
      </c>
      <c r="H39" s="9" t="n">
        <v>200</v>
      </c>
    </row>
    <row r="40" customFormat="false" ht="15" hidden="false" customHeight="false" outlineLevel="0" collapsed="false">
      <c r="A40" s="9"/>
      <c r="B40" s="9" t="n">
        <v>30192133</v>
      </c>
      <c r="C40" s="10" t="s">
        <v>488</v>
      </c>
      <c r="D40" s="9" t="s">
        <v>17</v>
      </c>
      <c r="E40" s="9" t="s">
        <v>18</v>
      </c>
      <c r="F40" s="9" t="n">
        <v>35</v>
      </c>
      <c r="G40" s="9" t="n">
        <f aca="false">F40*H40</f>
        <v>3500</v>
      </c>
      <c r="H40" s="9" t="n">
        <v>100</v>
      </c>
    </row>
    <row r="41" customFormat="false" ht="15" hidden="false" customHeight="false" outlineLevel="0" collapsed="false">
      <c r="A41" s="9"/>
      <c r="B41" s="9" t="n">
        <v>39263420</v>
      </c>
      <c r="C41" s="10" t="s">
        <v>98</v>
      </c>
      <c r="D41" s="9" t="s">
        <v>17</v>
      </c>
      <c r="E41" s="9" t="s">
        <v>48</v>
      </c>
      <c r="F41" s="9" t="n">
        <v>220</v>
      </c>
      <c r="G41" s="9" t="n">
        <f aca="false">F41*H41</f>
        <v>22000</v>
      </c>
      <c r="H41" s="9" t="n">
        <v>100</v>
      </c>
    </row>
    <row r="42" customFormat="false" ht="15" hidden="false" customHeight="false" outlineLevel="0" collapsed="false">
      <c r="A42" s="9"/>
      <c r="B42" s="9" t="n">
        <v>39263410</v>
      </c>
      <c r="C42" s="10" t="s">
        <v>97</v>
      </c>
      <c r="D42" s="9" t="s">
        <v>17</v>
      </c>
      <c r="E42" s="9" t="s">
        <v>48</v>
      </c>
      <c r="F42" s="9" t="n">
        <v>85</v>
      </c>
      <c r="G42" s="9" t="n">
        <f aca="false">F42*H42</f>
        <v>17000</v>
      </c>
      <c r="H42" s="9" t="n">
        <v>200</v>
      </c>
    </row>
    <row r="43" customFormat="false" ht="15" hidden="false" customHeight="false" outlineLevel="0" collapsed="false">
      <c r="A43" s="9"/>
      <c r="B43" s="9" t="n">
        <v>39241210</v>
      </c>
      <c r="C43" s="10" t="s">
        <v>94</v>
      </c>
      <c r="D43" s="9" t="s">
        <v>17</v>
      </c>
      <c r="E43" s="9" t="s">
        <v>18</v>
      </c>
      <c r="F43" s="9" t="n">
        <v>190</v>
      </c>
      <c r="G43" s="9" t="n">
        <f aca="false">F43*H43</f>
        <v>9500</v>
      </c>
      <c r="H43" s="9" t="n">
        <v>50</v>
      </c>
    </row>
    <row r="44" customFormat="false" ht="15" hidden="false" customHeight="false" outlineLevel="0" collapsed="false">
      <c r="A44" s="9"/>
      <c r="B44" s="9" t="n">
        <v>30192128</v>
      </c>
      <c r="C44" s="10" t="s">
        <v>64</v>
      </c>
      <c r="D44" s="9" t="s">
        <v>17</v>
      </c>
      <c r="E44" s="9" t="s">
        <v>18</v>
      </c>
      <c r="F44" s="9" t="n">
        <v>195</v>
      </c>
      <c r="G44" s="9" t="n">
        <f aca="false">F44*H44</f>
        <v>97500</v>
      </c>
      <c r="H44" s="9" t="n">
        <v>500</v>
      </c>
    </row>
    <row r="45" customFormat="false" ht="15" hidden="false" customHeight="false" outlineLevel="0" collapsed="false">
      <c r="A45" s="9"/>
      <c r="B45" s="9" t="n">
        <v>22811110</v>
      </c>
      <c r="C45" s="10" t="s">
        <v>496</v>
      </c>
      <c r="D45" s="9" t="s">
        <v>17</v>
      </c>
      <c r="E45" s="9" t="s">
        <v>18</v>
      </c>
      <c r="F45" s="9" t="n">
        <v>435</v>
      </c>
      <c r="G45" s="9" t="n">
        <f aca="false">F45*H45</f>
        <v>13050</v>
      </c>
      <c r="H45" s="9" t="n">
        <v>30</v>
      </c>
    </row>
    <row r="46" customFormat="false" ht="15" hidden="false" customHeight="false" outlineLevel="0" collapsed="false">
      <c r="A46" s="9"/>
      <c r="B46" s="9" t="n">
        <v>30192740</v>
      </c>
      <c r="C46" s="10" t="s">
        <v>497</v>
      </c>
      <c r="D46" s="9" t="s">
        <v>17</v>
      </c>
      <c r="E46" s="9" t="s">
        <v>48</v>
      </c>
      <c r="F46" s="9" t="n">
        <v>1050</v>
      </c>
      <c r="G46" s="9" t="n">
        <f aca="false">F46*H46</f>
        <v>5250</v>
      </c>
      <c r="H46" s="9" t="n">
        <v>5</v>
      </c>
    </row>
    <row r="47" customFormat="false" ht="15" hidden="false" customHeight="false" outlineLevel="0" collapsed="false">
      <c r="A47" s="9"/>
      <c r="B47" s="9" t="n">
        <v>30192720</v>
      </c>
      <c r="C47" s="10" t="s">
        <v>72</v>
      </c>
      <c r="D47" s="9" t="s">
        <v>17</v>
      </c>
      <c r="E47" s="9" t="s">
        <v>18</v>
      </c>
      <c r="F47" s="9" t="n">
        <v>100</v>
      </c>
      <c r="G47" s="9" t="n">
        <f aca="false">F47*H47</f>
        <v>20000</v>
      </c>
      <c r="H47" s="9" t="n">
        <v>200</v>
      </c>
    </row>
    <row r="48" customFormat="false" ht="15" hidden="false" customHeight="false" outlineLevel="0" collapsed="false">
      <c r="A48" s="9"/>
      <c r="B48" s="9" t="n">
        <v>39292510</v>
      </c>
      <c r="C48" s="10" t="s">
        <v>499</v>
      </c>
      <c r="D48" s="9" t="s">
        <v>17</v>
      </c>
      <c r="E48" s="9" t="s">
        <v>18</v>
      </c>
      <c r="F48" s="9" t="n">
        <v>40</v>
      </c>
      <c r="G48" s="9" t="n">
        <f aca="false">F48*H48</f>
        <v>4000</v>
      </c>
      <c r="H48" s="9" t="n">
        <v>100</v>
      </c>
    </row>
    <row r="49" customFormat="false" ht="15" hidden="false" customHeight="false" outlineLevel="0" collapsed="false">
      <c r="A49" s="9"/>
      <c r="B49" s="9" t="n">
        <v>30192114</v>
      </c>
      <c r="C49" s="10" t="s">
        <v>62</v>
      </c>
      <c r="D49" s="9" t="s">
        <v>17</v>
      </c>
      <c r="E49" s="9" t="s">
        <v>18</v>
      </c>
      <c r="F49" s="9" t="n">
        <v>175</v>
      </c>
      <c r="G49" s="9" t="n">
        <f aca="false">F49*H49</f>
        <v>2625</v>
      </c>
      <c r="H49" s="9" t="n">
        <v>15</v>
      </c>
    </row>
    <row r="50" customFormat="false" ht="30" hidden="false" customHeight="false" outlineLevel="0" collapsed="false">
      <c r="A50" s="9"/>
      <c r="B50" s="9" t="n">
        <v>30192210</v>
      </c>
      <c r="C50" s="10" t="s">
        <v>70</v>
      </c>
      <c r="D50" s="9" t="s">
        <v>17</v>
      </c>
      <c r="E50" s="9" t="s">
        <v>18</v>
      </c>
      <c r="F50" s="9" t="n">
        <v>380</v>
      </c>
      <c r="G50" s="9" t="n">
        <f aca="false">F50*H50</f>
        <v>7600</v>
      </c>
      <c r="H50" s="9" t="n">
        <v>20</v>
      </c>
    </row>
    <row r="51" customFormat="false" ht="45" hidden="false" customHeight="false" outlineLevel="0" collapsed="false">
      <c r="A51" s="9"/>
      <c r="B51" s="9" t="n">
        <v>30193100</v>
      </c>
      <c r="C51" s="10" t="s">
        <v>503</v>
      </c>
      <c r="D51" s="9" t="s">
        <v>17</v>
      </c>
      <c r="E51" s="9" t="s">
        <v>18</v>
      </c>
      <c r="F51" s="9" t="n">
        <v>2200</v>
      </c>
      <c r="G51" s="9" t="n">
        <f aca="false">F51*H51</f>
        <v>22000</v>
      </c>
      <c r="H51" s="9" t="n">
        <v>10</v>
      </c>
    </row>
    <row r="52" customFormat="false" ht="15" hidden="false" customHeight="false" outlineLevel="0" collapsed="false">
      <c r="A52" s="9"/>
      <c r="B52" s="9" t="n">
        <v>30192920</v>
      </c>
      <c r="C52" s="10" t="s">
        <v>647</v>
      </c>
      <c r="D52" s="9" t="s">
        <v>17</v>
      </c>
      <c r="E52" s="9" t="s">
        <v>18</v>
      </c>
      <c r="F52" s="9" t="n">
        <v>160</v>
      </c>
      <c r="G52" s="9" t="n">
        <f aca="false">F52*H52</f>
        <v>32000</v>
      </c>
      <c r="H52" s="9" t="n">
        <v>200</v>
      </c>
    </row>
    <row r="53" customFormat="false" ht="15" hidden="false" customHeight="false" outlineLevel="0" collapsed="false">
      <c r="A53" s="9"/>
      <c r="B53" s="9" t="n">
        <v>30199430</v>
      </c>
      <c r="C53" s="10" t="s">
        <v>486</v>
      </c>
      <c r="D53" s="9" t="s">
        <v>17</v>
      </c>
      <c r="E53" s="9" t="s">
        <v>48</v>
      </c>
      <c r="F53" s="9" t="n">
        <v>160</v>
      </c>
      <c r="G53" s="9" t="n">
        <f aca="false">F53*H53</f>
        <v>8000</v>
      </c>
      <c r="H53" s="9" t="n">
        <v>50</v>
      </c>
    </row>
    <row r="54" customFormat="false" ht="15" hidden="false" customHeight="false" outlineLevel="0" collapsed="false">
      <c r="A54" s="9"/>
      <c r="B54" s="9" t="n">
        <v>30196100</v>
      </c>
      <c r="C54" s="10" t="s">
        <v>502</v>
      </c>
      <c r="D54" s="9" t="s">
        <v>17</v>
      </c>
      <c r="E54" s="9" t="s">
        <v>18</v>
      </c>
      <c r="F54" s="9" t="n">
        <v>1525</v>
      </c>
      <c r="G54" s="9" t="n">
        <f aca="false">F54*H54</f>
        <v>22875</v>
      </c>
      <c r="H54" s="9" t="n">
        <v>15</v>
      </c>
    </row>
    <row r="55" customFormat="false" ht="15" hidden="false" customHeight="false" outlineLevel="0" collapsed="false">
      <c r="A55" s="9"/>
      <c r="B55" s="9" t="n">
        <v>30197646</v>
      </c>
      <c r="C55" s="10" t="s">
        <v>88</v>
      </c>
      <c r="D55" s="9" t="s">
        <v>17</v>
      </c>
      <c r="E55" s="9" t="s">
        <v>18</v>
      </c>
      <c r="F55" s="9" t="n">
        <v>3920</v>
      </c>
      <c r="G55" s="9" t="n">
        <f aca="false">F55*H55</f>
        <v>19600</v>
      </c>
      <c r="H55" s="9" t="n">
        <v>5</v>
      </c>
    </row>
    <row r="56" customFormat="false" ht="15" hidden="false" customHeight="false" outlineLevel="0" collapsed="false">
      <c r="A56" s="9"/>
      <c r="B56" s="9" t="n">
        <v>30192100</v>
      </c>
      <c r="C56" s="10" t="s">
        <v>59</v>
      </c>
      <c r="D56" s="9" t="s">
        <v>17</v>
      </c>
      <c r="E56" s="9" t="s">
        <v>18</v>
      </c>
      <c r="F56" s="9" t="n">
        <v>35</v>
      </c>
      <c r="G56" s="9" t="n">
        <f aca="false">F56*H56</f>
        <v>7000</v>
      </c>
      <c r="H56" s="9" t="n">
        <v>200</v>
      </c>
    </row>
    <row r="57" customFormat="false" ht="15" hidden="false" customHeight="false" outlineLevel="0" collapsed="false">
      <c r="A57" s="9" t="n">
        <v>426400</v>
      </c>
      <c r="B57" s="9" t="s">
        <v>211</v>
      </c>
      <c r="C57" s="10" t="s">
        <v>212</v>
      </c>
      <c r="D57" s="9" t="s">
        <v>17</v>
      </c>
      <c r="E57" s="9" t="s">
        <v>210</v>
      </c>
      <c r="F57" s="9" t="n">
        <v>360</v>
      </c>
      <c r="G57" s="9" t="n">
        <f aca="false">F57*H57</f>
        <v>13124520</v>
      </c>
      <c r="H57" s="9" t="n">
        <v>36457</v>
      </c>
    </row>
    <row r="58" customFormat="false" ht="15" hidden="false" customHeight="false" outlineLevel="0" collapsed="false">
      <c r="A58" s="9" t="n">
        <v>426700</v>
      </c>
      <c r="B58" s="9" t="n">
        <v>39836000</v>
      </c>
      <c r="C58" s="10" t="s">
        <v>506</v>
      </c>
      <c r="D58" s="9" t="s">
        <v>17</v>
      </c>
      <c r="E58" s="9" t="s">
        <v>18</v>
      </c>
      <c r="F58" s="9" t="n">
        <v>780</v>
      </c>
      <c r="G58" s="9" t="n">
        <f aca="false">F58*H58</f>
        <v>39000</v>
      </c>
      <c r="H58" s="9" t="n">
        <v>50</v>
      </c>
    </row>
    <row r="59" customFormat="false" ht="15" hidden="false" customHeight="false" outlineLevel="0" collapsed="false">
      <c r="A59" s="9"/>
      <c r="B59" s="9" t="n">
        <v>39831241</v>
      </c>
      <c r="C59" s="10" t="s">
        <v>508</v>
      </c>
      <c r="D59" s="9" t="s">
        <v>17</v>
      </c>
      <c r="E59" s="9" t="s">
        <v>18</v>
      </c>
      <c r="F59" s="9" t="n">
        <v>205</v>
      </c>
      <c r="G59" s="9" t="n">
        <f aca="false">F59*H59</f>
        <v>20500</v>
      </c>
      <c r="H59" s="9" t="n">
        <v>100</v>
      </c>
    </row>
    <row r="60" customFormat="false" ht="15" hidden="false" customHeight="false" outlineLevel="0" collapsed="false">
      <c r="A60" s="9"/>
      <c r="B60" s="9" t="n">
        <v>33761100</v>
      </c>
      <c r="C60" s="10" t="s">
        <v>509</v>
      </c>
      <c r="D60" s="9" t="s">
        <v>17</v>
      </c>
      <c r="E60" s="9" t="s">
        <v>18</v>
      </c>
      <c r="F60" s="9" t="n">
        <v>120</v>
      </c>
      <c r="G60" s="9" t="n">
        <f aca="false">F60*H60</f>
        <v>60000</v>
      </c>
      <c r="H60" s="9" t="n">
        <v>500</v>
      </c>
    </row>
    <row r="61" customFormat="false" ht="15" hidden="false" customHeight="false" outlineLevel="0" collapsed="false">
      <c r="A61" s="9"/>
      <c r="B61" s="9" t="n">
        <v>39831280</v>
      </c>
      <c r="C61" s="10" t="s">
        <v>510</v>
      </c>
      <c r="D61" s="9" t="s">
        <v>17</v>
      </c>
      <c r="E61" s="9" t="s">
        <v>18</v>
      </c>
      <c r="F61" s="9" t="n">
        <v>450</v>
      </c>
      <c r="G61" s="9" t="n">
        <f aca="false">F61*H61</f>
        <v>18000</v>
      </c>
      <c r="H61" s="9" t="n">
        <v>40</v>
      </c>
    </row>
    <row r="62" customFormat="false" ht="15" hidden="false" customHeight="false" outlineLevel="0" collapsed="false">
      <c r="A62" s="9"/>
      <c r="B62" s="9" t="n">
        <v>39831276</v>
      </c>
      <c r="C62" s="10" t="s">
        <v>511</v>
      </c>
      <c r="D62" s="9" t="s">
        <v>17</v>
      </c>
      <c r="E62" s="9" t="s">
        <v>18</v>
      </c>
      <c r="F62" s="9" t="n">
        <v>945</v>
      </c>
      <c r="G62" s="9" t="n">
        <f aca="false">F62*H62</f>
        <v>37800</v>
      </c>
      <c r="H62" s="9" t="n">
        <v>40</v>
      </c>
    </row>
    <row r="63" customFormat="false" ht="15" hidden="false" customHeight="false" outlineLevel="0" collapsed="false">
      <c r="A63" s="9"/>
      <c r="B63" s="9" t="n">
        <v>31531100</v>
      </c>
      <c r="C63" s="10" t="s">
        <v>513</v>
      </c>
      <c r="D63" s="9" t="s">
        <v>17</v>
      </c>
      <c r="E63" s="9" t="s">
        <v>18</v>
      </c>
      <c r="F63" s="9" t="n">
        <v>95</v>
      </c>
      <c r="G63" s="9" t="n">
        <f aca="false">F63*H63</f>
        <v>19000</v>
      </c>
      <c r="H63" s="9" t="n">
        <v>200</v>
      </c>
    </row>
    <row r="64" customFormat="false" ht="15" hidden="false" customHeight="false" outlineLevel="0" collapsed="false">
      <c r="A64" s="9"/>
      <c r="B64" s="9" t="n">
        <v>44322280</v>
      </c>
      <c r="C64" s="10" t="s">
        <v>648</v>
      </c>
      <c r="D64" s="9" t="s">
        <v>17</v>
      </c>
      <c r="E64" s="9" t="s">
        <v>175</v>
      </c>
      <c r="F64" s="9" t="n">
        <v>185</v>
      </c>
      <c r="G64" s="9" t="n">
        <f aca="false">F64*H64</f>
        <v>37000</v>
      </c>
      <c r="H64" s="9" t="n">
        <v>200</v>
      </c>
    </row>
    <row r="65" customFormat="false" ht="15" hidden="false" customHeight="false" outlineLevel="0" collapsed="false">
      <c r="A65" s="9"/>
      <c r="B65" s="9" t="n">
        <v>31685000</v>
      </c>
      <c r="C65" s="10" t="s">
        <v>517</v>
      </c>
      <c r="D65" s="9" t="s">
        <v>17</v>
      </c>
      <c r="E65" s="9" t="s">
        <v>18</v>
      </c>
      <c r="F65" s="9" t="n">
        <v>2810</v>
      </c>
      <c r="G65" s="9" t="n">
        <f aca="false">F65*H65</f>
        <v>28100</v>
      </c>
      <c r="H65" s="9" t="n">
        <v>10</v>
      </c>
    </row>
    <row r="66" customFormat="false" ht="15" hidden="false" customHeight="false" outlineLevel="0" collapsed="false">
      <c r="A66" s="9"/>
      <c r="B66" s="9" t="n">
        <v>31686000</v>
      </c>
      <c r="C66" s="10" t="s">
        <v>518</v>
      </c>
      <c r="D66" s="9" t="s">
        <v>17</v>
      </c>
      <c r="E66" s="9" t="s">
        <v>18</v>
      </c>
      <c r="F66" s="9" t="n">
        <v>120</v>
      </c>
      <c r="G66" s="9" t="n">
        <f aca="false">F66*H66</f>
        <v>8400</v>
      </c>
      <c r="H66" s="9" t="n">
        <v>70</v>
      </c>
    </row>
    <row r="67" customFormat="false" ht="15" hidden="false" customHeight="false" outlineLevel="0" collapsed="false">
      <c r="A67" s="9"/>
      <c r="B67" s="9" t="n">
        <v>19641000</v>
      </c>
      <c r="C67" s="10" t="s">
        <v>521</v>
      </c>
      <c r="D67" s="9" t="s">
        <v>17</v>
      </c>
      <c r="E67" s="9" t="s">
        <v>18</v>
      </c>
      <c r="F67" s="9" t="n">
        <v>25</v>
      </c>
      <c r="G67" s="9" t="n">
        <f aca="false">F67*H67</f>
        <v>375000</v>
      </c>
      <c r="H67" s="9" t="n">
        <v>15000</v>
      </c>
    </row>
    <row r="68" customFormat="false" ht="15" hidden="false" customHeight="false" outlineLevel="0" collapsed="false">
      <c r="A68" s="9"/>
      <c r="B68" s="9" t="n">
        <v>30237111</v>
      </c>
      <c r="C68" s="10" t="s">
        <v>523</v>
      </c>
      <c r="D68" s="9" t="s">
        <v>17</v>
      </c>
      <c r="E68" s="9" t="s">
        <v>18</v>
      </c>
      <c r="F68" s="9" t="n">
        <v>115</v>
      </c>
      <c r="G68" s="9" t="n">
        <f aca="false">F68*H68</f>
        <v>34500</v>
      </c>
      <c r="H68" s="9" t="n">
        <v>300</v>
      </c>
    </row>
    <row r="69" customFormat="false" ht="15" hidden="false" customHeight="false" outlineLevel="0" collapsed="false">
      <c r="A69" s="9"/>
      <c r="B69" s="9" t="n">
        <v>33761600</v>
      </c>
      <c r="C69" s="10" t="s">
        <v>524</v>
      </c>
      <c r="D69" s="9" t="s">
        <v>17</v>
      </c>
      <c r="E69" s="9" t="s">
        <v>18</v>
      </c>
      <c r="F69" s="9" t="n">
        <v>300</v>
      </c>
      <c r="G69" s="9" t="n">
        <f aca="false">F69*H69</f>
        <v>60000</v>
      </c>
      <c r="H69" s="9" t="n">
        <v>200</v>
      </c>
    </row>
    <row r="70" customFormat="false" ht="15" hidden="false" customHeight="false" outlineLevel="0" collapsed="false">
      <c r="A70" s="9"/>
      <c r="B70" s="9" t="n">
        <v>44521120</v>
      </c>
      <c r="C70" s="10" t="s">
        <v>527</v>
      </c>
      <c r="D70" s="9" t="s">
        <v>17</v>
      </c>
      <c r="E70" s="9" t="s">
        <v>18</v>
      </c>
      <c r="F70" s="9" t="n">
        <v>5430</v>
      </c>
      <c r="G70" s="9" t="n">
        <f aca="false">F70*H70</f>
        <v>108600</v>
      </c>
      <c r="H70" s="9" t="n">
        <v>20</v>
      </c>
    </row>
    <row r="71" customFormat="false" ht="15" hidden="false" customHeight="false" outlineLevel="0" collapsed="false">
      <c r="A71" s="9"/>
      <c r="B71" s="9" t="n">
        <v>44521100</v>
      </c>
      <c r="C71" s="10" t="s">
        <v>531</v>
      </c>
      <c r="D71" s="9" t="s">
        <v>17</v>
      </c>
      <c r="E71" s="9" t="s">
        <v>18</v>
      </c>
      <c r="F71" s="9" t="n">
        <v>3550</v>
      </c>
      <c r="G71" s="9" t="n">
        <f aca="false">F71*H71</f>
        <v>71000</v>
      </c>
      <c r="H71" s="9" t="n">
        <v>20</v>
      </c>
    </row>
    <row r="72" customFormat="false" ht="15" hidden="false" customHeight="false" outlineLevel="0" collapsed="false">
      <c r="A72" s="9"/>
      <c r="B72" s="9" t="n">
        <v>18421130</v>
      </c>
      <c r="C72" s="10" t="s">
        <v>532</v>
      </c>
      <c r="D72" s="9" t="s">
        <v>17</v>
      </c>
      <c r="E72" s="9" t="s">
        <v>18</v>
      </c>
      <c r="F72" s="9" t="n">
        <v>200</v>
      </c>
      <c r="G72" s="9" t="n">
        <f aca="false">F72*H72</f>
        <v>80000</v>
      </c>
      <c r="H72" s="9" t="n">
        <v>400</v>
      </c>
    </row>
    <row r="73" customFormat="false" ht="15" hidden="false" customHeight="false" outlineLevel="0" collapsed="false">
      <c r="A73" s="9"/>
      <c r="B73" s="9" t="n">
        <v>39831100</v>
      </c>
      <c r="C73" s="10" t="s">
        <v>512</v>
      </c>
      <c r="D73" s="9" t="s">
        <v>17</v>
      </c>
      <c r="E73" s="9" t="s">
        <v>18</v>
      </c>
      <c r="F73" s="9" t="n">
        <v>355</v>
      </c>
      <c r="G73" s="9" t="n">
        <f aca="false">F73*H73</f>
        <v>39050</v>
      </c>
      <c r="H73" s="9" t="n">
        <v>110</v>
      </c>
    </row>
    <row r="74" customFormat="false" ht="15" hidden="false" customHeight="false" outlineLevel="0" collapsed="false">
      <c r="A74" s="9"/>
      <c r="B74" s="9" t="n">
        <v>39831272</v>
      </c>
      <c r="C74" s="10" t="s">
        <v>535</v>
      </c>
      <c r="D74" s="9" t="s">
        <v>17</v>
      </c>
      <c r="E74" s="9" t="s">
        <v>18</v>
      </c>
      <c r="F74" s="9" t="n">
        <v>90</v>
      </c>
      <c r="G74" s="9" t="n">
        <f aca="false">F74*H74</f>
        <v>1800</v>
      </c>
      <c r="H74" s="9" t="n">
        <v>20</v>
      </c>
    </row>
    <row r="75" customFormat="false" ht="15" hidden="false" customHeight="false" outlineLevel="0" collapsed="false">
      <c r="A75" s="9"/>
      <c r="B75" s="9" t="n">
        <v>39224330</v>
      </c>
      <c r="C75" s="10" t="s">
        <v>536</v>
      </c>
      <c r="D75" s="9" t="s">
        <v>17</v>
      </c>
      <c r="E75" s="9" t="s">
        <v>18</v>
      </c>
      <c r="F75" s="9" t="n">
        <v>700</v>
      </c>
      <c r="G75" s="9" t="n">
        <f aca="false">F75*H75</f>
        <v>7000</v>
      </c>
      <c r="H75" s="9" t="n">
        <v>10</v>
      </c>
    </row>
    <row r="76" customFormat="false" ht="15" hidden="false" customHeight="false" outlineLevel="0" collapsed="false">
      <c r="A76" s="9"/>
      <c r="B76" s="9" t="n">
        <v>39831283</v>
      </c>
      <c r="C76" s="10" t="s">
        <v>537</v>
      </c>
      <c r="D76" s="9" t="s">
        <v>17</v>
      </c>
      <c r="E76" s="9" t="s">
        <v>18</v>
      </c>
      <c r="F76" s="9" t="n">
        <v>520</v>
      </c>
      <c r="G76" s="9" t="n">
        <f aca="false">F76*H76</f>
        <v>52000</v>
      </c>
      <c r="H76" s="9" t="n">
        <v>100</v>
      </c>
    </row>
    <row r="77" customFormat="false" ht="15" hidden="false" customHeight="false" outlineLevel="0" collapsed="false">
      <c r="A77" s="9"/>
      <c r="B77" s="9" t="n">
        <v>31651400</v>
      </c>
      <c r="C77" s="10" t="s">
        <v>538</v>
      </c>
      <c r="D77" s="9" t="s">
        <v>17</v>
      </c>
      <c r="E77" s="9" t="s">
        <v>18</v>
      </c>
      <c r="F77" s="9" t="n">
        <v>115</v>
      </c>
      <c r="G77" s="9" t="n">
        <f aca="false">F77*H77</f>
        <v>6325</v>
      </c>
      <c r="H77" s="9" t="n">
        <v>55</v>
      </c>
    </row>
    <row r="78" customFormat="false" ht="15" hidden="false" customHeight="false" outlineLevel="0" collapsed="false">
      <c r="A78" s="9"/>
      <c r="B78" s="9" t="n">
        <v>31683100</v>
      </c>
      <c r="C78" s="10" t="s">
        <v>539</v>
      </c>
      <c r="D78" s="9" t="s">
        <v>17</v>
      </c>
      <c r="E78" s="9" t="s">
        <v>18</v>
      </c>
      <c r="F78" s="9" t="n">
        <v>585</v>
      </c>
      <c r="G78" s="9" t="n">
        <f aca="false">F78*H78</f>
        <v>17550</v>
      </c>
      <c r="H78" s="9" t="n">
        <v>30</v>
      </c>
    </row>
    <row r="79" customFormat="false" ht="15" hidden="false" customHeight="false" outlineLevel="0" collapsed="false">
      <c r="A79" s="9"/>
      <c r="B79" s="9" t="n">
        <v>31685000</v>
      </c>
      <c r="C79" s="10" t="s">
        <v>517</v>
      </c>
      <c r="D79" s="9" t="s">
        <v>17</v>
      </c>
      <c r="E79" s="9" t="s">
        <v>18</v>
      </c>
      <c r="F79" s="9" t="n">
        <v>5185</v>
      </c>
      <c r="G79" s="9" t="n">
        <f aca="false">F79*H79</f>
        <v>15555</v>
      </c>
      <c r="H79" s="9" t="n">
        <v>3</v>
      </c>
    </row>
    <row r="80" customFormat="false" ht="15" hidden="false" customHeight="false" outlineLevel="0" collapsed="false">
      <c r="A80" s="9"/>
      <c r="B80" s="9" t="n">
        <v>39513200</v>
      </c>
      <c r="C80" s="10" t="s">
        <v>597</v>
      </c>
      <c r="D80" s="9" t="s">
        <v>17</v>
      </c>
      <c r="E80" s="9" t="s">
        <v>18</v>
      </c>
      <c r="F80" s="9" t="n">
        <v>120</v>
      </c>
      <c r="G80" s="9" t="n">
        <f aca="false">F80*H80</f>
        <v>57600</v>
      </c>
      <c r="H80" s="9" t="n">
        <v>480</v>
      </c>
    </row>
    <row r="81" customFormat="false" ht="15" hidden="false" customHeight="false" outlineLevel="0" collapsed="false">
      <c r="A81" s="9"/>
      <c r="B81" s="9" t="n">
        <v>39812410</v>
      </c>
      <c r="C81" s="10" t="s">
        <v>649</v>
      </c>
      <c r="D81" s="9" t="s">
        <v>17</v>
      </c>
      <c r="E81" s="9" t="s">
        <v>18</v>
      </c>
      <c r="F81" s="9" t="n">
        <v>410</v>
      </c>
      <c r="G81" s="9" t="n">
        <f aca="false">F81*H81</f>
        <v>20500</v>
      </c>
      <c r="H81" s="9" t="n">
        <v>50</v>
      </c>
    </row>
    <row r="82" customFormat="false" ht="15" hidden="false" customHeight="false" outlineLevel="0" collapsed="false">
      <c r="A82" s="9"/>
      <c r="B82" s="9" t="n">
        <v>39811300</v>
      </c>
      <c r="C82" s="10" t="s">
        <v>598</v>
      </c>
      <c r="D82" s="9" t="s">
        <v>17</v>
      </c>
      <c r="E82" s="9" t="s">
        <v>18</v>
      </c>
      <c r="F82" s="9" t="n">
        <v>355</v>
      </c>
      <c r="G82" s="9" t="n">
        <f aca="false">F82*H82</f>
        <v>17750</v>
      </c>
      <c r="H82" s="9" t="n">
        <v>50</v>
      </c>
    </row>
    <row r="83" customFormat="false" ht="15" hidden="false" customHeight="false" outlineLevel="0" collapsed="false">
      <c r="A83" s="9"/>
      <c r="B83" s="9" t="n">
        <v>42130000</v>
      </c>
      <c r="C83" s="10" t="s">
        <v>541</v>
      </c>
      <c r="D83" s="9" t="s">
        <v>17</v>
      </c>
      <c r="E83" s="9" t="s">
        <v>18</v>
      </c>
      <c r="F83" s="9" t="n">
        <v>2890</v>
      </c>
      <c r="G83" s="9" t="n">
        <f aca="false">F83*H83</f>
        <v>28900</v>
      </c>
      <c r="H83" s="9" t="n">
        <v>10</v>
      </c>
    </row>
    <row r="84" customFormat="false" ht="15" hidden="false" customHeight="false" outlineLevel="0" collapsed="false">
      <c r="A84" s="9"/>
      <c r="B84" s="9" t="n">
        <v>30192200</v>
      </c>
      <c r="C84" s="10" t="s">
        <v>526</v>
      </c>
      <c r="D84" s="9" t="s">
        <v>17</v>
      </c>
      <c r="E84" s="9" t="s">
        <v>18</v>
      </c>
      <c r="F84" s="9" t="n">
        <v>1240</v>
      </c>
      <c r="G84" s="9" t="n">
        <f aca="false">F84*H84</f>
        <v>2480</v>
      </c>
      <c r="H84" s="9" t="n">
        <v>2</v>
      </c>
    </row>
    <row r="85" customFormat="false" ht="15" hidden="false" customHeight="false" outlineLevel="0" collapsed="false">
      <c r="A85" s="9"/>
      <c r="B85" s="9" t="n">
        <v>44511330</v>
      </c>
      <c r="C85" s="10" t="s">
        <v>514</v>
      </c>
      <c r="D85" s="9" t="s">
        <v>17</v>
      </c>
      <c r="E85" s="9" t="s">
        <v>18</v>
      </c>
      <c r="F85" s="9" t="n">
        <v>1250</v>
      </c>
      <c r="G85" s="9" t="n">
        <f aca="false">F85*H85</f>
        <v>2500</v>
      </c>
      <c r="H85" s="9" t="n">
        <v>2</v>
      </c>
    </row>
    <row r="86" customFormat="false" ht="15" hidden="false" customHeight="false" outlineLevel="0" collapsed="false">
      <c r="A86" s="9"/>
      <c r="B86" s="9" t="n">
        <v>39831100</v>
      </c>
      <c r="C86" s="10" t="s">
        <v>512</v>
      </c>
      <c r="D86" s="9" t="s">
        <v>17</v>
      </c>
      <c r="E86" s="9" t="s">
        <v>18</v>
      </c>
      <c r="F86" s="9" t="n">
        <v>1340</v>
      </c>
      <c r="G86" s="9" t="n">
        <f aca="false">F86*H86</f>
        <v>48240</v>
      </c>
      <c r="H86" s="9" t="n">
        <v>36</v>
      </c>
    </row>
    <row r="87" customFormat="false" ht="15" hidden="false" customHeight="false" outlineLevel="0" collapsed="false">
      <c r="A87" s="9"/>
      <c r="B87" s="9" t="n">
        <v>24911200</v>
      </c>
      <c r="C87" s="10" t="s">
        <v>501</v>
      </c>
      <c r="D87" s="9" t="s">
        <v>17</v>
      </c>
      <c r="E87" s="9" t="s">
        <v>46</v>
      </c>
      <c r="F87" s="9" t="n">
        <v>800</v>
      </c>
      <c r="G87" s="9" t="n">
        <f aca="false">F87*H87</f>
        <v>4000</v>
      </c>
      <c r="H87" s="9" t="n">
        <v>5</v>
      </c>
    </row>
    <row r="88" customFormat="false" ht="15" hidden="false" customHeight="false" outlineLevel="0" collapsed="false">
      <c r="A88" s="9"/>
      <c r="B88" s="9" t="n">
        <v>39831100</v>
      </c>
      <c r="C88" s="10" t="s">
        <v>512</v>
      </c>
      <c r="D88" s="9" t="s">
        <v>17</v>
      </c>
      <c r="E88" s="9" t="s">
        <v>18</v>
      </c>
      <c r="F88" s="9" t="n">
        <v>350</v>
      </c>
      <c r="G88" s="9" t="n">
        <f aca="false">F88*H88</f>
        <v>42000</v>
      </c>
      <c r="H88" s="9" t="n">
        <v>120</v>
      </c>
    </row>
    <row r="89" customFormat="false" ht="15" hidden="false" customHeight="false" outlineLevel="0" collapsed="false">
      <c r="A89" s="9"/>
      <c r="B89" s="9" t="n">
        <v>39831245</v>
      </c>
      <c r="C89" s="10" t="s">
        <v>599</v>
      </c>
      <c r="D89" s="9" t="s">
        <v>17</v>
      </c>
      <c r="E89" s="9" t="s">
        <v>18</v>
      </c>
      <c r="F89" s="9" t="n">
        <v>280</v>
      </c>
      <c r="G89" s="9" t="n">
        <f aca="false">F89*H89</f>
        <v>29400</v>
      </c>
      <c r="H89" s="9" t="n">
        <v>105</v>
      </c>
    </row>
    <row r="90" customFormat="false" ht="15" hidden="false" customHeight="false" outlineLevel="0" collapsed="false">
      <c r="A90" s="9"/>
      <c r="B90" s="9" t="n">
        <v>39831100</v>
      </c>
      <c r="C90" s="10" t="s">
        <v>512</v>
      </c>
      <c r="D90" s="9" t="s">
        <v>17</v>
      </c>
      <c r="E90" s="9" t="s">
        <v>18</v>
      </c>
      <c r="F90" s="9" t="n">
        <v>1775</v>
      </c>
      <c r="G90" s="9" t="n">
        <f aca="false">F90*H90</f>
        <v>53250</v>
      </c>
      <c r="H90" s="9" t="n">
        <v>30</v>
      </c>
    </row>
    <row r="91" customFormat="false" ht="15" hidden="false" customHeight="false" outlineLevel="0" collapsed="false">
      <c r="A91" s="9"/>
      <c r="B91" s="9" t="n">
        <v>31531100</v>
      </c>
      <c r="C91" s="10" t="s">
        <v>513</v>
      </c>
      <c r="D91" s="9" t="s">
        <v>17</v>
      </c>
      <c r="E91" s="9" t="s">
        <v>18</v>
      </c>
      <c r="F91" s="9" t="n">
        <v>320</v>
      </c>
      <c r="G91" s="9" t="n">
        <f aca="false">F91*H91</f>
        <v>32000</v>
      </c>
      <c r="H91" s="9" t="n">
        <v>100</v>
      </c>
    </row>
    <row r="92" customFormat="false" ht="15" hidden="false" customHeight="false" outlineLevel="0" collapsed="false">
      <c r="A92" s="9"/>
      <c r="B92" s="9" t="n">
        <v>39831100</v>
      </c>
      <c r="C92" s="10" t="s">
        <v>512</v>
      </c>
      <c r="D92" s="9" t="s">
        <v>17</v>
      </c>
      <c r="E92" s="9" t="s">
        <v>210</v>
      </c>
      <c r="F92" s="9" t="n">
        <v>100</v>
      </c>
      <c r="G92" s="9" t="n">
        <f aca="false">F92*H92</f>
        <v>25200</v>
      </c>
      <c r="H92" s="9" t="n">
        <v>252</v>
      </c>
    </row>
    <row r="93" customFormat="false" ht="15" hidden="false" customHeight="false" outlineLevel="0" collapsed="false">
      <c r="A93" s="9" t="n">
        <v>512200</v>
      </c>
      <c r="B93" s="9" t="n">
        <v>30211220</v>
      </c>
      <c r="C93" s="10" t="s">
        <v>650</v>
      </c>
      <c r="D93" s="9" t="s">
        <v>17</v>
      </c>
      <c r="E93" s="9" t="s">
        <v>18</v>
      </c>
      <c r="F93" s="9" t="n">
        <v>250000</v>
      </c>
      <c r="G93" s="9" t="n">
        <f aca="false">F93*H93</f>
        <v>750000</v>
      </c>
      <c r="H93" s="9" t="n">
        <v>3</v>
      </c>
    </row>
    <row r="94" customFormat="false" ht="15" hidden="false" customHeight="false" outlineLevel="0" collapsed="false">
      <c r="A94" s="9"/>
      <c r="B94" s="9" t="n">
        <v>30239170</v>
      </c>
      <c r="C94" s="10" t="s">
        <v>651</v>
      </c>
      <c r="D94" s="9" t="s">
        <v>17</v>
      </c>
      <c r="E94" s="9" t="s">
        <v>18</v>
      </c>
      <c r="F94" s="9" t="n">
        <v>62500</v>
      </c>
      <c r="G94" s="9" t="n">
        <f aca="false">F94*H94</f>
        <v>250000</v>
      </c>
      <c r="H94" s="9" t="n">
        <v>4</v>
      </c>
    </row>
    <row r="95" customFormat="false" ht="15" hidden="false" customHeight="true" outlineLevel="0" collapsed="false">
      <c r="A95" s="6" t="s">
        <v>303</v>
      </c>
      <c r="B95" s="6"/>
      <c r="C95" s="6"/>
      <c r="D95" s="6"/>
      <c r="E95" s="6"/>
      <c r="F95" s="6"/>
      <c r="G95" s="6" t="n">
        <f aca="false">SUM(G96:G111)</f>
        <v>34523092</v>
      </c>
      <c r="H95" s="6"/>
    </row>
    <row r="96" customFormat="false" ht="15" hidden="false" customHeight="false" outlineLevel="0" collapsed="false">
      <c r="A96" s="9" t="n">
        <v>421200</v>
      </c>
      <c r="B96" s="9" t="n">
        <v>65211100</v>
      </c>
      <c r="C96" s="10" t="s">
        <v>549</v>
      </c>
      <c r="D96" s="9" t="s">
        <v>317</v>
      </c>
      <c r="E96" s="9" t="s">
        <v>255</v>
      </c>
      <c r="F96" s="9" t="n">
        <v>5000000</v>
      </c>
      <c r="G96" s="9" t="n">
        <f aca="false">F96*H96</f>
        <v>5000000</v>
      </c>
      <c r="H96" s="9" t="n">
        <v>1</v>
      </c>
    </row>
    <row r="97" customFormat="false" ht="15" hidden="false" customHeight="false" outlineLevel="0" collapsed="false">
      <c r="A97" s="9"/>
      <c r="B97" s="9" t="n">
        <v>65311100</v>
      </c>
      <c r="C97" s="10" t="s">
        <v>550</v>
      </c>
      <c r="D97" s="9" t="s">
        <v>317</v>
      </c>
      <c r="E97" s="9" t="s">
        <v>255</v>
      </c>
      <c r="F97" s="9" t="n">
        <v>10150100</v>
      </c>
      <c r="G97" s="9" t="n">
        <f aca="false">F97*H97</f>
        <v>10150100</v>
      </c>
      <c r="H97" s="9" t="n">
        <v>1</v>
      </c>
    </row>
    <row r="98" customFormat="false" ht="15" hidden="false" customHeight="false" outlineLevel="0" collapsed="false">
      <c r="A98" s="9" t="n">
        <v>421300</v>
      </c>
      <c r="B98" s="9" t="n">
        <v>65111100</v>
      </c>
      <c r="C98" s="10" t="s">
        <v>552</v>
      </c>
      <c r="D98" s="9" t="s">
        <v>317</v>
      </c>
      <c r="E98" s="9" t="s">
        <v>255</v>
      </c>
      <c r="F98" s="9" t="n">
        <v>900000</v>
      </c>
      <c r="G98" s="9" t="n">
        <f aca="false">F98*H98</f>
        <v>900000</v>
      </c>
      <c r="H98" s="9" t="n">
        <v>1</v>
      </c>
    </row>
    <row r="99" customFormat="false" ht="15" hidden="false" customHeight="false" outlineLevel="0" collapsed="false">
      <c r="A99" s="9"/>
      <c r="B99" s="9" t="n">
        <v>90921300</v>
      </c>
      <c r="C99" s="10" t="s">
        <v>652</v>
      </c>
      <c r="D99" s="9" t="s">
        <v>313</v>
      </c>
      <c r="E99" s="9" t="s">
        <v>580</v>
      </c>
      <c r="F99" s="9" t="n">
        <v>5</v>
      </c>
      <c r="G99" s="9" t="n">
        <f aca="false">F99*H99</f>
        <v>100000</v>
      </c>
      <c r="H99" s="9" t="n">
        <v>20000</v>
      </c>
    </row>
    <row r="100" customFormat="false" ht="15" hidden="false" customHeight="false" outlineLevel="0" collapsed="false">
      <c r="A100" s="9" t="n">
        <v>421400</v>
      </c>
      <c r="B100" s="9" t="n">
        <v>64110000</v>
      </c>
      <c r="C100" s="10" t="s">
        <v>306</v>
      </c>
      <c r="D100" s="9" t="s">
        <v>317</v>
      </c>
      <c r="E100" s="9" t="s">
        <v>18</v>
      </c>
      <c r="F100" s="9" t="n">
        <v>200</v>
      </c>
      <c r="G100" s="9" t="n">
        <f aca="false">F100*H100</f>
        <v>2000000</v>
      </c>
      <c r="H100" s="9" t="n">
        <v>10000</v>
      </c>
    </row>
    <row r="101" customFormat="false" ht="15" hidden="false" customHeight="false" outlineLevel="0" collapsed="false">
      <c r="A101" s="9"/>
      <c r="B101" s="9" t="n">
        <v>64211100</v>
      </c>
      <c r="C101" s="10" t="s">
        <v>653</v>
      </c>
      <c r="D101" s="9" t="s">
        <v>317</v>
      </c>
      <c r="E101" s="9" t="s">
        <v>18</v>
      </c>
      <c r="F101" s="9" t="n">
        <v>81720</v>
      </c>
      <c r="G101" s="9" t="n">
        <f aca="false">F101*H101</f>
        <v>4086000</v>
      </c>
      <c r="H101" s="9" t="n">
        <v>50</v>
      </c>
    </row>
    <row r="102" customFormat="false" ht="15" hidden="false" customHeight="false" outlineLevel="0" collapsed="false">
      <c r="A102" s="9"/>
      <c r="B102" s="9" t="n">
        <v>64211130</v>
      </c>
      <c r="C102" s="10" t="s">
        <v>654</v>
      </c>
      <c r="D102" s="9" t="s">
        <v>317</v>
      </c>
      <c r="E102" s="9" t="s">
        <v>18</v>
      </c>
      <c r="F102" s="9" t="n">
        <v>211666</v>
      </c>
      <c r="G102" s="9" t="n">
        <f aca="false">F102*H102</f>
        <v>2539992</v>
      </c>
      <c r="H102" s="9" t="n">
        <v>12</v>
      </c>
    </row>
    <row r="103" customFormat="false" ht="15" hidden="false" customHeight="false" outlineLevel="0" collapsed="false">
      <c r="A103" s="9"/>
      <c r="B103" s="9" t="n">
        <v>72400000</v>
      </c>
      <c r="C103" s="10" t="s">
        <v>310</v>
      </c>
      <c r="D103" s="9" t="s">
        <v>313</v>
      </c>
      <c r="E103" s="9" t="s">
        <v>18</v>
      </c>
      <c r="F103" s="9" t="n">
        <v>1900</v>
      </c>
      <c r="G103" s="9" t="n">
        <f aca="false">F103*H103</f>
        <v>114000</v>
      </c>
      <c r="H103" s="9" t="n">
        <v>60</v>
      </c>
    </row>
    <row r="104" customFormat="false" ht="30" hidden="false" customHeight="false" outlineLevel="0" collapsed="false">
      <c r="A104" s="9" t="n">
        <v>421500</v>
      </c>
      <c r="B104" s="9" t="n">
        <v>66511170</v>
      </c>
      <c r="C104" s="10" t="s">
        <v>557</v>
      </c>
      <c r="D104" s="9" t="s">
        <v>317</v>
      </c>
      <c r="E104" s="9" t="s">
        <v>255</v>
      </c>
      <c r="F104" s="9" t="n">
        <v>310000</v>
      </c>
      <c r="G104" s="9" t="n">
        <f aca="false">F104*H104</f>
        <v>310000</v>
      </c>
      <c r="H104" s="9" t="n">
        <v>1</v>
      </c>
    </row>
    <row r="105" customFormat="false" ht="30" hidden="false" customHeight="false" outlineLevel="0" collapsed="false">
      <c r="A105" s="9" t="n">
        <v>421600</v>
      </c>
      <c r="B105" s="9" t="n">
        <v>60170000</v>
      </c>
      <c r="C105" s="10" t="s">
        <v>312</v>
      </c>
      <c r="D105" s="9" t="s">
        <v>17</v>
      </c>
      <c r="E105" s="9" t="s">
        <v>563</v>
      </c>
      <c r="F105" s="9" t="n">
        <v>100</v>
      </c>
      <c r="G105" s="9" t="n">
        <f aca="false">F105*H105</f>
        <v>1000000</v>
      </c>
      <c r="H105" s="9" t="n">
        <v>10000</v>
      </c>
    </row>
    <row r="106" customFormat="false" ht="30" hidden="false" customHeight="false" outlineLevel="0" collapsed="false">
      <c r="A106" s="9" t="n">
        <v>422200</v>
      </c>
      <c r="B106" s="9" t="n">
        <v>60411200</v>
      </c>
      <c r="C106" s="10" t="s">
        <v>655</v>
      </c>
      <c r="D106" s="9" t="s">
        <v>17</v>
      </c>
      <c r="E106" s="9" t="s">
        <v>255</v>
      </c>
      <c r="F106" s="9" t="n">
        <v>1000000</v>
      </c>
      <c r="G106" s="9" t="n">
        <f aca="false">F106*H106</f>
        <v>1000000</v>
      </c>
      <c r="H106" s="9" t="n">
        <v>1</v>
      </c>
    </row>
    <row r="107" customFormat="false" ht="15" hidden="false" customHeight="false" outlineLevel="0" collapsed="false">
      <c r="A107" s="9"/>
      <c r="B107" s="9" t="n">
        <v>79991200</v>
      </c>
      <c r="C107" s="10" t="s">
        <v>656</v>
      </c>
      <c r="D107" s="9" t="s">
        <v>317</v>
      </c>
      <c r="E107" s="9" t="s">
        <v>255</v>
      </c>
      <c r="F107" s="9" t="n">
        <v>1000000</v>
      </c>
      <c r="G107" s="9" t="n">
        <f aca="false">F107*H107</f>
        <v>1000000</v>
      </c>
      <c r="H107" s="9" t="n">
        <v>1</v>
      </c>
    </row>
    <row r="108" customFormat="false" ht="30" hidden="false" customHeight="false" outlineLevel="0" collapsed="false">
      <c r="A108" s="9" t="n">
        <v>423200</v>
      </c>
      <c r="B108" s="9" t="n">
        <v>72261160</v>
      </c>
      <c r="C108" s="10" t="s">
        <v>657</v>
      </c>
      <c r="D108" s="9" t="s">
        <v>313</v>
      </c>
      <c r="E108" s="9" t="s">
        <v>18</v>
      </c>
      <c r="F108" s="9" t="n">
        <v>123000</v>
      </c>
      <c r="G108" s="9" t="n">
        <f aca="false">F108*H108</f>
        <v>123000</v>
      </c>
      <c r="H108" s="9" t="n">
        <v>1</v>
      </c>
    </row>
    <row r="109" customFormat="false" ht="15" hidden="false" customHeight="false" outlineLevel="0" collapsed="false">
      <c r="A109" s="9" t="n">
        <v>423700</v>
      </c>
      <c r="B109" s="9" t="n">
        <v>79111200</v>
      </c>
      <c r="C109" s="10" t="s">
        <v>561</v>
      </c>
      <c r="D109" s="9" t="s">
        <v>317</v>
      </c>
      <c r="E109" s="9" t="s">
        <v>255</v>
      </c>
      <c r="F109" s="9" t="n">
        <v>2200000</v>
      </c>
      <c r="G109" s="9" t="n">
        <f aca="false">F109*H109</f>
        <v>2200000</v>
      </c>
      <c r="H109" s="9" t="n">
        <v>1</v>
      </c>
    </row>
    <row r="110" customFormat="false" ht="15" hidden="false" customHeight="false" outlineLevel="0" collapsed="false">
      <c r="A110" s="9" t="n">
        <v>425200</v>
      </c>
      <c r="B110" s="9" t="n">
        <v>50111130</v>
      </c>
      <c r="C110" s="10" t="s">
        <v>658</v>
      </c>
      <c r="D110" s="9" t="s">
        <v>17</v>
      </c>
      <c r="E110" s="9" t="s">
        <v>255</v>
      </c>
      <c r="F110" s="9" t="n">
        <v>2000000</v>
      </c>
      <c r="G110" s="9" t="n">
        <f aca="false">F110*H110</f>
        <v>2000000</v>
      </c>
      <c r="H110" s="9" t="n">
        <v>1</v>
      </c>
    </row>
    <row r="111" customFormat="false" ht="30" hidden="false" customHeight="false" outlineLevel="0" collapsed="false">
      <c r="A111" s="9"/>
      <c r="B111" s="9" t="n">
        <v>50310000</v>
      </c>
      <c r="C111" s="10" t="s">
        <v>327</v>
      </c>
      <c r="D111" s="9" t="s">
        <v>17</v>
      </c>
      <c r="E111" s="9" t="s">
        <v>255</v>
      </c>
      <c r="F111" s="9" t="n">
        <v>2000000</v>
      </c>
      <c r="G111" s="9" t="n">
        <f aca="false">F111*H111</f>
        <v>2000000</v>
      </c>
      <c r="H111" s="9" t="n">
        <v>1</v>
      </c>
    </row>
    <row r="112" customFormat="false" ht="39.95" hidden="false" customHeight="true" outlineLevel="0" collapsed="false">
      <c r="A112" s="7" t="s">
        <v>576</v>
      </c>
      <c r="B112" s="7"/>
      <c r="C112" s="7"/>
      <c r="D112" s="7"/>
      <c r="E112" s="7"/>
      <c r="F112" s="7"/>
      <c r="G112" s="8" t="n">
        <f aca="false">SUM(G113)</f>
        <v>2201400</v>
      </c>
      <c r="H112" s="8"/>
    </row>
    <row r="113" customFormat="false" ht="15" hidden="false" customHeight="true" outlineLevel="0" collapsed="false">
      <c r="A113" s="6" t="s">
        <v>15</v>
      </c>
      <c r="B113" s="6"/>
      <c r="C113" s="6"/>
      <c r="D113" s="6"/>
      <c r="E113" s="6"/>
      <c r="F113" s="6"/>
      <c r="G113" s="6" t="n">
        <f aca="false">SUM(G114:G114)</f>
        <v>2201400</v>
      </c>
      <c r="H113" s="6"/>
    </row>
    <row r="114" customFormat="false" ht="15" hidden="false" customHeight="false" outlineLevel="0" collapsed="false">
      <c r="A114" s="9" t="n">
        <v>426100</v>
      </c>
      <c r="B114" s="9" t="n">
        <v>30197630</v>
      </c>
      <c r="C114" s="10" t="s">
        <v>659</v>
      </c>
      <c r="D114" s="9" t="s">
        <v>17</v>
      </c>
      <c r="E114" s="9" t="s">
        <v>255</v>
      </c>
      <c r="F114" s="9" t="n">
        <v>2201400</v>
      </c>
      <c r="G114" s="9" t="n">
        <f aca="false">F114*H114</f>
        <v>2201400</v>
      </c>
      <c r="H114" s="9" t="n">
        <v>1</v>
      </c>
    </row>
    <row r="115" customFormat="false" ht="39.95" hidden="false" customHeight="true" outlineLevel="0" collapsed="false">
      <c r="A115" s="7" t="s">
        <v>329</v>
      </c>
      <c r="B115" s="7"/>
      <c r="C115" s="7"/>
      <c r="D115" s="7"/>
      <c r="E115" s="7"/>
      <c r="F115" s="7"/>
      <c r="G115" s="8" t="n">
        <f aca="false">SUM(G116)</f>
        <v>1000000</v>
      </c>
      <c r="H115" s="8"/>
    </row>
    <row r="116" customFormat="false" ht="15" hidden="false" customHeight="true" outlineLevel="0" collapsed="false">
      <c r="A116" s="6" t="s">
        <v>257</v>
      </c>
      <c r="B116" s="6"/>
      <c r="C116" s="6"/>
      <c r="D116" s="6"/>
      <c r="E116" s="6"/>
      <c r="F116" s="6"/>
      <c r="G116" s="6" t="n">
        <f aca="false">SUM(G117:G117)</f>
        <v>1000000</v>
      </c>
      <c r="H116" s="6"/>
    </row>
    <row r="117" customFormat="false" ht="30" hidden="false" customHeight="false" outlineLevel="0" collapsed="false">
      <c r="A117" s="9" t="n">
        <v>513400</v>
      </c>
      <c r="B117" s="9" t="n">
        <v>71241200</v>
      </c>
      <c r="C117" s="10" t="s">
        <v>660</v>
      </c>
      <c r="D117" s="9" t="s">
        <v>259</v>
      </c>
      <c r="E117" s="9" t="s">
        <v>255</v>
      </c>
      <c r="F117" s="9" t="n">
        <v>1000000</v>
      </c>
      <c r="G117" s="9" t="n">
        <f aca="false">F117*H117</f>
        <v>1000000</v>
      </c>
      <c r="H117" s="9" t="n">
        <v>1</v>
      </c>
    </row>
    <row r="118" customFormat="false" ht="39.95" hidden="false" customHeight="true" outlineLevel="0" collapsed="false">
      <c r="A118" s="7" t="s">
        <v>661</v>
      </c>
      <c r="B118" s="7"/>
      <c r="C118" s="7"/>
      <c r="D118" s="7"/>
      <c r="E118" s="7"/>
      <c r="F118" s="7"/>
      <c r="G118" s="8" t="n">
        <f aca="false">SUM(G119)</f>
        <v>1000000</v>
      </c>
      <c r="H118" s="8"/>
    </row>
    <row r="119" customFormat="false" ht="15" hidden="false" customHeight="true" outlineLevel="0" collapsed="false">
      <c r="A119" s="6" t="s">
        <v>15</v>
      </c>
      <c r="B119" s="6"/>
      <c r="C119" s="6"/>
      <c r="D119" s="6"/>
      <c r="E119" s="6"/>
      <c r="F119" s="6"/>
      <c r="G119" s="6" t="n">
        <f aca="false">SUM(G120:G120)</f>
        <v>1000000</v>
      </c>
      <c r="H119" s="6"/>
    </row>
    <row r="120" customFormat="false" ht="15" hidden="false" customHeight="false" outlineLevel="0" collapsed="false">
      <c r="A120" s="9" t="n">
        <v>426100</v>
      </c>
      <c r="B120" s="9" t="n">
        <v>30197630</v>
      </c>
      <c r="C120" s="10" t="s">
        <v>659</v>
      </c>
      <c r="D120" s="9" t="s">
        <v>17</v>
      </c>
      <c r="E120" s="9" t="s">
        <v>255</v>
      </c>
      <c r="F120" s="9" t="n">
        <v>1000000</v>
      </c>
      <c r="G120" s="9" t="n">
        <f aca="false">F120*H120</f>
        <v>1000000</v>
      </c>
      <c r="H120" s="9" t="n">
        <v>1</v>
      </c>
    </row>
    <row r="121" customFormat="false" ht="39.95" hidden="false" customHeight="true" outlineLevel="0" collapsed="false">
      <c r="A121" s="7" t="s">
        <v>338</v>
      </c>
      <c r="B121" s="7"/>
      <c r="C121" s="7"/>
      <c r="D121" s="7"/>
      <c r="E121" s="7"/>
      <c r="F121" s="7"/>
      <c r="G121" s="8" t="n">
        <f aca="false">SUM(G122)</f>
        <v>40000000</v>
      </c>
      <c r="H121" s="8"/>
    </row>
    <row r="122" customFormat="false" ht="15" hidden="false" customHeight="true" outlineLevel="0" collapsed="false">
      <c r="A122" s="6" t="s">
        <v>257</v>
      </c>
      <c r="B122" s="6"/>
      <c r="C122" s="6"/>
      <c r="D122" s="6"/>
      <c r="E122" s="6"/>
      <c r="F122" s="6"/>
      <c r="G122" s="6" t="n">
        <f aca="false">SUM(G123:G123)</f>
        <v>40000000</v>
      </c>
      <c r="H122" s="6"/>
    </row>
    <row r="123" customFormat="false" ht="30" hidden="false" customHeight="false" outlineLevel="0" collapsed="false">
      <c r="A123" s="9" t="n">
        <v>425100</v>
      </c>
      <c r="B123" s="9" t="n">
        <v>45231177</v>
      </c>
      <c r="C123" s="10" t="s">
        <v>662</v>
      </c>
      <c r="D123" s="9" t="s">
        <v>313</v>
      </c>
      <c r="E123" s="9" t="s">
        <v>580</v>
      </c>
      <c r="F123" s="9" t="n">
        <v>4000</v>
      </c>
      <c r="G123" s="9" t="n">
        <f aca="false">F123*H123</f>
        <v>40000000</v>
      </c>
      <c r="H123" s="9" t="n">
        <v>10000</v>
      </c>
    </row>
    <row r="124" customFormat="false" ht="39.95" hidden="false" customHeight="true" outlineLevel="0" collapsed="false">
      <c r="A124" s="7" t="s">
        <v>583</v>
      </c>
      <c r="B124" s="7"/>
      <c r="C124" s="7"/>
      <c r="D124" s="7"/>
      <c r="E124" s="7"/>
      <c r="F124" s="7"/>
      <c r="G124" s="8" t="n">
        <f aca="false">SUM(G125)</f>
        <v>8000000</v>
      </c>
      <c r="H124" s="8"/>
    </row>
    <row r="125" customFormat="false" ht="15" hidden="false" customHeight="true" outlineLevel="0" collapsed="false">
      <c r="A125" s="6" t="s">
        <v>257</v>
      </c>
      <c r="B125" s="6"/>
      <c r="C125" s="6"/>
      <c r="D125" s="6"/>
      <c r="E125" s="6"/>
      <c r="F125" s="6"/>
      <c r="G125" s="6" t="n">
        <f aca="false">SUM(G126:G126)</f>
        <v>8000000</v>
      </c>
      <c r="H125" s="6"/>
    </row>
    <row r="126" customFormat="false" ht="15" hidden="false" customHeight="false" outlineLevel="0" collapsed="false">
      <c r="A126" s="9" t="n">
        <v>512900</v>
      </c>
      <c r="B126" s="9" t="n">
        <v>45311119</v>
      </c>
      <c r="C126" s="10" t="s">
        <v>663</v>
      </c>
      <c r="D126" s="9" t="s">
        <v>313</v>
      </c>
      <c r="E126" s="9" t="s">
        <v>255</v>
      </c>
      <c r="F126" s="9" t="n">
        <v>8000000</v>
      </c>
      <c r="G126" s="9" t="n">
        <f aca="false">F126*H126</f>
        <v>8000000</v>
      </c>
      <c r="H126" s="9" t="n">
        <v>1</v>
      </c>
    </row>
    <row r="127" customFormat="false" ht="39.95" hidden="false" customHeight="true" outlineLevel="0" collapsed="false">
      <c r="A127" s="7" t="s">
        <v>664</v>
      </c>
      <c r="B127" s="7"/>
      <c r="C127" s="7"/>
      <c r="D127" s="7"/>
      <c r="E127" s="7"/>
      <c r="F127" s="7"/>
      <c r="G127" s="8" t="n">
        <f aca="false">SUM(G128)</f>
        <v>3906300</v>
      </c>
      <c r="H127" s="8"/>
    </row>
    <row r="128" customFormat="false" ht="15" hidden="false" customHeight="true" outlineLevel="0" collapsed="false">
      <c r="A128" s="6" t="s">
        <v>303</v>
      </c>
      <c r="B128" s="6"/>
      <c r="C128" s="6"/>
      <c r="D128" s="6"/>
      <c r="E128" s="6"/>
      <c r="F128" s="6"/>
      <c r="G128" s="6" t="n">
        <f aca="false">SUM(G129:G129)</f>
        <v>3906300</v>
      </c>
      <c r="H128" s="6"/>
    </row>
    <row r="129" customFormat="false" ht="30" hidden="false" customHeight="false" outlineLevel="0" collapsed="false">
      <c r="A129" s="9" t="n">
        <v>423900</v>
      </c>
      <c r="B129" s="9" t="n">
        <v>79940000</v>
      </c>
      <c r="C129" s="10" t="s">
        <v>665</v>
      </c>
      <c r="D129" s="9" t="s">
        <v>313</v>
      </c>
      <c r="E129" s="9" t="s">
        <v>255</v>
      </c>
      <c r="F129" s="9" t="n">
        <v>3906300</v>
      </c>
      <c r="G129" s="9" t="n">
        <f aca="false">F129*H129</f>
        <v>3906300</v>
      </c>
      <c r="H129" s="9" t="n">
        <v>1</v>
      </c>
    </row>
    <row r="130" customFormat="false" ht="39.95" hidden="false" customHeight="true" outlineLevel="0" collapsed="false">
      <c r="A130" s="7" t="s">
        <v>380</v>
      </c>
      <c r="B130" s="7"/>
      <c r="C130" s="7"/>
      <c r="D130" s="7"/>
      <c r="E130" s="7"/>
      <c r="F130" s="7"/>
      <c r="G130" s="8" t="n">
        <f aca="false">SUM(G131)</f>
        <v>263444100</v>
      </c>
      <c r="H130" s="8"/>
    </row>
    <row r="131" customFormat="false" ht="15" hidden="false" customHeight="true" outlineLevel="0" collapsed="false">
      <c r="A131" s="6" t="s">
        <v>303</v>
      </c>
      <c r="B131" s="6"/>
      <c r="C131" s="6"/>
      <c r="D131" s="6"/>
      <c r="E131" s="6"/>
      <c r="F131" s="6"/>
      <c r="G131" s="6" t="n">
        <f aca="false">SUM(G132:G132)</f>
        <v>263444100</v>
      </c>
      <c r="H131" s="6"/>
    </row>
    <row r="132" customFormat="false" ht="15" hidden="false" customHeight="false" outlineLevel="0" collapsed="false">
      <c r="A132" s="9" t="n">
        <v>421300</v>
      </c>
      <c r="B132" s="9" t="n">
        <v>90900000</v>
      </c>
      <c r="C132" s="10" t="s">
        <v>586</v>
      </c>
      <c r="D132" s="9" t="s">
        <v>313</v>
      </c>
      <c r="E132" s="9" t="s">
        <v>255</v>
      </c>
      <c r="F132" s="9" t="n">
        <v>263444100</v>
      </c>
      <c r="G132" s="9" t="n">
        <f aca="false">F132*H132</f>
        <v>263444100</v>
      </c>
      <c r="H132" s="9" t="n">
        <v>1</v>
      </c>
    </row>
    <row r="133" customFormat="false" ht="39.95" hidden="false" customHeight="true" outlineLevel="0" collapsed="false">
      <c r="A133" s="7" t="s">
        <v>382</v>
      </c>
      <c r="B133" s="7"/>
      <c r="C133" s="7"/>
      <c r="D133" s="7"/>
      <c r="E133" s="7"/>
      <c r="F133" s="7"/>
      <c r="G133" s="8" t="n">
        <f aca="false">SUM(G134)</f>
        <v>121000000</v>
      </c>
      <c r="H133" s="8"/>
    </row>
    <row r="134" customFormat="false" ht="15" hidden="false" customHeight="true" outlineLevel="0" collapsed="false">
      <c r="A134" s="6" t="s">
        <v>257</v>
      </c>
      <c r="B134" s="6"/>
      <c r="C134" s="6"/>
      <c r="D134" s="6"/>
      <c r="E134" s="6"/>
      <c r="F134" s="6"/>
      <c r="G134" s="6" t="n">
        <f aca="false">SUM(G135:G135)</f>
        <v>121000000</v>
      </c>
      <c r="H134" s="6"/>
    </row>
    <row r="135" customFormat="false" ht="15" hidden="false" customHeight="false" outlineLevel="0" collapsed="false">
      <c r="A135" s="9" t="n">
        <v>421300</v>
      </c>
      <c r="B135" s="9" t="n">
        <v>77311600</v>
      </c>
      <c r="C135" s="10" t="s">
        <v>587</v>
      </c>
      <c r="D135" s="9" t="s">
        <v>17</v>
      </c>
      <c r="E135" s="9" t="s">
        <v>255</v>
      </c>
      <c r="F135" s="9" t="n">
        <v>121000000</v>
      </c>
      <c r="G135" s="9" t="n">
        <f aca="false">F135*H135</f>
        <v>121000000</v>
      </c>
      <c r="H135" s="9" t="n">
        <v>1</v>
      </c>
    </row>
    <row r="136" customFormat="false" ht="39.95" hidden="false" customHeight="true" outlineLevel="0" collapsed="false">
      <c r="A136" s="7" t="s">
        <v>666</v>
      </c>
      <c r="B136" s="7"/>
      <c r="C136" s="7"/>
      <c r="D136" s="7"/>
      <c r="E136" s="7"/>
      <c r="F136" s="7"/>
      <c r="G136" s="8" t="n">
        <f aca="false">SUM(G137)</f>
        <v>16000000</v>
      </c>
      <c r="H136" s="8"/>
    </row>
    <row r="137" customFormat="false" ht="15" hidden="false" customHeight="true" outlineLevel="0" collapsed="false">
      <c r="A137" s="6" t="s">
        <v>257</v>
      </c>
      <c r="B137" s="6"/>
      <c r="C137" s="6"/>
      <c r="D137" s="6"/>
      <c r="E137" s="6"/>
      <c r="F137" s="6"/>
      <c r="G137" s="6" t="n">
        <f aca="false">SUM(G138:G138)</f>
        <v>16000000</v>
      </c>
      <c r="H137" s="6"/>
    </row>
    <row r="138" customFormat="false" ht="30" hidden="false" customHeight="false" outlineLevel="0" collapsed="false">
      <c r="A138" s="9" t="n">
        <v>425100</v>
      </c>
      <c r="B138" s="9" t="n">
        <v>45261124</v>
      </c>
      <c r="C138" s="10" t="s">
        <v>667</v>
      </c>
      <c r="D138" s="9" t="s">
        <v>313</v>
      </c>
      <c r="E138" s="9" t="s">
        <v>255</v>
      </c>
      <c r="F138" s="9" t="n">
        <v>16000000</v>
      </c>
      <c r="G138" s="9" t="n">
        <f aca="false">F138*H138</f>
        <v>16000000</v>
      </c>
      <c r="H138" s="9" t="n">
        <v>1</v>
      </c>
    </row>
    <row r="139" customFormat="false" ht="39.95" hidden="false" customHeight="true" outlineLevel="0" collapsed="false">
      <c r="A139" s="7" t="s">
        <v>668</v>
      </c>
      <c r="B139" s="7"/>
      <c r="C139" s="7"/>
      <c r="D139" s="7"/>
      <c r="E139" s="7"/>
      <c r="F139" s="7"/>
      <c r="G139" s="8" t="n">
        <f aca="false">SUM(G140)</f>
        <v>15300000</v>
      </c>
      <c r="H139" s="8"/>
    </row>
    <row r="140" customFormat="false" ht="15" hidden="false" customHeight="true" outlineLevel="0" collapsed="false">
      <c r="A140" s="6" t="s">
        <v>257</v>
      </c>
      <c r="B140" s="6"/>
      <c r="C140" s="6"/>
      <c r="D140" s="6"/>
      <c r="E140" s="6"/>
      <c r="F140" s="6"/>
      <c r="G140" s="6" t="n">
        <f aca="false">SUM(G141:G141)</f>
        <v>15300000</v>
      </c>
      <c r="H140" s="6"/>
    </row>
    <row r="141" customFormat="false" ht="30" hidden="false" customHeight="false" outlineLevel="0" collapsed="false">
      <c r="A141" s="9" t="n">
        <v>511300</v>
      </c>
      <c r="B141" s="9" t="n">
        <v>45261124</v>
      </c>
      <c r="C141" s="10" t="s">
        <v>669</v>
      </c>
      <c r="D141" s="9" t="s">
        <v>313</v>
      </c>
      <c r="E141" s="9" t="s">
        <v>255</v>
      </c>
      <c r="F141" s="9" t="n">
        <v>15300000</v>
      </c>
      <c r="G141" s="9" t="n">
        <f aca="false">F141*H141</f>
        <v>15300000</v>
      </c>
      <c r="H141" s="9" t="n">
        <v>1</v>
      </c>
    </row>
    <row r="142" customFormat="false" ht="39.95" hidden="false" customHeight="true" outlineLevel="0" collapsed="false">
      <c r="A142" s="7" t="s">
        <v>401</v>
      </c>
      <c r="B142" s="7"/>
      <c r="C142" s="7"/>
      <c r="D142" s="7"/>
      <c r="E142" s="7"/>
      <c r="F142" s="7"/>
      <c r="G142" s="8" t="n">
        <f aca="false">SUM(G143)</f>
        <v>37500000</v>
      </c>
      <c r="H142" s="8"/>
    </row>
    <row r="143" customFormat="false" ht="15" hidden="false" customHeight="true" outlineLevel="0" collapsed="false">
      <c r="A143" s="6" t="s">
        <v>15</v>
      </c>
      <c r="B143" s="6"/>
      <c r="C143" s="6"/>
      <c r="D143" s="6"/>
      <c r="E143" s="6"/>
      <c r="F143" s="6"/>
      <c r="G143" s="6" t="n">
        <f aca="false">SUM(G144:G144)</f>
        <v>37500000</v>
      </c>
      <c r="H143" s="6"/>
    </row>
    <row r="144" customFormat="false" ht="15" hidden="false" customHeight="false" outlineLevel="0" collapsed="false">
      <c r="A144" s="9" t="n">
        <v>426900</v>
      </c>
      <c r="B144" s="9" t="n">
        <v>44110000</v>
      </c>
      <c r="C144" s="10" t="s">
        <v>670</v>
      </c>
      <c r="D144" s="9" t="s">
        <v>17</v>
      </c>
      <c r="E144" s="9" t="s">
        <v>255</v>
      </c>
      <c r="F144" s="9" t="n">
        <v>37500000</v>
      </c>
      <c r="G144" s="9" t="n">
        <f aca="false">F144*H144</f>
        <v>37500000</v>
      </c>
      <c r="H144" s="9" t="n">
        <v>1</v>
      </c>
    </row>
    <row r="145" customFormat="false" ht="39.95" hidden="false" customHeight="true" outlineLevel="0" collapsed="false">
      <c r="A145" s="7" t="s">
        <v>405</v>
      </c>
      <c r="B145" s="7"/>
      <c r="C145" s="7"/>
      <c r="D145" s="7"/>
      <c r="E145" s="7"/>
      <c r="F145" s="7"/>
      <c r="G145" s="8" t="n">
        <f aca="false">SUM(G146)</f>
        <v>96000000</v>
      </c>
      <c r="H145" s="8"/>
    </row>
    <row r="146" customFormat="false" ht="15" hidden="false" customHeight="true" outlineLevel="0" collapsed="false">
      <c r="A146" s="6" t="s">
        <v>257</v>
      </c>
      <c r="B146" s="6"/>
      <c r="C146" s="6"/>
      <c r="D146" s="6"/>
      <c r="E146" s="6"/>
      <c r="F146" s="6"/>
      <c r="G146" s="6" t="n">
        <f aca="false">SUM(G147:G147)</f>
        <v>96000000</v>
      </c>
      <c r="H146" s="6"/>
    </row>
    <row r="147" customFormat="false" ht="45" hidden="false" customHeight="false" outlineLevel="0" collapsed="false">
      <c r="A147" s="9" t="n">
        <v>425100</v>
      </c>
      <c r="B147" s="9" t="n">
        <v>45400000</v>
      </c>
      <c r="C147" s="10" t="s">
        <v>671</v>
      </c>
      <c r="D147" s="9" t="s">
        <v>313</v>
      </c>
      <c r="E147" s="9" t="s">
        <v>255</v>
      </c>
      <c r="F147" s="9" t="n">
        <v>96000000</v>
      </c>
      <c r="G147" s="9" t="n">
        <f aca="false">F147*H147</f>
        <v>96000000</v>
      </c>
      <c r="H147" s="9" t="n">
        <v>1</v>
      </c>
    </row>
    <row r="148" customFormat="false" ht="39.95" hidden="false" customHeight="true" outlineLevel="0" collapsed="false">
      <c r="A148" s="7" t="s">
        <v>589</v>
      </c>
      <c r="B148" s="7"/>
      <c r="C148" s="7"/>
      <c r="D148" s="7"/>
      <c r="E148" s="7"/>
      <c r="F148" s="7"/>
      <c r="G148" s="8" t="n">
        <f aca="false">SUM(G149)</f>
        <v>3000000</v>
      </c>
      <c r="H148" s="8"/>
    </row>
    <row r="149" customFormat="false" ht="15" hidden="false" customHeight="true" outlineLevel="0" collapsed="false">
      <c r="A149" s="6" t="s">
        <v>303</v>
      </c>
      <c r="B149" s="6"/>
      <c r="C149" s="6"/>
      <c r="D149" s="6"/>
      <c r="E149" s="6"/>
      <c r="F149" s="6"/>
      <c r="G149" s="6" t="n">
        <f aca="false">SUM(G150:G150)</f>
        <v>3000000</v>
      </c>
      <c r="H149" s="6"/>
    </row>
    <row r="150" customFormat="false" ht="30" hidden="false" customHeight="false" outlineLevel="0" collapsed="false">
      <c r="A150" s="9" t="n">
        <v>423700</v>
      </c>
      <c r="B150" s="9" t="n">
        <v>92621110</v>
      </c>
      <c r="C150" s="10" t="s">
        <v>590</v>
      </c>
      <c r="D150" s="9" t="s">
        <v>313</v>
      </c>
      <c r="E150" s="9" t="s">
        <v>255</v>
      </c>
      <c r="F150" s="9" t="n">
        <v>3000000</v>
      </c>
      <c r="G150" s="9" t="n">
        <f aca="false">F150*H150</f>
        <v>3000000</v>
      </c>
      <c r="H150" s="9" t="n">
        <v>1</v>
      </c>
    </row>
    <row r="151" customFormat="false" ht="39.95" hidden="false" customHeight="true" outlineLevel="0" collapsed="false">
      <c r="A151" s="7" t="s">
        <v>424</v>
      </c>
      <c r="B151" s="7"/>
      <c r="C151" s="7"/>
      <c r="D151" s="7"/>
      <c r="E151" s="7"/>
      <c r="F151" s="7"/>
      <c r="G151" s="8" t="n">
        <f aca="false">SUM(G152)</f>
        <v>35500000</v>
      </c>
      <c r="H151" s="8"/>
    </row>
    <row r="152" customFormat="false" ht="15" hidden="false" customHeight="true" outlineLevel="0" collapsed="false">
      <c r="A152" s="6" t="s">
        <v>303</v>
      </c>
      <c r="B152" s="6"/>
      <c r="C152" s="6"/>
      <c r="D152" s="6"/>
      <c r="E152" s="6"/>
      <c r="F152" s="6"/>
      <c r="G152" s="6" t="n">
        <f aca="false">SUM(G153:G153)</f>
        <v>35500000</v>
      </c>
      <c r="H152" s="6"/>
    </row>
    <row r="153" customFormat="false" ht="30" hidden="false" customHeight="false" outlineLevel="0" collapsed="false">
      <c r="A153" s="9" t="n">
        <v>423900</v>
      </c>
      <c r="B153" s="9" t="n">
        <v>79951110</v>
      </c>
      <c r="C153" s="10" t="s">
        <v>591</v>
      </c>
      <c r="D153" s="9" t="s">
        <v>313</v>
      </c>
      <c r="E153" s="9" t="s">
        <v>255</v>
      </c>
      <c r="F153" s="9" t="n">
        <v>35500000</v>
      </c>
      <c r="G153" s="9" t="n">
        <f aca="false">F153*H153</f>
        <v>35500000</v>
      </c>
      <c r="H153" s="9" t="n">
        <v>1</v>
      </c>
    </row>
    <row r="154" customFormat="false" ht="39.95" hidden="false" customHeight="true" outlineLevel="0" collapsed="false">
      <c r="A154" s="7" t="s">
        <v>592</v>
      </c>
      <c r="B154" s="7"/>
      <c r="C154" s="7"/>
      <c r="D154" s="7"/>
      <c r="E154" s="7"/>
      <c r="F154" s="7"/>
      <c r="G154" s="8" t="n">
        <f aca="false">SUM(G155)</f>
        <v>2000000</v>
      </c>
      <c r="H154" s="8"/>
    </row>
    <row r="155" customFormat="false" ht="15" hidden="false" customHeight="true" outlineLevel="0" collapsed="false">
      <c r="A155" s="6" t="s">
        <v>303</v>
      </c>
      <c r="B155" s="6"/>
      <c r="C155" s="6"/>
      <c r="D155" s="6"/>
      <c r="E155" s="6"/>
      <c r="F155" s="6"/>
      <c r="G155" s="6" t="n">
        <f aca="false">SUM(G156:G156)</f>
        <v>2000000</v>
      </c>
      <c r="H155" s="6"/>
    </row>
    <row r="156" customFormat="false" ht="15" hidden="false" customHeight="false" outlineLevel="0" collapsed="false">
      <c r="A156" s="9" t="n">
        <v>423900</v>
      </c>
      <c r="B156" s="9" t="n">
        <v>98370000</v>
      </c>
      <c r="C156" s="10" t="s">
        <v>672</v>
      </c>
      <c r="D156" s="9" t="s">
        <v>313</v>
      </c>
      <c r="E156" s="9" t="s">
        <v>255</v>
      </c>
      <c r="F156" s="9" t="n">
        <v>2000000</v>
      </c>
      <c r="G156" s="9" t="n">
        <f aca="false">F156*H156</f>
        <v>2000000</v>
      </c>
      <c r="H156" s="9" t="n">
        <v>1</v>
      </c>
    </row>
    <row r="157" customFormat="false" ht="39.95" hidden="false" customHeight="true" outlineLevel="0" collapsed="false">
      <c r="A157" s="7" t="s">
        <v>594</v>
      </c>
      <c r="B157" s="7"/>
      <c r="C157" s="7"/>
      <c r="D157" s="7"/>
      <c r="E157" s="7"/>
      <c r="F157" s="7"/>
      <c r="G157" s="8" t="n">
        <f aca="false">SUM(G158)</f>
        <v>1750000</v>
      </c>
      <c r="H157" s="8"/>
    </row>
    <row r="158" customFormat="false" ht="15" hidden="false" customHeight="true" outlineLevel="0" collapsed="false">
      <c r="A158" s="6" t="s">
        <v>15</v>
      </c>
      <c r="B158" s="6"/>
      <c r="C158" s="6"/>
      <c r="D158" s="6"/>
      <c r="E158" s="6"/>
      <c r="F158" s="6"/>
      <c r="G158" s="6" t="n">
        <f aca="false">SUM(G159:G159)</f>
        <v>1750000</v>
      </c>
      <c r="H158" s="6"/>
    </row>
    <row r="159" customFormat="false" ht="15" hidden="false" customHeight="false" outlineLevel="0" collapsed="false">
      <c r="A159" s="9" t="n">
        <v>426900</v>
      </c>
      <c r="B159" s="9" t="n">
        <v>18930000</v>
      </c>
      <c r="C159" s="10" t="s">
        <v>595</v>
      </c>
      <c r="D159" s="9" t="s">
        <v>17</v>
      </c>
      <c r="E159" s="9" t="s">
        <v>229</v>
      </c>
      <c r="F159" s="9" t="n">
        <v>3500</v>
      </c>
      <c r="G159" s="9" t="n">
        <f aca="false">F159*H159</f>
        <v>1750000</v>
      </c>
      <c r="H159" s="9" t="n">
        <v>500</v>
      </c>
    </row>
    <row r="160" customFormat="false" ht="39.95" hidden="false" customHeight="true" outlineLevel="0" collapsed="false">
      <c r="A160" s="7" t="s">
        <v>596</v>
      </c>
      <c r="B160" s="7"/>
      <c r="C160" s="7"/>
      <c r="D160" s="7"/>
      <c r="E160" s="7"/>
      <c r="F160" s="7"/>
      <c r="G160" s="8" t="n">
        <f aca="false">SUM(G161)</f>
        <v>364300</v>
      </c>
      <c r="H160" s="8"/>
    </row>
    <row r="161" customFormat="false" ht="15" hidden="false" customHeight="true" outlineLevel="0" collapsed="false">
      <c r="A161" s="6" t="s">
        <v>15</v>
      </c>
      <c r="B161" s="6"/>
      <c r="C161" s="6"/>
      <c r="D161" s="6"/>
      <c r="E161" s="6"/>
      <c r="F161" s="6"/>
      <c r="G161" s="6" t="n">
        <f aca="false">SUM(G162:G162)</f>
        <v>364300</v>
      </c>
      <c r="H161" s="6"/>
    </row>
    <row r="162" customFormat="false" ht="15" hidden="false" customHeight="false" outlineLevel="0" collapsed="false">
      <c r="A162" s="9" t="n">
        <v>426100</v>
      </c>
      <c r="B162" s="9" t="n">
        <v>30197630</v>
      </c>
      <c r="C162" s="10" t="s">
        <v>659</v>
      </c>
      <c r="D162" s="9" t="s">
        <v>17</v>
      </c>
      <c r="E162" s="9" t="s">
        <v>255</v>
      </c>
      <c r="F162" s="9" t="n">
        <v>364300</v>
      </c>
      <c r="G162" s="9" t="n">
        <f aca="false">F162*H162</f>
        <v>364300</v>
      </c>
      <c r="H162" s="9" t="n">
        <v>1</v>
      </c>
    </row>
    <row r="163" customFormat="false" ht="39.95" hidden="false" customHeight="true" outlineLevel="0" collapsed="false">
      <c r="A163" s="7" t="s">
        <v>601</v>
      </c>
      <c r="B163" s="7"/>
      <c r="C163" s="7"/>
      <c r="D163" s="7"/>
      <c r="E163" s="7"/>
      <c r="F163" s="7"/>
      <c r="G163" s="8" t="n">
        <f aca="false">SUM(G164)</f>
        <v>5564000</v>
      </c>
      <c r="H163" s="8"/>
    </row>
    <row r="164" customFormat="false" ht="15" hidden="false" customHeight="true" outlineLevel="0" collapsed="false">
      <c r="A164" s="6" t="s">
        <v>303</v>
      </c>
      <c r="B164" s="6"/>
      <c r="C164" s="6"/>
      <c r="D164" s="6"/>
      <c r="E164" s="6"/>
      <c r="F164" s="6"/>
      <c r="G164" s="6" t="n">
        <f aca="false">SUM(G165:G165)</f>
        <v>5564000</v>
      </c>
      <c r="H164" s="6"/>
    </row>
    <row r="165" customFormat="false" ht="15" hidden="false" customHeight="false" outlineLevel="0" collapsed="false">
      <c r="A165" s="9" t="n">
        <v>421500</v>
      </c>
      <c r="B165" s="9" t="n">
        <v>66511140</v>
      </c>
      <c r="C165" s="10" t="s">
        <v>602</v>
      </c>
      <c r="D165" s="9" t="s">
        <v>313</v>
      </c>
      <c r="E165" s="9" t="s">
        <v>255</v>
      </c>
      <c r="F165" s="9" t="n">
        <v>5564000</v>
      </c>
      <c r="G165" s="9" t="n">
        <f aca="false">F165*H165</f>
        <v>5564000</v>
      </c>
      <c r="H165" s="9" t="n">
        <v>1</v>
      </c>
    </row>
    <row r="166" customFormat="false" ht="15" hidden="false" customHeight="true" outlineLevel="0" collapsed="false">
      <c r="A166" s="11" t="s">
        <v>466</v>
      </c>
      <c r="B166" s="11"/>
      <c r="C166" s="11"/>
      <c r="D166" s="11"/>
      <c r="E166" s="11"/>
      <c r="F166" s="11"/>
      <c r="G166" s="8" t="n">
        <f aca="false">SUM(G8+G112+G115+G118+G121+G124+G127+G130+G133+G136+G139+G142+G145+G148+G151+G154+G157+G160+G163)</f>
        <v>708177712</v>
      </c>
      <c r="H166" s="8"/>
    </row>
  </sheetData>
  <mergeCells count="5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6"/>
    <mergeCell ref="A17:A56"/>
    <mergeCell ref="A58:A92"/>
    <mergeCell ref="A93:A94"/>
    <mergeCell ref="A95:F95"/>
    <mergeCell ref="A96:A97"/>
    <mergeCell ref="A98:A99"/>
    <mergeCell ref="A100:A103"/>
    <mergeCell ref="A106:A107"/>
    <mergeCell ref="A110:A111"/>
    <mergeCell ref="A112:F112"/>
    <mergeCell ref="A113:F113"/>
    <mergeCell ref="A115:F115"/>
    <mergeCell ref="A116:F116"/>
    <mergeCell ref="A118:F118"/>
    <mergeCell ref="A119:F119"/>
    <mergeCell ref="A121:F121"/>
    <mergeCell ref="A122:F122"/>
    <mergeCell ref="A124:F124"/>
    <mergeCell ref="A125:F125"/>
    <mergeCell ref="A127:F127"/>
    <mergeCell ref="A128:F128"/>
    <mergeCell ref="A130:F130"/>
    <mergeCell ref="A131:F131"/>
    <mergeCell ref="A133:F133"/>
    <mergeCell ref="A134:F134"/>
    <mergeCell ref="A136:F136"/>
    <mergeCell ref="A137:F137"/>
    <mergeCell ref="A139:F139"/>
    <mergeCell ref="A140:F140"/>
    <mergeCell ref="A142:F142"/>
    <mergeCell ref="A143:F143"/>
    <mergeCell ref="A145:F145"/>
    <mergeCell ref="A146:F146"/>
    <mergeCell ref="A148:F148"/>
    <mergeCell ref="A149:F149"/>
    <mergeCell ref="A151:F151"/>
    <mergeCell ref="A152:F152"/>
    <mergeCell ref="A154:F154"/>
    <mergeCell ref="A155:F155"/>
    <mergeCell ref="A157:F157"/>
    <mergeCell ref="A158:F158"/>
    <mergeCell ref="A160:F160"/>
    <mergeCell ref="A161:F161"/>
    <mergeCell ref="A163:F163"/>
    <mergeCell ref="A164:F164"/>
    <mergeCell ref="A166:F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673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14</v>
      </c>
      <c r="B8" s="7"/>
      <c r="C8" s="7"/>
      <c r="D8" s="7"/>
      <c r="E8" s="7"/>
      <c r="F8" s="7"/>
      <c r="G8" s="8" t="n">
        <f aca="false">SUM(G9+G109+G116)</f>
        <v>87874071</v>
      </c>
      <c r="H8" s="8"/>
    </row>
    <row r="9" customFormat="false" ht="15" hidden="false" customHeight="true" outlineLevel="0" collapsed="false">
      <c r="A9" s="6" t="s">
        <v>15</v>
      </c>
      <c r="B9" s="6"/>
      <c r="C9" s="6"/>
      <c r="D9" s="6"/>
      <c r="E9" s="6"/>
      <c r="F9" s="6"/>
      <c r="G9" s="6" t="n">
        <f aca="false">SUM(G10:G108)</f>
        <v>25371005</v>
      </c>
      <c r="H9" s="6"/>
    </row>
    <row r="10" customFormat="false" ht="15" hidden="false" customHeight="false" outlineLevel="0" collapsed="false">
      <c r="A10" s="9" t="n">
        <v>426100</v>
      </c>
      <c r="B10" s="9" t="n">
        <v>30197234</v>
      </c>
      <c r="C10" s="10" t="s">
        <v>477</v>
      </c>
      <c r="D10" s="9" t="s">
        <v>17</v>
      </c>
      <c r="E10" s="9" t="s">
        <v>18</v>
      </c>
      <c r="F10" s="9" t="n">
        <v>600</v>
      </c>
      <c r="G10" s="9" t="n">
        <f aca="false">F10*H10</f>
        <v>60000</v>
      </c>
      <c r="H10" s="9" t="n">
        <v>100</v>
      </c>
    </row>
    <row r="11" customFormat="false" ht="15" hidden="false" customHeight="false" outlineLevel="0" collapsed="false">
      <c r="A11" s="9"/>
      <c r="B11" s="9" t="n">
        <v>30197230</v>
      </c>
      <c r="C11" s="10" t="s">
        <v>478</v>
      </c>
      <c r="D11" s="9" t="s">
        <v>17</v>
      </c>
      <c r="E11" s="9" t="s">
        <v>18</v>
      </c>
      <c r="F11" s="9" t="n">
        <v>70</v>
      </c>
      <c r="G11" s="9" t="n">
        <f aca="false">F11*H11</f>
        <v>1400</v>
      </c>
      <c r="H11" s="9" t="n">
        <v>20</v>
      </c>
    </row>
    <row r="12" customFormat="false" ht="15" hidden="false" customHeight="false" outlineLevel="0" collapsed="false">
      <c r="A12" s="9"/>
      <c r="B12" s="9" t="n">
        <v>30197233</v>
      </c>
      <c r="C12" s="10" t="s">
        <v>479</v>
      </c>
      <c r="D12" s="9" t="s">
        <v>17</v>
      </c>
      <c r="E12" s="9" t="s">
        <v>18</v>
      </c>
      <c r="F12" s="9" t="n">
        <v>100</v>
      </c>
      <c r="G12" s="9" t="n">
        <f aca="false">F12*H12</f>
        <v>50000</v>
      </c>
      <c r="H12" s="9" t="n">
        <v>500</v>
      </c>
    </row>
    <row r="13" customFormat="false" ht="15" hidden="false" customHeight="false" outlineLevel="0" collapsed="false">
      <c r="A13" s="9"/>
      <c r="B13" s="9" t="n">
        <v>30197235</v>
      </c>
      <c r="C13" s="10" t="s">
        <v>480</v>
      </c>
      <c r="D13" s="9" t="s">
        <v>17</v>
      </c>
      <c r="E13" s="9" t="s">
        <v>18</v>
      </c>
      <c r="F13" s="9" t="n">
        <v>130</v>
      </c>
      <c r="G13" s="9" t="n">
        <f aca="false">F13*H13</f>
        <v>2600</v>
      </c>
      <c r="H13" s="9" t="n">
        <v>20</v>
      </c>
    </row>
    <row r="14" customFormat="false" ht="15" hidden="false" customHeight="false" outlineLevel="0" collapsed="false">
      <c r="A14" s="9"/>
      <c r="B14" s="9" t="n">
        <v>30197232</v>
      </c>
      <c r="C14" s="10" t="s">
        <v>481</v>
      </c>
      <c r="D14" s="9" t="s">
        <v>17</v>
      </c>
      <c r="E14" s="9" t="s">
        <v>18</v>
      </c>
      <c r="F14" s="9" t="n">
        <v>45</v>
      </c>
      <c r="G14" s="9" t="n">
        <f aca="false">F14*H14</f>
        <v>45045</v>
      </c>
      <c r="H14" s="9" t="n">
        <v>1001</v>
      </c>
    </row>
    <row r="15" customFormat="false" ht="15" hidden="false" customHeight="false" outlineLevel="0" collapsed="false">
      <c r="A15" s="9"/>
      <c r="B15" s="9" t="n">
        <v>30197331</v>
      </c>
      <c r="C15" s="10" t="s">
        <v>577</v>
      </c>
      <c r="D15" s="9" t="s">
        <v>17</v>
      </c>
      <c r="E15" s="9" t="s">
        <v>18</v>
      </c>
      <c r="F15" s="9" t="n">
        <v>650</v>
      </c>
      <c r="G15" s="9" t="n">
        <f aca="false">F15*H15</f>
        <v>6500</v>
      </c>
      <c r="H15" s="9" t="n">
        <v>10</v>
      </c>
    </row>
    <row r="16" customFormat="false" ht="15" hidden="false" customHeight="false" outlineLevel="0" collapsed="false">
      <c r="A16" s="9"/>
      <c r="B16" s="9" t="n">
        <v>30197323</v>
      </c>
      <c r="C16" s="10" t="s">
        <v>482</v>
      </c>
      <c r="D16" s="9" t="s">
        <v>17</v>
      </c>
      <c r="E16" s="9" t="s">
        <v>18</v>
      </c>
      <c r="F16" s="9" t="n">
        <v>1600</v>
      </c>
      <c r="G16" s="9" t="n">
        <f aca="false">F16*H16</f>
        <v>32000</v>
      </c>
      <c r="H16" s="9" t="n">
        <v>20</v>
      </c>
    </row>
    <row r="17" customFormat="false" ht="15" hidden="false" customHeight="false" outlineLevel="0" collapsed="false">
      <c r="A17" s="9"/>
      <c r="B17" s="9" t="n">
        <v>30197322</v>
      </c>
      <c r="C17" s="10" t="s">
        <v>483</v>
      </c>
      <c r="D17" s="9" t="s">
        <v>17</v>
      </c>
      <c r="E17" s="9" t="s">
        <v>18</v>
      </c>
      <c r="F17" s="9" t="n">
        <v>1040</v>
      </c>
      <c r="G17" s="9" t="n">
        <f aca="false">F17*H17</f>
        <v>10400</v>
      </c>
      <c r="H17" s="9" t="n">
        <v>10</v>
      </c>
    </row>
    <row r="18" customFormat="false" ht="15" hidden="false" customHeight="false" outlineLevel="0" collapsed="false">
      <c r="A18" s="9"/>
      <c r="B18" s="9" t="n">
        <v>30197100</v>
      </c>
      <c r="C18" s="10" t="s">
        <v>484</v>
      </c>
      <c r="D18" s="9" t="s">
        <v>17</v>
      </c>
      <c r="E18" s="9" t="s">
        <v>18</v>
      </c>
      <c r="F18" s="9" t="n">
        <v>70</v>
      </c>
      <c r="G18" s="9" t="n">
        <f aca="false">F18*H18</f>
        <v>17500</v>
      </c>
      <c r="H18" s="9" t="n">
        <v>250</v>
      </c>
    </row>
    <row r="19" customFormat="false" ht="15" hidden="false" customHeight="false" outlineLevel="0" collapsed="false">
      <c r="A19" s="9"/>
      <c r="B19" s="9" t="n">
        <v>30197100</v>
      </c>
      <c r="C19" s="10" t="s">
        <v>484</v>
      </c>
      <c r="D19" s="9" t="s">
        <v>17</v>
      </c>
      <c r="E19" s="9" t="s">
        <v>48</v>
      </c>
      <c r="F19" s="9" t="n">
        <v>70</v>
      </c>
      <c r="G19" s="9" t="n">
        <f aca="false">F19*H19</f>
        <v>17500</v>
      </c>
      <c r="H19" s="9" t="n">
        <v>250</v>
      </c>
    </row>
    <row r="20" customFormat="false" ht="15" hidden="false" customHeight="false" outlineLevel="0" collapsed="false">
      <c r="A20" s="9"/>
      <c r="B20" s="9" t="n">
        <v>30199420</v>
      </c>
      <c r="C20" s="10" t="s">
        <v>485</v>
      </c>
      <c r="D20" s="9" t="s">
        <v>17</v>
      </c>
      <c r="E20" s="9" t="s">
        <v>48</v>
      </c>
      <c r="F20" s="9" t="n">
        <v>225</v>
      </c>
      <c r="G20" s="9" t="n">
        <f aca="false">F20*H20</f>
        <v>33750</v>
      </c>
      <c r="H20" s="9" t="n">
        <v>150</v>
      </c>
    </row>
    <row r="21" customFormat="false" ht="15" hidden="false" customHeight="false" outlineLevel="0" collapsed="false">
      <c r="A21" s="9"/>
      <c r="B21" s="9" t="n">
        <v>30199430</v>
      </c>
      <c r="C21" s="10" t="s">
        <v>486</v>
      </c>
      <c r="D21" s="9" t="s">
        <v>17</v>
      </c>
      <c r="E21" s="9" t="s">
        <v>48</v>
      </c>
      <c r="F21" s="9" t="n">
        <v>930</v>
      </c>
      <c r="G21" s="9" t="n">
        <f aca="false">F21*H21</f>
        <v>13950</v>
      </c>
      <c r="H21" s="9" t="n">
        <v>15</v>
      </c>
    </row>
    <row r="22" customFormat="false" ht="15" hidden="false" customHeight="false" outlineLevel="0" collapsed="false">
      <c r="A22" s="9"/>
      <c r="B22" s="9" t="n">
        <v>30199430</v>
      </c>
      <c r="C22" s="10" t="s">
        <v>674</v>
      </c>
      <c r="D22" s="9" t="s">
        <v>17</v>
      </c>
      <c r="E22" s="9" t="s">
        <v>48</v>
      </c>
      <c r="F22" s="9" t="n">
        <v>1280</v>
      </c>
      <c r="G22" s="9" t="n">
        <f aca="false">F22*H22</f>
        <v>19200</v>
      </c>
      <c r="H22" s="9" t="n">
        <v>15</v>
      </c>
    </row>
    <row r="23" customFormat="false" ht="15" hidden="false" customHeight="false" outlineLevel="0" collapsed="false">
      <c r="A23" s="9"/>
      <c r="B23" s="9" t="n">
        <v>22811150</v>
      </c>
      <c r="C23" s="10" t="s">
        <v>487</v>
      </c>
      <c r="D23" s="9" t="s">
        <v>17</v>
      </c>
      <c r="E23" s="9" t="s">
        <v>18</v>
      </c>
      <c r="F23" s="9" t="n">
        <v>230</v>
      </c>
      <c r="G23" s="9" t="n">
        <f aca="false">F23*H23</f>
        <v>5520</v>
      </c>
      <c r="H23" s="9" t="n">
        <v>24</v>
      </c>
    </row>
    <row r="24" customFormat="false" ht="15" hidden="false" customHeight="false" outlineLevel="0" collapsed="false">
      <c r="A24" s="9"/>
      <c r="B24" s="9" t="n">
        <v>30192133</v>
      </c>
      <c r="C24" s="10" t="s">
        <v>488</v>
      </c>
      <c r="D24" s="9" t="s">
        <v>17</v>
      </c>
      <c r="E24" s="9" t="s">
        <v>18</v>
      </c>
      <c r="F24" s="9" t="n">
        <v>35</v>
      </c>
      <c r="G24" s="9" t="n">
        <f aca="false">F24*H24</f>
        <v>3080</v>
      </c>
      <c r="H24" s="9" t="n">
        <v>88</v>
      </c>
    </row>
    <row r="25" customFormat="false" ht="15" hidden="false" customHeight="false" outlineLevel="0" collapsed="false">
      <c r="A25" s="9"/>
      <c r="B25" s="9" t="n">
        <v>30234300</v>
      </c>
      <c r="C25" s="10" t="s">
        <v>489</v>
      </c>
      <c r="D25" s="9" t="s">
        <v>17</v>
      </c>
      <c r="E25" s="9" t="s">
        <v>48</v>
      </c>
      <c r="F25" s="9" t="n">
        <v>70</v>
      </c>
      <c r="G25" s="9" t="n">
        <f aca="false">F25*H25</f>
        <v>3500</v>
      </c>
      <c r="H25" s="9" t="n">
        <v>50</v>
      </c>
    </row>
    <row r="26" customFormat="false" ht="15" hidden="false" customHeight="false" outlineLevel="0" collapsed="false">
      <c r="A26" s="9"/>
      <c r="B26" s="9" t="n">
        <v>30234400</v>
      </c>
      <c r="C26" s="10" t="s">
        <v>490</v>
      </c>
      <c r="D26" s="9" t="s">
        <v>17</v>
      </c>
      <c r="E26" s="9" t="s">
        <v>48</v>
      </c>
      <c r="F26" s="9" t="n">
        <v>200</v>
      </c>
      <c r="G26" s="9" t="n">
        <f aca="false">F26*H26</f>
        <v>10000</v>
      </c>
      <c r="H26" s="9" t="n">
        <v>50</v>
      </c>
    </row>
    <row r="27" customFormat="false" ht="15" hidden="false" customHeight="false" outlineLevel="0" collapsed="false">
      <c r="A27" s="9"/>
      <c r="B27" s="9" t="n">
        <v>39263420</v>
      </c>
      <c r="C27" s="10" t="s">
        <v>98</v>
      </c>
      <c r="D27" s="9" t="s">
        <v>17</v>
      </c>
      <c r="E27" s="9" t="s">
        <v>48</v>
      </c>
      <c r="F27" s="9" t="n">
        <v>220</v>
      </c>
      <c r="G27" s="9" t="n">
        <f aca="false">F27*H27</f>
        <v>44000</v>
      </c>
      <c r="H27" s="9" t="n">
        <v>200</v>
      </c>
    </row>
    <row r="28" customFormat="false" ht="15" hidden="false" customHeight="false" outlineLevel="0" collapsed="false">
      <c r="A28" s="9"/>
      <c r="B28" s="9" t="n">
        <v>39263410</v>
      </c>
      <c r="C28" s="10" t="s">
        <v>97</v>
      </c>
      <c r="D28" s="9" t="s">
        <v>17</v>
      </c>
      <c r="E28" s="9" t="s">
        <v>48</v>
      </c>
      <c r="F28" s="9" t="n">
        <v>85</v>
      </c>
      <c r="G28" s="9" t="n">
        <f aca="false">F28*H28</f>
        <v>17000</v>
      </c>
      <c r="H28" s="9" t="n">
        <v>200</v>
      </c>
    </row>
    <row r="29" customFormat="false" ht="15" hidden="false" customHeight="false" outlineLevel="0" collapsed="false">
      <c r="A29" s="9"/>
      <c r="B29" s="9" t="n">
        <v>30197231</v>
      </c>
      <c r="C29" s="10" t="s">
        <v>83</v>
      </c>
      <c r="D29" s="9" t="s">
        <v>17</v>
      </c>
      <c r="E29" s="9" t="s">
        <v>18</v>
      </c>
      <c r="F29" s="9" t="n">
        <v>8</v>
      </c>
      <c r="G29" s="9" t="n">
        <f aca="false">F29*H29</f>
        <v>64000</v>
      </c>
      <c r="H29" s="9" t="n">
        <v>8000</v>
      </c>
    </row>
    <row r="30" customFormat="false" ht="15" hidden="false" customHeight="false" outlineLevel="0" collapsed="false">
      <c r="A30" s="9"/>
      <c r="B30" s="9" t="n">
        <v>39241210</v>
      </c>
      <c r="C30" s="10" t="s">
        <v>94</v>
      </c>
      <c r="D30" s="9" t="s">
        <v>17</v>
      </c>
      <c r="E30" s="9" t="s">
        <v>18</v>
      </c>
      <c r="F30" s="9" t="n">
        <v>190</v>
      </c>
      <c r="G30" s="9" t="n">
        <f aca="false">F30*H30</f>
        <v>950</v>
      </c>
      <c r="H30" s="9" t="n">
        <v>5</v>
      </c>
    </row>
    <row r="31" customFormat="false" ht="15" hidden="false" customHeight="false" outlineLevel="0" collapsed="false">
      <c r="A31" s="9"/>
      <c r="B31" s="9" t="n">
        <v>24910000</v>
      </c>
      <c r="C31" s="10" t="s">
        <v>491</v>
      </c>
      <c r="D31" s="9" t="s">
        <v>17</v>
      </c>
      <c r="E31" s="9" t="s">
        <v>18</v>
      </c>
      <c r="F31" s="9" t="n">
        <v>335</v>
      </c>
      <c r="G31" s="9" t="n">
        <f aca="false">F31*H31</f>
        <v>8375</v>
      </c>
      <c r="H31" s="9" t="n">
        <v>25</v>
      </c>
    </row>
    <row r="32" customFormat="false" ht="15" hidden="false" customHeight="false" outlineLevel="0" collapsed="false">
      <c r="A32" s="9"/>
      <c r="B32" s="9" t="n">
        <v>30192130</v>
      </c>
      <c r="C32" s="10" t="s">
        <v>65</v>
      </c>
      <c r="D32" s="9" t="s">
        <v>17</v>
      </c>
      <c r="E32" s="9" t="s">
        <v>18</v>
      </c>
      <c r="F32" s="9" t="n">
        <v>25</v>
      </c>
      <c r="G32" s="9" t="n">
        <f aca="false">F32*H32</f>
        <v>5000</v>
      </c>
      <c r="H32" s="9" t="n">
        <v>200</v>
      </c>
    </row>
    <row r="33" customFormat="false" ht="15" hidden="false" customHeight="false" outlineLevel="0" collapsed="false">
      <c r="A33" s="9"/>
      <c r="B33" s="9" t="n">
        <v>30192100</v>
      </c>
      <c r="C33" s="10" t="s">
        <v>59</v>
      </c>
      <c r="D33" s="9" t="s">
        <v>17</v>
      </c>
      <c r="E33" s="9" t="s">
        <v>18</v>
      </c>
      <c r="F33" s="9" t="n">
        <v>35</v>
      </c>
      <c r="G33" s="9" t="n">
        <f aca="false">F33*H33</f>
        <v>3500</v>
      </c>
      <c r="H33" s="9" t="n">
        <v>100</v>
      </c>
    </row>
    <row r="34" customFormat="false" ht="15" hidden="false" customHeight="false" outlineLevel="0" collapsed="false">
      <c r="A34" s="9"/>
      <c r="B34" s="9" t="n">
        <v>30192121</v>
      </c>
      <c r="C34" s="10" t="s">
        <v>494</v>
      </c>
      <c r="D34" s="9" t="s">
        <v>17</v>
      </c>
      <c r="E34" s="9" t="s">
        <v>18</v>
      </c>
      <c r="F34" s="9" t="n">
        <v>25</v>
      </c>
      <c r="G34" s="9" t="n">
        <f aca="false">F34*H34</f>
        <v>12500</v>
      </c>
      <c r="H34" s="9" t="n">
        <v>500</v>
      </c>
    </row>
    <row r="35" customFormat="false" ht="15" hidden="false" customHeight="false" outlineLevel="0" collapsed="false">
      <c r="A35" s="9"/>
      <c r="B35" s="9" t="n">
        <v>30192128</v>
      </c>
      <c r="C35" s="10" t="s">
        <v>64</v>
      </c>
      <c r="D35" s="9" t="s">
        <v>17</v>
      </c>
      <c r="E35" s="9" t="s">
        <v>18</v>
      </c>
      <c r="F35" s="9" t="n">
        <v>195</v>
      </c>
      <c r="G35" s="9" t="n">
        <f aca="false">F35*H35</f>
        <v>7800</v>
      </c>
      <c r="H35" s="9" t="n">
        <v>40</v>
      </c>
    </row>
    <row r="36" customFormat="false" ht="15" hidden="false" customHeight="false" outlineLevel="0" collapsed="false">
      <c r="A36" s="9"/>
      <c r="B36" s="9" t="n">
        <v>30192160</v>
      </c>
      <c r="C36" s="10" t="s">
        <v>495</v>
      </c>
      <c r="D36" s="9" t="s">
        <v>17</v>
      </c>
      <c r="E36" s="9" t="s">
        <v>18</v>
      </c>
      <c r="F36" s="9" t="n">
        <v>185</v>
      </c>
      <c r="G36" s="9" t="n">
        <f aca="false">F36*H36</f>
        <v>12950</v>
      </c>
      <c r="H36" s="9" t="n">
        <v>70</v>
      </c>
    </row>
    <row r="37" customFormat="false" ht="15" hidden="false" customHeight="false" outlineLevel="0" collapsed="false">
      <c r="A37" s="9"/>
      <c r="B37" s="9" t="n">
        <v>30197622</v>
      </c>
      <c r="C37" s="10" t="s">
        <v>87</v>
      </c>
      <c r="D37" s="9" t="s">
        <v>17</v>
      </c>
      <c r="E37" s="9" t="s">
        <v>48</v>
      </c>
      <c r="F37" s="9" t="n">
        <v>1400</v>
      </c>
      <c r="G37" s="9" t="n">
        <f aca="false">F37*H37</f>
        <v>3330600</v>
      </c>
      <c r="H37" s="9" t="n">
        <v>2379</v>
      </c>
    </row>
    <row r="38" customFormat="false" ht="15" hidden="false" customHeight="false" outlineLevel="0" collapsed="false">
      <c r="A38" s="9"/>
      <c r="B38" s="9" t="n">
        <v>30197646</v>
      </c>
      <c r="C38" s="10" t="s">
        <v>88</v>
      </c>
      <c r="D38" s="9" t="s">
        <v>17</v>
      </c>
      <c r="E38" s="9" t="s">
        <v>48</v>
      </c>
      <c r="F38" s="9" t="n">
        <v>3920</v>
      </c>
      <c r="G38" s="9" t="n">
        <f aca="false">F38*H38</f>
        <v>39200</v>
      </c>
      <c r="H38" s="9" t="n">
        <v>10</v>
      </c>
    </row>
    <row r="39" customFormat="false" ht="15" hidden="false" customHeight="false" outlineLevel="0" collapsed="false">
      <c r="A39" s="9"/>
      <c r="B39" s="9" t="n">
        <v>39263500</v>
      </c>
      <c r="C39" s="10" t="s">
        <v>99</v>
      </c>
      <c r="D39" s="9" t="s">
        <v>17</v>
      </c>
      <c r="E39" s="9" t="s">
        <v>18</v>
      </c>
      <c r="F39" s="9" t="n">
        <v>55</v>
      </c>
      <c r="G39" s="9" t="n">
        <f aca="false">F39*H39</f>
        <v>1100</v>
      </c>
      <c r="H39" s="9" t="n">
        <v>20</v>
      </c>
    </row>
    <row r="40" customFormat="false" ht="15" hidden="false" customHeight="false" outlineLevel="0" collapsed="false">
      <c r="A40" s="9"/>
      <c r="B40" s="9" t="n">
        <v>30192720</v>
      </c>
      <c r="C40" s="10" t="s">
        <v>72</v>
      </c>
      <c r="D40" s="9" t="s">
        <v>17</v>
      </c>
      <c r="E40" s="9" t="s">
        <v>18</v>
      </c>
      <c r="F40" s="9" t="n">
        <v>100</v>
      </c>
      <c r="G40" s="9" t="n">
        <f aca="false">F40*H40</f>
        <v>7100</v>
      </c>
      <c r="H40" s="9" t="n">
        <v>71</v>
      </c>
    </row>
    <row r="41" customFormat="false" ht="15" hidden="false" customHeight="false" outlineLevel="0" collapsed="false">
      <c r="A41" s="9"/>
      <c r="B41" s="9" t="n">
        <v>39292510</v>
      </c>
      <c r="C41" s="10" t="s">
        <v>499</v>
      </c>
      <c r="D41" s="9" t="s">
        <v>17</v>
      </c>
      <c r="E41" s="9" t="s">
        <v>18</v>
      </c>
      <c r="F41" s="9" t="n">
        <v>40</v>
      </c>
      <c r="G41" s="9" t="n">
        <f aca="false">F41*H41</f>
        <v>1200</v>
      </c>
      <c r="H41" s="9" t="n">
        <v>30</v>
      </c>
    </row>
    <row r="42" customFormat="false" ht="15" hidden="false" customHeight="false" outlineLevel="0" collapsed="false">
      <c r="A42" s="9"/>
      <c r="B42" s="9" t="n">
        <v>30192114</v>
      </c>
      <c r="C42" s="10" t="s">
        <v>62</v>
      </c>
      <c r="D42" s="9" t="s">
        <v>17</v>
      </c>
      <c r="E42" s="9" t="s">
        <v>18</v>
      </c>
      <c r="F42" s="9" t="n">
        <v>175</v>
      </c>
      <c r="G42" s="9" t="n">
        <f aca="false">F42*H42</f>
        <v>8750</v>
      </c>
      <c r="H42" s="9" t="n">
        <v>50</v>
      </c>
    </row>
    <row r="43" customFormat="false" ht="30" hidden="false" customHeight="false" outlineLevel="0" collapsed="false">
      <c r="A43" s="9"/>
      <c r="B43" s="9" t="n">
        <v>30192210</v>
      </c>
      <c r="C43" s="10" t="s">
        <v>70</v>
      </c>
      <c r="D43" s="9" t="s">
        <v>17</v>
      </c>
      <c r="E43" s="9" t="s">
        <v>18</v>
      </c>
      <c r="F43" s="9" t="n">
        <v>380</v>
      </c>
      <c r="G43" s="9" t="n">
        <f aca="false">F43*H43</f>
        <v>5700</v>
      </c>
      <c r="H43" s="9" t="n">
        <v>15</v>
      </c>
    </row>
    <row r="44" customFormat="false" ht="15" hidden="false" customHeight="false" outlineLevel="0" collapsed="false">
      <c r="A44" s="9"/>
      <c r="B44" s="9" t="n">
        <v>39241140</v>
      </c>
      <c r="C44" s="10" t="s">
        <v>645</v>
      </c>
      <c r="D44" s="9" t="s">
        <v>17</v>
      </c>
      <c r="E44" s="9" t="s">
        <v>18</v>
      </c>
      <c r="F44" s="9" t="n">
        <v>60</v>
      </c>
      <c r="G44" s="9" t="n">
        <f aca="false">F44*H44</f>
        <v>3600</v>
      </c>
      <c r="H44" s="9" t="n">
        <v>60</v>
      </c>
    </row>
    <row r="45" customFormat="false" ht="15" hidden="false" customHeight="false" outlineLevel="0" collapsed="false">
      <c r="A45" s="9"/>
      <c r="B45" s="9" t="n">
        <v>30192111</v>
      </c>
      <c r="C45" s="10" t="s">
        <v>504</v>
      </c>
      <c r="D45" s="9" t="s">
        <v>17</v>
      </c>
      <c r="E45" s="9" t="s">
        <v>18</v>
      </c>
      <c r="F45" s="9" t="n">
        <v>120</v>
      </c>
      <c r="G45" s="9" t="n">
        <f aca="false">F45*H45</f>
        <v>1440</v>
      </c>
      <c r="H45" s="9" t="n">
        <v>12</v>
      </c>
    </row>
    <row r="46" customFormat="false" ht="15" hidden="false" customHeight="false" outlineLevel="0" collapsed="false">
      <c r="A46" s="9"/>
      <c r="B46" s="9" t="n">
        <v>30197642</v>
      </c>
      <c r="C46" s="10" t="s">
        <v>675</v>
      </c>
      <c r="D46" s="9" t="s">
        <v>17</v>
      </c>
      <c r="E46" s="9" t="s">
        <v>18</v>
      </c>
      <c r="F46" s="9" t="n">
        <v>70</v>
      </c>
      <c r="G46" s="9" t="n">
        <f aca="false">F46*H46</f>
        <v>7000</v>
      </c>
      <c r="H46" s="9" t="n">
        <v>100</v>
      </c>
    </row>
    <row r="47" customFormat="false" ht="30" hidden="false" customHeight="false" outlineLevel="0" collapsed="false">
      <c r="A47" s="9"/>
      <c r="B47" s="9" t="n">
        <v>30200000</v>
      </c>
      <c r="C47" s="10" t="s">
        <v>676</v>
      </c>
      <c r="D47" s="9" t="s">
        <v>17</v>
      </c>
      <c r="E47" s="9" t="s">
        <v>18</v>
      </c>
      <c r="F47" s="9" t="n">
        <v>1000</v>
      </c>
      <c r="G47" s="9" t="n">
        <f aca="false">F47*H47</f>
        <v>5000</v>
      </c>
      <c r="H47" s="9" t="n">
        <v>5</v>
      </c>
    </row>
    <row r="48" customFormat="false" ht="15" hidden="false" customHeight="false" outlineLevel="0" collapsed="false">
      <c r="A48" s="9"/>
      <c r="B48" s="9" t="n">
        <v>30237411</v>
      </c>
      <c r="C48" s="10" t="s">
        <v>677</v>
      </c>
      <c r="D48" s="9" t="s">
        <v>17</v>
      </c>
      <c r="E48" s="9" t="s">
        <v>18</v>
      </c>
      <c r="F48" s="9" t="n">
        <v>1400</v>
      </c>
      <c r="G48" s="9" t="n">
        <f aca="false">F48*H48</f>
        <v>21000</v>
      </c>
      <c r="H48" s="9" t="n">
        <v>15</v>
      </c>
    </row>
    <row r="49" customFormat="false" ht="15" hidden="false" customHeight="false" outlineLevel="0" collapsed="false">
      <c r="A49" s="9"/>
      <c r="B49" s="9" t="n">
        <v>30237412</v>
      </c>
      <c r="C49" s="10" t="s">
        <v>168</v>
      </c>
      <c r="D49" s="9" t="s">
        <v>17</v>
      </c>
      <c r="E49" s="9" t="s">
        <v>18</v>
      </c>
      <c r="F49" s="9" t="n">
        <v>5000</v>
      </c>
      <c r="G49" s="9" t="n">
        <f aca="false">F49*H49</f>
        <v>15000</v>
      </c>
      <c r="H49" s="9" t="n">
        <v>3</v>
      </c>
    </row>
    <row r="50" customFormat="false" ht="15" hidden="false" customHeight="false" outlineLevel="0" collapsed="false">
      <c r="A50" s="9"/>
      <c r="B50" s="9" t="n">
        <v>30237470</v>
      </c>
      <c r="C50" s="10" t="s">
        <v>678</v>
      </c>
      <c r="D50" s="9" t="s">
        <v>17</v>
      </c>
      <c r="E50" s="9" t="s">
        <v>18</v>
      </c>
      <c r="F50" s="9" t="n">
        <v>2275</v>
      </c>
      <c r="G50" s="9" t="n">
        <f aca="false">F50*H50</f>
        <v>45500</v>
      </c>
      <c r="H50" s="9" t="n">
        <v>20</v>
      </c>
    </row>
    <row r="51" customFormat="false" ht="15" hidden="false" customHeight="false" outlineLevel="0" collapsed="false">
      <c r="A51" s="9"/>
      <c r="B51" s="9" t="n">
        <v>32421100</v>
      </c>
      <c r="C51" s="10" t="s">
        <v>679</v>
      </c>
      <c r="D51" s="9" t="s">
        <v>17</v>
      </c>
      <c r="E51" s="9" t="s">
        <v>175</v>
      </c>
      <c r="F51" s="9" t="n">
        <v>90</v>
      </c>
      <c r="G51" s="9" t="n">
        <f aca="false">F51*H51</f>
        <v>27450</v>
      </c>
      <c r="H51" s="9" t="n">
        <v>305</v>
      </c>
    </row>
    <row r="52" customFormat="false" ht="30" hidden="false" customHeight="false" outlineLevel="0" collapsed="false">
      <c r="A52" s="9"/>
      <c r="B52" s="9" t="n">
        <v>30192210</v>
      </c>
      <c r="C52" s="10" t="s">
        <v>70</v>
      </c>
      <c r="D52" s="9" t="s">
        <v>17</v>
      </c>
      <c r="E52" s="9" t="s">
        <v>18</v>
      </c>
      <c r="F52" s="9" t="n">
        <v>150</v>
      </c>
      <c r="G52" s="9" t="n">
        <f aca="false">F52*H52</f>
        <v>6750</v>
      </c>
      <c r="H52" s="9" t="n">
        <v>45</v>
      </c>
    </row>
    <row r="53" customFormat="false" ht="15" hidden="false" customHeight="false" outlineLevel="0" collapsed="false">
      <c r="A53" s="9"/>
      <c r="B53" s="9" t="n">
        <v>22811120</v>
      </c>
      <c r="C53" s="10" t="s">
        <v>680</v>
      </c>
      <c r="D53" s="9" t="s">
        <v>17</v>
      </c>
      <c r="E53" s="9" t="s">
        <v>18</v>
      </c>
      <c r="F53" s="9" t="n">
        <v>430</v>
      </c>
      <c r="G53" s="9" t="n">
        <f aca="false">F53*H53</f>
        <v>8600</v>
      </c>
      <c r="H53" s="9" t="n">
        <v>20</v>
      </c>
    </row>
    <row r="54" customFormat="false" ht="15" hidden="false" customHeight="false" outlineLevel="0" collapsed="false">
      <c r="A54" s="9" t="n">
        <v>426400</v>
      </c>
      <c r="B54" s="9" t="s">
        <v>208</v>
      </c>
      <c r="C54" s="10" t="s">
        <v>209</v>
      </c>
      <c r="D54" s="9" t="s">
        <v>17</v>
      </c>
      <c r="E54" s="9" t="s">
        <v>210</v>
      </c>
      <c r="F54" s="9" t="n">
        <v>380</v>
      </c>
      <c r="G54" s="9" t="n">
        <f aca="false">F54*H54</f>
        <v>9781200</v>
      </c>
      <c r="H54" s="9" t="n">
        <v>25740</v>
      </c>
    </row>
    <row r="55" customFormat="false" ht="15" hidden="false" customHeight="false" outlineLevel="0" collapsed="false">
      <c r="A55" s="9"/>
      <c r="B55" s="9" t="s">
        <v>211</v>
      </c>
      <c r="C55" s="10" t="s">
        <v>212</v>
      </c>
      <c r="D55" s="9" t="s">
        <v>17</v>
      </c>
      <c r="E55" s="9" t="s">
        <v>210</v>
      </c>
      <c r="F55" s="9" t="n">
        <v>360</v>
      </c>
      <c r="G55" s="9" t="n">
        <f aca="false">F55*H55</f>
        <v>9266400</v>
      </c>
      <c r="H55" s="9" t="n">
        <v>25740</v>
      </c>
    </row>
    <row r="56" customFormat="false" ht="15" hidden="false" customHeight="false" outlineLevel="0" collapsed="false">
      <c r="A56" s="9" t="n">
        <v>426700</v>
      </c>
      <c r="B56" s="9" t="n">
        <v>39836000</v>
      </c>
      <c r="C56" s="10" t="s">
        <v>506</v>
      </c>
      <c r="D56" s="9" t="s">
        <v>17</v>
      </c>
      <c r="E56" s="9" t="s">
        <v>18</v>
      </c>
      <c r="F56" s="9" t="n">
        <v>780</v>
      </c>
      <c r="G56" s="9" t="n">
        <f aca="false">F56*H56</f>
        <v>31200</v>
      </c>
      <c r="H56" s="9" t="n">
        <v>40</v>
      </c>
    </row>
    <row r="57" customFormat="false" ht="15" hidden="false" customHeight="false" outlineLevel="0" collapsed="false">
      <c r="A57" s="9"/>
      <c r="B57" s="9" t="n">
        <v>39831242</v>
      </c>
      <c r="C57" s="10" t="s">
        <v>507</v>
      </c>
      <c r="D57" s="9" t="s">
        <v>17</v>
      </c>
      <c r="E57" s="9" t="s">
        <v>46</v>
      </c>
      <c r="F57" s="9" t="n">
        <v>540</v>
      </c>
      <c r="G57" s="9" t="n">
        <f aca="false">F57*H57</f>
        <v>6480</v>
      </c>
      <c r="H57" s="9" t="n">
        <v>12</v>
      </c>
    </row>
    <row r="58" customFormat="false" ht="15" hidden="false" customHeight="false" outlineLevel="0" collapsed="false">
      <c r="A58" s="9"/>
      <c r="B58" s="9" t="n">
        <v>39831241</v>
      </c>
      <c r="C58" s="10" t="s">
        <v>508</v>
      </c>
      <c r="D58" s="9" t="s">
        <v>17</v>
      </c>
      <c r="E58" s="9" t="s">
        <v>18</v>
      </c>
      <c r="F58" s="9" t="n">
        <v>205</v>
      </c>
      <c r="G58" s="9" t="n">
        <f aca="false">F58*H58</f>
        <v>4100</v>
      </c>
      <c r="H58" s="9" t="n">
        <v>20</v>
      </c>
    </row>
    <row r="59" customFormat="false" ht="15" hidden="false" customHeight="false" outlineLevel="0" collapsed="false">
      <c r="A59" s="9"/>
      <c r="B59" s="9" t="n">
        <v>33761100</v>
      </c>
      <c r="C59" s="10" t="s">
        <v>509</v>
      </c>
      <c r="D59" s="9" t="s">
        <v>17</v>
      </c>
      <c r="E59" s="9" t="s">
        <v>18</v>
      </c>
      <c r="F59" s="9" t="n">
        <v>120</v>
      </c>
      <c r="G59" s="9" t="n">
        <f aca="false">F59*H59</f>
        <v>240000</v>
      </c>
      <c r="H59" s="9" t="n">
        <v>2000</v>
      </c>
    </row>
    <row r="60" customFormat="false" ht="15" hidden="false" customHeight="false" outlineLevel="0" collapsed="false">
      <c r="A60" s="9"/>
      <c r="B60" s="9" t="n">
        <v>39831280</v>
      </c>
      <c r="C60" s="10" t="s">
        <v>510</v>
      </c>
      <c r="D60" s="9" t="s">
        <v>17</v>
      </c>
      <c r="E60" s="9" t="s">
        <v>18</v>
      </c>
      <c r="F60" s="9" t="n">
        <v>450</v>
      </c>
      <c r="G60" s="9" t="n">
        <f aca="false">F60*H60</f>
        <v>18000</v>
      </c>
      <c r="H60" s="9" t="n">
        <v>40</v>
      </c>
    </row>
    <row r="61" customFormat="false" ht="15" hidden="false" customHeight="false" outlineLevel="0" collapsed="false">
      <c r="A61" s="9"/>
      <c r="B61" s="9" t="n">
        <v>31531100</v>
      </c>
      <c r="C61" s="10" t="s">
        <v>513</v>
      </c>
      <c r="D61" s="9" t="s">
        <v>17</v>
      </c>
      <c r="E61" s="9" t="s">
        <v>18</v>
      </c>
      <c r="F61" s="9" t="n">
        <v>95</v>
      </c>
      <c r="G61" s="9" t="n">
        <f aca="false">F61*H61</f>
        <v>57000</v>
      </c>
      <c r="H61" s="9" t="n">
        <v>600</v>
      </c>
    </row>
    <row r="62" customFormat="false" ht="15" hidden="false" customHeight="false" outlineLevel="0" collapsed="false">
      <c r="A62" s="9"/>
      <c r="B62" s="9" t="n">
        <v>31531100</v>
      </c>
      <c r="C62" s="10" t="s">
        <v>681</v>
      </c>
      <c r="D62" s="9" t="s">
        <v>17</v>
      </c>
      <c r="E62" s="9" t="s">
        <v>18</v>
      </c>
      <c r="F62" s="9" t="n">
        <v>1200</v>
      </c>
      <c r="G62" s="9" t="n">
        <f aca="false">F62*H62</f>
        <v>24000</v>
      </c>
      <c r="H62" s="9" t="n">
        <v>20</v>
      </c>
    </row>
    <row r="63" customFormat="false" ht="15" hidden="false" customHeight="false" outlineLevel="0" collapsed="false">
      <c r="A63" s="9"/>
      <c r="B63" s="9" t="n">
        <v>24911200</v>
      </c>
      <c r="C63" s="10" t="s">
        <v>501</v>
      </c>
      <c r="D63" s="9" t="s">
        <v>17</v>
      </c>
      <c r="E63" s="9" t="s">
        <v>46</v>
      </c>
      <c r="F63" s="9" t="n">
        <v>800</v>
      </c>
      <c r="G63" s="9" t="n">
        <f aca="false">F63*H63</f>
        <v>3200</v>
      </c>
      <c r="H63" s="9" t="n">
        <v>4</v>
      </c>
    </row>
    <row r="64" customFormat="false" ht="15" hidden="false" customHeight="false" outlineLevel="0" collapsed="false">
      <c r="A64" s="9"/>
      <c r="B64" s="9" t="n">
        <v>44511330</v>
      </c>
      <c r="C64" s="10" t="s">
        <v>514</v>
      </c>
      <c r="D64" s="9" t="s">
        <v>17</v>
      </c>
      <c r="E64" s="9" t="s">
        <v>18</v>
      </c>
      <c r="F64" s="9" t="n">
        <v>1250</v>
      </c>
      <c r="G64" s="9" t="n">
        <f aca="false">F64*H64</f>
        <v>2500</v>
      </c>
      <c r="H64" s="9" t="n">
        <v>2</v>
      </c>
    </row>
    <row r="65" customFormat="false" ht="15" hidden="false" customHeight="false" outlineLevel="0" collapsed="false">
      <c r="A65" s="9"/>
      <c r="B65" s="9" t="n">
        <v>44192620</v>
      </c>
      <c r="C65" s="10" t="s">
        <v>515</v>
      </c>
      <c r="D65" s="9" t="s">
        <v>17</v>
      </c>
      <c r="E65" s="9" t="s">
        <v>46</v>
      </c>
      <c r="F65" s="9" t="n">
        <v>1700</v>
      </c>
      <c r="G65" s="9" t="n">
        <f aca="false">F65*H65</f>
        <v>1700</v>
      </c>
      <c r="H65" s="9" t="n">
        <v>1</v>
      </c>
    </row>
    <row r="66" customFormat="false" ht="15" hidden="false" customHeight="false" outlineLevel="0" collapsed="false">
      <c r="A66" s="9"/>
      <c r="B66" s="9" t="n">
        <v>31684400</v>
      </c>
      <c r="C66" s="10" t="s">
        <v>516</v>
      </c>
      <c r="D66" s="9" t="s">
        <v>17</v>
      </c>
      <c r="E66" s="9" t="s">
        <v>18</v>
      </c>
      <c r="F66" s="9" t="n">
        <v>885</v>
      </c>
      <c r="G66" s="9" t="n">
        <f aca="false">F66*H66</f>
        <v>4425</v>
      </c>
      <c r="H66" s="9" t="n">
        <v>5</v>
      </c>
    </row>
    <row r="67" customFormat="false" ht="15" hidden="false" customHeight="false" outlineLevel="0" collapsed="false">
      <c r="A67" s="9"/>
      <c r="B67" s="9" t="n">
        <v>31685000</v>
      </c>
      <c r="C67" s="10" t="s">
        <v>517</v>
      </c>
      <c r="D67" s="9" t="s">
        <v>17</v>
      </c>
      <c r="E67" s="9" t="s">
        <v>18</v>
      </c>
      <c r="F67" s="9" t="n">
        <v>2810</v>
      </c>
      <c r="G67" s="9" t="n">
        <f aca="false">F67*H67</f>
        <v>28100</v>
      </c>
      <c r="H67" s="9" t="n">
        <v>10</v>
      </c>
    </row>
    <row r="68" customFormat="false" ht="15" hidden="false" customHeight="false" outlineLevel="0" collapsed="false">
      <c r="A68" s="9"/>
      <c r="B68" s="9" t="n">
        <v>31686000</v>
      </c>
      <c r="C68" s="10" t="s">
        <v>518</v>
      </c>
      <c r="D68" s="9" t="s">
        <v>17</v>
      </c>
      <c r="E68" s="9" t="s">
        <v>18</v>
      </c>
      <c r="F68" s="9" t="n">
        <v>120</v>
      </c>
      <c r="G68" s="9" t="n">
        <f aca="false">F68*H68</f>
        <v>1200</v>
      </c>
      <c r="H68" s="9" t="n">
        <v>10</v>
      </c>
    </row>
    <row r="69" customFormat="false" ht="15" hidden="false" customHeight="false" outlineLevel="0" collapsed="false">
      <c r="A69" s="9"/>
      <c r="B69" s="9" t="n">
        <v>19641000</v>
      </c>
      <c r="C69" s="10" t="s">
        <v>521</v>
      </c>
      <c r="D69" s="9" t="s">
        <v>17</v>
      </c>
      <c r="E69" s="9" t="s">
        <v>18</v>
      </c>
      <c r="F69" s="9" t="n">
        <v>25</v>
      </c>
      <c r="G69" s="9" t="n">
        <f aca="false">F69*H69</f>
        <v>10000</v>
      </c>
      <c r="H69" s="9" t="n">
        <v>400</v>
      </c>
    </row>
    <row r="70" customFormat="false" ht="15" hidden="false" customHeight="false" outlineLevel="0" collapsed="false">
      <c r="A70" s="9"/>
      <c r="B70" s="9" t="n">
        <v>39224341</v>
      </c>
      <c r="C70" s="10" t="s">
        <v>522</v>
      </c>
      <c r="D70" s="9" t="s">
        <v>17</v>
      </c>
      <c r="E70" s="9" t="s">
        <v>18</v>
      </c>
      <c r="F70" s="9" t="n">
        <v>3420</v>
      </c>
      <c r="G70" s="9" t="n">
        <f aca="false">F70*H70</f>
        <v>34200</v>
      </c>
      <c r="H70" s="9" t="n">
        <v>10</v>
      </c>
    </row>
    <row r="71" customFormat="false" ht="15" hidden="false" customHeight="false" outlineLevel="0" collapsed="false">
      <c r="A71" s="9"/>
      <c r="B71" s="9" t="n">
        <v>39831100</v>
      </c>
      <c r="C71" s="10" t="s">
        <v>512</v>
      </c>
      <c r="D71" s="9" t="s">
        <v>17</v>
      </c>
      <c r="E71" s="9" t="s">
        <v>48</v>
      </c>
      <c r="F71" s="9" t="n">
        <v>1340</v>
      </c>
      <c r="G71" s="9" t="n">
        <f aca="false">F71*H71</f>
        <v>80400</v>
      </c>
      <c r="H71" s="9" t="n">
        <v>60</v>
      </c>
    </row>
    <row r="72" customFormat="false" ht="15" hidden="false" customHeight="false" outlineLevel="0" collapsed="false">
      <c r="A72" s="9"/>
      <c r="B72" s="9" t="n">
        <v>44521120</v>
      </c>
      <c r="C72" s="10" t="s">
        <v>527</v>
      </c>
      <c r="D72" s="9" t="s">
        <v>17</v>
      </c>
      <c r="E72" s="9" t="s">
        <v>18</v>
      </c>
      <c r="F72" s="9" t="n">
        <v>5430</v>
      </c>
      <c r="G72" s="9" t="n">
        <f aca="false">F72*H72</f>
        <v>54300</v>
      </c>
      <c r="H72" s="9" t="n">
        <v>10</v>
      </c>
    </row>
    <row r="73" customFormat="false" ht="15" hidden="false" customHeight="false" outlineLevel="0" collapsed="false">
      <c r="A73" s="9"/>
      <c r="B73" s="9" t="n">
        <v>44521100</v>
      </c>
      <c r="C73" s="10" t="s">
        <v>531</v>
      </c>
      <c r="D73" s="9" t="s">
        <v>17</v>
      </c>
      <c r="E73" s="9" t="s">
        <v>18</v>
      </c>
      <c r="F73" s="9" t="n">
        <v>3550</v>
      </c>
      <c r="G73" s="9" t="n">
        <f aca="false">F73*H73</f>
        <v>95850</v>
      </c>
      <c r="H73" s="9" t="n">
        <v>27</v>
      </c>
    </row>
    <row r="74" customFormat="false" ht="15" hidden="false" customHeight="false" outlineLevel="0" collapsed="false">
      <c r="A74" s="9"/>
      <c r="B74" s="9" t="n">
        <v>18421130</v>
      </c>
      <c r="C74" s="10" t="s">
        <v>532</v>
      </c>
      <c r="D74" s="9" t="s">
        <v>17</v>
      </c>
      <c r="E74" s="9" t="s">
        <v>18</v>
      </c>
      <c r="F74" s="9" t="n">
        <v>200</v>
      </c>
      <c r="G74" s="9" t="n">
        <f aca="false">F74*H74</f>
        <v>20000</v>
      </c>
      <c r="H74" s="9" t="n">
        <v>100</v>
      </c>
    </row>
    <row r="75" customFormat="false" ht="15" hidden="false" customHeight="false" outlineLevel="0" collapsed="false">
      <c r="A75" s="9"/>
      <c r="B75" s="9" t="n">
        <v>39835000</v>
      </c>
      <c r="C75" s="10" t="s">
        <v>533</v>
      </c>
      <c r="D75" s="9" t="s">
        <v>17</v>
      </c>
      <c r="E75" s="9" t="s">
        <v>18</v>
      </c>
      <c r="F75" s="9" t="n">
        <v>985</v>
      </c>
      <c r="G75" s="9" t="n">
        <f aca="false">F75*H75</f>
        <v>10835</v>
      </c>
      <c r="H75" s="9" t="n">
        <v>11</v>
      </c>
    </row>
    <row r="76" customFormat="false" ht="15" hidden="false" customHeight="false" outlineLevel="0" collapsed="false">
      <c r="A76" s="9"/>
      <c r="B76" s="9" t="n">
        <v>39839300</v>
      </c>
      <c r="C76" s="10" t="s">
        <v>534</v>
      </c>
      <c r="D76" s="9" t="s">
        <v>17</v>
      </c>
      <c r="E76" s="9" t="s">
        <v>18</v>
      </c>
      <c r="F76" s="9" t="n">
        <v>1200</v>
      </c>
      <c r="G76" s="9" t="n">
        <f aca="false">F76*H76</f>
        <v>14400</v>
      </c>
      <c r="H76" s="9" t="n">
        <v>12</v>
      </c>
    </row>
    <row r="77" customFormat="false" ht="15" hidden="false" customHeight="false" outlineLevel="0" collapsed="false">
      <c r="A77" s="9"/>
      <c r="B77" s="9" t="n">
        <v>39831100</v>
      </c>
      <c r="C77" s="10" t="s">
        <v>512</v>
      </c>
      <c r="D77" s="9" t="s">
        <v>17</v>
      </c>
      <c r="E77" s="9" t="s">
        <v>18</v>
      </c>
      <c r="F77" s="9" t="n">
        <v>355</v>
      </c>
      <c r="G77" s="9" t="n">
        <f aca="false">F77*H77</f>
        <v>7100</v>
      </c>
      <c r="H77" s="9" t="n">
        <v>20</v>
      </c>
    </row>
    <row r="78" customFormat="false" ht="15" hidden="false" customHeight="false" outlineLevel="0" collapsed="false">
      <c r="A78" s="9"/>
      <c r="B78" s="9" t="n">
        <v>39224330</v>
      </c>
      <c r="C78" s="10" t="s">
        <v>536</v>
      </c>
      <c r="D78" s="9" t="s">
        <v>17</v>
      </c>
      <c r="E78" s="9" t="s">
        <v>18</v>
      </c>
      <c r="F78" s="9" t="n">
        <v>700</v>
      </c>
      <c r="G78" s="9" t="n">
        <f aca="false">F78*H78</f>
        <v>4200</v>
      </c>
      <c r="H78" s="9" t="n">
        <v>6</v>
      </c>
    </row>
    <row r="79" customFormat="false" ht="15" hidden="false" customHeight="false" outlineLevel="0" collapsed="false">
      <c r="A79" s="9"/>
      <c r="B79" s="9" t="n">
        <v>39831283</v>
      </c>
      <c r="C79" s="10" t="s">
        <v>537</v>
      </c>
      <c r="D79" s="9" t="s">
        <v>17</v>
      </c>
      <c r="E79" s="9" t="s">
        <v>18</v>
      </c>
      <c r="F79" s="9" t="n">
        <v>520</v>
      </c>
      <c r="G79" s="9" t="n">
        <f aca="false">F79*H79</f>
        <v>78000</v>
      </c>
      <c r="H79" s="9" t="n">
        <v>150</v>
      </c>
    </row>
    <row r="80" customFormat="false" ht="15" hidden="false" customHeight="false" outlineLevel="0" collapsed="false">
      <c r="A80" s="9"/>
      <c r="B80" s="9" t="n">
        <v>31651400</v>
      </c>
      <c r="C80" s="10" t="s">
        <v>538</v>
      </c>
      <c r="D80" s="9" t="s">
        <v>17</v>
      </c>
      <c r="E80" s="9" t="s">
        <v>18</v>
      </c>
      <c r="F80" s="9" t="n">
        <v>115</v>
      </c>
      <c r="G80" s="9" t="n">
        <f aca="false">F80*H80</f>
        <v>1150</v>
      </c>
      <c r="H80" s="9" t="n">
        <v>10</v>
      </c>
    </row>
    <row r="81" customFormat="false" ht="15" hidden="false" customHeight="false" outlineLevel="0" collapsed="false">
      <c r="A81" s="9"/>
      <c r="B81" s="9" t="n">
        <v>42130000</v>
      </c>
      <c r="C81" s="10" t="s">
        <v>541</v>
      </c>
      <c r="D81" s="9" t="s">
        <v>17</v>
      </c>
      <c r="E81" s="9" t="s">
        <v>18</v>
      </c>
      <c r="F81" s="9" t="n">
        <v>2890</v>
      </c>
      <c r="G81" s="9" t="n">
        <f aca="false">F81*H81</f>
        <v>17340</v>
      </c>
      <c r="H81" s="9" t="n">
        <v>6</v>
      </c>
    </row>
    <row r="82" customFormat="false" ht="15" hidden="false" customHeight="false" outlineLevel="0" collapsed="false">
      <c r="A82" s="9"/>
      <c r="B82" s="9" t="n">
        <v>42130000</v>
      </c>
      <c r="C82" s="10" t="s">
        <v>541</v>
      </c>
      <c r="D82" s="9" t="s">
        <v>17</v>
      </c>
      <c r="E82" s="9" t="s">
        <v>18</v>
      </c>
      <c r="F82" s="9" t="n">
        <v>2880</v>
      </c>
      <c r="G82" s="9" t="n">
        <f aca="false">F82*H82</f>
        <v>28800</v>
      </c>
      <c r="H82" s="9" t="n">
        <v>10</v>
      </c>
    </row>
    <row r="83" customFormat="false" ht="15" hidden="false" customHeight="false" outlineLevel="0" collapsed="false">
      <c r="A83" s="9"/>
      <c r="B83" s="9" t="n">
        <v>39812410</v>
      </c>
      <c r="C83" s="10" t="s">
        <v>649</v>
      </c>
      <c r="D83" s="9" t="s">
        <v>17</v>
      </c>
      <c r="E83" s="9" t="s">
        <v>682</v>
      </c>
      <c r="F83" s="9" t="n">
        <v>410</v>
      </c>
      <c r="G83" s="9" t="n">
        <f aca="false">F83*H83</f>
        <v>14760</v>
      </c>
      <c r="H83" s="9" t="n">
        <v>36</v>
      </c>
    </row>
    <row r="84" customFormat="false" ht="15" hidden="false" customHeight="false" outlineLevel="0" collapsed="false">
      <c r="A84" s="9"/>
      <c r="B84" s="9" t="n">
        <v>39811300</v>
      </c>
      <c r="C84" s="10" t="s">
        <v>598</v>
      </c>
      <c r="D84" s="9" t="s">
        <v>17</v>
      </c>
      <c r="E84" s="9" t="s">
        <v>18</v>
      </c>
      <c r="F84" s="9" t="n">
        <v>355</v>
      </c>
      <c r="G84" s="9" t="n">
        <f aca="false">F84*H84</f>
        <v>17750</v>
      </c>
      <c r="H84" s="9" t="n">
        <v>50</v>
      </c>
    </row>
    <row r="85" customFormat="false" ht="15" hidden="false" customHeight="false" outlineLevel="0" collapsed="false">
      <c r="A85" s="9"/>
      <c r="B85" s="9" t="n">
        <v>39831282</v>
      </c>
      <c r="C85" s="10" t="s">
        <v>600</v>
      </c>
      <c r="D85" s="9" t="s">
        <v>17</v>
      </c>
      <c r="E85" s="9" t="s">
        <v>18</v>
      </c>
      <c r="F85" s="9" t="n">
        <v>215</v>
      </c>
      <c r="G85" s="9" t="n">
        <f aca="false">F85*H85</f>
        <v>32465</v>
      </c>
      <c r="H85" s="9" t="n">
        <v>151</v>
      </c>
    </row>
    <row r="86" customFormat="false" ht="15" hidden="false" customHeight="false" outlineLevel="0" collapsed="false">
      <c r="A86" s="9"/>
      <c r="B86" s="9" t="n">
        <v>39831245</v>
      </c>
      <c r="C86" s="10" t="s">
        <v>599</v>
      </c>
      <c r="D86" s="9" t="s">
        <v>17</v>
      </c>
      <c r="E86" s="9" t="s">
        <v>46</v>
      </c>
      <c r="F86" s="9" t="n">
        <v>210</v>
      </c>
      <c r="G86" s="9" t="n">
        <f aca="false">F86*H86</f>
        <v>25200</v>
      </c>
      <c r="H86" s="9" t="n">
        <v>120</v>
      </c>
    </row>
    <row r="87" customFormat="false" ht="15" hidden="false" customHeight="false" outlineLevel="0" collapsed="false">
      <c r="A87" s="9"/>
      <c r="B87" s="9" t="n">
        <v>39831100</v>
      </c>
      <c r="C87" s="10" t="s">
        <v>683</v>
      </c>
      <c r="D87" s="9" t="s">
        <v>17</v>
      </c>
      <c r="E87" s="9" t="s">
        <v>210</v>
      </c>
      <c r="F87" s="9" t="n">
        <v>100</v>
      </c>
      <c r="G87" s="9" t="n">
        <f aca="false">F87*H87</f>
        <v>5900</v>
      </c>
      <c r="H87" s="9" t="n">
        <v>59</v>
      </c>
    </row>
    <row r="88" customFormat="false" ht="15" hidden="false" customHeight="false" outlineLevel="0" collapsed="false">
      <c r="A88" s="9"/>
      <c r="B88" s="9" t="n">
        <v>31211180</v>
      </c>
      <c r="C88" s="10" t="s">
        <v>684</v>
      </c>
      <c r="D88" s="9" t="s">
        <v>17</v>
      </c>
      <c r="E88" s="9" t="s">
        <v>18</v>
      </c>
      <c r="F88" s="9" t="n">
        <v>488</v>
      </c>
      <c r="G88" s="9" t="n">
        <f aca="false">F88*H88</f>
        <v>2440</v>
      </c>
      <c r="H88" s="9" t="n">
        <v>5</v>
      </c>
    </row>
    <row r="89" customFormat="false" ht="15" hidden="false" customHeight="false" outlineLevel="0" collapsed="false">
      <c r="A89" s="9"/>
      <c r="B89" s="9" t="n">
        <v>44531160</v>
      </c>
      <c r="C89" s="10" t="s">
        <v>525</v>
      </c>
      <c r="D89" s="9" t="s">
        <v>17</v>
      </c>
      <c r="E89" s="9" t="s">
        <v>46</v>
      </c>
      <c r="F89" s="9" t="n">
        <v>1300</v>
      </c>
      <c r="G89" s="9" t="n">
        <f aca="false">F89*H89</f>
        <v>1300</v>
      </c>
      <c r="H89" s="9" t="n">
        <v>1</v>
      </c>
    </row>
    <row r="90" customFormat="false" ht="15" hidden="false" customHeight="false" outlineLevel="0" collapsed="false">
      <c r="A90" s="9"/>
      <c r="B90" s="9" t="n">
        <v>44511340</v>
      </c>
      <c r="C90" s="10" t="s">
        <v>685</v>
      </c>
      <c r="D90" s="9" t="s">
        <v>17</v>
      </c>
      <c r="E90" s="9" t="s">
        <v>18</v>
      </c>
      <c r="F90" s="9" t="n">
        <v>300</v>
      </c>
      <c r="G90" s="9" t="n">
        <f aca="false">F90*H90</f>
        <v>1800</v>
      </c>
      <c r="H90" s="9" t="n">
        <v>6</v>
      </c>
    </row>
    <row r="91" customFormat="false" ht="15" hidden="false" customHeight="false" outlineLevel="0" collapsed="false">
      <c r="A91" s="9"/>
      <c r="B91" s="9" t="n">
        <v>31531100</v>
      </c>
      <c r="C91" s="10" t="s">
        <v>686</v>
      </c>
      <c r="D91" s="9" t="s">
        <v>17</v>
      </c>
      <c r="E91" s="9" t="s">
        <v>18</v>
      </c>
      <c r="F91" s="9" t="n">
        <v>320</v>
      </c>
      <c r="G91" s="9" t="n">
        <f aca="false">F91*H91</f>
        <v>22400</v>
      </c>
      <c r="H91" s="9" t="n">
        <v>70</v>
      </c>
    </row>
    <row r="92" customFormat="false" ht="15" hidden="false" customHeight="false" outlineLevel="0" collapsed="false">
      <c r="A92" s="9"/>
      <c r="B92" s="9" t="n">
        <v>39513200</v>
      </c>
      <c r="C92" s="10" t="s">
        <v>597</v>
      </c>
      <c r="D92" s="9" t="s">
        <v>17</v>
      </c>
      <c r="E92" s="9" t="s">
        <v>48</v>
      </c>
      <c r="F92" s="9" t="n">
        <v>200</v>
      </c>
      <c r="G92" s="9" t="n">
        <f aca="false">F92*H92</f>
        <v>16000</v>
      </c>
      <c r="H92" s="9" t="n">
        <v>80</v>
      </c>
    </row>
    <row r="93" customFormat="false" ht="30" hidden="false" customHeight="false" outlineLevel="0" collapsed="false">
      <c r="A93" s="9"/>
      <c r="B93" s="9" t="n">
        <v>31500000</v>
      </c>
      <c r="C93" s="10" t="s">
        <v>687</v>
      </c>
      <c r="D93" s="9" t="s">
        <v>17</v>
      </c>
      <c r="E93" s="9" t="s">
        <v>18</v>
      </c>
      <c r="F93" s="9" t="n">
        <v>320</v>
      </c>
      <c r="G93" s="9" t="n">
        <f aca="false">F93*H93</f>
        <v>96000</v>
      </c>
      <c r="H93" s="9" t="n">
        <v>300</v>
      </c>
    </row>
    <row r="94" customFormat="false" ht="15" hidden="false" customHeight="false" outlineLevel="0" collapsed="false">
      <c r="A94" s="9"/>
      <c r="B94" s="9" t="n">
        <v>31531100</v>
      </c>
      <c r="C94" s="10" t="s">
        <v>688</v>
      </c>
      <c r="D94" s="9" t="s">
        <v>17</v>
      </c>
      <c r="E94" s="9" t="s">
        <v>18</v>
      </c>
      <c r="F94" s="9" t="n">
        <v>300</v>
      </c>
      <c r="G94" s="9" t="n">
        <f aca="false">F94*H94</f>
        <v>6000</v>
      </c>
      <c r="H94" s="9" t="n">
        <v>20</v>
      </c>
    </row>
    <row r="95" customFormat="false" ht="15" hidden="false" customHeight="false" outlineLevel="0" collapsed="false">
      <c r="A95" s="9"/>
      <c r="B95" s="9" t="n">
        <v>31211180</v>
      </c>
      <c r="C95" s="10" t="s">
        <v>684</v>
      </c>
      <c r="D95" s="9" t="s">
        <v>17</v>
      </c>
      <c r="E95" s="9" t="s">
        <v>18</v>
      </c>
      <c r="F95" s="9" t="n">
        <v>2000</v>
      </c>
      <c r="G95" s="9" t="n">
        <f aca="false">F95*H95</f>
        <v>10000</v>
      </c>
      <c r="H95" s="9" t="n">
        <v>5</v>
      </c>
    </row>
    <row r="96" customFormat="false" ht="15" hidden="false" customHeight="false" outlineLevel="0" collapsed="false">
      <c r="A96" s="9"/>
      <c r="B96" s="9" t="n">
        <v>44511200</v>
      </c>
      <c r="C96" s="10" t="s">
        <v>689</v>
      </c>
      <c r="D96" s="9" t="s">
        <v>17</v>
      </c>
      <c r="E96" s="9" t="s">
        <v>18</v>
      </c>
      <c r="F96" s="9" t="n">
        <v>1500</v>
      </c>
      <c r="G96" s="9" t="n">
        <f aca="false">F96*H96</f>
        <v>1500</v>
      </c>
      <c r="H96" s="9" t="n">
        <v>1</v>
      </c>
    </row>
    <row r="97" customFormat="false" ht="15" hidden="false" customHeight="false" outlineLevel="0" collapsed="false">
      <c r="A97" s="9"/>
      <c r="B97" s="9" t="n">
        <v>31300000</v>
      </c>
      <c r="C97" s="10" t="s">
        <v>690</v>
      </c>
      <c r="D97" s="9" t="s">
        <v>17</v>
      </c>
      <c r="E97" s="9" t="s">
        <v>18</v>
      </c>
      <c r="F97" s="9" t="n">
        <v>250</v>
      </c>
      <c r="G97" s="9" t="n">
        <f aca="false">F97*H97</f>
        <v>25000</v>
      </c>
      <c r="H97" s="9" t="n">
        <v>100</v>
      </c>
    </row>
    <row r="98" customFormat="false" ht="15" hidden="false" customHeight="false" outlineLevel="0" collapsed="false">
      <c r="A98" s="9"/>
      <c r="B98" s="9" t="n">
        <v>31300000</v>
      </c>
      <c r="C98" s="10" t="s">
        <v>691</v>
      </c>
      <c r="D98" s="9" t="s">
        <v>17</v>
      </c>
      <c r="E98" s="9" t="s">
        <v>18</v>
      </c>
      <c r="F98" s="9" t="n">
        <v>370</v>
      </c>
      <c r="G98" s="9" t="n">
        <f aca="false">F98*H98</f>
        <v>7400</v>
      </c>
      <c r="H98" s="9" t="n">
        <v>20</v>
      </c>
    </row>
    <row r="99" customFormat="false" ht="30" hidden="false" customHeight="false" outlineLevel="0" collapsed="false">
      <c r="A99" s="9"/>
      <c r="B99" s="9" t="n">
        <v>31531100</v>
      </c>
      <c r="C99" s="10" t="s">
        <v>692</v>
      </c>
      <c r="D99" s="9" t="s">
        <v>17</v>
      </c>
      <c r="E99" s="9" t="s">
        <v>18</v>
      </c>
      <c r="F99" s="9" t="n">
        <v>5800</v>
      </c>
      <c r="G99" s="9" t="n">
        <f aca="false">F99*H99</f>
        <v>116000</v>
      </c>
      <c r="H99" s="9" t="n">
        <v>20</v>
      </c>
    </row>
    <row r="100" customFormat="false" ht="30" hidden="false" customHeight="false" outlineLevel="0" collapsed="false">
      <c r="A100" s="9" t="n">
        <v>512200</v>
      </c>
      <c r="B100" s="9" t="n">
        <v>30239160</v>
      </c>
      <c r="C100" s="10" t="s">
        <v>230</v>
      </c>
      <c r="D100" s="9" t="s">
        <v>17</v>
      </c>
      <c r="E100" s="9" t="s">
        <v>18</v>
      </c>
      <c r="F100" s="9" t="n">
        <v>75000</v>
      </c>
      <c r="G100" s="9" t="n">
        <f aca="false">F100*H100</f>
        <v>150000</v>
      </c>
      <c r="H100" s="9" t="n">
        <v>2</v>
      </c>
    </row>
    <row r="101" customFormat="false" ht="15" hidden="false" customHeight="false" outlineLevel="0" collapsed="false">
      <c r="A101" s="9"/>
      <c r="B101" s="9" t="n">
        <v>31687000</v>
      </c>
      <c r="C101" s="10" t="s">
        <v>693</v>
      </c>
      <c r="D101" s="9" t="s">
        <v>17</v>
      </c>
      <c r="E101" s="9" t="s">
        <v>18</v>
      </c>
      <c r="F101" s="9" t="n">
        <v>20000</v>
      </c>
      <c r="G101" s="9" t="n">
        <f aca="false">F101*H101</f>
        <v>100000</v>
      </c>
      <c r="H101" s="9" t="n">
        <v>5</v>
      </c>
    </row>
    <row r="102" customFormat="false" ht="15" hidden="false" customHeight="false" outlineLevel="0" collapsed="false">
      <c r="A102" s="9"/>
      <c r="B102" s="9" t="n">
        <v>32551160</v>
      </c>
      <c r="C102" s="10" t="s">
        <v>694</v>
      </c>
      <c r="D102" s="9" t="s">
        <v>17</v>
      </c>
      <c r="E102" s="9" t="s">
        <v>18</v>
      </c>
      <c r="F102" s="9" t="n">
        <v>7500</v>
      </c>
      <c r="G102" s="9" t="n">
        <f aca="false">F102*H102</f>
        <v>30000</v>
      </c>
      <c r="H102" s="9" t="n">
        <v>4</v>
      </c>
    </row>
    <row r="103" customFormat="false" ht="15" hidden="false" customHeight="false" outlineLevel="0" collapsed="false">
      <c r="A103" s="9"/>
      <c r="B103" s="9" t="n">
        <v>39121520</v>
      </c>
      <c r="C103" s="10" t="s">
        <v>240</v>
      </c>
      <c r="D103" s="9" t="s">
        <v>17</v>
      </c>
      <c r="E103" s="9" t="s">
        <v>18</v>
      </c>
      <c r="F103" s="9" t="n">
        <v>55000</v>
      </c>
      <c r="G103" s="9" t="n">
        <f aca="false">F103*H103</f>
        <v>110000</v>
      </c>
      <c r="H103" s="9" t="n">
        <v>2</v>
      </c>
    </row>
    <row r="104" customFormat="false" ht="15" hidden="false" customHeight="false" outlineLevel="0" collapsed="false">
      <c r="A104" s="9"/>
      <c r="B104" s="9" t="n">
        <v>39138220</v>
      </c>
      <c r="C104" s="10" t="s">
        <v>695</v>
      </c>
      <c r="D104" s="9" t="s">
        <v>17</v>
      </c>
      <c r="E104" s="9" t="s">
        <v>18</v>
      </c>
      <c r="F104" s="9" t="n">
        <v>16000</v>
      </c>
      <c r="G104" s="9" t="n">
        <f aca="false">F104*H104</f>
        <v>80000</v>
      </c>
      <c r="H104" s="9" t="n">
        <v>5</v>
      </c>
    </row>
    <row r="105" customFormat="false" ht="15" hidden="false" customHeight="false" outlineLevel="0" collapsed="false">
      <c r="A105" s="9"/>
      <c r="B105" s="9" t="n">
        <v>39130000</v>
      </c>
      <c r="C105" s="10" t="s">
        <v>696</v>
      </c>
      <c r="D105" s="9" t="s">
        <v>17</v>
      </c>
      <c r="E105" s="9" t="s">
        <v>18</v>
      </c>
      <c r="F105" s="9" t="n">
        <v>25000</v>
      </c>
      <c r="G105" s="9" t="n">
        <f aca="false">F105*H105</f>
        <v>50000</v>
      </c>
      <c r="H105" s="9" t="n">
        <v>2</v>
      </c>
    </row>
    <row r="106" customFormat="false" ht="15" hidden="false" customHeight="false" outlineLevel="0" collapsed="false">
      <c r="A106" s="9"/>
      <c r="B106" s="9" t="n">
        <v>42961280</v>
      </c>
      <c r="C106" s="10" t="s">
        <v>697</v>
      </c>
      <c r="D106" s="9" t="s">
        <v>17</v>
      </c>
      <c r="E106" s="9" t="s">
        <v>18</v>
      </c>
      <c r="F106" s="9" t="n">
        <v>70000</v>
      </c>
      <c r="G106" s="9" t="n">
        <f aca="false">F106*H106</f>
        <v>140000</v>
      </c>
      <c r="H106" s="9" t="n">
        <v>2</v>
      </c>
    </row>
    <row r="107" customFormat="false" ht="30" hidden="false" customHeight="false" outlineLevel="0" collapsed="false">
      <c r="A107" s="9"/>
      <c r="B107" s="9" t="n">
        <v>30230000</v>
      </c>
      <c r="C107" s="10" t="s">
        <v>698</v>
      </c>
      <c r="D107" s="9" t="s">
        <v>17</v>
      </c>
      <c r="E107" s="9" t="s">
        <v>18</v>
      </c>
      <c r="F107" s="9" t="n">
        <v>62000</v>
      </c>
      <c r="G107" s="9" t="n">
        <f aca="false">F107*H107</f>
        <v>124000</v>
      </c>
      <c r="H107" s="9" t="n">
        <v>2</v>
      </c>
    </row>
    <row r="108" customFormat="false" ht="30" hidden="false" customHeight="false" outlineLevel="0" collapsed="false">
      <c r="A108" s="9"/>
      <c r="B108" s="9" t="n">
        <v>30230000</v>
      </c>
      <c r="C108" s="10" t="s">
        <v>699</v>
      </c>
      <c r="D108" s="9" t="s">
        <v>17</v>
      </c>
      <c r="E108" s="9" t="s">
        <v>18</v>
      </c>
      <c r="F108" s="9" t="n">
        <v>108000</v>
      </c>
      <c r="G108" s="9" t="n">
        <f aca="false">F108*H108</f>
        <v>216000</v>
      </c>
      <c r="H108" s="9" t="n">
        <v>2</v>
      </c>
    </row>
    <row r="109" customFormat="false" ht="15" hidden="false" customHeight="true" outlineLevel="0" collapsed="false">
      <c r="A109" s="6" t="s">
        <v>257</v>
      </c>
      <c r="B109" s="6"/>
      <c r="C109" s="6"/>
      <c r="D109" s="6"/>
      <c r="E109" s="6"/>
      <c r="F109" s="6"/>
      <c r="G109" s="6" t="n">
        <f aca="false">SUM(G110:G115)</f>
        <v>535500</v>
      </c>
      <c r="H109" s="6"/>
    </row>
    <row r="110" customFormat="false" ht="30" hidden="false" customHeight="false" outlineLevel="0" collapsed="false">
      <c r="A110" s="9" t="n">
        <v>423400</v>
      </c>
      <c r="B110" s="9" t="n">
        <v>79810000</v>
      </c>
      <c r="C110" s="10" t="s">
        <v>700</v>
      </c>
      <c r="D110" s="9" t="s">
        <v>17</v>
      </c>
      <c r="E110" s="9" t="s">
        <v>18</v>
      </c>
      <c r="F110" s="9" t="n">
        <v>8</v>
      </c>
      <c r="G110" s="9" t="n">
        <f aca="false">F110*H110</f>
        <v>304000</v>
      </c>
      <c r="H110" s="9" t="n">
        <v>38000</v>
      </c>
    </row>
    <row r="111" customFormat="false" ht="30" hidden="false" customHeight="false" outlineLevel="0" collapsed="false">
      <c r="A111" s="9"/>
      <c r="B111" s="9" t="n">
        <v>79810000</v>
      </c>
      <c r="C111" s="10" t="s">
        <v>701</v>
      </c>
      <c r="D111" s="9" t="s">
        <v>17</v>
      </c>
      <c r="E111" s="9" t="s">
        <v>18</v>
      </c>
      <c r="F111" s="9" t="n">
        <v>8</v>
      </c>
      <c r="G111" s="9" t="n">
        <f aca="false">F111*H111</f>
        <v>52000</v>
      </c>
      <c r="H111" s="9" t="n">
        <v>6500</v>
      </c>
    </row>
    <row r="112" customFormat="false" ht="30" hidden="false" customHeight="false" outlineLevel="0" collapsed="false">
      <c r="A112" s="9"/>
      <c r="B112" s="9" t="n">
        <v>79810000</v>
      </c>
      <c r="C112" s="10" t="s">
        <v>702</v>
      </c>
      <c r="D112" s="9" t="s">
        <v>17</v>
      </c>
      <c r="E112" s="9" t="s">
        <v>18</v>
      </c>
      <c r="F112" s="9" t="n">
        <v>8</v>
      </c>
      <c r="G112" s="9" t="n">
        <f aca="false">F112*H112</f>
        <v>8000</v>
      </c>
      <c r="H112" s="9" t="n">
        <v>1000</v>
      </c>
    </row>
    <row r="113" customFormat="false" ht="30" hidden="false" customHeight="false" outlineLevel="0" collapsed="false">
      <c r="A113" s="9"/>
      <c r="B113" s="9" t="n">
        <v>79810000</v>
      </c>
      <c r="C113" s="10" t="s">
        <v>703</v>
      </c>
      <c r="D113" s="9" t="s">
        <v>17</v>
      </c>
      <c r="E113" s="9" t="s">
        <v>18</v>
      </c>
      <c r="F113" s="9" t="n">
        <v>250</v>
      </c>
      <c r="G113" s="9" t="n">
        <f aca="false">F113*H113</f>
        <v>87500</v>
      </c>
      <c r="H113" s="9" t="n">
        <v>350</v>
      </c>
    </row>
    <row r="114" customFormat="false" ht="30" hidden="false" customHeight="false" outlineLevel="0" collapsed="false">
      <c r="A114" s="9"/>
      <c r="B114" s="9" t="n">
        <v>79810000</v>
      </c>
      <c r="C114" s="10" t="s">
        <v>704</v>
      </c>
      <c r="D114" s="9" t="s">
        <v>17</v>
      </c>
      <c r="E114" s="9" t="s">
        <v>18</v>
      </c>
      <c r="F114" s="9" t="n">
        <v>8</v>
      </c>
      <c r="G114" s="9" t="n">
        <f aca="false">F114*H114</f>
        <v>4000</v>
      </c>
      <c r="H114" s="9" t="n">
        <v>500</v>
      </c>
    </row>
    <row r="115" customFormat="false" ht="15" hidden="false" customHeight="false" outlineLevel="0" collapsed="false">
      <c r="A115" s="9"/>
      <c r="B115" s="9" t="n">
        <v>79810000</v>
      </c>
      <c r="C115" s="10" t="s">
        <v>705</v>
      </c>
      <c r="D115" s="9" t="s">
        <v>17</v>
      </c>
      <c r="E115" s="9" t="s">
        <v>18</v>
      </c>
      <c r="F115" s="9" t="n">
        <v>800</v>
      </c>
      <c r="G115" s="9" t="n">
        <f aca="false">F115*H115</f>
        <v>80000</v>
      </c>
      <c r="H115" s="9" t="n">
        <v>100</v>
      </c>
    </row>
    <row r="116" customFormat="false" ht="15" hidden="false" customHeight="true" outlineLevel="0" collapsed="false">
      <c r="A116" s="6" t="s">
        <v>303</v>
      </c>
      <c r="B116" s="6"/>
      <c r="C116" s="6"/>
      <c r="D116" s="6"/>
      <c r="E116" s="6"/>
      <c r="F116" s="6"/>
      <c r="G116" s="6" t="n">
        <f aca="false">SUM(G117:G142)</f>
        <v>61967566</v>
      </c>
      <c r="H116" s="6"/>
    </row>
    <row r="117" customFormat="false" ht="15" hidden="false" customHeight="false" outlineLevel="0" collapsed="false">
      <c r="A117" s="9" t="n">
        <v>421200</v>
      </c>
      <c r="B117" s="9" t="n">
        <v>65211100</v>
      </c>
      <c r="C117" s="10" t="s">
        <v>549</v>
      </c>
      <c r="D117" s="9" t="s">
        <v>317</v>
      </c>
      <c r="E117" s="9" t="s">
        <v>390</v>
      </c>
      <c r="F117" s="9" t="n">
        <v>156</v>
      </c>
      <c r="G117" s="9" t="n">
        <f aca="false">F117*H117</f>
        <v>5556876</v>
      </c>
      <c r="H117" s="9" t="n">
        <v>35621</v>
      </c>
    </row>
    <row r="118" customFormat="false" ht="15" hidden="false" customHeight="false" outlineLevel="0" collapsed="false">
      <c r="A118" s="9"/>
      <c r="B118" s="9" t="n">
        <v>65311100</v>
      </c>
      <c r="C118" s="10" t="s">
        <v>550</v>
      </c>
      <c r="D118" s="9" t="s">
        <v>317</v>
      </c>
      <c r="E118" s="9" t="s">
        <v>551</v>
      </c>
      <c r="F118" s="9" t="n">
        <v>49</v>
      </c>
      <c r="G118" s="9" t="n">
        <f aca="false">F118*H118</f>
        <v>27719986</v>
      </c>
      <c r="H118" s="9" t="n">
        <v>565714</v>
      </c>
    </row>
    <row r="119" customFormat="false" ht="15" hidden="false" customHeight="false" outlineLevel="0" collapsed="false">
      <c r="A119" s="9" t="n">
        <v>421300</v>
      </c>
      <c r="B119" s="9" t="n">
        <v>65111100</v>
      </c>
      <c r="C119" s="10" t="s">
        <v>552</v>
      </c>
      <c r="D119" s="9" t="s">
        <v>317</v>
      </c>
      <c r="E119" s="9" t="s">
        <v>390</v>
      </c>
      <c r="F119" s="9" t="n">
        <v>170</v>
      </c>
      <c r="G119" s="9" t="n">
        <f aca="false">F119*H119</f>
        <v>500004</v>
      </c>
      <c r="H119" s="9" t="n">
        <v>2941.2</v>
      </c>
    </row>
    <row r="120" customFormat="false" ht="15" hidden="false" customHeight="false" outlineLevel="0" collapsed="false">
      <c r="A120" s="9" t="n">
        <v>421400</v>
      </c>
      <c r="B120" s="9" t="n">
        <v>64110000</v>
      </c>
      <c r="C120" s="10" t="s">
        <v>306</v>
      </c>
      <c r="D120" s="9" t="s">
        <v>317</v>
      </c>
      <c r="E120" s="9" t="s">
        <v>18</v>
      </c>
      <c r="F120" s="9" t="n">
        <v>200</v>
      </c>
      <c r="G120" s="9" t="n">
        <f aca="false">F120*H120</f>
        <v>2000000</v>
      </c>
      <c r="H120" s="9" t="n">
        <v>10000</v>
      </c>
    </row>
    <row r="121" customFormat="false" ht="15" hidden="false" customHeight="false" outlineLevel="0" collapsed="false">
      <c r="A121" s="9"/>
      <c r="B121" s="9" t="n">
        <v>64120000</v>
      </c>
      <c r="C121" s="10" t="s">
        <v>554</v>
      </c>
      <c r="D121" s="9" t="s">
        <v>259</v>
      </c>
      <c r="E121" s="9" t="s">
        <v>18</v>
      </c>
      <c r="F121" s="9" t="n">
        <v>1752000</v>
      </c>
      <c r="G121" s="9" t="n">
        <f aca="false">F121*H121</f>
        <v>1752000</v>
      </c>
      <c r="H121" s="9" t="n">
        <v>1</v>
      </c>
    </row>
    <row r="122" customFormat="false" ht="15" hidden="false" customHeight="false" outlineLevel="0" collapsed="false">
      <c r="A122" s="9"/>
      <c r="B122" s="9" t="n">
        <v>64211110</v>
      </c>
      <c r="C122" s="10" t="s">
        <v>556</v>
      </c>
      <c r="D122" s="9" t="s">
        <v>317</v>
      </c>
      <c r="E122" s="9" t="s">
        <v>255</v>
      </c>
      <c r="F122" s="9" t="n">
        <v>4680000</v>
      </c>
      <c r="G122" s="9" t="n">
        <f aca="false">F122*H122</f>
        <v>4680000</v>
      </c>
      <c r="H122" s="9" t="n">
        <v>1</v>
      </c>
    </row>
    <row r="123" customFormat="false" ht="15" hidden="false" customHeight="false" outlineLevel="0" collapsed="false">
      <c r="A123" s="9"/>
      <c r="B123" s="9" t="n">
        <v>64211130</v>
      </c>
      <c r="C123" s="10" t="s">
        <v>654</v>
      </c>
      <c r="D123" s="9" t="s">
        <v>317</v>
      </c>
      <c r="E123" s="9" t="s">
        <v>18</v>
      </c>
      <c r="F123" s="9" t="n">
        <v>46000</v>
      </c>
      <c r="G123" s="9" t="n">
        <f aca="false">F123*H123</f>
        <v>1518000</v>
      </c>
      <c r="H123" s="9" t="n">
        <v>33</v>
      </c>
    </row>
    <row r="124" customFormat="false" ht="15" hidden="false" customHeight="false" outlineLevel="0" collapsed="false">
      <c r="A124" s="9"/>
      <c r="B124" s="9" t="n">
        <v>72400000</v>
      </c>
      <c r="C124" s="10" t="s">
        <v>310</v>
      </c>
      <c r="D124" s="9" t="s">
        <v>17</v>
      </c>
      <c r="E124" s="9" t="s">
        <v>18</v>
      </c>
      <c r="F124" s="9" t="n">
        <v>205000</v>
      </c>
      <c r="G124" s="9" t="n">
        <f aca="false">F124*H124</f>
        <v>205000</v>
      </c>
      <c r="H124" s="9" t="n">
        <v>1</v>
      </c>
    </row>
    <row r="125" customFormat="false" ht="30" hidden="false" customHeight="false" outlineLevel="0" collapsed="false">
      <c r="A125" s="9"/>
      <c r="B125" s="9" t="n">
        <v>72410000</v>
      </c>
      <c r="C125" s="10" t="s">
        <v>706</v>
      </c>
      <c r="D125" s="9" t="s">
        <v>17</v>
      </c>
      <c r="E125" s="9" t="s">
        <v>255</v>
      </c>
      <c r="F125" s="9" t="n">
        <v>1440000</v>
      </c>
      <c r="G125" s="9" t="n">
        <f aca="false">F125*H125</f>
        <v>1440000</v>
      </c>
      <c r="H125" s="9" t="n">
        <v>1</v>
      </c>
    </row>
    <row r="126" customFormat="false" ht="45" hidden="false" customHeight="false" outlineLevel="0" collapsed="false">
      <c r="A126" s="9" t="n">
        <v>421500</v>
      </c>
      <c r="B126" s="9" t="n">
        <v>66511170</v>
      </c>
      <c r="C126" s="10" t="s">
        <v>707</v>
      </c>
      <c r="D126" s="9" t="s">
        <v>317</v>
      </c>
      <c r="E126" s="9" t="s">
        <v>18</v>
      </c>
      <c r="F126" s="9" t="n">
        <v>69000</v>
      </c>
      <c r="G126" s="9" t="n">
        <f aca="false">F126*H126</f>
        <v>69000</v>
      </c>
      <c r="H126" s="9" t="n">
        <v>1</v>
      </c>
    </row>
    <row r="127" customFormat="false" ht="30" hidden="false" customHeight="false" outlineLevel="0" collapsed="false">
      <c r="A127" s="9"/>
      <c r="B127" s="9" t="n">
        <v>66511170</v>
      </c>
      <c r="C127" s="10" t="s">
        <v>708</v>
      </c>
      <c r="D127" s="9" t="s">
        <v>317</v>
      </c>
      <c r="E127" s="9" t="s">
        <v>18</v>
      </c>
      <c r="F127" s="9" t="n">
        <v>55000</v>
      </c>
      <c r="G127" s="9" t="n">
        <f aca="false">F127*H127</f>
        <v>55000</v>
      </c>
      <c r="H127" s="9" t="n">
        <v>1</v>
      </c>
    </row>
    <row r="128" customFormat="false" ht="30" hidden="false" customHeight="false" outlineLevel="0" collapsed="false">
      <c r="A128" s="9"/>
      <c r="B128" s="9" t="n">
        <v>66511170</v>
      </c>
      <c r="C128" s="10" t="s">
        <v>709</v>
      </c>
      <c r="D128" s="9" t="s">
        <v>317</v>
      </c>
      <c r="E128" s="9" t="s">
        <v>18</v>
      </c>
      <c r="F128" s="9" t="n">
        <v>69000</v>
      </c>
      <c r="G128" s="9" t="n">
        <f aca="false">F128*H128</f>
        <v>69000</v>
      </c>
      <c r="H128" s="9" t="n">
        <v>1</v>
      </c>
    </row>
    <row r="129" customFormat="false" ht="30" hidden="false" customHeight="false" outlineLevel="0" collapsed="false">
      <c r="A129" s="9"/>
      <c r="B129" s="9" t="n">
        <v>66511170</v>
      </c>
      <c r="C129" s="10" t="s">
        <v>709</v>
      </c>
      <c r="D129" s="9" t="s">
        <v>317</v>
      </c>
      <c r="E129" s="9" t="s">
        <v>18</v>
      </c>
      <c r="F129" s="9" t="n">
        <v>69000</v>
      </c>
      <c r="G129" s="9" t="n">
        <f aca="false">F129*H129</f>
        <v>69000</v>
      </c>
      <c r="H129" s="9" t="n">
        <v>1</v>
      </c>
    </row>
    <row r="130" customFormat="false" ht="15" hidden="false" customHeight="false" outlineLevel="0" collapsed="false">
      <c r="A130" s="9" t="n">
        <v>422200</v>
      </c>
      <c r="B130" s="9" t="n">
        <v>79991200</v>
      </c>
      <c r="C130" s="10" t="s">
        <v>656</v>
      </c>
      <c r="D130" s="9" t="s">
        <v>317</v>
      </c>
      <c r="E130" s="9" t="s">
        <v>255</v>
      </c>
      <c r="F130" s="9" t="n">
        <v>3000000</v>
      </c>
      <c r="G130" s="9" t="n">
        <f aca="false">F130*H130</f>
        <v>3000000</v>
      </c>
      <c r="H130" s="9" t="n">
        <v>1</v>
      </c>
    </row>
    <row r="131" customFormat="false" ht="15" hidden="false" customHeight="false" outlineLevel="0" collapsed="false">
      <c r="A131" s="9" t="n">
        <v>423100</v>
      </c>
      <c r="B131" s="9" t="n">
        <v>79971120</v>
      </c>
      <c r="C131" s="10" t="s">
        <v>710</v>
      </c>
      <c r="D131" s="9" t="s">
        <v>259</v>
      </c>
      <c r="E131" s="9" t="s">
        <v>18</v>
      </c>
      <c r="F131" s="9" t="n">
        <v>800</v>
      </c>
      <c r="G131" s="9" t="n">
        <f aca="false">F131*H131</f>
        <v>500000</v>
      </c>
      <c r="H131" s="9" t="n">
        <v>625</v>
      </c>
    </row>
    <row r="132" customFormat="false" ht="30" hidden="false" customHeight="false" outlineLevel="0" collapsed="false">
      <c r="A132" s="9" t="n">
        <v>423200</v>
      </c>
      <c r="B132" s="9" t="n">
        <v>72261160</v>
      </c>
      <c r="C132" s="10" t="s">
        <v>559</v>
      </c>
      <c r="D132" s="9" t="s">
        <v>317</v>
      </c>
      <c r="E132" s="9" t="s">
        <v>255</v>
      </c>
      <c r="F132" s="9" t="n">
        <v>155000</v>
      </c>
      <c r="G132" s="9" t="n">
        <f aca="false">F132*H132</f>
        <v>155000</v>
      </c>
      <c r="H132" s="9" t="n">
        <v>1</v>
      </c>
    </row>
    <row r="133" customFormat="false" ht="15" hidden="false" customHeight="false" outlineLevel="0" collapsed="false">
      <c r="A133" s="9" t="n">
        <v>423700</v>
      </c>
      <c r="B133" s="9" t="n">
        <v>79111200</v>
      </c>
      <c r="C133" s="10" t="s">
        <v>561</v>
      </c>
      <c r="D133" s="9" t="s">
        <v>317</v>
      </c>
      <c r="E133" s="9" t="s">
        <v>255</v>
      </c>
      <c r="F133" s="9" t="n">
        <v>4000000</v>
      </c>
      <c r="G133" s="9" t="n">
        <f aca="false">F133*H133</f>
        <v>4000000</v>
      </c>
      <c r="H133" s="9" t="n">
        <v>1</v>
      </c>
    </row>
    <row r="134" customFormat="false" ht="30" hidden="false" customHeight="false" outlineLevel="0" collapsed="false">
      <c r="A134" s="9" t="n">
        <v>424100</v>
      </c>
      <c r="B134" s="9" t="n">
        <v>50331160</v>
      </c>
      <c r="C134" s="10" t="s">
        <v>711</v>
      </c>
      <c r="D134" s="9" t="s">
        <v>259</v>
      </c>
      <c r="E134" s="9" t="s">
        <v>255</v>
      </c>
      <c r="F134" s="9" t="n">
        <v>793700</v>
      </c>
      <c r="G134" s="9" t="n">
        <f aca="false">F134*H134</f>
        <v>793700</v>
      </c>
      <c r="H134" s="9" t="n">
        <v>1</v>
      </c>
    </row>
    <row r="135" customFormat="false" ht="15" hidden="false" customHeight="false" outlineLevel="0" collapsed="false">
      <c r="A135" s="9"/>
      <c r="B135" s="9" t="n">
        <v>50721100</v>
      </c>
      <c r="C135" s="10" t="s">
        <v>712</v>
      </c>
      <c r="D135" s="9" t="s">
        <v>259</v>
      </c>
      <c r="E135" s="9" t="s">
        <v>255</v>
      </c>
      <c r="F135" s="9" t="n">
        <v>594000</v>
      </c>
      <c r="G135" s="9" t="n">
        <f aca="false">F135*H135</f>
        <v>594000</v>
      </c>
      <c r="H135" s="9" t="n">
        <v>1</v>
      </c>
    </row>
    <row r="136" customFormat="false" ht="30" hidden="false" customHeight="false" outlineLevel="0" collapsed="false">
      <c r="A136" s="9"/>
      <c r="B136" s="9" t="n">
        <v>76131100</v>
      </c>
      <c r="C136" s="10" t="s">
        <v>565</v>
      </c>
      <c r="D136" s="9" t="s">
        <v>317</v>
      </c>
      <c r="E136" s="9" t="s">
        <v>255</v>
      </c>
      <c r="F136" s="9" t="n">
        <v>131000</v>
      </c>
      <c r="G136" s="9" t="n">
        <f aca="false">F136*H136</f>
        <v>131000</v>
      </c>
      <c r="H136" s="9" t="n">
        <v>1</v>
      </c>
    </row>
    <row r="137" customFormat="false" ht="30" hidden="false" customHeight="false" outlineLevel="0" collapsed="false">
      <c r="A137" s="9"/>
      <c r="B137" s="9" t="n">
        <v>79711110</v>
      </c>
      <c r="C137" s="10" t="s">
        <v>566</v>
      </c>
      <c r="D137" s="9" t="s">
        <v>317</v>
      </c>
      <c r="E137" s="9" t="s">
        <v>255</v>
      </c>
      <c r="F137" s="9" t="n">
        <v>60000</v>
      </c>
      <c r="G137" s="9" t="n">
        <f aca="false">F137*H137</f>
        <v>60000</v>
      </c>
      <c r="H137" s="9" t="n">
        <v>1</v>
      </c>
    </row>
    <row r="138" customFormat="false" ht="15" hidden="false" customHeight="false" outlineLevel="0" collapsed="false">
      <c r="A138" s="9" t="n">
        <v>425200</v>
      </c>
      <c r="B138" s="9" t="n">
        <v>50111130</v>
      </c>
      <c r="C138" s="10" t="s">
        <v>658</v>
      </c>
      <c r="D138" s="9" t="s">
        <v>17</v>
      </c>
      <c r="E138" s="9" t="s">
        <v>18</v>
      </c>
      <c r="F138" s="9" t="n">
        <v>750000</v>
      </c>
      <c r="G138" s="9" t="n">
        <f aca="false">F138*H138</f>
        <v>3000000</v>
      </c>
      <c r="H138" s="9" t="n">
        <v>4</v>
      </c>
    </row>
    <row r="139" customFormat="false" ht="45" hidden="false" customHeight="false" outlineLevel="0" collapsed="false">
      <c r="A139" s="9"/>
      <c r="B139" s="9" t="n">
        <v>50310000</v>
      </c>
      <c r="C139" s="10" t="s">
        <v>713</v>
      </c>
      <c r="D139" s="9" t="s">
        <v>17</v>
      </c>
      <c r="E139" s="9" t="s">
        <v>18</v>
      </c>
      <c r="F139" s="9" t="n">
        <v>4000</v>
      </c>
      <c r="G139" s="9" t="n">
        <f aca="false">F139*H139</f>
        <v>1000000</v>
      </c>
      <c r="H139" s="9" t="n">
        <v>250</v>
      </c>
    </row>
    <row r="140" customFormat="false" ht="45" hidden="false" customHeight="false" outlineLevel="0" collapsed="false">
      <c r="A140" s="9"/>
      <c r="B140" s="9" t="n">
        <v>50310000</v>
      </c>
      <c r="C140" s="10" t="s">
        <v>714</v>
      </c>
      <c r="D140" s="9" t="s">
        <v>17</v>
      </c>
      <c r="E140" s="9" t="s">
        <v>18</v>
      </c>
      <c r="F140" s="9" t="n">
        <v>20000</v>
      </c>
      <c r="G140" s="9" t="n">
        <f aca="false">F140*H140</f>
        <v>1000000</v>
      </c>
      <c r="H140" s="9" t="n">
        <v>50</v>
      </c>
    </row>
    <row r="141" customFormat="false" ht="45" hidden="false" customHeight="false" outlineLevel="0" collapsed="false">
      <c r="A141" s="9"/>
      <c r="B141" s="9" t="n">
        <v>50310000</v>
      </c>
      <c r="C141" s="10" t="s">
        <v>715</v>
      </c>
      <c r="D141" s="9" t="s">
        <v>17</v>
      </c>
      <c r="E141" s="9" t="s">
        <v>18</v>
      </c>
      <c r="F141" s="9" t="n">
        <v>2400</v>
      </c>
      <c r="G141" s="9" t="n">
        <f aca="false">F141*H141</f>
        <v>2040000</v>
      </c>
      <c r="H141" s="9" t="n">
        <v>850</v>
      </c>
    </row>
    <row r="142" customFormat="false" ht="30" hidden="false" customHeight="false" outlineLevel="0" collapsed="false">
      <c r="A142" s="9"/>
      <c r="B142" s="9" t="n">
        <v>50531110</v>
      </c>
      <c r="C142" s="10" t="s">
        <v>716</v>
      </c>
      <c r="D142" s="9" t="s">
        <v>259</v>
      </c>
      <c r="E142" s="9" t="s">
        <v>255</v>
      </c>
      <c r="F142" s="9" t="n">
        <v>60000</v>
      </c>
      <c r="G142" s="9" t="n">
        <f aca="false">F142*H142</f>
        <v>60000</v>
      </c>
      <c r="H142" s="9" t="n">
        <v>1</v>
      </c>
    </row>
    <row r="143" customFormat="false" ht="39.95" hidden="false" customHeight="true" outlineLevel="0" collapsed="false">
      <c r="A143" s="7" t="s">
        <v>576</v>
      </c>
      <c r="B143" s="7"/>
      <c r="C143" s="7"/>
      <c r="D143" s="7"/>
      <c r="E143" s="7"/>
      <c r="F143" s="7"/>
      <c r="G143" s="8" t="n">
        <f aca="false">SUM(G144+G184)</f>
        <v>1734878.45</v>
      </c>
      <c r="H143" s="8"/>
    </row>
    <row r="144" customFormat="false" ht="15" hidden="false" customHeight="true" outlineLevel="0" collapsed="false">
      <c r="A144" s="6" t="s">
        <v>15</v>
      </c>
      <c r="B144" s="6"/>
      <c r="C144" s="6"/>
      <c r="D144" s="6"/>
      <c r="E144" s="6"/>
      <c r="F144" s="6"/>
      <c r="G144" s="6" t="n">
        <f aca="false">SUM(G145:G183)</f>
        <v>350000</v>
      </c>
      <c r="H144" s="6"/>
    </row>
    <row r="145" customFormat="false" ht="15" hidden="false" customHeight="false" outlineLevel="0" collapsed="false">
      <c r="A145" s="9" t="n">
        <v>426100</v>
      </c>
      <c r="B145" s="9" t="n">
        <v>30141200</v>
      </c>
      <c r="C145" s="10" t="s">
        <v>58</v>
      </c>
      <c r="D145" s="9" t="s">
        <v>17</v>
      </c>
      <c r="E145" s="9" t="s">
        <v>18</v>
      </c>
      <c r="F145" s="9" t="n">
        <v>1600</v>
      </c>
      <c r="G145" s="9" t="n">
        <f aca="false">F145*H145</f>
        <v>3200</v>
      </c>
      <c r="H145" s="9" t="n">
        <v>2</v>
      </c>
    </row>
    <row r="146" customFormat="false" ht="15" hidden="false" customHeight="false" outlineLevel="0" collapsed="false">
      <c r="A146" s="9"/>
      <c r="B146" s="9" t="n">
        <v>30192111</v>
      </c>
      <c r="C146" s="10" t="s">
        <v>504</v>
      </c>
      <c r="D146" s="9" t="s">
        <v>17</v>
      </c>
      <c r="E146" s="9" t="s">
        <v>18</v>
      </c>
      <c r="F146" s="9" t="n">
        <v>1200</v>
      </c>
      <c r="G146" s="9" t="n">
        <f aca="false">F146*H146</f>
        <v>6000</v>
      </c>
      <c r="H146" s="9" t="n">
        <v>5</v>
      </c>
    </row>
    <row r="147" customFormat="false" ht="15" hidden="false" customHeight="false" outlineLevel="0" collapsed="false">
      <c r="A147" s="9"/>
      <c r="B147" s="9" t="n">
        <v>30192114</v>
      </c>
      <c r="C147" s="10" t="s">
        <v>62</v>
      </c>
      <c r="D147" s="9" t="s">
        <v>17</v>
      </c>
      <c r="E147" s="9" t="s">
        <v>18</v>
      </c>
      <c r="F147" s="9" t="n">
        <v>250</v>
      </c>
      <c r="G147" s="9" t="n">
        <f aca="false">F147*H147</f>
        <v>500</v>
      </c>
      <c r="H147" s="9" t="n">
        <v>2</v>
      </c>
    </row>
    <row r="148" customFormat="false" ht="15" hidden="false" customHeight="false" outlineLevel="0" collapsed="false">
      <c r="A148" s="9"/>
      <c r="B148" s="9" t="n">
        <v>30197220</v>
      </c>
      <c r="C148" s="10" t="s">
        <v>717</v>
      </c>
      <c r="D148" s="9" t="s">
        <v>17</v>
      </c>
      <c r="E148" s="9" t="s">
        <v>48</v>
      </c>
      <c r="F148" s="9" t="n">
        <v>100</v>
      </c>
      <c r="G148" s="9" t="n">
        <f aca="false">F148*H148</f>
        <v>1000</v>
      </c>
      <c r="H148" s="9" t="n">
        <v>10</v>
      </c>
    </row>
    <row r="149" customFormat="false" ht="15" hidden="false" customHeight="false" outlineLevel="0" collapsed="false">
      <c r="A149" s="9"/>
      <c r="B149" s="9" t="n">
        <v>30197232</v>
      </c>
      <c r="C149" s="10" t="s">
        <v>481</v>
      </c>
      <c r="D149" s="9" t="s">
        <v>17</v>
      </c>
      <c r="E149" s="9" t="s">
        <v>18</v>
      </c>
      <c r="F149" s="9" t="n">
        <v>50</v>
      </c>
      <c r="G149" s="9" t="n">
        <f aca="false">F149*H149</f>
        <v>7500</v>
      </c>
      <c r="H149" s="9" t="n">
        <v>150</v>
      </c>
    </row>
    <row r="150" customFormat="false" ht="15" hidden="false" customHeight="false" outlineLevel="0" collapsed="false">
      <c r="A150" s="9"/>
      <c r="B150" s="9" t="n">
        <v>30197622</v>
      </c>
      <c r="C150" s="10" t="s">
        <v>87</v>
      </c>
      <c r="D150" s="9" t="s">
        <v>17</v>
      </c>
      <c r="E150" s="9" t="s">
        <v>48</v>
      </c>
      <c r="F150" s="9" t="n">
        <v>1700</v>
      </c>
      <c r="G150" s="9" t="n">
        <f aca="false">F150*H150</f>
        <v>161500</v>
      </c>
      <c r="H150" s="9" t="n">
        <v>95</v>
      </c>
    </row>
    <row r="151" customFormat="false" ht="15" hidden="false" customHeight="false" outlineLevel="0" collapsed="false">
      <c r="A151" s="9"/>
      <c r="B151" s="9" t="n">
        <v>39263530</v>
      </c>
      <c r="C151" s="10" t="s">
        <v>102</v>
      </c>
      <c r="D151" s="9" t="s">
        <v>17</v>
      </c>
      <c r="E151" s="9" t="s">
        <v>18</v>
      </c>
      <c r="F151" s="9" t="n">
        <v>60</v>
      </c>
      <c r="G151" s="9" t="n">
        <f aca="false">F151*H151</f>
        <v>900</v>
      </c>
      <c r="H151" s="9" t="n">
        <v>15</v>
      </c>
    </row>
    <row r="152" customFormat="false" ht="15" hidden="false" customHeight="false" outlineLevel="0" collapsed="false">
      <c r="A152" s="9"/>
      <c r="B152" s="9" t="n">
        <v>30192121</v>
      </c>
      <c r="C152" s="10" t="s">
        <v>494</v>
      </c>
      <c r="D152" s="9" t="s">
        <v>17</v>
      </c>
      <c r="E152" s="9" t="s">
        <v>18</v>
      </c>
      <c r="F152" s="9" t="n">
        <v>50</v>
      </c>
      <c r="G152" s="9" t="n">
        <f aca="false">F152*H152</f>
        <v>1500</v>
      </c>
      <c r="H152" s="9" t="n">
        <v>30</v>
      </c>
    </row>
    <row r="153" customFormat="false" ht="15" hidden="false" customHeight="false" outlineLevel="0" collapsed="false">
      <c r="A153" s="9"/>
      <c r="B153" s="9" t="n">
        <v>30192128</v>
      </c>
      <c r="C153" s="10" t="s">
        <v>64</v>
      </c>
      <c r="D153" s="9" t="s">
        <v>17</v>
      </c>
      <c r="E153" s="9" t="s">
        <v>18</v>
      </c>
      <c r="F153" s="9" t="n">
        <v>250</v>
      </c>
      <c r="G153" s="9" t="n">
        <f aca="false">F153*H153</f>
        <v>7500</v>
      </c>
      <c r="H153" s="9" t="n">
        <v>30</v>
      </c>
    </row>
    <row r="154" customFormat="false" ht="15" hidden="false" customHeight="false" outlineLevel="0" collapsed="false">
      <c r="A154" s="9"/>
      <c r="B154" s="9" t="n">
        <v>39241210</v>
      </c>
      <c r="C154" s="10" t="s">
        <v>94</v>
      </c>
      <c r="D154" s="9" t="s">
        <v>17</v>
      </c>
      <c r="E154" s="9" t="s">
        <v>18</v>
      </c>
      <c r="F154" s="9" t="n">
        <v>200</v>
      </c>
      <c r="G154" s="9" t="n">
        <f aca="false">F154*H154</f>
        <v>1000</v>
      </c>
      <c r="H154" s="9" t="n">
        <v>5</v>
      </c>
    </row>
    <row r="155" customFormat="false" ht="15" hidden="false" customHeight="false" outlineLevel="0" collapsed="false">
      <c r="A155" s="9"/>
      <c r="B155" s="9" t="n">
        <v>30197332</v>
      </c>
      <c r="C155" s="10" t="s">
        <v>718</v>
      </c>
      <c r="D155" s="9" t="s">
        <v>17</v>
      </c>
      <c r="E155" s="9" t="s">
        <v>18</v>
      </c>
      <c r="F155" s="9" t="n">
        <v>670</v>
      </c>
      <c r="G155" s="9" t="n">
        <f aca="false">F155*H155</f>
        <v>3350</v>
      </c>
      <c r="H155" s="9" t="n">
        <v>5</v>
      </c>
    </row>
    <row r="156" customFormat="false" ht="15" hidden="false" customHeight="false" outlineLevel="0" collapsed="false">
      <c r="A156" s="9"/>
      <c r="B156" s="9" t="n">
        <v>30197333</v>
      </c>
      <c r="C156" s="10" t="s">
        <v>719</v>
      </c>
      <c r="D156" s="9" t="s">
        <v>17</v>
      </c>
      <c r="E156" s="9" t="s">
        <v>18</v>
      </c>
      <c r="F156" s="9" t="n">
        <v>650</v>
      </c>
      <c r="G156" s="9" t="n">
        <f aca="false">F156*H156</f>
        <v>3250</v>
      </c>
      <c r="H156" s="9" t="n">
        <v>5</v>
      </c>
    </row>
    <row r="157" customFormat="false" ht="15" hidden="false" customHeight="false" outlineLevel="0" collapsed="false">
      <c r="A157" s="9"/>
      <c r="B157" s="9" t="n">
        <v>39292510</v>
      </c>
      <c r="C157" s="10" t="s">
        <v>499</v>
      </c>
      <c r="D157" s="9" t="s">
        <v>17</v>
      </c>
      <c r="E157" s="9" t="s">
        <v>18</v>
      </c>
      <c r="F157" s="9" t="n">
        <v>50</v>
      </c>
      <c r="G157" s="9" t="n">
        <f aca="false">F157*H157</f>
        <v>500</v>
      </c>
      <c r="H157" s="9" t="n">
        <v>10</v>
      </c>
    </row>
    <row r="158" customFormat="false" ht="15" hidden="false" customHeight="false" outlineLevel="0" collapsed="false">
      <c r="A158" s="9"/>
      <c r="B158" s="9" t="n">
        <v>30197322</v>
      </c>
      <c r="C158" s="10" t="s">
        <v>483</v>
      </c>
      <c r="D158" s="9" t="s">
        <v>17</v>
      </c>
      <c r="E158" s="9" t="s">
        <v>18</v>
      </c>
      <c r="F158" s="9" t="n">
        <v>1200</v>
      </c>
      <c r="G158" s="9" t="n">
        <f aca="false">F158*H158</f>
        <v>6000</v>
      </c>
      <c r="H158" s="9" t="n">
        <v>5</v>
      </c>
    </row>
    <row r="159" customFormat="false" ht="15" hidden="false" customHeight="false" outlineLevel="0" collapsed="false">
      <c r="A159" s="9"/>
      <c r="B159" s="9" t="n">
        <v>30197112</v>
      </c>
      <c r="C159" s="10" t="s">
        <v>79</v>
      </c>
      <c r="D159" s="9" t="s">
        <v>17</v>
      </c>
      <c r="E159" s="9" t="s">
        <v>48</v>
      </c>
      <c r="F159" s="9" t="n">
        <v>65</v>
      </c>
      <c r="G159" s="9" t="n">
        <f aca="false">F159*H159</f>
        <v>2600</v>
      </c>
      <c r="H159" s="9" t="n">
        <v>40</v>
      </c>
    </row>
    <row r="160" customFormat="false" ht="15" hidden="false" customHeight="false" outlineLevel="0" collapsed="false">
      <c r="A160" s="9"/>
      <c r="B160" s="9" t="n">
        <v>30192130</v>
      </c>
      <c r="C160" s="10" t="s">
        <v>65</v>
      </c>
      <c r="D160" s="9" t="s">
        <v>17</v>
      </c>
      <c r="E160" s="9" t="s">
        <v>18</v>
      </c>
      <c r="F160" s="9" t="n">
        <v>30</v>
      </c>
      <c r="G160" s="9" t="n">
        <f aca="false">F160*H160</f>
        <v>300</v>
      </c>
      <c r="H160" s="9" t="n">
        <v>10</v>
      </c>
    </row>
    <row r="161" customFormat="false" ht="15" hidden="false" customHeight="false" outlineLevel="0" collapsed="false">
      <c r="A161" s="9"/>
      <c r="B161" s="9" t="n">
        <v>24911400</v>
      </c>
      <c r="C161" s="10" t="s">
        <v>57</v>
      </c>
      <c r="D161" s="9" t="s">
        <v>17</v>
      </c>
      <c r="E161" s="9" t="s">
        <v>18</v>
      </c>
      <c r="F161" s="9" t="n">
        <v>350</v>
      </c>
      <c r="G161" s="9" t="n">
        <f aca="false">F161*H161</f>
        <v>3500</v>
      </c>
      <c r="H161" s="9" t="n">
        <v>10</v>
      </c>
    </row>
    <row r="162" customFormat="false" ht="15" hidden="false" customHeight="false" outlineLevel="0" collapsed="false">
      <c r="A162" s="9"/>
      <c r="B162" s="9" t="n">
        <v>30197234</v>
      </c>
      <c r="C162" s="10" t="s">
        <v>477</v>
      </c>
      <c r="D162" s="9" t="s">
        <v>17</v>
      </c>
      <c r="E162" s="9" t="s">
        <v>18</v>
      </c>
      <c r="F162" s="9" t="n">
        <v>600</v>
      </c>
      <c r="G162" s="9" t="n">
        <f aca="false">F162*H162</f>
        <v>3000</v>
      </c>
      <c r="H162" s="9" t="n">
        <v>5</v>
      </c>
    </row>
    <row r="163" customFormat="false" ht="15" hidden="false" customHeight="false" outlineLevel="0" collapsed="false">
      <c r="A163" s="9"/>
      <c r="B163" s="9" t="n">
        <v>30192160</v>
      </c>
      <c r="C163" s="10" t="s">
        <v>495</v>
      </c>
      <c r="D163" s="9" t="s">
        <v>17</v>
      </c>
      <c r="E163" s="9" t="s">
        <v>18</v>
      </c>
      <c r="F163" s="9" t="n">
        <v>200</v>
      </c>
      <c r="G163" s="9" t="n">
        <f aca="false">F163*H163</f>
        <v>2000</v>
      </c>
      <c r="H163" s="9" t="n">
        <v>10</v>
      </c>
    </row>
    <row r="164" customFormat="false" ht="15" hidden="false" customHeight="false" outlineLevel="0" collapsed="false">
      <c r="A164" s="9"/>
      <c r="B164" s="9" t="n">
        <v>30234620</v>
      </c>
      <c r="C164" s="10" t="s">
        <v>159</v>
      </c>
      <c r="D164" s="9" t="s">
        <v>17</v>
      </c>
      <c r="E164" s="9" t="s">
        <v>18</v>
      </c>
      <c r="F164" s="9" t="n">
        <v>2400</v>
      </c>
      <c r="G164" s="9" t="n">
        <f aca="false">F164*H164</f>
        <v>4800</v>
      </c>
      <c r="H164" s="9" t="n">
        <v>2</v>
      </c>
    </row>
    <row r="165" customFormat="false" ht="15" hidden="false" customHeight="false" outlineLevel="0" collapsed="false">
      <c r="A165" s="9"/>
      <c r="B165" s="9" t="n">
        <v>30192125</v>
      </c>
      <c r="C165" s="10" t="s">
        <v>720</v>
      </c>
      <c r="D165" s="9" t="s">
        <v>17</v>
      </c>
      <c r="E165" s="9" t="s">
        <v>18</v>
      </c>
      <c r="F165" s="9" t="n">
        <v>150</v>
      </c>
      <c r="G165" s="9" t="n">
        <f aca="false">F165*H165</f>
        <v>1500</v>
      </c>
      <c r="H165" s="9" t="n">
        <v>10</v>
      </c>
    </row>
    <row r="166" customFormat="false" ht="45" hidden="false" customHeight="false" outlineLevel="0" collapsed="false">
      <c r="A166" s="9"/>
      <c r="B166" s="9" t="n">
        <v>30193100</v>
      </c>
      <c r="C166" s="10" t="s">
        <v>503</v>
      </c>
      <c r="D166" s="9" t="s">
        <v>17</v>
      </c>
      <c r="E166" s="9" t="s">
        <v>18</v>
      </c>
      <c r="F166" s="9" t="n">
        <v>3000</v>
      </c>
      <c r="G166" s="9" t="n">
        <f aca="false">F166*H166</f>
        <v>3000</v>
      </c>
      <c r="H166" s="9" t="n">
        <v>1</v>
      </c>
    </row>
    <row r="167" customFormat="false" ht="15" hidden="false" customHeight="false" outlineLevel="0" collapsed="false">
      <c r="A167" s="9"/>
      <c r="B167" s="9" t="n">
        <v>30197231</v>
      </c>
      <c r="C167" s="10" t="s">
        <v>83</v>
      </c>
      <c r="D167" s="9" t="s">
        <v>17</v>
      </c>
      <c r="E167" s="9" t="s">
        <v>18</v>
      </c>
      <c r="F167" s="9" t="n">
        <v>10</v>
      </c>
      <c r="G167" s="9" t="n">
        <f aca="false">F167*H167</f>
        <v>10000</v>
      </c>
      <c r="H167" s="9" t="n">
        <v>1000</v>
      </c>
    </row>
    <row r="168" customFormat="false" ht="15" hidden="false" customHeight="false" outlineLevel="0" collapsed="false">
      <c r="A168" s="9"/>
      <c r="B168" s="9" t="n">
        <v>30199430</v>
      </c>
      <c r="C168" s="10" t="s">
        <v>486</v>
      </c>
      <c r="D168" s="9" t="s">
        <v>17</v>
      </c>
      <c r="E168" s="9" t="s">
        <v>48</v>
      </c>
      <c r="F168" s="9" t="n">
        <v>1300</v>
      </c>
      <c r="G168" s="9" t="n">
        <f aca="false">F168*H168</f>
        <v>15600</v>
      </c>
      <c r="H168" s="9" t="n">
        <v>12</v>
      </c>
    </row>
    <row r="169" customFormat="false" ht="15" hidden="false" customHeight="false" outlineLevel="0" collapsed="false">
      <c r="A169" s="9" t="n">
        <v>426700</v>
      </c>
      <c r="B169" s="9" t="n">
        <v>33761000</v>
      </c>
      <c r="C169" s="10" t="s">
        <v>721</v>
      </c>
      <c r="D169" s="9" t="s">
        <v>17</v>
      </c>
      <c r="E169" s="9" t="s">
        <v>18</v>
      </c>
      <c r="F169" s="9" t="n">
        <v>300</v>
      </c>
      <c r="G169" s="9" t="n">
        <f aca="false">F169*H169</f>
        <v>9000</v>
      </c>
      <c r="H169" s="9" t="n">
        <v>30</v>
      </c>
    </row>
    <row r="170" customFormat="false" ht="15" hidden="false" customHeight="false" outlineLevel="0" collapsed="false">
      <c r="A170" s="9"/>
      <c r="B170" s="9" t="n">
        <v>39513200</v>
      </c>
      <c r="C170" s="10" t="s">
        <v>597</v>
      </c>
      <c r="D170" s="9" t="s">
        <v>17</v>
      </c>
      <c r="E170" s="9" t="s">
        <v>48</v>
      </c>
      <c r="F170" s="9" t="n">
        <v>300</v>
      </c>
      <c r="G170" s="9" t="n">
        <f aca="false">F170*H170</f>
        <v>9000</v>
      </c>
      <c r="H170" s="9" t="n">
        <v>30</v>
      </c>
    </row>
    <row r="171" customFormat="false" ht="15" hidden="false" customHeight="false" outlineLevel="0" collapsed="false">
      <c r="A171" s="9"/>
      <c r="B171" s="9" t="n">
        <v>39812410</v>
      </c>
      <c r="C171" s="10" t="s">
        <v>649</v>
      </c>
      <c r="D171" s="9" t="s">
        <v>17</v>
      </c>
      <c r="E171" s="9" t="s">
        <v>18</v>
      </c>
      <c r="F171" s="9" t="n">
        <v>700</v>
      </c>
      <c r="G171" s="9" t="n">
        <f aca="false">F171*H171</f>
        <v>3500</v>
      </c>
      <c r="H171" s="9" t="n">
        <v>5</v>
      </c>
    </row>
    <row r="172" customFormat="false" ht="15" hidden="false" customHeight="false" outlineLevel="0" collapsed="false">
      <c r="A172" s="9"/>
      <c r="B172" s="9" t="n">
        <v>39831100</v>
      </c>
      <c r="C172" s="10" t="s">
        <v>722</v>
      </c>
      <c r="D172" s="9" t="s">
        <v>17</v>
      </c>
      <c r="E172" s="9" t="s">
        <v>18</v>
      </c>
      <c r="F172" s="9" t="n">
        <v>650</v>
      </c>
      <c r="G172" s="9" t="n">
        <f aca="false">F172*H172</f>
        <v>1300</v>
      </c>
      <c r="H172" s="9" t="n">
        <v>2</v>
      </c>
    </row>
    <row r="173" customFormat="false" ht="15" hidden="false" customHeight="false" outlineLevel="0" collapsed="false">
      <c r="A173" s="9"/>
      <c r="B173" s="9" t="n">
        <v>39831245</v>
      </c>
      <c r="C173" s="10" t="s">
        <v>599</v>
      </c>
      <c r="D173" s="9" t="s">
        <v>17</v>
      </c>
      <c r="E173" s="9" t="s">
        <v>210</v>
      </c>
      <c r="F173" s="9" t="n">
        <v>500</v>
      </c>
      <c r="G173" s="9" t="n">
        <f aca="false">F173*H173</f>
        <v>2000</v>
      </c>
      <c r="H173" s="9" t="n">
        <v>4</v>
      </c>
    </row>
    <row r="174" customFormat="false" ht="15" hidden="false" customHeight="false" outlineLevel="0" collapsed="false">
      <c r="A174" s="9"/>
      <c r="B174" s="9" t="n">
        <v>39831246</v>
      </c>
      <c r="C174" s="10" t="s">
        <v>723</v>
      </c>
      <c r="D174" s="9" t="s">
        <v>17</v>
      </c>
      <c r="E174" s="9" t="s">
        <v>18</v>
      </c>
      <c r="F174" s="9" t="n">
        <v>400</v>
      </c>
      <c r="G174" s="9" t="n">
        <f aca="false">F174*H174</f>
        <v>1600</v>
      </c>
      <c r="H174" s="9" t="n">
        <v>4</v>
      </c>
    </row>
    <row r="175" customFormat="false" ht="15" hidden="false" customHeight="false" outlineLevel="0" collapsed="false">
      <c r="A175" s="9"/>
      <c r="B175" s="9" t="n">
        <v>39831280</v>
      </c>
      <c r="C175" s="10" t="s">
        <v>510</v>
      </c>
      <c r="D175" s="9" t="s">
        <v>17</v>
      </c>
      <c r="E175" s="9" t="s">
        <v>18</v>
      </c>
      <c r="F175" s="9" t="n">
        <v>500</v>
      </c>
      <c r="G175" s="9" t="n">
        <f aca="false">F175*H175</f>
        <v>2000</v>
      </c>
      <c r="H175" s="9" t="n">
        <v>4</v>
      </c>
    </row>
    <row r="176" customFormat="false" ht="15" hidden="false" customHeight="false" outlineLevel="0" collapsed="false">
      <c r="A176" s="9"/>
      <c r="B176" s="9" t="n">
        <v>39836000</v>
      </c>
      <c r="C176" s="10" t="s">
        <v>506</v>
      </c>
      <c r="D176" s="9" t="s">
        <v>17</v>
      </c>
      <c r="E176" s="9" t="s">
        <v>18</v>
      </c>
      <c r="F176" s="9" t="n">
        <v>800</v>
      </c>
      <c r="G176" s="9" t="n">
        <f aca="false">F176*H176</f>
        <v>2400</v>
      </c>
      <c r="H176" s="9" t="n">
        <v>3</v>
      </c>
    </row>
    <row r="177" customFormat="false" ht="15" hidden="false" customHeight="false" outlineLevel="0" collapsed="false">
      <c r="A177" s="9"/>
      <c r="B177" s="9" t="n">
        <v>39831241</v>
      </c>
      <c r="C177" s="10" t="s">
        <v>508</v>
      </c>
      <c r="D177" s="9" t="s">
        <v>17</v>
      </c>
      <c r="E177" s="9" t="s">
        <v>18</v>
      </c>
      <c r="F177" s="9" t="n">
        <v>300</v>
      </c>
      <c r="G177" s="9" t="n">
        <f aca="false">F177*H177</f>
        <v>1800</v>
      </c>
      <c r="H177" s="9" t="n">
        <v>6</v>
      </c>
    </row>
    <row r="178" customFormat="false" ht="15" hidden="false" customHeight="false" outlineLevel="0" collapsed="false">
      <c r="A178" s="9"/>
      <c r="B178" s="9" t="n">
        <v>18421130</v>
      </c>
      <c r="C178" s="10" t="s">
        <v>724</v>
      </c>
      <c r="D178" s="9" t="s">
        <v>17</v>
      </c>
      <c r="E178" s="9" t="s">
        <v>725</v>
      </c>
      <c r="F178" s="9" t="n">
        <v>250</v>
      </c>
      <c r="G178" s="9" t="n">
        <f aca="false">F178*H178</f>
        <v>2500</v>
      </c>
      <c r="H178" s="9" t="n">
        <v>10</v>
      </c>
    </row>
    <row r="179" customFormat="false" ht="15" hidden="false" customHeight="false" outlineLevel="0" collapsed="false">
      <c r="A179" s="9"/>
      <c r="B179" s="9" t="n">
        <v>31521360</v>
      </c>
      <c r="C179" s="10" t="s">
        <v>726</v>
      </c>
      <c r="D179" s="9" t="s">
        <v>17</v>
      </c>
      <c r="E179" s="9" t="s">
        <v>18</v>
      </c>
      <c r="F179" s="9" t="n">
        <v>170</v>
      </c>
      <c r="G179" s="9" t="n">
        <f aca="false">F179*H179</f>
        <v>3400</v>
      </c>
      <c r="H179" s="9" t="n">
        <v>20</v>
      </c>
    </row>
    <row r="180" customFormat="false" ht="15" hidden="false" customHeight="false" outlineLevel="0" collapsed="false">
      <c r="A180" s="9"/>
      <c r="B180" s="9" t="n">
        <v>39811300</v>
      </c>
      <c r="C180" s="10" t="s">
        <v>598</v>
      </c>
      <c r="D180" s="9" t="s">
        <v>17</v>
      </c>
      <c r="E180" s="9" t="s">
        <v>18</v>
      </c>
      <c r="F180" s="9" t="n">
        <v>500</v>
      </c>
      <c r="G180" s="9" t="n">
        <f aca="false">F180*H180</f>
        <v>3000</v>
      </c>
      <c r="H180" s="9" t="n">
        <v>6</v>
      </c>
    </row>
    <row r="181" customFormat="false" ht="15" hidden="false" customHeight="false" outlineLevel="0" collapsed="false">
      <c r="A181" s="9"/>
      <c r="B181" s="9" t="n">
        <v>34921440</v>
      </c>
      <c r="C181" s="10" t="s">
        <v>727</v>
      </c>
      <c r="D181" s="9" t="s">
        <v>17</v>
      </c>
      <c r="E181" s="9" t="s">
        <v>18</v>
      </c>
      <c r="F181" s="9" t="n">
        <v>4000</v>
      </c>
      <c r="G181" s="9" t="n">
        <f aca="false">F181*H181</f>
        <v>24000</v>
      </c>
      <c r="H181" s="9" t="n">
        <v>6</v>
      </c>
    </row>
    <row r="182" customFormat="false" ht="15" hidden="false" customHeight="false" outlineLevel="0" collapsed="false">
      <c r="A182" s="9"/>
      <c r="B182" s="9" t="n">
        <v>19641000</v>
      </c>
      <c r="C182" s="10" t="s">
        <v>521</v>
      </c>
      <c r="D182" s="9" t="s">
        <v>17</v>
      </c>
      <c r="E182" s="9" t="s">
        <v>18</v>
      </c>
      <c r="F182" s="9" t="n">
        <v>30</v>
      </c>
      <c r="G182" s="9" t="n">
        <f aca="false">F182*H182</f>
        <v>18000</v>
      </c>
      <c r="H182" s="9" t="n">
        <v>600</v>
      </c>
    </row>
    <row r="183" customFormat="false" ht="15" hidden="false" customHeight="false" outlineLevel="0" collapsed="false">
      <c r="A183" s="9"/>
      <c r="B183" s="9" t="n">
        <v>31685000</v>
      </c>
      <c r="C183" s="10" t="s">
        <v>517</v>
      </c>
      <c r="D183" s="9" t="s">
        <v>17</v>
      </c>
      <c r="E183" s="9" t="s">
        <v>18</v>
      </c>
      <c r="F183" s="9" t="n">
        <v>5500</v>
      </c>
      <c r="G183" s="9" t="n">
        <f aca="false">F183*H183</f>
        <v>16500</v>
      </c>
      <c r="H183" s="9" t="n">
        <v>3</v>
      </c>
    </row>
    <row r="184" customFormat="false" ht="15" hidden="false" customHeight="true" outlineLevel="0" collapsed="false">
      <c r="A184" s="6" t="s">
        <v>303</v>
      </c>
      <c r="B184" s="6"/>
      <c r="C184" s="6"/>
      <c r="D184" s="6"/>
      <c r="E184" s="6"/>
      <c r="F184" s="6"/>
      <c r="G184" s="6" t="n">
        <f aca="false">SUM(G185:G191)</f>
        <v>1384878.45</v>
      </c>
      <c r="H184" s="6"/>
    </row>
    <row r="185" customFormat="false" ht="15" hidden="false" customHeight="false" outlineLevel="0" collapsed="false">
      <c r="A185" s="9" t="n">
        <v>421200</v>
      </c>
      <c r="B185" s="9" t="n">
        <v>65311100</v>
      </c>
      <c r="C185" s="10" t="s">
        <v>550</v>
      </c>
      <c r="D185" s="9" t="s">
        <v>317</v>
      </c>
      <c r="E185" s="9" t="s">
        <v>551</v>
      </c>
      <c r="F185" s="9" t="n">
        <v>41.85</v>
      </c>
      <c r="G185" s="9" t="n">
        <f aca="false">F185*H185</f>
        <v>540576.45</v>
      </c>
      <c r="H185" s="9" t="n">
        <v>12917</v>
      </c>
    </row>
    <row r="186" customFormat="false" ht="15" hidden="false" customHeight="false" outlineLevel="0" collapsed="false">
      <c r="A186" s="9" t="n">
        <v>421300</v>
      </c>
      <c r="B186" s="9" t="n">
        <v>65111100</v>
      </c>
      <c r="C186" s="10" t="s">
        <v>552</v>
      </c>
      <c r="D186" s="9" t="s">
        <v>317</v>
      </c>
      <c r="E186" s="9" t="s">
        <v>390</v>
      </c>
      <c r="F186" s="9" t="n">
        <v>142</v>
      </c>
      <c r="G186" s="9" t="n">
        <f aca="false">F186*H186</f>
        <v>6816</v>
      </c>
      <c r="H186" s="9" t="n">
        <v>48</v>
      </c>
    </row>
    <row r="187" customFormat="false" ht="15" hidden="false" customHeight="false" outlineLevel="0" collapsed="false">
      <c r="A187" s="9" t="n">
        <v>421400</v>
      </c>
      <c r="B187" s="9" t="n">
        <v>64110000</v>
      </c>
      <c r="C187" s="10" t="s">
        <v>306</v>
      </c>
      <c r="D187" s="9" t="s">
        <v>317</v>
      </c>
      <c r="E187" s="9" t="s">
        <v>18</v>
      </c>
      <c r="F187" s="9" t="n">
        <v>160</v>
      </c>
      <c r="G187" s="9" t="n">
        <f aca="false">F187*H187</f>
        <v>240000</v>
      </c>
      <c r="H187" s="9" t="n">
        <v>1500</v>
      </c>
    </row>
    <row r="188" customFormat="false" ht="15" hidden="false" customHeight="false" outlineLevel="0" collapsed="false">
      <c r="A188" s="9"/>
      <c r="B188" s="9" t="n">
        <v>64211110</v>
      </c>
      <c r="C188" s="10" t="s">
        <v>556</v>
      </c>
      <c r="D188" s="9" t="s">
        <v>317</v>
      </c>
      <c r="E188" s="9" t="s">
        <v>255</v>
      </c>
      <c r="F188" s="9" t="n">
        <v>120000</v>
      </c>
      <c r="G188" s="9" t="n">
        <f aca="false">F188*H188</f>
        <v>120000</v>
      </c>
      <c r="H188" s="9" t="n">
        <v>1</v>
      </c>
    </row>
    <row r="189" customFormat="false" ht="15" hidden="false" customHeight="false" outlineLevel="0" collapsed="false">
      <c r="A189" s="9"/>
      <c r="B189" s="9" t="n">
        <v>64211120</v>
      </c>
      <c r="C189" s="10" t="s">
        <v>728</v>
      </c>
      <c r="D189" s="9" t="s">
        <v>317</v>
      </c>
      <c r="E189" s="9" t="s">
        <v>255</v>
      </c>
      <c r="F189" s="9" t="n">
        <v>300000</v>
      </c>
      <c r="G189" s="9" t="n">
        <f aca="false">F189*H189</f>
        <v>300000</v>
      </c>
      <c r="H189" s="9" t="n">
        <v>1</v>
      </c>
    </row>
    <row r="190" customFormat="false" ht="15" hidden="false" customHeight="false" outlineLevel="0" collapsed="false">
      <c r="A190" s="9" t="n">
        <v>423100</v>
      </c>
      <c r="B190" s="9" t="n">
        <v>79971120</v>
      </c>
      <c r="C190" s="10" t="s">
        <v>710</v>
      </c>
      <c r="D190" s="9" t="s">
        <v>259</v>
      </c>
      <c r="E190" s="9" t="s">
        <v>18</v>
      </c>
      <c r="F190" s="9" t="n">
        <v>1018</v>
      </c>
      <c r="G190" s="9" t="n">
        <f aca="false">F190*H190</f>
        <v>27486</v>
      </c>
      <c r="H190" s="9" t="n">
        <v>27</v>
      </c>
    </row>
    <row r="191" customFormat="false" ht="30" hidden="false" customHeight="false" outlineLevel="0" collapsed="false">
      <c r="A191" s="9" t="n">
        <v>425200</v>
      </c>
      <c r="B191" s="9" t="n">
        <v>50310000</v>
      </c>
      <c r="C191" s="10" t="s">
        <v>327</v>
      </c>
      <c r="D191" s="9" t="s">
        <v>17</v>
      </c>
      <c r="E191" s="9" t="s">
        <v>255</v>
      </c>
      <c r="F191" s="9" t="n">
        <v>150000</v>
      </c>
      <c r="G191" s="9" t="n">
        <f aca="false">F191*H191</f>
        <v>150000</v>
      </c>
      <c r="H191" s="9" t="n">
        <v>1</v>
      </c>
    </row>
    <row r="192" customFormat="false" ht="39.95" hidden="false" customHeight="true" outlineLevel="0" collapsed="false">
      <c r="A192" s="7" t="s">
        <v>329</v>
      </c>
      <c r="B192" s="7"/>
      <c r="C192" s="7"/>
      <c r="D192" s="7"/>
      <c r="E192" s="7"/>
      <c r="F192" s="7"/>
      <c r="G192" s="8" t="n">
        <f aca="false">SUM(G193)</f>
        <v>4000000</v>
      </c>
      <c r="H192" s="8"/>
    </row>
    <row r="193" customFormat="false" ht="15" hidden="false" customHeight="true" outlineLevel="0" collapsed="false">
      <c r="A193" s="6" t="s">
        <v>257</v>
      </c>
      <c r="B193" s="6"/>
      <c r="C193" s="6"/>
      <c r="D193" s="6"/>
      <c r="E193" s="6"/>
      <c r="F193" s="6"/>
      <c r="G193" s="6" t="n">
        <f aca="false">SUM(G194:G194)</f>
        <v>4000000</v>
      </c>
      <c r="H193" s="6"/>
    </row>
    <row r="194" customFormat="false" ht="15" hidden="false" customHeight="false" outlineLevel="0" collapsed="false">
      <c r="A194" s="9" t="n">
        <v>513400</v>
      </c>
      <c r="B194" s="9" t="n">
        <v>71241200</v>
      </c>
      <c r="C194" s="10" t="s">
        <v>330</v>
      </c>
      <c r="D194" s="9" t="s">
        <v>259</v>
      </c>
      <c r="E194" s="9" t="s">
        <v>255</v>
      </c>
      <c r="F194" s="9" t="n">
        <v>4000000</v>
      </c>
      <c r="G194" s="9" t="n">
        <f aca="false">F194*H194</f>
        <v>4000000</v>
      </c>
      <c r="H194" s="9" t="n">
        <v>1</v>
      </c>
    </row>
    <row r="195" customFormat="false" ht="39.95" hidden="false" customHeight="true" outlineLevel="0" collapsed="false">
      <c r="A195" s="7" t="s">
        <v>336</v>
      </c>
      <c r="B195" s="7"/>
      <c r="C195" s="7"/>
      <c r="D195" s="7"/>
      <c r="E195" s="7"/>
      <c r="F195" s="7"/>
      <c r="G195" s="8" t="n">
        <f aca="false">SUM(G196+G198)</f>
        <v>30000000</v>
      </c>
      <c r="H195" s="8"/>
    </row>
    <row r="196" customFormat="false" ht="15" hidden="false" customHeight="true" outlineLevel="0" collapsed="false">
      <c r="A196" s="6" t="s">
        <v>257</v>
      </c>
      <c r="B196" s="6"/>
      <c r="C196" s="6"/>
      <c r="D196" s="6"/>
      <c r="E196" s="6"/>
      <c r="F196" s="6"/>
      <c r="G196" s="6" t="n">
        <f aca="false">SUM(G197:G197)</f>
        <v>29550000</v>
      </c>
      <c r="H196" s="6"/>
    </row>
    <row r="197" customFormat="false" ht="30" hidden="false" customHeight="false" outlineLevel="0" collapsed="false">
      <c r="A197" s="9" t="n">
        <v>425100</v>
      </c>
      <c r="B197" s="9" t="n">
        <v>45231187</v>
      </c>
      <c r="C197" s="10" t="s">
        <v>339</v>
      </c>
      <c r="D197" s="9" t="s">
        <v>313</v>
      </c>
      <c r="E197" s="9" t="s">
        <v>580</v>
      </c>
      <c r="F197" s="9" t="n">
        <v>4000</v>
      </c>
      <c r="G197" s="9" t="n">
        <f aca="false">F197*H197</f>
        <v>29550000</v>
      </c>
      <c r="H197" s="9" t="n">
        <v>7387.5</v>
      </c>
    </row>
    <row r="198" customFormat="false" ht="15" hidden="false" customHeight="true" outlineLevel="0" collapsed="false">
      <c r="A198" s="6" t="s">
        <v>303</v>
      </c>
      <c r="B198" s="6"/>
      <c r="C198" s="6"/>
      <c r="D198" s="6"/>
      <c r="E198" s="6"/>
      <c r="F198" s="6"/>
      <c r="G198" s="6" t="n">
        <f aca="false">SUM(G199:G199)</f>
        <v>450000</v>
      </c>
      <c r="H198" s="6"/>
    </row>
    <row r="199" customFormat="false" ht="45" hidden="false" customHeight="false" outlineLevel="0" collapsed="false">
      <c r="A199" s="9" t="n">
        <v>425100</v>
      </c>
      <c r="B199" s="9" t="n">
        <v>71351540</v>
      </c>
      <c r="C199" s="10" t="s">
        <v>729</v>
      </c>
      <c r="D199" s="9" t="s">
        <v>313</v>
      </c>
      <c r="E199" s="9" t="s">
        <v>255</v>
      </c>
      <c r="F199" s="9" t="n">
        <v>450000</v>
      </c>
      <c r="G199" s="9" t="n">
        <f aca="false">F199*H199</f>
        <v>450000</v>
      </c>
      <c r="H199" s="9" t="n">
        <v>1</v>
      </c>
    </row>
    <row r="200" customFormat="false" ht="39.95" hidden="false" customHeight="true" outlineLevel="0" collapsed="false">
      <c r="A200" s="7" t="s">
        <v>340</v>
      </c>
      <c r="B200" s="7"/>
      <c r="C200" s="7"/>
      <c r="D200" s="7"/>
      <c r="E200" s="7"/>
      <c r="F200" s="7"/>
      <c r="G200" s="8" t="n">
        <f aca="false">SUM(G201+G203)</f>
        <v>3919424</v>
      </c>
      <c r="H200" s="8"/>
    </row>
    <row r="201" customFormat="false" ht="15" hidden="false" customHeight="true" outlineLevel="0" collapsed="false">
      <c r="A201" s="6" t="s">
        <v>257</v>
      </c>
      <c r="B201" s="6"/>
      <c r="C201" s="6"/>
      <c r="D201" s="6"/>
      <c r="E201" s="6"/>
      <c r="F201" s="6"/>
      <c r="G201" s="6" t="n">
        <f aca="false">SUM(G202:G202)</f>
        <v>3844160</v>
      </c>
      <c r="H201" s="6"/>
    </row>
    <row r="202" customFormat="false" ht="15" hidden="false" customHeight="false" outlineLevel="0" collapsed="false">
      <c r="A202" s="9" t="n">
        <v>425100</v>
      </c>
      <c r="B202" s="9" t="n">
        <v>45231177</v>
      </c>
      <c r="C202" s="10" t="s">
        <v>730</v>
      </c>
      <c r="D202" s="9" t="s">
        <v>313</v>
      </c>
      <c r="E202" s="9" t="s">
        <v>108</v>
      </c>
      <c r="F202" s="9" t="n">
        <v>24026</v>
      </c>
      <c r="G202" s="9" t="n">
        <f aca="false">F202*H202</f>
        <v>3844160</v>
      </c>
      <c r="H202" s="9" t="n">
        <v>160</v>
      </c>
    </row>
    <row r="203" customFormat="false" ht="15" hidden="false" customHeight="true" outlineLevel="0" collapsed="false">
      <c r="A203" s="6" t="s">
        <v>303</v>
      </c>
      <c r="B203" s="6"/>
      <c r="C203" s="6"/>
      <c r="D203" s="6"/>
      <c r="E203" s="6"/>
      <c r="F203" s="6"/>
      <c r="G203" s="6" t="n">
        <f aca="false">SUM(G204:G204)</f>
        <v>75264</v>
      </c>
      <c r="H203" s="6"/>
    </row>
    <row r="204" customFormat="false" ht="30" hidden="false" customHeight="false" outlineLevel="0" collapsed="false">
      <c r="A204" s="9" t="n">
        <v>425100</v>
      </c>
      <c r="B204" s="9" t="n">
        <v>71351540</v>
      </c>
      <c r="C204" s="10" t="s">
        <v>731</v>
      </c>
      <c r="D204" s="9" t="s">
        <v>313</v>
      </c>
      <c r="E204" s="9" t="s">
        <v>255</v>
      </c>
      <c r="F204" s="9" t="n">
        <v>75264</v>
      </c>
      <c r="G204" s="9" t="n">
        <f aca="false">F204*H204</f>
        <v>75264</v>
      </c>
      <c r="H204" s="9" t="n">
        <v>1</v>
      </c>
    </row>
    <row r="205" customFormat="false" ht="39.95" hidden="false" customHeight="true" outlineLevel="0" collapsed="false">
      <c r="A205" s="7" t="s">
        <v>345</v>
      </c>
      <c r="B205" s="7"/>
      <c r="C205" s="7"/>
      <c r="D205" s="7"/>
      <c r="E205" s="7"/>
      <c r="F205" s="7"/>
      <c r="G205" s="8" t="n">
        <f aca="false">SUM(G206)</f>
        <v>7000000</v>
      </c>
      <c r="H205" s="8"/>
    </row>
    <row r="206" customFormat="false" ht="15" hidden="false" customHeight="true" outlineLevel="0" collapsed="false">
      <c r="A206" s="6" t="s">
        <v>257</v>
      </c>
      <c r="B206" s="6"/>
      <c r="C206" s="6"/>
      <c r="D206" s="6"/>
      <c r="E206" s="6"/>
      <c r="F206" s="6"/>
      <c r="G206" s="6" t="n">
        <f aca="false">SUM(G207:G207)</f>
        <v>7000000</v>
      </c>
      <c r="H206" s="6"/>
    </row>
    <row r="207" customFormat="false" ht="30" hidden="false" customHeight="false" outlineLevel="0" collapsed="false">
      <c r="A207" s="9" t="n">
        <v>425100</v>
      </c>
      <c r="B207" s="9" t="n">
        <v>45221123</v>
      </c>
      <c r="C207" s="10" t="s">
        <v>732</v>
      </c>
      <c r="D207" s="9" t="s">
        <v>313</v>
      </c>
      <c r="E207" s="9" t="s">
        <v>255</v>
      </c>
      <c r="F207" s="9" t="n">
        <v>7000000</v>
      </c>
      <c r="G207" s="9" t="n">
        <f aca="false">F207*H207</f>
        <v>7000000</v>
      </c>
      <c r="H207" s="9" t="n">
        <v>1</v>
      </c>
    </row>
    <row r="208" customFormat="false" ht="39.95" hidden="false" customHeight="true" outlineLevel="0" collapsed="false">
      <c r="A208" s="7" t="s">
        <v>733</v>
      </c>
      <c r="B208" s="7"/>
      <c r="C208" s="7"/>
      <c r="D208" s="7"/>
      <c r="E208" s="7"/>
      <c r="F208" s="7"/>
      <c r="G208" s="8" t="n">
        <f aca="false">SUM(G209)</f>
        <v>2000000</v>
      </c>
      <c r="H208" s="8"/>
    </row>
    <row r="209" customFormat="false" ht="15" hidden="false" customHeight="true" outlineLevel="0" collapsed="false">
      <c r="A209" s="6" t="s">
        <v>303</v>
      </c>
      <c r="B209" s="6"/>
      <c r="C209" s="6"/>
      <c r="D209" s="6"/>
      <c r="E209" s="6"/>
      <c r="F209" s="6"/>
      <c r="G209" s="6" t="n">
        <f aca="false">SUM(G210:G211)</f>
        <v>2000000</v>
      </c>
      <c r="H209" s="6"/>
    </row>
    <row r="210" customFormat="false" ht="15" hidden="false" customHeight="false" outlineLevel="0" collapsed="false">
      <c r="A210" s="9" t="n">
        <v>421300</v>
      </c>
      <c r="B210" s="9" t="n">
        <v>90511240</v>
      </c>
      <c r="C210" s="10" t="s">
        <v>734</v>
      </c>
      <c r="D210" s="9" t="s">
        <v>259</v>
      </c>
      <c r="E210" s="9" t="s">
        <v>255</v>
      </c>
      <c r="F210" s="9" t="n">
        <v>1961784</v>
      </c>
      <c r="G210" s="9" t="n">
        <f aca="false">F210*H210</f>
        <v>1961784</v>
      </c>
      <c r="H210" s="9" t="n">
        <v>1</v>
      </c>
    </row>
    <row r="211" customFormat="false" ht="30" hidden="false" customHeight="false" outlineLevel="0" collapsed="false">
      <c r="A211" s="9" t="n">
        <v>421300</v>
      </c>
      <c r="B211" s="9" t="n">
        <v>71351540</v>
      </c>
      <c r="C211" s="10" t="s">
        <v>735</v>
      </c>
      <c r="D211" s="9" t="s">
        <v>313</v>
      </c>
      <c r="E211" s="9" t="s">
        <v>255</v>
      </c>
      <c r="F211" s="9" t="n">
        <v>38216</v>
      </c>
      <c r="G211" s="9" t="n">
        <f aca="false">F211*H211</f>
        <v>38216</v>
      </c>
      <c r="H211" s="9" t="n">
        <v>1</v>
      </c>
    </row>
    <row r="212" customFormat="false" ht="39.95" hidden="false" customHeight="true" outlineLevel="0" collapsed="false">
      <c r="A212" s="7" t="s">
        <v>583</v>
      </c>
      <c r="B212" s="7"/>
      <c r="C212" s="7"/>
      <c r="D212" s="7"/>
      <c r="E212" s="7"/>
      <c r="F212" s="7"/>
      <c r="G212" s="8" t="n">
        <f aca="false">SUM(G213+G238)</f>
        <v>14999996.44</v>
      </c>
      <c r="H212" s="8"/>
    </row>
    <row r="213" customFormat="false" ht="15" hidden="false" customHeight="true" outlineLevel="0" collapsed="false">
      <c r="A213" s="6" t="s">
        <v>15</v>
      </c>
      <c r="B213" s="6"/>
      <c r="C213" s="6"/>
      <c r="D213" s="6"/>
      <c r="E213" s="6"/>
      <c r="F213" s="6"/>
      <c r="G213" s="6" t="n">
        <f aca="false">SUM(G214:G237)</f>
        <v>14849996.44</v>
      </c>
      <c r="H213" s="6"/>
    </row>
    <row r="214" customFormat="false" ht="15" hidden="false" customHeight="false" outlineLevel="0" collapsed="false">
      <c r="A214" s="9" t="n">
        <v>512900</v>
      </c>
      <c r="B214" s="9" t="n">
        <v>42418100</v>
      </c>
      <c r="C214" s="10" t="s">
        <v>736</v>
      </c>
      <c r="D214" s="9" t="s">
        <v>313</v>
      </c>
      <c r="E214" s="9" t="s">
        <v>18</v>
      </c>
      <c r="F214" s="9" t="n">
        <v>227700</v>
      </c>
      <c r="G214" s="9" t="n">
        <f aca="false">F214*H214</f>
        <v>1138500</v>
      </c>
      <c r="H214" s="9" t="n">
        <v>5</v>
      </c>
    </row>
    <row r="215" customFormat="false" ht="15" hidden="false" customHeight="false" outlineLevel="0" collapsed="false">
      <c r="A215" s="9"/>
      <c r="B215" s="9" t="n">
        <v>42418100</v>
      </c>
      <c r="C215" s="10" t="s">
        <v>737</v>
      </c>
      <c r="D215" s="9" t="s">
        <v>313</v>
      </c>
      <c r="E215" s="9" t="s">
        <v>18</v>
      </c>
      <c r="F215" s="9" t="n">
        <v>79200</v>
      </c>
      <c r="G215" s="9" t="n">
        <f aca="false">F215*H215</f>
        <v>316800</v>
      </c>
      <c r="H215" s="9" t="n">
        <v>4</v>
      </c>
    </row>
    <row r="216" customFormat="false" ht="15" hidden="false" customHeight="false" outlineLevel="0" collapsed="false">
      <c r="A216" s="9"/>
      <c r="B216" s="9" t="n">
        <v>42418100</v>
      </c>
      <c r="C216" s="10" t="s">
        <v>738</v>
      </c>
      <c r="D216" s="9" t="s">
        <v>313</v>
      </c>
      <c r="E216" s="9" t="s">
        <v>18</v>
      </c>
      <c r="F216" s="9" t="n">
        <v>2970</v>
      </c>
      <c r="G216" s="9" t="n">
        <f aca="false">F216*H216</f>
        <v>332640</v>
      </c>
      <c r="H216" s="9" t="n">
        <v>112</v>
      </c>
    </row>
    <row r="217" customFormat="false" ht="15" hidden="false" customHeight="false" outlineLevel="0" collapsed="false">
      <c r="A217" s="9"/>
      <c r="B217" s="9" t="n">
        <v>42418100</v>
      </c>
      <c r="C217" s="10" t="s">
        <v>739</v>
      </c>
      <c r="D217" s="9" t="s">
        <v>313</v>
      </c>
      <c r="E217" s="9" t="s">
        <v>18</v>
      </c>
      <c r="F217" s="9" t="n">
        <v>29700</v>
      </c>
      <c r="G217" s="9" t="n">
        <f aca="false">F217*H217</f>
        <v>831600</v>
      </c>
      <c r="H217" s="9" t="n">
        <v>28</v>
      </c>
    </row>
    <row r="218" customFormat="false" ht="15" hidden="false" customHeight="false" outlineLevel="0" collapsed="false">
      <c r="A218" s="9"/>
      <c r="B218" s="9" t="n">
        <v>42418100</v>
      </c>
      <c r="C218" s="10" t="s">
        <v>740</v>
      </c>
      <c r="D218" s="9" t="s">
        <v>313</v>
      </c>
      <c r="E218" s="9" t="s">
        <v>18</v>
      </c>
      <c r="F218" s="9" t="n">
        <v>69300</v>
      </c>
      <c r="G218" s="9" t="n">
        <f aca="false">F218*H218</f>
        <v>415800</v>
      </c>
      <c r="H218" s="9" t="n">
        <v>6</v>
      </c>
    </row>
    <row r="219" customFormat="false" ht="15" hidden="false" customHeight="false" outlineLevel="0" collapsed="false">
      <c r="A219" s="9"/>
      <c r="B219" s="9" t="n">
        <v>42418100</v>
      </c>
      <c r="C219" s="10" t="s">
        <v>741</v>
      </c>
      <c r="D219" s="9" t="s">
        <v>313</v>
      </c>
      <c r="E219" s="9" t="s">
        <v>18</v>
      </c>
      <c r="F219" s="9" t="n">
        <v>29700</v>
      </c>
      <c r="G219" s="9" t="n">
        <f aca="false">F219*H219</f>
        <v>267300</v>
      </c>
      <c r="H219" s="9" t="n">
        <v>9</v>
      </c>
    </row>
    <row r="220" customFormat="false" ht="15" hidden="false" customHeight="false" outlineLevel="0" collapsed="false">
      <c r="A220" s="9"/>
      <c r="B220" s="9" t="n">
        <v>42418100</v>
      </c>
      <c r="C220" s="10" t="s">
        <v>742</v>
      </c>
      <c r="D220" s="9" t="s">
        <v>313</v>
      </c>
      <c r="E220" s="9" t="s">
        <v>18</v>
      </c>
      <c r="F220" s="9" t="n">
        <v>99000</v>
      </c>
      <c r="G220" s="9" t="n">
        <f aca="false">F220*H220</f>
        <v>198000</v>
      </c>
      <c r="H220" s="9" t="n">
        <v>2</v>
      </c>
    </row>
    <row r="221" customFormat="false" ht="15" hidden="false" customHeight="false" outlineLevel="0" collapsed="false">
      <c r="A221" s="9"/>
      <c r="B221" s="9" t="n">
        <v>42418100</v>
      </c>
      <c r="C221" s="10" t="s">
        <v>743</v>
      </c>
      <c r="D221" s="9" t="s">
        <v>313</v>
      </c>
      <c r="E221" s="9" t="s">
        <v>18</v>
      </c>
      <c r="F221" s="9" t="n">
        <v>64350</v>
      </c>
      <c r="G221" s="9" t="n">
        <f aca="false">F221*H221</f>
        <v>450450</v>
      </c>
      <c r="H221" s="9" t="n">
        <v>7</v>
      </c>
    </row>
    <row r="222" customFormat="false" ht="15" hidden="false" customHeight="false" outlineLevel="0" collapsed="false">
      <c r="A222" s="9"/>
      <c r="B222" s="9" t="n">
        <v>42418100</v>
      </c>
      <c r="C222" s="10" t="s">
        <v>744</v>
      </c>
      <c r="D222" s="9" t="s">
        <v>313</v>
      </c>
      <c r="E222" s="9" t="s">
        <v>18</v>
      </c>
      <c r="F222" s="9" t="n">
        <v>79200</v>
      </c>
      <c r="G222" s="9" t="n">
        <f aca="false">F222*H222</f>
        <v>158400</v>
      </c>
      <c r="H222" s="9" t="n">
        <v>2</v>
      </c>
    </row>
    <row r="223" customFormat="false" ht="15" hidden="false" customHeight="false" outlineLevel="0" collapsed="false">
      <c r="A223" s="9"/>
      <c r="B223" s="9" t="n">
        <v>42418100</v>
      </c>
      <c r="C223" s="10" t="s">
        <v>745</v>
      </c>
      <c r="D223" s="9" t="s">
        <v>313</v>
      </c>
      <c r="E223" s="9" t="s">
        <v>18</v>
      </c>
      <c r="F223" s="9" t="n">
        <v>3465</v>
      </c>
      <c r="G223" s="9" t="n">
        <f aca="false">F223*H223</f>
        <v>304920</v>
      </c>
      <c r="H223" s="9" t="n">
        <v>88</v>
      </c>
    </row>
    <row r="224" customFormat="false" ht="15" hidden="false" customHeight="false" outlineLevel="0" collapsed="false">
      <c r="A224" s="9"/>
      <c r="B224" s="9" t="n">
        <v>42418100</v>
      </c>
      <c r="C224" s="10" t="s">
        <v>746</v>
      </c>
      <c r="D224" s="9" t="s">
        <v>313</v>
      </c>
      <c r="E224" s="9" t="s">
        <v>18</v>
      </c>
      <c r="F224" s="9" t="n">
        <v>10421</v>
      </c>
      <c r="G224" s="9" t="n">
        <f aca="false">F224*H224</f>
        <v>395998</v>
      </c>
      <c r="H224" s="9" t="n">
        <v>38</v>
      </c>
    </row>
    <row r="225" customFormat="false" ht="15" hidden="false" customHeight="false" outlineLevel="0" collapsed="false">
      <c r="A225" s="9"/>
      <c r="B225" s="9" t="n">
        <v>42418100</v>
      </c>
      <c r="C225" s="10" t="s">
        <v>747</v>
      </c>
      <c r="D225" s="9" t="s">
        <v>313</v>
      </c>
      <c r="E225" s="9" t="s">
        <v>18</v>
      </c>
      <c r="F225" s="9" t="n">
        <v>24750</v>
      </c>
      <c r="G225" s="9" t="n">
        <f aca="false">F225*H225</f>
        <v>222750</v>
      </c>
      <c r="H225" s="9" t="n">
        <v>9</v>
      </c>
    </row>
    <row r="226" customFormat="false" ht="15" hidden="false" customHeight="false" outlineLevel="0" collapsed="false">
      <c r="A226" s="9"/>
      <c r="B226" s="9" t="n">
        <v>42418100</v>
      </c>
      <c r="C226" s="10" t="s">
        <v>748</v>
      </c>
      <c r="D226" s="9" t="s">
        <v>313</v>
      </c>
      <c r="E226" s="9" t="s">
        <v>18</v>
      </c>
      <c r="F226" s="9" t="n">
        <v>8910</v>
      </c>
      <c r="G226" s="9" t="n">
        <f aca="false">F226*H226</f>
        <v>187110</v>
      </c>
      <c r="H226" s="9" t="n">
        <v>21</v>
      </c>
    </row>
    <row r="227" customFormat="false" ht="15" hidden="false" customHeight="false" outlineLevel="0" collapsed="false">
      <c r="A227" s="9"/>
      <c r="B227" s="9" t="n">
        <v>42418100</v>
      </c>
      <c r="C227" s="10" t="s">
        <v>749</v>
      </c>
      <c r="D227" s="9" t="s">
        <v>313</v>
      </c>
      <c r="E227" s="9" t="s">
        <v>18</v>
      </c>
      <c r="F227" s="9" t="n">
        <v>4950</v>
      </c>
      <c r="G227" s="9" t="n">
        <f aca="false">F227*H227</f>
        <v>24750</v>
      </c>
      <c r="H227" s="9" t="n">
        <v>5</v>
      </c>
    </row>
    <row r="228" customFormat="false" ht="15" hidden="false" customHeight="false" outlineLevel="0" collapsed="false">
      <c r="A228" s="9"/>
      <c r="B228" s="9" t="n">
        <v>42418100</v>
      </c>
      <c r="C228" s="10" t="s">
        <v>750</v>
      </c>
      <c r="D228" s="9" t="s">
        <v>313</v>
      </c>
      <c r="E228" s="9" t="s">
        <v>18</v>
      </c>
      <c r="F228" s="9" t="n">
        <v>7920</v>
      </c>
      <c r="G228" s="9" t="n">
        <f aca="false">F228*H228</f>
        <v>110880</v>
      </c>
      <c r="H228" s="9" t="n">
        <v>14</v>
      </c>
    </row>
    <row r="229" customFormat="false" ht="15" hidden="false" customHeight="false" outlineLevel="0" collapsed="false">
      <c r="A229" s="9"/>
      <c r="B229" s="9" t="n">
        <v>42418100</v>
      </c>
      <c r="C229" s="10" t="s">
        <v>751</v>
      </c>
      <c r="D229" s="9" t="s">
        <v>313</v>
      </c>
      <c r="E229" s="9" t="s">
        <v>18</v>
      </c>
      <c r="F229" s="9" t="n">
        <v>247500</v>
      </c>
      <c r="G229" s="9" t="n">
        <f aca="false">F229*H229</f>
        <v>247500</v>
      </c>
      <c r="H229" s="9" t="n">
        <v>1</v>
      </c>
    </row>
    <row r="230" customFormat="false" ht="30" hidden="false" customHeight="false" outlineLevel="0" collapsed="false">
      <c r="A230" s="9"/>
      <c r="B230" s="9" t="n">
        <v>42418100</v>
      </c>
      <c r="C230" s="10" t="s">
        <v>752</v>
      </c>
      <c r="D230" s="9" t="s">
        <v>313</v>
      </c>
      <c r="E230" s="9" t="s">
        <v>18</v>
      </c>
      <c r="F230" s="9" t="n">
        <v>425700</v>
      </c>
      <c r="G230" s="9" t="n">
        <f aca="false">F230*H230</f>
        <v>2979900</v>
      </c>
      <c r="H230" s="9" t="n">
        <v>7</v>
      </c>
    </row>
    <row r="231" customFormat="false" ht="15" hidden="false" customHeight="false" outlineLevel="0" collapsed="false">
      <c r="A231" s="9"/>
      <c r="B231" s="9" t="n">
        <v>42418100</v>
      </c>
      <c r="C231" s="10" t="s">
        <v>753</v>
      </c>
      <c r="D231" s="9" t="s">
        <v>313</v>
      </c>
      <c r="E231" s="9" t="s">
        <v>175</v>
      </c>
      <c r="F231" s="9" t="n">
        <v>1534.5</v>
      </c>
      <c r="G231" s="9" t="n">
        <f aca="false">F231*H231</f>
        <v>306900</v>
      </c>
      <c r="H231" s="9" t="n">
        <v>200</v>
      </c>
    </row>
    <row r="232" customFormat="false" ht="15" hidden="false" customHeight="false" outlineLevel="0" collapsed="false">
      <c r="A232" s="9"/>
      <c r="B232" s="9" t="n">
        <v>42418100</v>
      </c>
      <c r="C232" s="10" t="s">
        <v>754</v>
      </c>
      <c r="D232" s="9" t="s">
        <v>313</v>
      </c>
      <c r="E232" s="9" t="s">
        <v>175</v>
      </c>
      <c r="F232" s="9" t="n">
        <v>1072.2</v>
      </c>
      <c r="G232" s="9" t="n">
        <f aca="false">F232*H232</f>
        <v>593998.8</v>
      </c>
      <c r="H232" s="9" t="n">
        <v>554</v>
      </c>
    </row>
    <row r="233" customFormat="false" ht="15" hidden="false" customHeight="false" outlineLevel="0" collapsed="false">
      <c r="A233" s="9"/>
      <c r="B233" s="9" t="n">
        <v>42418100</v>
      </c>
      <c r="C233" s="10" t="s">
        <v>755</v>
      </c>
      <c r="D233" s="9" t="s">
        <v>313</v>
      </c>
      <c r="E233" s="9" t="s">
        <v>175</v>
      </c>
      <c r="F233" s="9" t="n">
        <v>4950</v>
      </c>
      <c r="G233" s="9" t="n">
        <f aca="false">F233*H233</f>
        <v>1188000</v>
      </c>
      <c r="H233" s="9" t="n">
        <v>240</v>
      </c>
    </row>
    <row r="234" customFormat="false" ht="15" hidden="false" customHeight="false" outlineLevel="0" collapsed="false">
      <c r="A234" s="9"/>
      <c r="B234" s="9" t="n">
        <v>42418100</v>
      </c>
      <c r="C234" s="10" t="s">
        <v>756</v>
      </c>
      <c r="D234" s="9" t="s">
        <v>313</v>
      </c>
      <c r="E234" s="9" t="s">
        <v>175</v>
      </c>
      <c r="F234" s="9" t="n">
        <v>1190.588</v>
      </c>
      <c r="G234" s="9" t="n">
        <f aca="false">F234*H234</f>
        <v>1821599.64</v>
      </c>
      <c r="H234" s="9" t="n">
        <v>1530</v>
      </c>
    </row>
    <row r="235" customFormat="false" ht="30" hidden="false" customHeight="false" outlineLevel="0" collapsed="false">
      <c r="A235" s="9"/>
      <c r="B235" s="9" t="n">
        <v>42418100</v>
      </c>
      <c r="C235" s="10" t="s">
        <v>757</v>
      </c>
      <c r="D235" s="9" t="s">
        <v>313</v>
      </c>
      <c r="E235" s="9" t="s">
        <v>175</v>
      </c>
      <c r="F235" s="9" t="n">
        <v>792</v>
      </c>
      <c r="G235" s="9" t="n">
        <f aca="false">F235*H235</f>
        <v>39600</v>
      </c>
      <c r="H235" s="9" t="n">
        <v>50</v>
      </c>
    </row>
    <row r="236" customFormat="false" ht="15" hidden="false" customHeight="false" outlineLevel="0" collapsed="false">
      <c r="A236" s="9"/>
      <c r="B236" s="9" t="n">
        <v>42418100</v>
      </c>
      <c r="C236" s="10" t="s">
        <v>758</v>
      </c>
      <c r="D236" s="9" t="s">
        <v>313</v>
      </c>
      <c r="E236" s="9" t="s">
        <v>229</v>
      </c>
      <c r="F236" s="9" t="n">
        <v>227700</v>
      </c>
      <c r="G236" s="9" t="n">
        <f aca="false">F236*H236</f>
        <v>2277000</v>
      </c>
      <c r="H236" s="9" t="n">
        <v>10</v>
      </c>
    </row>
    <row r="237" customFormat="false" ht="15" hidden="false" customHeight="false" outlineLevel="0" collapsed="false">
      <c r="A237" s="9"/>
      <c r="B237" s="9" t="n">
        <v>42418100</v>
      </c>
      <c r="C237" s="10" t="s">
        <v>759</v>
      </c>
      <c r="D237" s="9" t="s">
        <v>313</v>
      </c>
      <c r="E237" s="9" t="s">
        <v>580</v>
      </c>
      <c r="F237" s="9" t="n">
        <v>3600</v>
      </c>
      <c r="G237" s="9" t="n">
        <f aca="false">F237*H237</f>
        <v>39600</v>
      </c>
      <c r="H237" s="9" t="n">
        <v>11</v>
      </c>
    </row>
    <row r="238" customFormat="false" ht="15" hidden="false" customHeight="true" outlineLevel="0" collapsed="false">
      <c r="A238" s="6" t="s">
        <v>303</v>
      </c>
      <c r="B238" s="6"/>
      <c r="C238" s="6"/>
      <c r="D238" s="6"/>
      <c r="E238" s="6"/>
      <c r="F238" s="6"/>
      <c r="G238" s="6" t="n">
        <f aca="false">SUM(G239:G239)</f>
        <v>150000</v>
      </c>
      <c r="H238" s="6"/>
    </row>
    <row r="239" customFormat="false" ht="30" hidden="false" customHeight="false" outlineLevel="0" collapsed="false">
      <c r="A239" s="9" t="n">
        <v>512900</v>
      </c>
      <c r="B239" s="9" t="n">
        <v>71351540</v>
      </c>
      <c r="C239" s="10" t="s">
        <v>760</v>
      </c>
      <c r="D239" s="9" t="s">
        <v>313</v>
      </c>
      <c r="E239" s="9" t="s">
        <v>255</v>
      </c>
      <c r="F239" s="9" t="n">
        <v>150000</v>
      </c>
      <c r="G239" s="9" t="n">
        <f aca="false">F239*H239</f>
        <v>150000</v>
      </c>
      <c r="H239" s="9" t="n">
        <v>1</v>
      </c>
    </row>
    <row r="240" customFormat="false" ht="39.95" hidden="false" customHeight="true" outlineLevel="0" collapsed="false">
      <c r="A240" s="7" t="s">
        <v>664</v>
      </c>
      <c r="B240" s="7"/>
      <c r="C240" s="7"/>
      <c r="D240" s="7"/>
      <c r="E240" s="7"/>
      <c r="F240" s="7"/>
      <c r="G240" s="8" t="n">
        <f aca="false">SUM(G241)</f>
        <v>40200000</v>
      </c>
      <c r="H240" s="8"/>
    </row>
    <row r="241" customFormat="false" ht="15" hidden="false" customHeight="true" outlineLevel="0" collapsed="false">
      <c r="A241" s="6" t="s">
        <v>303</v>
      </c>
      <c r="B241" s="6"/>
      <c r="C241" s="6"/>
      <c r="D241" s="6"/>
      <c r="E241" s="6"/>
      <c r="F241" s="6"/>
      <c r="G241" s="6" t="n">
        <f aca="false">SUM(G242:G242)</f>
        <v>40200000</v>
      </c>
      <c r="H241" s="6"/>
    </row>
    <row r="242" customFormat="false" ht="15" hidden="false" customHeight="false" outlineLevel="0" collapsed="false">
      <c r="A242" s="9" t="n">
        <v>423900</v>
      </c>
      <c r="B242" s="9" t="n">
        <v>79940000</v>
      </c>
      <c r="C242" s="10" t="s">
        <v>761</v>
      </c>
      <c r="D242" s="9" t="s">
        <v>313</v>
      </c>
      <c r="E242" s="9" t="s">
        <v>255</v>
      </c>
      <c r="F242" s="9" t="n">
        <v>40200000</v>
      </c>
      <c r="G242" s="9" t="n">
        <f aca="false">F242*H242</f>
        <v>40200000</v>
      </c>
      <c r="H242" s="9" t="n">
        <v>1</v>
      </c>
    </row>
    <row r="243" customFormat="false" ht="39.95" hidden="false" customHeight="true" outlineLevel="0" collapsed="false">
      <c r="A243" s="7" t="s">
        <v>380</v>
      </c>
      <c r="B243" s="7"/>
      <c r="C243" s="7"/>
      <c r="D243" s="7"/>
      <c r="E243" s="7"/>
      <c r="F243" s="7"/>
      <c r="G243" s="8" t="n">
        <f aca="false">SUM(G244)</f>
        <v>698481100</v>
      </c>
      <c r="H243" s="8"/>
    </row>
    <row r="244" customFormat="false" ht="15" hidden="false" customHeight="true" outlineLevel="0" collapsed="false">
      <c r="A244" s="6" t="s">
        <v>303</v>
      </c>
      <c r="B244" s="6"/>
      <c r="C244" s="6"/>
      <c r="D244" s="6"/>
      <c r="E244" s="6"/>
      <c r="F244" s="6"/>
      <c r="G244" s="6" t="n">
        <f aca="false">SUM(G245:G245)</f>
        <v>698481100</v>
      </c>
      <c r="H244" s="6"/>
    </row>
    <row r="245" customFormat="false" ht="15" hidden="false" customHeight="false" outlineLevel="0" collapsed="false">
      <c r="A245" s="9" t="n">
        <v>421300</v>
      </c>
      <c r="B245" s="9" t="n">
        <v>90900000</v>
      </c>
      <c r="C245" s="10" t="s">
        <v>586</v>
      </c>
      <c r="D245" s="9" t="s">
        <v>313</v>
      </c>
      <c r="E245" s="9" t="s">
        <v>255</v>
      </c>
      <c r="F245" s="9" t="n">
        <v>698481100</v>
      </c>
      <c r="G245" s="9" t="n">
        <f aca="false">F245*H245</f>
        <v>698481100</v>
      </c>
      <c r="H245" s="9" t="n">
        <v>1</v>
      </c>
    </row>
    <row r="246" customFormat="false" ht="39.95" hidden="false" customHeight="true" outlineLevel="0" collapsed="false">
      <c r="A246" s="7" t="s">
        <v>382</v>
      </c>
      <c r="B246" s="7"/>
      <c r="C246" s="7"/>
      <c r="D246" s="7"/>
      <c r="E246" s="7"/>
      <c r="F246" s="7"/>
      <c r="G246" s="8" t="n">
        <f aca="false">SUM(G247)</f>
        <v>170000000</v>
      </c>
      <c r="H246" s="8"/>
    </row>
    <row r="247" customFormat="false" ht="15" hidden="false" customHeight="true" outlineLevel="0" collapsed="false">
      <c r="A247" s="6" t="s">
        <v>257</v>
      </c>
      <c r="B247" s="6"/>
      <c r="C247" s="6"/>
      <c r="D247" s="6"/>
      <c r="E247" s="6"/>
      <c r="F247" s="6"/>
      <c r="G247" s="6" t="n">
        <f aca="false">SUM(G248:G248)</f>
        <v>170000000</v>
      </c>
      <c r="H247" s="6"/>
    </row>
    <row r="248" customFormat="false" ht="15" hidden="false" customHeight="false" outlineLevel="0" collapsed="false">
      <c r="A248" s="9" t="n">
        <v>421300</v>
      </c>
      <c r="B248" s="9" t="n">
        <v>77311600</v>
      </c>
      <c r="C248" s="10" t="s">
        <v>587</v>
      </c>
      <c r="D248" s="9" t="s">
        <v>17</v>
      </c>
      <c r="E248" s="9" t="s">
        <v>255</v>
      </c>
      <c r="F248" s="9" t="n">
        <v>170000000</v>
      </c>
      <c r="G248" s="9" t="n">
        <f aca="false">F248*H248</f>
        <v>170000000</v>
      </c>
      <c r="H248" s="9" t="n">
        <v>1</v>
      </c>
    </row>
    <row r="249" customFormat="false" ht="39.95" hidden="false" customHeight="true" outlineLevel="0" collapsed="false">
      <c r="A249" s="7" t="s">
        <v>762</v>
      </c>
      <c r="B249" s="7"/>
      <c r="C249" s="7"/>
      <c r="D249" s="7"/>
      <c r="E249" s="7"/>
      <c r="F249" s="7"/>
      <c r="G249" s="8" t="n">
        <f aca="false">SUM(G250)</f>
        <v>2500000</v>
      </c>
      <c r="H249" s="8"/>
    </row>
    <row r="250" customFormat="false" ht="15" hidden="false" customHeight="true" outlineLevel="0" collapsed="false">
      <c r="A250" s="6" t="s">
        <v>303</v>
      </c>
      <c r="B250" s="6"/>
      <c r="C250" s="6"/>
      <c r="D250" s="6"/>
      <c r="E250" s="6"/>
      <c r="F250" s="6"/>
      <c r="G250" s="6" t="n">
        <f aca="false">SUM(G251:G251)</f>
        <v>2500000</v>
      </c>
      <c r="H250" s="6"/>
    </row>
    <row r="251" customFormat="false" ht="15" hidden="false" customHeight="false" outlineLevel="0" collapsed="false">
      <c r="A251" s="9" t="n">
        <v>421300</v>
      </c>
      <c r="B251" s="9" t="n">
        <v>90921300</v>
      </c>
      <c r="C251" s="10" t="s">
        <v>652</v>
      </c>
      <c r="D251" s="9" t="s">
        <v>313</v>
      </c>
      <c r="E251" s="9" t="s">
        <v>580</v>
      </c>
      <c r="F251" s="9" t="n">
        <v>125</v>
      </c>
      <c r="G251" s="9" t="n">
        <f aca="false">F251*H251</f>
        <v>2500000</v>
      </c>
      <c r="H251" s="9" t="n">
        <v>20000</v>
      </c>
    </row>
    <row r="252" customFormat="false" ht="39.95" hidden="false" customHeight="true" outlineLevel="0" collapsed="false">
      <c r="A252" s="7" t="s">
        <v>666</v>
      </c>
      <c r="B252" s="7"/>
      <c r="C252" s="7"/>
      <c r="D252" s="7"/>
      <c r="E252" s="7"/>
      <c r="F252" s="7"/>
      <c r="G252" s="8" t="n">
        <f aca="false">SUM(G253+G255)</f>
        <v>30000000</v>
      </c>
      <c r="H252" s="8"/>
    </row>
    <row r="253" customFormat="false" ht="15" hidden="false" customHeight="true" outlineLevel="0" collapsed="false">
      <c r="A253" s="6" t="s">
        <v>257</v>
      </c>
      <c r="B253" s="6"/>
      <c r="C253" s="6"/>
      <c r="D253" s="6"/>
      <c r="E253" s="6"/>
      <c r="F253" s="6"/>
      <c r="G253" s="6" t="n">
        <f aca="false">SUM(G254:G254)</f>
        <v>29550000</v>
      </c>
      <c r="H253" s="6"/>
    </row>
    <row r="254" customFormat="false" ht="15" hidden="false" customHeight="false" outlineLevel="0" collapsed="false">
      <c r="A254" s="9" t="n">
        <v>425100</v>
      </c>
      <c r="B254" s="9" t="n">
        <v>45261124</v>
      </c>
      <c r="C254" s="10" t="s">
        <v>763</v>
      </c>
      <c r="D254" s="9" t="s">
        <v>313</v>
      </c>
      <c r="E254" s="9" t="s">
        <v>255</v>
      </c>
      <c r="F254" s="9" t="n">
        <v>29550000</v>
      </c>
      <c r="G254" s="9" t="n">
        <f aca="false">F254*H254</f>
        <v>29550000</v>
      </c>
      <c r="H254" s="9" t="n">
        <v>1</v>
      </c>
    </row>
    <row r="255" customFormat="false" ht="15" hidden="false" customHeight="true" outlineLevel="0" collapsed="false">
      <c r="A255" s="6" t="s">
        <v>303</v>
      </c>
      <c r="B255" s="6"/>
      <c r="C255" s="6"/>
      <c r="D255" s="6"/>
      <c r="E255" s="6"/>
      <c r="F255" s="6"/>
      <c r="G255" s="6" t="n">
        <f aca="false">SUM(G256:G256)</f>
        <v>450000</v>
      </c>
      <c r="H255" s="6"/>
    </row>
    <row r="256" customFormat="false" ht="30" hidden="false" customHeight="false" outlineLevel="0" collapsed="false">
      <c r="A256" s="9" t="n">
        <v>425100</v>
      </c>
      <c r="B256" s="9" t="n">
        <v>71351540</v>
      </c>
      <c r="C256" s="10" t="s">
        <v>764</v>
      </c>
      <c r="D256" s="9" t="s">
        <v>313</v>
      </c>
      <c r="E256" s="9" t="s">
        <v>255</v>
      </c>
      <c r="F256" s="9" t="n">
        <v>450000</v>
      </c>
      <c r="G256" s="9" t="n">
        <f aca="false">F256*H256</f>
        <v>450000</v>
      </c>
      <c r="H256" s="9" t="n">
        <v>1</v>
      </c>
    </row>
    <row r="257" customFormat="false" ht="39.95" hidden="false" customHeight="true" outlineLevel="0" collapsed="false">
      <c r="A257" s="7" t="s">
        <v>668</v>
      </c>
      <c r="B257" s="7"/>
      <c r="C257" s="7"/>
      <c r="D257" s="7"/>
      <c r="E257" s="7"/>
      <c r="F257" s="7"/>
      <c r="G257" s="8" t="n">
        <f aca="false">SUM(G258+G262+G264)</f>
        <v>34999997.7</v>
      </c>
      <c r="H257" s="8"/>
    </row>
    <row r="258" customFormat="false" ht="15" hidden="false" customHeight="true" outlineLevel="0" collapsed="false">
      <c r="A258" s="6" t="s">
        <v>15</v>
      </c>
      <c r="B258" s="6"/>
      <c r="C258" s="6"/>
      <c r="D258" s="6"/>
      <c r="E258" s="6"/>
      <c r="F258" s="6"/>
      <c r="G258" s="6" t="n">
        <f aca="false">SUM(G259:G261)</f>
        <v>4999997.7</v>
      </c>
      <c r="H258" s="6"/>
    </row>
    <row r="259" customFormat="false" ht="15" hidden="false" customHeight="false" outlineLevel="0" collapsed="false">
      <c r="A259" s="9" t="n">
        <v>426900</v>
      </c>
      <c r="B259" s="9" t="n">
        <v>44110000</v>
      </c>
      <c r="C259" s="10" t="s">
        <v>765</v>
      </c>
      <c r="D259" s="9" t="s">
        <v>17</v>
      </c>
      <c r="E259" s="9" t="s">
        <v>18</v>
      </c>
      <c r="F259" s="9" t="n">
        <v>3400</v>
      </c>
      <c r="G259" s="9" t="n">
        <f aca="false">F259*H259</f>
        <v>170000</v>
      </c>
      <c r="H259" s="9" t="n">
        <v>50</v>
      </c>
    </row>
    <row r="260" customFormat="false" ht="15" hidden="false" customHeight="false" outlineLevel="0" collapsed="false">
      <c r="A260" s="9"/>
      <c r="B260" s="9" t="n">
        <v>44118000</v>
      </c>
      <c r="C260" s="10" t="s">
        <v>766</v>
      </c>
      <c r="D260" s="9" t="s">
        <v>17</v>
      </c>
      <c r="E260" s="9" t="s">
        <v>580</v>
      </c>
      <c r="F260" s="9" t="n">
        <v>2700</v>
      </c>
      <c r="G260" s="9" t="n">
        <f aca="false">F260*H260</f>
        <v>270000</v>
      </c>
      <c r="H260" s="9" t="n">
        <v>100</v>
      </c>
    </row>
    <row r="261" customFormat="false" ht="30" hidden="false" customHeight="false" outlineLevel="0" collapsed="false">
      <c r="A261" s="9"/>
      <c r="B261" s="9" t="n">
        <v>44118400</v>
      </c>
      <c r="C261" s="10" t="s">
        <v>767</v>
      </c>
      <c r="D261" s="9" t="s">
        <v>17</v>
      </c>
      <c r="E261" s="9" t="s">
        <v>580</v>
      </c>
      <c r="F261" s="9" t="n">
        <v>3100</v>
      </c>
      <c r="G261" s="9" t="n">
        <f aca="false">F261*H261</f>
        <v>4559997.7</v>
      </c>
      <c r="H261" s="9" t="n">
        <v>1470.967</v>
      </c>
    </row>
    <row r="262" customFormat="false" ht="15" hidden="false" customHeight="true" outlineLevel="0" collapsed="false">
      <c r="A262" s="6" t="s">
        <v>257</v>
      </c>
      <c r="B262" s="6"/>
      <c r="C262" s="6"/>
      <c r="D262" s="6"/>
      <c r="E262" s="6"/>
      <c r="F262" s="6"/>
      <c r="G262" s="6" t="n">
        <f aca="false">SUM(G263:G263)</f>
        <v>29550000</v>
      </c>
      <c r="H262" s="6"/>
    </row>
    <row r="263" customFormat="false" ht="15" hidden="false" customHeight="false" outlineLevel="0" collapsed="false">
      <c r="A263" s="9" t="n">
        <v>511300</v>
      </c>
      <c r="B263" s="9" t="n">
        <v>45261124</v>
      </c>
      <c r="C263" s="10" t="s">
        <v>763</v>
      </c>
      <c r="D263" s="9" t="s">
        <v>313</v>
      </c>
      <c r="E263" s="9" t="s">
        <v>255</v>
      </c>
      <c r="F263" s="9" t="n">
        <v>29550000</v>
      </c>
      <c r="G263" s="9" t="n">
        <f aca="false">F263*H263</f>
        <v>29550000</v>
      </c>
      <c r="H263" s="9" t="n">
        <v>1</v>
      </c>
    </row>
    <row r="264" customFormat="false" ht="15" hidden="false" customHeight="true" outlineLevel="0" collapsed="false">
      <c r="A264" s="6" t="s">
        <v>303</v>
      </c>
      <c r="B264" s="6"/>
      <c r="C264" s="6"/>
      <c r="D264" s="6"/>
      <c r="E264" s="6"/>
      <c r="F264" s="6"/>
      <c r="G264" s="6" t="n">
        <f aca="false">SUM(G265:G266)</f>
        <v>450000</v>
      </c>
      <c r="H264" s="6"/>
    </row>
    <row r="265" customFormat="false" ht="15" hidden="false" customHeight="false" outlineLevel="0" collapsed="false">
      <c r="A265" s="9" t="n">
        <v>511300</v>
      </c>
      <c r="B265" s="9" t="n">
        <v>71351540</v>
      </c>
      <c r="C265" s="10" t="s">
        <v>408</v>
      </c>
      <c r="D265" s="9" t="s">
        <v>313</v>
      </c>
      <c r="E265" s="9" t="s">
        <v>255</v>
      </c>
      <c r="F265" s="9" t="n">
        <v>400000</v>
      </c>
      <c r="G265" s="9" t="n">
        <f aca="false">F265*H265</f>
        <v>400000</v>
      </c>
      <c r="H265" s="9" t="n">
        <v>1</v>
      </c>
    </row>
    <row r="266" customFormat="false" ht="15" hidden="false" customHeight="false" outlineLevel="0" collapsed="false">
      <c r="A266" s="9" t="n">
        <v>511300</v>
      </c>
      <c r="B266" s="9" t="n">
        <v>98111140</v>
      </c>
      <c r="C266" s="10" t="s">
        <v>463</v>
      </c>
      <c r="D266" s="9" t="s">
        <v>317</v>
      </c>
      <c r="E266" s="9" t="s">
        <v>255</v>
      </c>
      <c r="F266" s="9" t="n">
        <v>50000</v>
      </c>
      <c r="G266" s="9" t="n">
        <f aca="false">F266*H266</f>
        <v>50000</v>
      </c>
      <c r="H266" s="9" t="n">
        <v>1</v>
      </c>
    </row>
    <row r="267" customFormat="false" ht="39.95" hidden="false" customHeight="true" outlineLevel="0" collapsed="false">
      <c r="A267" s="7" t="s">
        <v>401</v>
      </c>
      <c r="B267" s="7"/>
      <c r="C267" s="7"/>
      <c r="D267" s="7"/>
      <c r="E267" s="7"/>
      <c r="F267" s="7"/>
      <c r="G267" s="8" t="n">
        <f aca="false">SUM(G268+G271+G275)</f>
        <v>123999999</v>
      </c>
      <c r="H267" s="8"/>
    </row>
    <row r="268" customFormat="false" ht="15" hidden="false" customHeight="true" outlineLevel="0" collapsed="false">
      <c r="A268" s="6" t="s">
        <v>15</v>
      </c>
      <c r="B268" s="6"/>
      <c r="C268" s="6"/>
      <c r="D268" s="6"/>
      <c r="E268" s="6"/>
      <c r="F268" s="6"/>
      <c r="G268" s="6" t="n">
        <f aca="false">SUM(G269:G270)</f>
        <v>3999999</v>
      </c>
      <c r="H268" s="6"/>
    </row>
    <row r="269" customFormat="false" ht="15" hidden="false" customHeight="false" outlineLevel="0" collapsed="false">
      <c r="A269" s="9" t="n">
        <v>512900</v>
      </c>
      <c r="B269" s="9" t="n">
        <v>39111320</v>
      </c>
      <c r="C269" s="10" t="s">
        <v>362</v>
      </c>
      <c r="D269" s="9" t="s">
        <v>313</v>
      </c>
      <c r="E269" s="9" t="s">
        <v>18</v>
      </c>
      <c r="F269" s="9" t="n">
        <v>59661</v>
      </c>
      <c r="G269" s="9" t="n">
        <f aca="false">F269*H269</f>
        <v>3519999</v>
      </c>
      <c r="H269" s="9" t="n">
        <v>59</v>
      </c>
    </row>
    <row r="270" customFormat="false" ht="15" hidden="false" customHeight="false" outlineLevel="0" collapsed="false">
      <c r="A270" s="9"/>
      <c r="B270" s="9" t="n">
        <v>44211100</v>
      </c>
      <c r="C270" s="10" t="s">
        <v>453</v>
      </c>
      <c r="D270" s="9" t="s">
        <v>313</v>
      </c>
      <c r="E270" s="9" t="s">
        <v>18</v>
      </c>
      <c r="F270" s="9" t="n">
        <v>480000</v>
      </c>
      <c r="G270" s="9" t="n">
        <f aca="false">F270*H270</f>
        <v>480000</v>
      </c>
      <c r="H270" s="9" t="n">
        <v>1</v>
      </c>
    </row>
    <row r="271" customFormat="false" ht="15" hidden="false" customHeight="true" outlineLevel="0" collapsed="false">
      <c r="A271" s="6" t="s">
        <v>257</v>
      </c>
      <c r="B271" s="6"/>
      <c r="C271" s="6"/>
      <c r="D271" s="6"/>
      <c r="E271" s="6"/>
      <c r="F271" s="6"/>
      <c r="G271" s="6" t="n">
        <f aca="false">SUM(G272:G274)</f>
        <v>120000000</v>
      </c>
      <c r="H271" s="6"/>
    </row>
    <row r="272" customFormat="false" ht="15" hidden="false" customHeight="false" outlineLevel="0" collapsed="false">
      <c r="A272" s="9" t="n">
        <v>511300</v>
      </c>
      <c r="B272" s="9" t="n">
        <v>45600000</v>
      </c>
      <c r="C272" s="10" t="s">
        <v>768</v>
      </c>
      <c r="D272" s="9" t="s">
        <v>313</v>
      </c>
      <c r="E272" s="9" t="s">
        <v>255</v>
      </c>
      <c r="F272" s="9" t="n">
        <v>120000000</v>
      </c>
      <c r="G272" s="9" t="n">
        <f aca="false">F272*H272</f>
        <v>120000000</v>
      </c>
      <c r="H272" s="9" t="n">
        <v>1</v>
      </c>
    </row>
    <row r="273" customFormat="false" ht="15" hidden="false" customHeight="false" outlineLevel="0" collapsed="false">
      <c r="A273" s="9"/>
      <c r="B273" s="9" t="n">
        <v>45600000</v>
      </c>
      <c r="C273" s="10" t="s">
        <v>768</v>
      </c>
      <c r="D273" s="9" t="s">
        <v>313</v>
      </c>
      <c r="E273" s="9" t="s">
        <v>18</v>
      </c>
      <c r="F273" s="9" t="n">
        <v>0</v>
      </c>
      <c r="G273" s="9" t="n">
        <f aca="false">F273*H273</f>
        <v>0</v>
      </c>
      <c r="H273" s="9" t="n">
        <v>1</v>
      </c>
    </row>
    <row r="274" customFormat="false" ht="15" hidden="false" customHeight="false" outlineLevel="0" collapsed="false">
      <c r="A274" s="9"/>
      <c r="B274" s="9" t="n">
        <v>45600000</v>
      </c>
      <c r="C274" s="10" t="s">
        <v>768</v>
      </c>
      <c r="D274" s="9" t="s">
        <v>313</v>
      </c>
      <c r="E274" s="9" t="s">
        <v>18</v>
      </c>
      <c r="F274" s="9" t="n">
        <v>0</v>
      </c>
      <c r="G274" s="9" t="n">
        <f aca="false">F274*H274</f>
        <v>0</v>
      </c>
      <c r="H274" s="9" t="n">
        <v>1</v>
      </c>
    </row>
    <row r="275" customFormat="false" ht="15" hidden="false" customHeight="true" outlineLevel="0" collapsed="false">
      <c r="A275" s="6" t="s">
        <v>303</v>
      </c>
      <c r="B275" s="6"/>
      <c r="C275" s="6"/>
      <c r="D275" s="6"/>
      <c r="E275" s="6"/>
      <c r="F275" s="6"/>
      <c r="G275" s="6" t="n">
        <f aca="false">SUM(G276:G291)</f>
        <v>0</v>
      </c>
      <c r="H275" s="6"/>
    </row>
    <row r="276" customFormat="false" ht="15" hidden="false" customHeight="false" outlineLevel="0" collapsed="false">
      <c r="A276" s="9" t="n">
        <v>511300</v>
      </c>
      <c r="B276" s="9" t="n">
        <v>71351540</v>
      </c>
      <c r="C276" s="10" t="s">
        <v>408</v>
      </c>
      <c r="D276" s="9" t="s">
        <v>313</v>
      </c>
      <c r="E276" s="9" t="s">
        <v>255</v>
      </c>
      <c r="F276" s="9" t="n">
        <v>0</v>
      </c>
      <c r="G276" s="9" t="n">
        <f aca="false">F276*H276</f>
        <v>0</v>
      </c>
      <c r="H276" s="9" t="n">
        <v>1</v>
      </c>
    </row>
    <row r="277" customFormat="false" ht="15" hidden="false" customHeight="false" outlineLevel="0" collapsed="false">
      <c r="A277" s="9"/>
      <c r="B277" s="9" t="n">
        <v>71351540</v>
      </c>
      <c r="C277" s="10" t="s">
        <v>408</v>
      </c>
      <c r="D277" s="9" t="s">
        <v>313</v>
      </c>
      <c r="E277" s="9" t="s">
        <v>255</v>
      </c>
      <c r="F277" s="9" t="n">
        <v>0</v>
      </c>
      <c r="G277" s="9" t="n">
        <f aca="false">F277*H277</f>
        <v>0</v>
      </c>
      <c r="H277" s="9" t="n">
        <v>1</v>
      </c>
    </row>
    <row r="278" customFormat="false" ht="15" hidden="false" customHeight="false" outlineLevel="0" collapsed="false">
      <c r="A278" s="9"/>
      <c r="B278" s="9" t="n">
        <v>71351540</v>
      </c>
      <c r="C278" s="10" t="s">
        <v>408</v>
      </c>
      <c r="D278" s="9" t="s">
        <v>313</v>
      </c>
      <c r="E278" s="9" t="s">
        <v>255</v>
      </c>
      <c r="F278" s="9" t="n">
        <v>0</v>
      </c>
      <c r="G278" s="9" t="n">
        <f aca="false">F278*H278</f>
        <v>0</v>
      </c>
      <c r="H278" s="9" t="n">
        <v>1</v>
      </c>
    </row>
    <row r="279" customFormat="false" ht="15" hidden="false" customHeight="false" outlineLevel="0" collapsed="false">
      <c r="A279" s="9"/>
      <c r="B279" s="9" t="n">
        <v>71351540</v>
      </c>
      <c r="C279" s="10" t="s">
        <v>408</v>
      </c>
      <c r="D279" s="9" t="s">
        <v>313</v>
      </c>
      <c r="E279" s="9" t="s">
        <v>255</v>
      </c>
      <c r="F279" s="9" t="n">
        <v>0</v>
      </c>
      <c r="G279" s="9" t="n">
        <f aca="false">F279*H279</f>
        <v>0</v>
      </c>
      <c r="H279" s="9" t="n">
        <v>1</v>
      </c>
    </row>
    <row r="280" customFormat="false" ht="15" hidden="false" customHeight="false" outlineLevel="0" collapsed="false">
      <c r="A280" s="9"/>
      <c r="B280" s="9" t="n">
        <v>71351540</v>
      </c>
      <c r="C280" s="10" t="s">
        <v>408</v>
      </c>
      <c r="D280" s="9" t="s">
        <v>313</v>
      </c>
      <c r="E280" s="9" t="s">
        <v>255</v>
      </c>
      <c r="F280" s="9" t="n">
        <v>0</v>
      </c>
      <c r="G280" s="9" t="n">
        <f aca="false">F280*H280</f>
        <v>0</v>
      </c>
      <c r="H280" s="9" t="n">
        <v>1</v>
      </c>
    </row>
    <row r="281" customFormat="false" ht="15" hidden="false" customHeight="false" outlineLevel="0" collapsed="false">
      <c r="A281" s="9"/>
      <c r="B281" s="9" t="n">
        <v>71351540</v>
      </c>
      <c r="C281" s="10" t="s">
        <v>408</v>
      </c>
      <c r="D281" s="9" t="s">
        <v>313</v>
      </c>
      <c r="E281" s="9" t="s">
        <v>255</v>
      </c>
      <c r="F281" s="9" t="n">
        <v>0</v>
      </c>
      <c r="G281" s="9" t="n">
        <f aca="false">F281*H281</f>
        <v>0</v>
      </c>
      <c r="H281" s="9" t="n">
        <v>1</v>
      </c>
    </row>
    <row r="282" customFormat="false" ht="15" hidden="false" customHeight="false" outlineLevel="0" collapsed="false">
      <c r="A282" s="9"/>
      <c r="B282" s="9" t="n">
        <v>71351540</v>
      </c>
      <c r="C282" s="10" t="s">
        <v>408</v>
      </c>
      <c r="D282" s="9" t="s">
        <v>313</v>
      </c>
      <c r="E282" s="9" t="s">
        <v>255</v>
      </c>
      <c r="F282" s="9" t="n">
        <v>0</v>
      </c>
      <c r="G282" s="9" t="n">
        <f aca="false">F282*H282</f>
        <v>0</v>
      </c>
      <c r="H282" s="9" t="n">
        <v>1</v>
      </c>
    </row>
    <row r="283" customFormat="false" ht="15" hidden="false" customHeight="false" outlineLevel="0" collapsed="false">
      <c r="A283" s="9"/>
      <c r="B283" s="9" t="n">
        <v>71351540</v>
      </c>
      <c r="C283" s="10" t="s">
        <v>408</v>
      </c>
      <c r="D283" s="9" t="s">
        <v>313</v>
      </c>
      <c r="E283" s="9" t="s">
        <v>255</v>
      </c>
      <c r="F283" s="9" t="n">
        <v>0</v>
      </c>
      <c r="G283" s="9" t="n">
        <f aca="false">F283*H283</f>
        <v>0</v>
      </c>
      <c r="H283" s="9" t="n">
        <v>1</v>
      </c>
    </row>
    <row r="284" customFormat="false" ht="15" hidden="false" customHeight="false" outlineLevel="0" collapsed="false">
      <c r="A284" s="9" t="n">
        <v>511300</v>
      </c>
      <c r="B284" s="9" t="n">
        <v>98111140</v>
      </c>
      <c r="C284" s="10" t="s">
        <v>463</v>
      </c>
      <c r="D284" s="9" t="s">
        <v>317</v>
      </c>
      <c r="E284" s="9" t="s">
        <v>255</v>
      </c>
      <c r="F284" s="9" t="n">
        <v>0</v>
      </c>
      <c r="G284" s="9" t="n">
        <f aca="false">F284*H284</f>
        <v>0</v>
      </c>
      <c r="H284" s="9" t="n">
        <v>1</v>
      </c>
    </row>
    <row r="285" customFormat="false" ht="15" hidden="false" customHeight="false" outlineLevel="0" collapsed="false">
      <c r="A285" s="9"/>
      <c r="B285" s="9" t="n">
        <v>98111140</v>
      </c>
      <c r="C285" s="10" t="s">
        <v>463</v>
      </c>
      <c r="D285" s="9" t="s">
        <v>317</v>
      </c>
      <c r="E285" s="9" t="s">
        <v>255</v>
      </c>
      <c r="F285" s="9" t="n">
        <v>0</v>
      </c>
      <c r="G285" s="9" t="n">
        <f aca="false">F285*H285</f>
        <v>0</v>
      </c>
      <c r="H285" s="9" t="n">
        <v>1</v>
      </c>
    </row>
    <row r="286" customFormat="false" ht="15" hidden="false" customHeight="false" outlineLevel="0" collapsed="false">
      <c r="A286" s="9"/>
      <c r="B286" s="9" t="n">
        <v>98111140</v>
      </c>
      <c r="C286" s="10" t="s">
        <v>463</v>
      </c>
      <c r="D286" s="9" t="s">
        <v>317</v>
      </c>
      <c r="E286" s="9" t="s">
        <v>255</v>
      </c>
      <c r="F286" s="9" t="n">
        <v>0</v>
      </c>
      <c r="G286" s="9" t="n">
        <f aca="false">F286*H286</f>
        <v>0</v>
      </c>
      <c r="H286" s="9" t="n">
        <v>1</v>
      </c>
    </row>
    <row r="287" customFormat="false" ht="15" hidden="false" customHeight="false" outlineLevel="0" collapsed="false">
      <c r="A287" s="9"/>
      <c r="B287" s="9" t="n">
        <v>98111140</v>
      </c>
      <c r="C287" s="10" t="s">
        <v>463</v>
      </c>
      <c r="D287" s="9" t="s">
        <v>317</v>
      </c>
      <c r="E287" s="9" t="s">
        <v>255</v>
      </c>
      <c r="F287" s="9" t="n">
        <v>0</v>
      </c>
      <c r="G287" s="9" t="n">
        <f aca="false">F287*H287</f>
        <v>0</v>
      </c>
      <c r="H287" s="9" t="n">
        <v>1</v>
      </c>
    </row>
    <row r="288" customFormat="false" ht="15" hidden="false" customHeight="false" outlineLevel="0" collapsed="false">
      <c r="A288" s="9"/>
      <c r="B288" s="9" t="n">
        <v>98111140</v>
      </c>
      <c r="C288" s="10" t="s">
        <v>463</v>
      </c>
      <c r="D288" s="9" t="s">
        <v>317</v>
      </c>
      <c r="E288" s="9" t="s">
        <v>255</v>
      </c>
      <c r="F288" s="9" t="n">
        <v>0</v>
      </c>
      <c r="G288" s="9" t="n">
        <f aca="false">F288*H288</f>
        <v>0</v>
      </c>
      <c r="H288" s="9" t="n">
        <v>1</v>
      </c>
    </row>
    <row r="289" customFormat="false" ht="15" hidden="false" customHeight="false" outlineLevel="0" collapsed="false">
      <c r="A289" s="9"/>
      <c r="B289" s="9" t="n">
        <v>98111140</v>
      </c>
      <c r="C289" s="10" t="s">
        <v>463</v>
      </c>
      <c r="D289" s="9" t="s">
        <v>317</v>
      </c>
      <c r="E289" s="9" t="s">
        <v>255</v>
      </c>
      <c r="F289" s="9" t="n">
        <v>0</v>
      </c>
      <c r="G289" s="9" t="n">
        <f aca="false">F289*H289</f>
        <v>0</v>
      </c>
      <c r="H289" s="9" t="n">
        <v>1</v>
      </c>
    </row>
    <row r="290" customFormat="false" ht="15" hidden="false" customHeight="false" outlineLevel="0" collapsed="false">
      <c r="A290" s="9"/>
      <c r="B290" s="9" t="n">
        <v>98111140</v>
      </c>
      <c r="C290" s="10" t="s">
        <v>463</v>
      </c>
      <c r="D290" s="9" t="s">
        <v>317</v>
      </c>
      <c r="E290" s="9" t="s">
        <v>255</v>
      </c>
      <c r="F290" s="9" t="n">
        <v>0</v>
      </c>
      <c r="G290" s="9" t="n">
        <f aca="false">F290*H290</f>
        <v>0</v>
      </c>
      <c r="H290" s="9" t="n">
        <v>1</v>
      </c>
    </row>
    <row r="291" customFormat="false" ht="15" hidden="false" customHeight="false" outlineLevel="0" collapsed="false">
      <c r="A291" s="9"/>
      <c r="B291" s="9" t="n">
        <v>98111140</v>
      </c>
      <c r="C291" s="10" t="s">
        <v>463</v>
      </c>
      <c r="D291" s="9" t="s">
        <v>317</v>
      </c>
      <c r="E291" s="9" t="s">
        <v>255</v>
      </c>
      <c r="F291" s="9" t="n">
        <v>0</v>
      </c>
      <c r="G291" s="9" t="n">
        <f aca="false">F291*H291</f>
        <v>0</v>
      </c>
      <c r="H291" s="9" t="n">
        <v>1</v>
      </c>
    </row>
    <row r="292" customFormat="false" ht="39.95" hidden="false" customHeight="true" outlineLevel="0" collapsed="false">
      <c r="A292" s="7" t="s">
        <v>405</v>
      </c>
      <c r="B292" s="7"/>
      <c r="C292" s="7"/>
      <c r="D292" s="7"/>
      <c r="E292" s="7"/>
      <c r="F292" s="7"/>
      <c r="G292" s="8" t="n">
        <f aca="false">SUM(G293+G295)</f>
        <v>55000000</v>
      </c>
      <c r="H292" s="8"/>
    </row>
    <row r="293" customFormat="false" ht="15" hidden="false" customHeight="true" outlineLevel="0" collapsed="false">
      <c r="A293" s="6" t="s">
        <v>257</v>
      </c>
      <c r="B293" s="6"/>
      <c r="C293" s="6"/>
      <c r="D293" s="6"/>
      <c r="E293" s="6"/>
      <c r="F293" s="6"/>
      <c r="G293" s="6" t="n">
        <f aca="false">SUM(G294:G294)</f>
        <v>54175000</v>
      </c>
      <c r="H293" s="6"/>
    </row>
    <row r="294" customFormat="false" ht="15" hidden="false" customHeight="false" outlineLevel="0" collapsed="false">
      <c r="A294" s="9" t="n">
        <v>425100</v>
      </c>
      <c r="B294" s="9" t="n">
        <v>45211113</v>
      </c>
      <c r="C294" s="10" t="s">
        <v>605</v>
      </c>
      <c r="D294" s="9" t="s">
        <v>313</v>
      </c>
      <c r="E294" s="9" t="s">
        <v>255</v>
      </c>
      <c r="F294" s="9" t="n">
        <v>54175000</v>
      </c>
      <c r="G294" s="9" t="n">
        <f aca="false">F294*H294</f>
        <v>54175000</v>
      </c>
      <c r="H294" s="9" t="n">
        <v>1</v>
      </c>
    </row>
    <row r="295" customFormat="false" ht="15" hidden="false" customHeight="true" outlineLevel="0" collapsed="false">
      <c r="A295" s="6" t="s">
        <v>303</v>
      </c>
      <c r="B295" s="6"/>
      <c r="C295" s="6"/>
      <c r="D295" s="6"/>
      <c r="E295" s="6"/>
      <c r="F295" s="6"/>
      <c r="G295" s="6" t="n">
        <f aca="false">SUM(G296:G296)</f>
        <v>825000</v>
      </c>
      <c r="H295" s="6"/>
    </row>
    <row r="296" customFormat="false" ht="15" hidden="false" customHeight="false" outlineLevel="0" collapsed="false">
      <c r="A296" s="9" t="n">
        <v>425100</v>
      </c>
      <c r="B296" s="9" t="n">
        <v>71351540</v>
      </c>
      <c r="C296" s="10" t="s">
        <v>408</v>
      </c>
      <c r="D296" s="9" t="s">
        <v>313</v>
      </c>
      <c r="E296" s="9" t="s">
        <v>255</v>
      </c>
      <c r="F296" s="9" t="n">
        <v>825000</v>
      </c>
      <c r="G296" s="9" t="n">
        <f aca="false">F296*H296</f>
        <v>825000</v>
      </c>
      <c r="H296" s="9" t="n">
        <v>1</v>
      </c>
    </row>
    <row r="297" customFormat="false" ht="39.95" hidden="false" customHeight="true" outlineLevel="0" collapsed="false">
      <c r="A297" s="7" t="s">
        <v>769</v>
      </c>
      <c r="B297" s="7"/>
      <c r="C297" s="7"/>
      <c r="D297" s="7"/>
      <c r="E297" s="7"/>
      <c r="F297" s="7"/>
      <c r="G297" s="8" t="n">
        <f aca="false">SUM(G298+G309)</f>
        <v>4098160</v>
      </c>
      <c r="H297" s="8"/>
    </row>
    <row r="298" customFormat="false" ht="15" hidden="false" customHeight="true" outlineLevel="0" collapsed="false">
      <c r="A298" s="6" t="s">
        <v>257</v>
      </c>
      <c r="B298" s="6"/>
      <c r="C298" s="6"/>
      <c r="D298" s="6"/>
      <c r="E298" s="6"/>
      <c r="F298" s="6"/>
      <c r="G298" s="6" t="n">
        <f aca="false">SUM(G299:G308)</f>
        <v>4000000</v>
      </c>
      <c r="H298" s="6"/>
    </row>
    <row r="299" customFormat="false" ht="30" hidden="false" customHeight="false" outlineLevel="0" collapsed="false">
      <c r="A299" s="9" t="n">
        <v>511300</v>
      </c>
      <c r="B299" s="9" t="n">
        <v>45231143</v>
      </c>
      <c r="C299" s="10" t="s">
        <v>770</v>
      </c>
      <c r="D299" s="9" t="s">
        <v>313</v>
      </c>
      <c r="E299" s="9" t="s">
        <v>18</v>
      </c>
      <c r="F299" s="9" t="n">
        <v>4000000</v>
      </c>
      <c r="G299" s="9" t="n">
        <f aca="false">F299*H299</f>
        <v>4000000</v>
      </c>
      <c r="H299" s="9" t="n">
        <v>1</v>
      </c>
    </row>
    <row r="300" customFormat="false" ht="30" hidden="false" customHeight="false" outlineLevel="0" collapsed="false">
      <c r="A300" s="9"/>
      <c r="B300" s="9" t="n">
        <v>45231143</v>
      </c>
      <c r="C300" s="10" t="s">
        <v>771</v>
      </c>
      <c r="D300" s="9" t="s">
        <v>313</v>
      </c>
      <c r="E300" s="9" t="s">
        <v>18</v>
      </c>
      <c r="F300" s="9" t="n">
        <v>0</v>
      </c>
      <c r="G300" s="9" t="n">
        <f aca="false">F300*H300</f>
        <v>0</v>
      </c>
      <c r="H300" s="9" t="n">
        <v>1</v>
      </c>
    </row>
    <row r="301" customFormat="false" ht="30" hidden="false" customHeight="false" outlineLevel="0" collapsed="false">
      <c r="A301" s="9"/>
      <c r="B301" s="9" t="n">
        <v>45231143</v>
      </c>
      <c r="C301" s="10" t="s">
        <v>772</v>
      </c>
      <c r="D301" s="9" t="s">
        <v>313</v>
      </c>
      <c r="E301" s="9" t="s">
        <v>18</v>
      </c>
      <c r="F301" s="9" t="n">
        <v>0</v>
      </c>
      <c r="G301" s="9" t="n">
        <f aca="false">F301*H301</f>
        <v>0</v>
      </c>
      <c r="H301" s="9" t="n">
        <v>1</v>
      </c>
    </row>
    <row r="302" customFormat="false" ht="30" hidden="false" customHeight="false" outlineLevel="0" collapsed="false">
      <c r="A302" s="9"/>
      <c r="B302" s="9" t="n">
        <v>45231143</v>
      </c>
      <c r="C302" s="10" t="s">
        <v>773</v>
      </c>
      <c r="D302" s="9" t="s">
        <v>313</v>
      </c>
      <c r="E302" s="9" t="s">
        <v>18</v>
      </c>
      <c r="F302" s="9" t="n">
        <v>0</v>
      </c>
      <c r="G302" s="9" t="n">
        <f aca="false">F302*H302</f>
        <v>0</v>
      </c>
      <c r="H302" s="9" t="n">
        <v>1</v>
      </c>
    </row>
    <row r="303" customFormat="false" ht="30" hidden="false" customHeight="false" outlineLevel="0" collapsed="false">
      <c r="A303" s="9"/>
      <c r="B303" s="9" t="n">
        <v>45231143</v>
      </c>
      <c r="C303" s="10" t="s">
        <v>774</v>
      </c>
      <c r="D303" s="9" t="s">
        <v>313</v>
      </c>
      <c r="E303" s="9" t="s">
        <v>18</v>
      </c>
      <c r="F303" s="9" t="n">
        <v>0</v>
      </c>
      <c r="G303" s="9" t="n">
        <f aca="false">F303*H303</f>
        <v>0</v>
      </c>
      <c r="H303" s="9" t="n">
        <v>1</v>
      </c>
    </row>
    <row r="304" customFormat="false" ht="30" hidden="false" customHeight="false" outlineLevel="0" collapsed="false">
      <c r="A304" s="9"/>
      <c r="B304" s="9" t="n">
        <v>45231143</v>
      </c>
      <c r="C304" s="10" t="s">
        <v>775</v>
      </c>
      <c r="D304" s="9" t="s">
        <v>313</v>
      </c>
      <c r="E304" s="9" t="s">
        <v>18</v>
      </c>
      <c r="F304" s="9" t="n">
        <v>0</v>
      </c>
      <c r="G304" s="9" t="n">
        <f aca="false">F304*H304</f>
        <v>0</v>
      </c>
      <c r="H304" s="9" t="n">
        <v>1</v>
      </c>
    </row>
    <row r="305" customFormat="false" ht="15" hidden="false" customHeight="false" outlineLevel="0" collapsed="false">
      <c r="A305" s="9"/>
      <c r="B305" s="9" t="n">
        <v>45231143</v>
      </c>
      <c r="C305" s="10" t="s">
        <v>776</v>
      </c>
      <c r="D305" s="9" t="s">
        <v>313</v>
      </c>
      <c r="E305" s="9" t="s">
        <v>18</v>
      </c>
      <c r="F305" s="9" t="n">
        <v>0</v>
      </c>
      <c r="G305" s="9" t="n">
        <f aca="false">F305*H305</f>
        <v>0</v>
      </c>
      <c r="H305" s="9" t="n">
        <v>1</v>
      </c>
    </row>
    <row r="306" customFormat="false" ht="15" hidden="false" customHeight="false" outlineLevel="0" collapsed="false">
      <c r="A306" s="9"/>
      <c r="B306" s="9" t="n">
        <v>45231143</v>
      </c>
      <c r="C306" s="10" t="s">
        <v>776</v>
      </c>
      <c r="D306" s="9" t="s">
        <v>313</v>
      </c>
      <c r="E306" s="9" t="s">
        <v>18</v>
      </c>
      <c r="F306" s="9" t="n">
        <v>0</v>
      </c>
      <c r="G306" s="9" t="n">
        <f aca="false">F306*H306</f>
        <v>0</v>
      </c>
      <c r="H306" s="9" t="n">
        <v>1</v>
      </c>
    </row>
    <row r="307" customFormat="false" ht="15" hidden="false" customHeight="false" outlineLevel="0" collapsed="false">
      <c r="A307" s="9"/>
      <c r="B307" s="9" t="n">
        <v>45231143</v>
      </c>
      <c r="C307" s="10" t="s">
        <v>776</v>
      </c>
      <c r="D307" s="9" t="s">
        <v>313</v>
      </c>
      <c r="E307" s="9" t="s">
        <v>18</v>
      </c>
      <c r="F307" s="9" t="n">
        <v>0</v>
      </c>
      <c r="G307" s="9" t="n">
        <f aca="false">F307*H307</f>
        <v>0</v>
      </c>
      <c r="H307" s="9" t="n">
        <v>1</v>
      </c>
    </row>
    <row r="308" customFormat="false" ht="15" hidden="false" customHeight="false" outlineLevel="0" collapsed="false">
      <c r="A308" s="9"/>
      <c r="B308" s="9" t="n">
        <v>45231143</v>
      </c>
      <c r="C308" s="10" t="s">
        <v>776</v>
      </c>
      <c r="D308" s="9" t="s">
        <v>313</v>
      </c>
      <c r="E308" s="9" t="s">
        <v>18</v>
      </c>
      <c r="F308" s="9" t="n">
        <v>0</v>
      </c>
      <c r="G308" s="9" t="n">
        <f aca="false">F308*H308</f>
        <v>0</v>
      </c>
      <c r="H308" s="9" t="n">
        <v>1</v>
      </c>
    </row>
    <row r="309" customFormat="false" ht="15" hidden="false" customHeight="true" outlineLevel="0" collapsed="false">
      <c r="A309" s="6" t="s">
        <v>303</v>
      </c>
      <c r="B309" s="6"/>
      <c r="C309" s="6"/>
      <c r="D309" s="6"/>
      <c r="E309" s="6"/>
      <c r="F309" s="6"/>
      <c r="G309" s="6" t="n">
        <f aca="false">SUM(G310:G321)</f>
        <v>98160</v>
      </c>
      <c r="H309" s="6"/>
    </row>
    <row r="310" customFormat="false" ht="30" hidden="false" customHeight="false" outlineLevel="0" collapsed="false">
      <c r="A310" s="9" t="n">
        <v>511300</v>
      </c>
      <c r="B310" s="9" t="n">
        <v>71351540</v>
      </c>
      <c r="C310" s="10" t="s">
        <v>777</v>
      </c>
      <c r="D310" s="9" t="s">
        <v>313</v>
      </c>
      <c r="E310" s="9" t="s">
        <v>255</v>
      </c>
      <c r="F310" s="9" t="n">
        <v>13200</v>
      </c>
      <c r="G310" s="9" t="n">
        <f aca="false">F310*H310</f>
        <v>13200</v>
      </c>
      <c r="H310" s="9" t="n">
        <v>1</v>
      </c>
    </row>
    <row r="311" customFormat="false" ht="30" hidden="false" customHeight="false" outlineLevel="0" collapsed="false">
      <c r="A311" s="9"/>
      <c r="B311" s="9" t="n">
        <v>71351540</v>
      </c>
      <c r="C311" s="10" t="s">
        <v>778</v>
      </c>
      <c r="D311" s="9" t="s">
        <v>313</v>
      </c>
      <c r="E311" s="9" t="s">
        <v>255</v>
      </c>
      <c r="F311" s="9" t="n">
        <v>13920</v>
      </c>
      <c r="G311" s="9" t="n">
        <f aca="false">F311*H311</f>
        <v>13920</v>
      </c>
      <c r="H311" s="9" t="n">
        <v>1</v>
      </c>
    </row>
    <row r="312" customFormat="false" ht="30" hidden="false" customHeight="false" outlineLevel="0" collapsed="false">
      <c r="A312" s="9"/>
      <c r="B312" s="9" t="n">
        <v>71351540</v>
      </c>
      <c r="C312" s="10" t="s">
        <v>779</v>
      </c>
      <c r="D312" s="9" t="s">
        <v>313</v>
      </c>
      <c r="E312" s="9" t="s">
        <v>255</v>
      </c>
      <c r="F312" s="9" t="n">
        <v>13920</v>
      </c>
      <c r="G312" s="9" t="n">
        <f aca="false">F312*H312</f>
        <v>13920</v>
      </c>
      <c r="H312" s="9" t="n">
        <v>1</v>
      </c>
    </row>
    <row r="313" customFormat="false" ht="30" hidden="false" customHeight="false" outlineLevel="0" collapsed="false">
      <c r="A313" s="9"/>
      <c r="B313" s="9" t="n">
        <v>71351540</v>
      </c>
      <c r="C313" s="10" t="s">
        <v>780</v>
      </c>
      <c r="D313" s="9" t="s">
        <v>313</v>
      </c>
      <c r="E313" s="9" t="s">
        <v>255</v>
      </c>
      <c r="F313" s="9" t="n">
        <v>9720</v>
      </c>
      <c r="G313" s="9" t="n">
        <f aca="false">F313*H313</f>
        <v>9720</v>
      </c>
      <c r="H313" s="9" t="n">
        <v>1</v>
      </c>
    </row>
    <row r="314" customFormat="false" ht="30" hidden="false" customHeight="false" outlineLevel="0" collapsed="false">
      <c r="A314" s="9"/>
      <c r="B314" s="9" t="n">
        <v>71351540</v>
      </c>
      <c r="C314" s="10" t="s">
        <v>781</v>
      </c>
      <c r="D314" s="9" t="s">
        <v>313</v>
      </c>
      <c r="E314" s="9" t="s">
        <v>255</v>
      </c>
      <c r="F314" s="9" t="n">
        <v>7560</v>
      </c>
      <c r="G314" s="9" t="n">
        <f aca="false">F314*H314</f>
        <v>7560</v>
      </c>
      <c r="H314" s="9" t="n">
        <v>1</v>
      </c>
    </row>
    <row r="315" customFormat="false" ht="30" hidden="false" customHeight="false" outlineLevel="0" collapsed="false">
      <c r="A315" s="9"/>
      <c r="B315" s="9" t="n">
        <v>71351540</v>
      </c>
      <c r="C315" s="10" t="s">
        <v>782</v>
      </c>
      <c r="D315" s="9" t="s">
        <v>313</v>
      </c>
      <c r="E315" s="9" t="s">
        <v>255</v>
      </c>
      <c r="F315" s="9" t="n">
        <v>17160</v>
      </c>
      <c r="G315" s="9" t="n">
        <f aca="false">F315*H315</f>
        <v>17160</v>
      </c>
      <c r="H315" s="9" t="n">
        <v>1</v>
      </c>
    </row>
    <row r="316" customFormat="false" ht="30" hidden="false" customHeight="false" outlineLevel="0" collapsed="false">
      <c r="A316" s="9" t="n">
        <v>511300</v>
      </c>
      <c r="B316" s="9" t="n">
        <v>98111140</v>
      </c>
      <c r="C316" s="10" t="s">
        <v>783</v>
      </c>
      <c r="D316" s="9" t="s">
        <v>317</v>
      </c>
      <c r="E316" s="9" t="s">
        <v>255</v>
      </c>
      <c r="F316" s="9" t="n">
        <v>3960</v>
      </c>
      <c r="G316" s="9" t="n">
        <f aca="false">F316*H316</f>
        <v>3960</v>
      </c>
      <c r="H316" s="9" t="n">
        <v>1</v>
      </c>
    </row>
    <row r="317" customFormat="false" ht="30" hidden="false" customHeight="false" outlineLevel="0" collapsed="false">
      <c r="A317" s="9"/>
      <c r="B317" s="9" t="n">
        <v>98111140</v>
      </c>
      <c r="C317" s="10" t="s">
        <v>784</v>
      </c>
      <c r="D317" s="9" t="s">
        <v>317</v>
      </c>
      <c r="E317" s="9" t="s">
        <v>255</v>
      </c>
      <c r="F317" s="9" t="n">
        <v>4200</v>
      </c>
      <c r="G317" s="9" t="n">
        <f aca="false">F317*H317</f>
        <v>4200</v>
      </c>
      <c r="H317" s="9" t="n">
        <v>1</v>
      </c>
    </row>
    <row r="318" customFormat="false" ht="30" hidden="false" customHeight="false" outlineLevel="0" collapsed="false">
      <c r="A318" s="9"/>
      <c r="B318" s="9" t="n">
        <v>98111140</v>
      </c>
      <c r="C318" s="10" t="s">
        <v>785</v>
      </c>
      <c r="D318" s="9" t="s">
        <v>317</v>
      </c>
      <c r="E318" s="9" t="s">
        <v>255</v>
      </c>
      <c r="F318" s="9" t="n">
        <v>4200</v>
      </c>
      <c r="G318" s="9" t="n">
        <f aca="false">F318*H318</f>
        <v>4200</v>
      </c>
      <c r="H318" s="9" t="n">
        <v>1</v>
      </c>
    </row>
    <row r="319" customFormat="false" ht="30" hidden="false" customHeight="false" outlineLevel="0" collapsed="false">
      <c r="A319" s="9"/>
      <c r="B319" s="9" t="n">
        <v>98111140</v>
      </c>
      <c r="C319" s="10" t="s">
        <v>786</v>
      </c>
      <c r="D319" s="9" t="s">
        <v>317</v>
      </c>
      <c r="E319" s="9" t="s">
        <v>255</v>
      </c>
      <c r="F319" s="9" t="n">
        <v>2880</v>
      </c>
      <c r="G319" s="9" t="n">
        <f aca="false">F319*H319</f>
        <v>2880</v>
      </c>
      <c r="H319" s="9" t="n">
        <v>1</v>
      </c>
    </row>
    <row r="320" customFormat="false" ht="30" hidden="false" customHeight="false" outlineLevel="0" collapsed="false">
      <c r="A320" s="9"/>
      <c r="B320" s="9" t="n">
        <v>98111140</v>
      </c>
      <c r="C320" s="10" t="s">
        <v>787</v>
      </c>
      <c r="D320" s="9" t="s">
        <v>317</v>
      </c>
      <c r="E320" s="9" t="s">
        <v>255</v>
      </c>
      <c r="F320" s="9" t="n">
        <v>2280</v>
      </c>
      <c r="G320" s="9" t="n">
        <f aca="false">F320*H320</f>
        <v>2280</v>
      </c>
      <c r="H320" s="9" t="n">
        <v>1</v>
      </c>
    </row>
    <row r="321" customFormat="false" ht="30" hidden="false" customHeight="false" outlineLevel="0" collapsed="false">
      <c r="A321" s="9"/>
      <c r="B321" s="9" t="n">
        <v>98111140</v>
      </c>
      <c r="C321" s="10" t="s">
        <v>788</v>
      </c>
      <c r="D321" s="9" t="s">
        <v>317</v>
      </c>
      <c r="E321" s="9" t="s">
        <v>255</v>
      </c>
      <c r="F321" s="9" t="n">
        <v>5160</v>
      </c>
      <c r="G321" s="9" t="n">
        <f aca="false">F321*H321</f>
        <v>5160</v>
      </c>
      <c r="H321" s="9" t="n">
        <v>1</v>
      </c>
    </row>
    <row r="322" customFormat="false" ht="39.95" hidden="false" customHeight="true" outlineLevel="0" collapsed="false">
      <c r="A322" s="7" t="s">
        <v>589</v>
      </c>
      <c r="B322" s="7"/>
      <c r="C322" s="7"/>
      <c r="D322" s="7"/>
      <c r="E322" s="7"/>
      <c r="F322" s="7"/>
      <c r="G322" s="8" t="n">
        <f aca="false">SUM(G323)</f>
        <v>9858600</v>
      </c>
      <c r="H322" s="8"/>
    </row>
    <row r="323" customFormat="false" ht="15" hidden="false" customHeight="true" outlineLevel="0" collapsed="false">
      <c r="A323" s="6" t="s">
        <v>303</v>
      </c>
      <c r="B323" s="6"/>
      <c r="C323" s="6"/>
      <c r="D323" s="6"/>
      <c r="E323" s="6"/>
      <c r="F323" s="6"/>
      <c r="G323" s="6" t="n">
        <f aca="false">SUM(G324:G327)</f>
        <v>9858600</v>
      </c>
      <c r="H323" s="6"/>
    </row>
    <row r="324" customFormat="false" ht="30" hidden="false" customHeight="false" outlineLevel="0" collapsed="false">
      <c r="A324" s="9" t="n">
        <v>423900</v>
      </c>
      <c r="B324" s="9" t="n">
        <v>92621110</v>
      </c>
      <c r="C324" s="10" t="s">
        <v>789</v>
      </c>
      <c r="D324" s="9" t="s">
        <v>313</v>
      </c>
      <c r="E324" s="9" t="s">
        <v>255</v>
      </c>
      <c r="F324" s="9" t="n">
        <v>1345800</v>
      </c>
      <c r="G324" s="9" t="n">
        <f aca="false">F324*H324</f>
        <v>1345800</v>
      </c>
      <c r="H324" s="9" t="n">
        <v>1</v>
      </c>
    </row>
    <row r="325" customFormat="false" ht="30" hidden="false" customHeight="false" outlineLevel="0" collapsed="false">
      <c r="A325" s="9"/>
      <c r="B325" s="9" t="n">
        <v>92621110</v>
      </c>
      <c r="C325" s="10" t="s">
        <v>790</v>
      </c>
      <c r="D325" s="9" t="s">
        <v>313</v>
      </c>
      <c r="E325" s="9" t="s">
        <v>255</v>
      </c>
      <c r="F325" s="9" t="n">
        <v>4583000</v>
      </c>
      <c r="G325" s="9" t="n">
        <f aca="false">F325*H325</f>
        <v>4583000</v>
      </c>
      <c r="H325" s="9" t="n">
        <v>1</v>
      </c>
    </row>
    <row r="326" customFormat="false" ht="30" hidden="false" customHeight="false" outlineLevel="0" collapsed="false">
      <c r="A326" s="9"/>
      <c r="B326" s="9" t="n">
        <v>92621110</v>
      </c>
      <c r="C326" s="10" t="s">
        <v>791</v>
      </c>
      <c r="D326" s="9" t="s">
        <v>313</v>
      </c>
      <c r="E326" s="9" t="s">
        <v>255</v>
      </c>
      <c r="F326" s="9" t="n">
        <v>2308400</v>
      </c>
      <c r="G326" s="9" t="n">
        <f aca="false">F326*H326</f>
        <v>2308400</v>
      </c>
      <c r="H326" s="9" t="n">
        <v>1</v>
      </c>
    </row>
    <row r="327" customFormat="false" ht="30" hidden="false" customHeight="false" outlineLevel="0" collapsed="false">
      <c r="A327" s="9"/>
      <c r="B327" s="9" t="n">
        <v>92621110</v>
      </c>
      <c r="C327" s="10" t="s">
        <v>792</v>
      </c>
      <c r="D327" s="9" t="s">
        <v>313</v>
      </c>
      <c r="E327" s="9" t="s">
        <v>255</v>
      </c>
      <c r="F327" s="9" t="n">
        <v>1621400</v>
      </c>
      <c r="G327" s="9" t="n">
        <f aca="false">F327*H327</f>
        <v>1621400</v>
      </c>
      <c r="H327" s="9" t="n">
        <v>1</v>
      </c>
    </row>
    <row r="328" customFormat="false" ht="39.95" hidden="false" customHeight="true" outlineLevel="0" collapsed="false">
      <c r="A328" s="7" t="s">
        <v>424</v>
      </c>
      <c r="B328" s="7"/>
      <c r="C328" s="7"/>
      <c r="D328" s="7"/>
      <c r="E328" s="7"/>
      <c r="F328" s="7"/>
      <c r="G328" s="8" t="n">
        <f aca="false">SUM(G329)</f>
        <v>19998000</v>
      </c>
      <c r="H328" s="8"/>
    </row>
    <row r="329" customFormat="false" ht="15" hidden="false" customHeight="true" outlineLevel="0" collapsed="false">
      <c r="A329" s="6" t="s">
        <v>303</v>
      </c>
      <c r="B329" s="6"/>
      <c r="C329" s="6"/>
      <c r="D329" s="6"/>
      <c r="E329" s="6"/>
      <c r="F329" s="6"/>
      <c r="G329" s="6" t="n">
        <f aca="false">SUM(G330:G344)</f>
        <v>19998000</v>
      </c>
      <c r="H329" s="6"/>
    </row>
    <row r="330" customFormat="false" ht="30" hidden="false" customHeight="false" outlineLevel="0" collapsed="false">
      <c r="A330" s="9" t="n">
        <v>421600</v>
      </c>
      <c r="B330" s="9" t="n">
        <v>60170000</v>
      </c>
      <c r="C330" s="10" t="s">
        <v>312</v>
      </c>
      <c r="D330" s="9" t="s">
        <v>17</v>
      </c>
      <c r="E330" s="9" t="s">
        <v>563</v>
      </c>
      <c r="F330" s="9" t="n">
        <v>555</v>
      </c>
      <c r="G330" s="9" t="n">
        <f aca="false">F330*H330</f>
        <v>1998000</v>
      </c>
      <c r="H330" s="9" t="n">
        <v>3600</v>
      </c>
    </row>
    <row r="331" customFormat="false" ht="30" hidden="false" customHeight="false" outlineLevel="0" collapsed="false">
      <c r="A331" s="9" t="n">
        <v>423900</v>
      </c>
      <c r="B331" s="9" t="n">
        <v>79951110</v>
      </c>
      <c r="C331" s="10" t="s">
        <v>793</v>
      </c>
      <c r="D331" s="9" t="s">
        <v>313</v>
      </c>
      <c r="E331" s="9" t="s">
        <v>255</v>
      </c>
      <c r="F331" s="9" t="n">
        <v>250000</v>
      </c>
      <c r="G331" s="9" t="n">
        <f aca="false">F331*H331</f>
        <v>250000</v>
      </c>
      <c r="H331" s="9" t="n">
        <v>1</v>
      </c>
    </row>
    <row r="332" customFormat="false" ht="30" hidden="false" customHeight="false" outlineLevel="0" collapsed="false">
      <c r="A332" s="9"/>
      <c r="B332" s="9" t="n">
        <v>79951110</v>
      </c>
      <c r="C332" s="10" t="s">
        <v>794</v>
      </c>
      <c r="D332" s="9" t="s">
        <v>313</v>
      </c>
      <c r="E332" s="9" t="s">
        <v>255</v>
      </c>
      <c r="F332" s="9" t="n">
        <v>2000000</v>
      </c>
      <c r="G332" s="9" t="n">
        <f aca="false">F332*H332</f>
        <v>2000000</v>
      </c>
      <c r="H332" s="9" t="n">
        <v>1</v>
      </c>
    </row>
    <row r="333" customFormat="false" ht="45" hidden="false" customHeight="false" outlineLevel="0" collapsed="false">
      <c r="A333" s="9"/>
      <c r="B333" s="9" t="n">
        <v>79951110</v>
      </c>
      <c r="C333" s="10" t="s">
        <v>795</v>
      </c>
      <c r="D333" s="9" t="s">
        <v>313</v>
      </c>
      <c r="E333" s="9" t="s">
        <v>255</v>
      </c>
      <c r="F333" s="9" t="n">
        <v>2000000</v>
      </c>
      <c r="G333" s="9" t="n">
        <f aca="false">F333*H333</f>
        <v>2000000</v>
      </c>
      <c r="H333" s="9" t="n">
        <v>1</v>
      </c>
    </row>
    <row r="334" customFormat="false" ht="30" hidden="false" customHeight="false" outlineLevel="0" collapsed="false">
      <c r="A334" s="9"/>
      <c r="B334" s="9" t="n">
        <v>79951110</v>
      </c>
      <c r="C334" s="10" t="s">
        <v>796</v>
      </c>
      <c r="D334" s="9" t="s">
        <v>313</v>
      </c>
      <c r="E334" s="9" t="s">
        <v>255</v>
      </c>
      <c r="F334" s="9" t="n">
        <v>300000</v>
      </c>
      <c r="G334" s="9" t="n">
        <f aca="false">F334*H334</f>
        <v>300000</v>
      </c>
      <c r="H334" s="9" t="n">
        <v>1</v>
      </c>
    </row>
    <row r="335" customFormat="false" ht="30" hidden="false" customHeight="false" outlineLevel="0" collapsed="false">
      <c r="A335" s="9"/>
      <c r="B335" s="9" t="n">
        <v>79951110</v>
      </c>
      <c r="C335" s="10" t="s">
        <v>797</v>
      </c>
      <c r="D335" s="9" t="s">
        <v>313</v>
      </c>
      <c r="E335" s="9" t="s">
        <v>255</v>
      </c>
      <c r="F335" s="9" t="n">
        <v>300000</v>
      </c>
      <c r="G335" s="9" t="n">
        <f aca="false">F335*H335</f>
        <v>300000</v>
      </c>
      <c r="H335" s="9" t="n">
        <v>1</v>
      </c>
    </row>
    <row r="336" customFormat="false" ht="30" hidden="false" customHeight="false" outlineLevel="0" collapsed="false">
      <c r="A336" s="9"/>
      <c r="B336" s="9" t="n">
        <v>79951110</v>
      </c>
      <c r="C336" s="10" t="s">
        <v>798</v>
      </c>
      <c r="D336" s="9" t="s">
        <v>313</v>
      </c>
      <c r="E336" s="9" t="s">
        <v>255</v>
      </c>
      <c r="F336" s="9" t="n">
        <v>50000</v>
      </c>
      <c r="G336" s="9" t="n">
        <f aca="false">F336*H336</f>
        <v>50000</v>
      </c>
      <c r="H336" s="9" t="n">
        <v>1</v>
      </c>
    </row>
    <row r="337" customFormat="false" ht="45" hidden="false" customHeight="false" outlineLevel="0" collapsed="false">
      <c r="A337" s="9"/>
      <c r="B337" s="9" t="n">
        <v>79951110</v>
      </c>
      <c r="C337" s="10" t="s">
        <v>799</v>
      </c>
      <c r="D337" s="9" t="s">
        <v>313</v>
      </c>
      <c r="E337" s="9" t="s">
        <v>255</v>
      </c>
      <c r="F337" s="9" t="n">
        <v>200000</v>
      </c>
      <c r="G337" s="9" t="n">
        <f aca="false">F337*H337</f>
        <v>200000</v>
      </c>
      <c r="H337" s="9" t="n">
        <v>1</v>
      </c>
    </row>
    <row r="338" customFormat="false" ht="30" hidden="false" customHeight="false" outlineLevel="0" collapsed="false">
      <c r="A338" s="9"/>
      <c r="B338" s="9" t="n">
        <v>79951110</v>
      </c>
      <c r="C338" s="10" t="s">
        <v>800</v>
      </c>
      <c r="D338" s="9" t="s">
        <v>313</v>
      </c>
      <c r="E338" s="9" t="s">
        <v>255</v>
      </c>
      <c r="F338" s="9" t="n">
        <v>200000</v>
      </c>
      <c r="G338" s="9" t="n">
        <f aca="false">F338*H338</f>
        <v>200000</v>
      </c>
      <c r="H338" s="9" t="n">
        <v>1</v>
      </c>
    </row>
    <row r="339" customFormat="false" ht="45" hidden="false" customHeight="false" outlineLevel="0" collapsed="false">
      <c r="A339" s="9"/>
      <c r="B339" s="9" t="n">
        <v>79951110</v>
      </c>
      <c r="C339" s="10" t="s">
        <v>801</v>
      </c>
      <c r="D339" s="9" t="s">
        <v>313</v>
      </c>
      <c r="E339" s="9" t="s">
        <v>255</v>
      </c>
      <c r="F339" s="9" t="n">
        <v>200000</v>
      </c>
      <c r="G339" s="9" t="n">
        <f aca="false">F339*H339</f>
        <v>200000</v>
      </c>
      <c r="H339" s="9" t="n">
        <v>1</v>
      </c>
    </row>
    <row r="340" customFormat="false" ht="30" hidden="false" customHeight="false" outlineLevel="0" collapsed="false">
      <c r="A340" s="9"/>
      <c r="B340" s="9" t="n">
        <v>79951110</v>
      </c>
      <c r="C340" s="10" t="s">
        <v>802</v>
      </c>
      <c r="D340" s="9" t="s">
        <v>313</v>
      </c>
      <c r="E340" s="9" t="s">
        <v>255</v>
      </c>
      <c r="F340" s="9" t="n">
        <v>800000</v>
      </c>
      <c r="G340" s="9" t="n">
        <f aca="false">F340*H340</f>
        <v>800000</v>
      </c>
      <c r="H340" s="9" t="n">
        <v>1</v>
      </c>
    </row>
    <row r="341" customFormat="false" ht="30" hidden="false" customHeight="false" outlineLevel="0" collapsed="false">
      <c r="A341" s="9"/>
      <c r="B341" s="9" t="n">
        <v>79951110</v>
      </c>
      <c r="C341" s="10" t="s">
        <v>803</v>
      </c>
      <c r="D341" s="9" t="s">
        <v>313</v>
      </c>
      <c r="E341" s="9" t="s">
        <v>255</v>
      </c>
      <c r="F341" s="9" t="n">
        <v>1000000</v>
      </c>
      <c r="G341" s="9" t="n">
        <f aca="false">F341*H341</f>
        <v>1000000</v>
      </c>
      <c r="H341" s="9" t="n">
        <v>1</v>
      </c>
    </row>
    <row r="342" customFormat="false" ht="30" hidden="false" customHeight="false" outlineLevel="0" collapsed="false">
      <c r="A342" s="9"/>
      <c r="B342" s="9" t="n">
        <v>79951110</v>
      </c>
      <c r="C342" s="10" t="s">
        <v>804</v>
      </c>
      <c r="D342" s="9" t="s">
        <v>313</v>
      </c>
      <c r="E342" s="9" t="s">
        <v>255</v>
      </c>
      <c r="F342" s="9" t="n">
        <v>1000000</v>
      </c>
      <c r="G342" s="9" t="n">
        <f aca="false">F342*H342</f>
        <v>1000000</v>
      </c>
      <c r="H342" s="9" t="n">
        <v>1</v>
      </c>
    </row>
    <row r="343" customFormat="false" ht="30" hidden="false" customHeight="false" outlineLevel="0" collapsed="false">
      <c r="A343" s="9"/>
      <c r="B343" s="9" t="n">
        <v>79951110</v>
      </c>
      <c r="C343" s="10" t="s">
        <v>805</v>
      </c>
      <c r="D343" s="9" t="s">
        <v>313</v>
      </c>
      <c r="E343" s="9" t="s">
        <v>255</v>
      </c>
      <c r="F343" s="9" t="n">
        <v>200000</v>
      </c>
      <c r="G343" s="9" t="n">
        <f aca="false">F343*H343</f>
        <v>200000</v>
      </c>
      <c r="H343" s="9" t="n">
        <v>1</v>
      </c>
    </row>
    <row r="344" customFormat="false" ht="30" hidden="false" customHeight="false" outlineLevel="0" collapsed="false">
      <c r="A344" s="9"/>
      <c r="B344" s="9" t="n">
        <v>79951110</v>
      </c>
      <c r="C344" s="10" t="s">
        <v>806</v>
      </c>
      <c r="D344" s="9" t="s">
        <v>313</v>
      </c>
      <c r="E344" s="9" t="s">
        <v>255</v>
      </c>
      <c r="F344" s="9" t="n">
        <v>9500000</v>
      </c>
      <c r="G344" s="9" t="n">
        <f aca="false">F344*H344</f>
        <v>9500000</v>
      </c>
      <c r="H344" s="9" t="n">
        <v>1</v>
      </c>
    </row>
    <row r="345" customFormat="false" ht="39.95" hidden="false" customHeight="true" outlineLevel="0" collapsed="false">
      <c r="A345" s="7" t="s">
        <v>807</v>
      </c>
      <c r="B345" s="7"/>
      <c r="C345" s="7"/>
      <c r="D345" s="7"/>
      <c r="E345" s="7"/>
      <c r="F345" s="7"/>
      <c r="G345" s="8" t="n">
        <f aca="false">SUM(G346)</f>
        <v>777000</v>
      </c>
      <c r="H345" s="8"/>
    </row>
    <row r="346" customFormat="false" ht="15" hidden="false" customHeight="true" outlineLevel="0" collapsed="false">
      <c r="A346" s="6" t="s">
        <v>303</v>
      </c>
      <c r="B346" s="6"/>
      <c r="C346" s="6"/>
      <c r="D346" s="6"/>
      <c r="E346" s="6"/>
      <c r="F346" s="6"/>
      <c r="G346" s="6" t="n">
        <f aca="false">SUM(G347:G347)</f>
        <v>777000</v>
      </c>
      <c r="H346" s="6"/>
    </row>
    <row r="347" customFormat="false" ht="30" hidden="false" customHeight="false" outlineLevel="0" collapsed="false">
      <c r="A347" s="9" t="n">
        <v>421600</v>
      </c>
      <c r="B347" s="9" t="n">
        <v>60170000</v>
      </c>
      <c r="C347" s="10" t="s">
        <v>312</v>
      </c>
      <c r="D347" s="9" t="s">
        <v>17</v>
      </c>
      <c r="E347" s="9" t="s">
        <v>563</v>
      </c>
      <c r="F347" s="9" t="n">
        <v>777000</v>
      </c>
      <c r="G347" s="9" t="n">
        <f aca="false">F347*H347</f>
        <v>777000</v>
      </c>
      <c r="H347" s="9" t="n">
        <v>1</v>
      </c>
    </row>
    <row r="348" customFormat="false" ht="39.95" hidden="false" customHeight="true" outlineLevel="0" collapsed="false">
      <c r="A348" s="7" t="s">
        <v>592</v>
      </c>
      <c r="B348" s="7"/>
      <c r="C348" s="7"/>
      <c r="D348" s="7"/>
      <c r="E348" s="7"/>
      <c r="F348" s="7"/>
      <c r="G348" s="8" t="n">
        <f aca="false">SUM(G349)</f>
        <v>1499100</v>
      </c>
      <c r="H348" s="8"/>
    </row>
    <row r="349" customFormat="false" ht="15" hidden="false" customHeight="true" outlineLevel="0" collapsed="false">
      <c r="A349" s="6" t="s">
        <v>303</v>
      </c>
      <c r="B349" s="6"/>
      <c r="C349" s="6"/>
      <c r="D349" s="6"/>
      <c r="E349" s="6"/>
      <c r="F349" s="6"/>
      <c r="G349" s="6" t="n">
        <f aca="false">SUM(G350:G350)</f>
        <v>1499100</v>
      </c>
      <c r="H349" s="6"/>
    </row>
    <row r="350" customFormat="false" ht="15" hidden="false" customHeight="false" outlineLevel="0" collapsed="false">
      <c r="A350" s="9" t="n">
        <v>423900</v>
      </c>
      <c r="B350" s="9" t="n">
        <v>98370000</v>
      </c>
      <c r="C350" s="10" t="s">
        <v>672</v>
      </c>
      <c r="D350" s="9" t="s">
        <v>313</v>
      </c>
      <c r="E350" s="9" t="s">
        <v>18</v>
      </c>
      <c r="F350" s="9" t="n">
        <v>78900</v>
      </c>
      <c r="G350" s="9" t="n">
        <f aca="false">F350*H350</f>
        <v>1499100</v>
      </c>
      <c r="H350" s="9" t="n">
        <v>19</v>
      </c>
    </row>
    <row r="351" customFormat="false" ht="39.95" hidden="false" customHeight="true" outlineLevel="0" collapsed="false">
      <c r="A351" s="7" t="s">
        <v>594</v>
      </c>
      <c r="B351" s="7"/>
      <c r="C351" s="7"/>
      <c r="D351" s="7"/>
      <c r="E351" s="7"/>
      <c r="F351" s="7"/>
      <c r="G351" s="8" t="n">
        <f aca="false">SUM(G352)</f>
        <v>1000000</v>
      </c>
      <c r="H351" s="8"/>
    </row>
    <row r="352" customFormat="false" ht="15" hidden="false" customHeight="true" outlineLevel="0" collapsed="false">
      <c r="A352" s="6" t="s">
        <v>15</v>
      </c>
      <c r="B352" s="6"/>
      <c r="C352" s="6"/>
      <c r="D352" s="6"/>
      <c r="E352" s="6"/>
      <c r="F352" s="6"/>
      <c r="G352" s="6" t="n">
        <f aca="false">SUM(G353:G353)</f>
        <v>1000000</v>
      </c>
      <c r="H352" s="6"/>
    </row>
    <row r="353" customFormat="false" ht="30" hidden="false" customHeight="false" outlineLevel="0" collapsed="false">
      <c r="A353" s="9" t="n">
        <v>426900</v>
      </c>
      <c r="B353" s="9" t="n">
        <v>30192700</v>
      </c>
      <c r="C353" s="10" t="s">
        <v>808</v>
      </c>
      <c r="D353" s="9" t="s">
        <v>17</v>
      </c>
      <c r="E353" s="9" t="s">
        <v>18</v>
      </c>
      <c r="F353" s="9" t="n">
        <v>6250</v>
      </c>
      <c r="G353" s="9" t="n">
        <f aca="false">F353*H353</f>
        <v>1000000</v>
      </c>
      <c r="H353" s="9" t="n">
        <v>160</v>
      </c>
    </row>
    <row r="354" customFormat="false" ht="39.95" hidden="false" customHeight="true" outlineLevel="0" collapsed="false">
      <c r="A354" s="7" t="s">
        <v>596</v>
      </c>
      <c r="B354" s="7"/>
      <c r="C354" s="7"/>
      <c r="D354" s="7"/>
      <c r="E354" s="7"/>
      <c r="F354" s="7"/>
      <c r="G354" s="8" t="n">
        <f aca="false">SUM(G355+G381)</f>
        <v>1633089.5</v>
      </c>
      <c r="H354" s="8"/>
    </row>
    <row r="355" customFormat="false" ht="15" hidden="false" customHeight="true" outlineLevel="0" collapsed="false">
      <c r="A355" s="6" t="s">
        <v>15</v>
      </c>
      <c r="B355" s="6"/>
      <c r="C355" s="6"/>
      <c r="D355" s="6"/>
      <c r="E355" s="6"/>
      <c r="F355" s="6"/>
      <c r="G355" s="6" t="n">
        <f aca="false">SUM(G356:G380)</f>
        <v>541600</v>
      </c>
      <c r="H355" s="6"/>
    </row>
    <row r="356" customFormat="false" ht="15" hidden="false" customHeight="false" outlineLevel="0" collapsed="false">
      <c r="A356" s="9" t="n">
        <v>426100</v>
      </c>
      <c r="B356" s="9" t="n">
        <v>24910000</v>
      </c>
      <c r="C356" s="10" t="s">
        <v>809</v>
      </c>
      <c r="D356" s="9" t="s">
        <v>17</v>
      </c>
      <c r="E356" s="9" t="s">
        <v>18</v>
      </c>
      <c r="F356" s="9" t="n">
        <v>350</v>
      </c>
      <c r="G356" s="9" t="n">
        <f aca="false">F356*H356</f>
        <v>7000</v>
      </c>
      <c r="H356" s="9" t="n">
        <v>20</v>
      </c>
    </row>
    <row r="357" customFormat="false" ht="15" hidden="false" customHeight="false" outlineLevel="0" collapsed="false">
      <c r="A357" s="9"/>
      <c r="B357" s="9" t="n">
        <v>30192114</v>
      </c>
      <c r="C357" s="10" t="s">
        <v>62</v>
      </c>
      <c r="D357" s="9" t="s">
        <v>17</v>
      </c>
      <c r="E357" s="9" t="s">
        <v>18</v>
      </c>
      <c r="F357" s="9" t="n">
        <v>200</v>
      </c>
      <c r="G357" s="9" t="n">
        <f aca="false">F357*H357</f>
        <v>1000</v>
      </c>
      <c r="H357" s="9" t="n">
        <v>5</v>
      </c>
    </row>
    <row r="358" customFormat="false" ht="15" hidden="false" customHeight="false" outlineLevel="0" collapsed="false">
      <c r="A358" s="9"/>
      <c r="B358" s="9" t="n">
        <v>30192121</v>
      </c>
      <c r="C358" s="10" t="s">
        <v>494</v>
      </c>
      <c r="D358" s="9" t="s">
        <v>17</v>
      </c>
      <c r="E358" s="9" t="s">
        <v>18</v>
      </c>
      <c r="F358" s="9" t="n">
        <v>24</v>
      </c>
      <c r="G358" s="9" t="n">
        <f aca="false">F358*H358</f>
        <v>12000</v>
      </c>
      <c r="H358" s="9" t="n">
        <v>500</v>
      </c>
    </row>
    <row r="359" customFormat="false" ht="15" hidden="false" customHeight="false" outlineLevel="0" collapsed="false">
      <c r="A359" s="9"/>
      <c r="B359" s="9" t="n">
        <v>30192128</v>
      </c>
      <c r="C359" s="10" t="s">
        <v>64</v>
      </c>
      <c r="D359" s="9" t="s">
        <v>17</v>
      </c>
      <c r="E359" s="9" t="s">
        <v>18</v>
      </c>
      <c r="F359" s="9" t="n">
        <v>220</v>
      </c>
      <c r="G359" s="9" t="n">
        <f aca="false">F359*H359</f>
        <v>6600</v>
      </c>
      <c r="H359" s="9" t="n">
        <v>30</v>
      </c>
    </row>
    <row r="360" customFormat="false" ht="15" hidden="false" customHeight="false" outlineLevel="0" collapsed="false">
      <c r="A360" s="9"/>
      <c r="B360" s="9" t="n">
        <v>30197112</v>
      </c>
      <c r="C360" s="10" t="s">
        <v>79</v>
      </c>
      <c r="D360" s="9" t="s">
        <v>17</v>
      </c>
      <c r="E360" s="9" t="s">
        <v>48</v>
      </c>
      <c r="F360" s="9" t="n">
        <v>90</v>
      </c>
      <c r="G360" s="9" t="n">
        <f aca="false">F360*H360</f>
        <v>3600</v>
      </c>
      <c r="H360" s="9" t="n">
        <v>40</v>
      </c>
    </row>
    <row r="361" customFormat="false" ht="15" hidden="false" customHeight="false" outlineLevel="0" collapsed="false">
      <c r="A361" s="9"/>
      <c r="B361" s="9" t="n">
        <v>30197232</v>
      </c>
      <c r="C361" s="10" t="s">
        <v>481</v>
      </c>
      <c r="D361" s="9" t="s">
        <v>17</v>
      </c>
      <c r="E361" s="9" t="s">
        <v>18</v>
      </c>
      <c r="F361" s="9" t="n">
        <v>45</v>
      </c>
      <c r="G361" s="9" t="n">
        <f aca="false">F361*H361</f>
        <v>1350</v>
      </c>
      <c r="H361" s="9" t="n">
        <v>30</v>
      </c>
    </row>
    <row r="362" customFormat="false" ht="15" hidden="false" customHeight="false" outlineLevel="0" collapsed="false">
      <c r="A362" s="9"/>
      <c r="B362" s="9" t="n">
        <v>30197233</v>
      </c>
      <c r="C362" s="10" t="s">
        <v>479</v>
      </c>
      <c r="D362" s="9" t="s">
        <v>17</v>
      </c>
      <c r="E362" s="9" t="s">
        <v>18</v>
      </c>
      <c r="F362" s="9" t="n">
        <v>100</v>
      </c>
      <c r="G362" s="9" t="n">
        <f aca="false">F362*H362</f>
        <v>3000</v>
      </c>
      <c r="H362" s="9" t="n">
        <v>30</v>
      </c>
    </row>
    <row r="363" customFormat="false" ht="15" hidden="false" customHeight="false" outlineLevel="0" collapsed="false">
      <c r="A363" s="9"/>
      <c r="B363" s="9" t="n">
        <v>30197234</v>
      </c>
      <c r="C363" s="10" t="s">
        <v>477</v>
      </c>
      <c r="D363" s="9" t="s">
        <v>17</v>
      </c>
      <c r="E363" s="9" t="s">
        <v>18</v>
      </c>
      <c r="F363" s="9" t="n">
        <v>600</v>
      </c>
      <c r="G363" s="9" t="n">
        <f aca="false">F363*H363</f>
        <v>18600</v>
      </c>
      <c r="H363" s="9" t="n">
        <v>31</v>
      </c>
    </row>
    <row r="364" customFormat="false" ht="15" hidden="false" customHeight="false" outlineLevel="0" collapsed="false">
      <c r="A364" s="9"/>
      <c r="B364" s="9" t="n">
        <v>30197321</v>
      </c>
      <c r="C364" s="10" t="s">
        <v>810</v>
      </c>
      <c r="D364" s="9" t="s">
        <v>17</v>
      </c>
      <c r="E364" s="9" t="s">
        <v>18</v>
      </c>
      <c r="F364" s="9" t="n">
        <v>1600</v>
      </c>
      <c r="G364" s="9" t="n">
        <f aca="false">F364*H364</f>
        <v>3200</v>
      </c>
      <c r="H364" s="9" t="n">
        <v>2</v>
      </c>
    </row>
    <row r="365" customFormat="false" ht="15" hidden="false" customHeight="false" outlineLevel="0" collapsed="false">
      <c r="A365" s="9"/>
      <c r="B365" s="9" t="n">
        <v>30197622</v>
      </c>
      <c r="C365" s="10" t="s">
        <v>87</v>
      </c>
      <c r="D365" s="9" t="s">
        <v>17</v>
      </c>
      <c r="E365" s="9" t="s">
        <v>48</v>
      </c>
      <c r="F365" s="9" t="n">
        <v>1700</v>
      </c>
      <c r="G365" s="9" t="n">
        <f aca="false">F365*H365</f>
        <v>85000</v>
      </c>
      <c r="H365" s="9" t="n">
        <v>50</v>
      </c>
    </row>
    <row r="366" customFormat="false" ht="15" hidden="false" customHeight="false" outlineLevel="0" collapsed="false">
      <c r="A366" s="9"/>
      <c r="B366" s="9" t="n">
        <v>30234620</v>
      </c>
      <c r="C366" s="10" t="s">
        <v>159</v>
      </c>
      <c r="D366" s="9" t="s">
        <v>17</v>
      </c>
      <c r="E366" s="9" t="s">
        <v>18</v>
      </c>
      <c r="F366" s="9" t="n">
        <v>2200</v>
      </c>
      <c r="G366" s="9" t="n">
        <f aca="false">F366*H366</f>
        <v>4400</v>
      </c>
      <c r="H366" s="9" t="n">
        <v>2</v>
      </c>
    </row>
    <row r="367" customFormat="false" ht="15" hidden="false" customHeight="false" outlineLevel="0" collapsed="false">
      <c r="A367" s="9"/>
      <c r="B367" s="9" t="n">
        <v>30197220</v>
      </c>
      <c r="C367" s="10" t="s">
        <v>811</v>
      </c>
      <c r="D367" s="9" t="s">
        <v>17</v>
      </c>
      <c r="E367" s="9" t="s">
        <v>18</v>
      </c>
      <c r="F367" s="9" t="n">
        <v>250</v>
      </c>
      <c r="G367" s="9" t="n">
        <f aca="false">F367*H367</f>
        <v>2500</v>
      </c>
      <c r="H367" s="9" t="n">
        <v>10</v>
      </c>
    </row>
    <row r="368" customFormat="false" ht="15" hidden="false" customHeight="false" outlineLevel="0" collapsed="false">
      <c r="A368" s="9"/>
      <c r="B368" s="9" t="n">
        <v>30197231</v>
      </c>
      <c r="C368" s="10" t="s">
        <v>83</v>
      </c>
      <c r="D368" s="9" t="s">
        <v>17</v>
      </c>
      <c r="E368" s="9" t="s">
        <v>18</v>
      </c>
      <c r="F368" s="9" t="n">
        <v>7</v>
      </c>
      <c r="G368" s="9" t="n">
        <f aca="false">F368*H368</f>
        <v>2100</v>
      </c>
      <c r="H368" s="9" t="n">
        <v>300</v>
      </c>
    </row>
    <row r="369" customFormat="false" ht="15" hidden="false" customHeight="false" outlineLevel="0" collapsed="false">
      <c r="A369" s="9"/>
      <c r="B369" s="9" t="n">
        <v>30192160</v>
      </c>
      <c r="C369" s="10" t="s">
        <v>495</v>
      </c>
      <c r="D369" s="9" t="s">
        <v>17</v>
      </c>
      <c r="E369" s="9" t="s">
        <v>18</v>
      </c>
      <c r="F369" s="9" t="n">
        <v>190</v>
      </c>
      <c r="G369" s="9" t="n">
        <f aca="false">F369*H369</f>
        <v>3800</v>
      </c>
      <c r="H369" s="9" t="n">
        <v>20</v>
      </c>
    </row>
    <row r="370" customFormat="false" ht="15" hidden="false" customHeight="false" outlineLevel="0" collapsed="false">
      <c r="A370" s="9"/>
      <c r="B370" s="9" t="n">
        <v>22811150</v>
      </c>
      <c r="C370" s="10" t="s">
        <v>812</v>
      </c>
      <c r="D370" s="9" t="s">
        <v>17</v>
      </c>
      <c r="E370" s="9" t="s">
        <v>18</v>
      </c>
      <c r="F370" s="9" t="n">
        <v>250</v>
      </c>
      <c r="G370" s="9" t="n">
        <f aca="false">F370*H370</f>
        <v>4750</v>
      </c>
      <c r="H370" s="9" t="n">
        <v>19</v>
      </c>
    </row>
    <row r="371" customFormat="false" ht="15" hidden="false" customHeight="false" outlineLevel="0" collapsed="false">
      <c r="A371" s="9"/>
      <c r="B371" s="9" t="n">
        <v>30192230</v>
      </c>
      <c r="C371" s="10" t="s">
        <v>813</v>
      </c>
      <c r="D371" s="9" t="s">
        <v>17</v>
      </c>
      <c r="E371" s="9" t="s">
        <v>18</v>
      </c>
      <c r="F371" s="9" t="n">
        <v>380</v>
      </c>
      <c r="G371" s="9" t="n">
        <f aca="false">F371*H371</f>
        <v>3800</v>
      </c>
      <c r="H371" s="9" t="n">
        <v>10</v>
      </c>
    </row>
    <row r="372" customFormat="false" ht="15" hidden="false" customHeight="false" outlineLevel="0" collapsed="false">
      <c r="A372" s="9"/>
      <c r="B372" s="9" t="n">
        <v>22811150</v>
      </c>
      <c r="C372" s="10" t="s">
        <v>487</v>
      </c>
      <c r="D372" s="9" t="s">
        <v>17</v>
      </c>
      <c r="E372" s="9" t="s">
        <v>18</v>
      </c>
      <c r="F372" s="9" t="n">
        <v>350</v>
      </c>
      <c r="G372" s="9" t="n">
        <f aca="false">F372*H372</f>
        <v>17500</v>
      </c>
      <c r="H372" s="9" t="n">
        <v>50</v>
      </c>
    </row>
    <row r="373" customFormat="false" ht="15" hidden="false" customHeight="false" outlineLevel="0" collapsed="false">
      <c r="A373" s="9"/>
      <c r="B373" s="9" t="n">
        <v>30141200</v>
      </c>
      <c r="C373" s="10" t="s">
        <v>58</v>
      </c>
      <c r="D373" s="9" t="s">
        <v>17</v>
      </c>
      <c r="E373" s="9" t="s">
        <v>18</v>
      </c>
      <c r="F373" s="9" t="n">
        <v>1600</v>
      </c>
      <c r="G373" s="9" t="n">
        <f aca="false">F373*H373</f>
        <v>22400</v>
      </c>
      <c r="H373" s="9" t="n">
        <v>14</v>
      </c>
    </row>
    <row r="374" customFormat="false" ht="15" hidden="false" customHeight="false" outlineLevel="0" collapsed="false">
      <c r="A374" s="9"/>
      <c r="B374" s="9" t="n">
        <v>30192700</v>
      </c>
      <c r="C374" s="10" t="s">
        <v>814</v>
      </c>
      <c r="D374" s="9" t="s">
        <v>17</v>
      </c>
      <c r="E374" s="9" t="s">
        <v>255</v>
      </c>
      <c r="F374" s="9" t="n">
        <v>309000</v>
      </c>
      <c r="G374" s="9" t="n">
        <f aca="false">F374*H374</f>
        <v>309000</v>
      </c>
      <c r="H374" s="9" t="n">
        <v>1</v>
      </c>
    </row>
    <row r="375" customFormat="false" ht="15" hidden="false" customHeight="false" outlineLevel="0" collapsed="false">
      <c r="A375" s="9" t="n">
        <v>426700</v>
      </c>
      <c r="B375" s="9" t="n">
        <v>18421130</v>
      </c>
      <c r="C375" s="10" t="s">
        <v>724</v>
      </c>
      <c r="D375" s="9" t="s">
        <v>17</v>
      </c>
      <c r="E375" s="9" t="s">
        <v>725</v>
      </c>
      <c r="F375" s="9" t="n">
        <v>200</v>
      </c>
      <c r="G375" s="9" t="n">
        <f aca="false">F375*H375</f>
        <v>3000</v>
      </c>
      <c r="H375" s="9" t="n">
        <v>15</v>
      </c>
    </row>
    <row r="376" customFormat="false" ht="15" hidden="false" customHeight="false" outlineLevel="0" collapsed="false">
      <c r="A376" s="9"/>
      <c r="B376" s="9" t="n">
        <v>39831241</v>
      </c>
      <c r="C376" s="10" t="s">
        <v>508</v>
      </c>
      <c r="D376" s="9" t="s">
        <v>17</v>
      </c>
      <c r="E376" s="9" t="s">
        <v>18</v>
      </c>
      <c r="F376" s="9" t="n">
        <v>240</v>
      </c>
      <c r="G376" s="9" t="n">
        <f aca="false">F376*H376</f>
        <v>4800</v>
      </c>
      <c r="H376" s="9" t="n">
        <v>20</v>
      </c>
    </row>
    <row r="377" customFormat="false" ht="15" hidden="false" customHeight="false" outlineLevel="0" collapsed="false">
      <c r="A377" s="9"/>
      <c r="B377" s="9" t="n">
        <v>31531220</v>
      </c>
      <c r="C377" s="10" t="s">
        <v>815</v>
      </c>
      <c r="D377" s="9" t="s">
        <v>17</v>
      </c>
      <c r="E377" s="9" t="s">
        <v>18</v>
      </c>
      <c r="F377" s="9" t="n">
        <v>96</v>
      </c>
      <c r="G377" s="9" t="n">
        <f aca="false">F377*H377</f>
        <v>1920</v>
      </c>
      <c r="H377" s="9" t="n">
        <v>20</v>
      </c>
    </row>
    <row r="378" customFormat="false" ht="15" hidden="false" customHeight="false" outlineLevel="0" collapsed="false">
      <c r="A378" s="9"/>
      <c r="B378" s="9" t="n">
        <v>31685000</v>
      </c>
      <c r="C378" s="10" t="s">
        <v>517</v>
      </c>
      <c r="D378" s="9" t="s">
        <v>17</v>
      </c>
      <c r="E378" s="9" t="s">
        <v>18</v>
      </c>
      <c r="F378" s="9" t="n">
        <v>5500</v>
      </c>
      <c r="G378" s="9" t="n">
        <f aca="false">F378*H378</f>
        <v>16500</v>
      </c>
      <c r="H378" s="9" t="n">
        <v>3</v>
      </c>
    </row>
    <row r="379" customFormat="false" ht="15" hidden="false" customHeight="false" outlineLevel="0" collapsed="false">
      <c r="A379" s="9"/>
      <c r="B379" s="9" t="n">
        <v>39522330</v>
      </c>
      <c r="C379" s="10" t="s">
        <v>816</v>
      </c>
      <c r="D379" s="9" t="s">
        <v>17</v>
      </c>
      <c r="E379" s="9" t="s">
        <v>18</v>
      </c>
      <c r="F379" s="9" t="n">
        <v>600</v>
      </c>
      <c r="G379" s="9" t="n">
        <f aca="false">F379*H379</f>
        <v>1800</v>
      </c>
      <c r="H379" s="9" t="n">
        <v>3</v>
      </c>
    </row>
    <row r="380" customFormat="false" ht="15" hidden="false" customHeight="false" outlineLevel="0" collapsed="false">
      <c r="A380" s="9"/>
      <c r="B380" s="9" t="n">
        <v>39812600</v>
      </c>
      <c r="C380" s="10" t="s">
        <v>817</v>
      </c>
      <c r="D380" s="9" t="s">
        <v>17</v>
      </c>
      <c r="E380" s="9" t="s">
        <v>18</v>
      </c>
      <c r="F380" s="9" t="n">
        <v>990</v>
      </c>
      <c r="G380" s="9" t="n">
        <f aca="false">F380*H380</f>
        <v>1980</v>
      </c>
      <c r="H380" s="9" t="n">
        <v>2</v>
      </c>
    </row>
    <row r="381" customFormat="false" ht="15" hidden="false" customHeight="true" outlineLevel="0" collapsed="false">
      <c r="A381" s="6" t="s">
        <v>303</v>
      </c>
      <c r="B381" s="6"/>
      <c r="C381" s="6"/>
      <c r="D381" s="6"/>
      <c r="E381" s="6"/>
      <c r="F381" s="6"/>
      <c r="G381" s="6" t="n">
        <f aca="false">SUM(G382:G387)</f>
        <v>1091489.5</v>
      </c>
      <c r="H381" s="6"/>
    </row>
    <row r="382" customFormat="false" ht="15" hidden="false" customHeight="false" outlineLevel="0" collapsed="false">
      <c r="A382" s="9" t="n">
        <v>421200</v>
      </c>
      <c r="B382" s="9" t="n">
        <v>65211100</v>
      </c>
      <c r="C382" s="10" t="s">
        <v>549</v>
      </c>
      <c r="D382" s="9" t="s">
        <v>317</v>
      </c>
      <c r="E382" s="9" t="s">
        <v>390</v>
      </c>
      <c r="F382" s="9" t="n">
        <v>156</v>
      </c>
      <c r="G382" s="9" t="n">
        <f aca="false">F382*H382</f>
        <v>549999.84</v>
      </c>
      <c r="H382" s="9" t="n">
        <v>3525.64</v>
      </c>
    </row>
    <row r="383" customFormat="false" ht="15" hidden="false" customHeight="false" outlineLevel="0" collapsed="false">
      <c r="A383" s="9"/>
      <c r="B383" s="9" t="n">
        <v>65311100</v>
      </c>
      <c r="C383" s="10" t="s">
        <v>550</v>
      </c>
      <c r="D383" s="9" t="s">
        <v>317</v>
      </c>
      <c r="E383" s="9" t="s">
        <v>551</v>
      </c>
      <c r="F383" s="9" t="n">
        <v>42</v>
      </c>
      <c r="G383" s="9" t="n">
        <f aca="false">F383*H383</f>
        <v>171999.66</v>
      </c>
      <c r="H383" s="9" t="n">
        <v>4095.23</v>
      </c>
    </row>
    <row r="384" customFormat="false" ht="15" hidden="false" customHeight="false" outlineLevel="0" collapsed="false">
      <c r="A384" s="9" t="n">
        <v>421300</v>
      </c>
      <c r="B384" s="9" t="n">
        <v>65111100</v>
      </c>
      <c r="C384" s="10" t="s">
        <v>552</v>
      </c>
      <c r="D384" s="9" t="s">
        <v>317</v>
      </c>
      <c r="E384" s="9" t="s">
        <v>390</v>
      </c>
      <c r="F384" s="9" t="n">
        <v>170</v>
      </c>
      <c r="G384" s="9" t="n">
        <f aca="false">F384*H384</f>
        <v>24990</v>
      </c>
      <c r="H384" s="9" t="n">
        <v>147</v>
      </c>
    </row>
    <row r="385" customFormat="false" ht="15" hidden="false" customHeight="false" outlineLevel="0" collapsed="false">
      <c r="A385" s="9" t="n">
        <v>421400</v>
      </c>
      <c r="B385" s="9" t="n">
        <v>64211110</v>
      </c>
      <c r="C385" s="10" t="s">
        <v>556</v>
      </c>
      <c r="D385" s="9" t="s">
        <v>317</v>
      </c>
      <c r="E385" s="9" t="s">
        <v>255</v>
      </c>
      <c r="F385" s="9" t="n">
        <v>240000</v>
      </c>
      <c r="G385" s="9" t="n">
        <f aca="false">F385*H385</f>
        <v>240000</v>
      </c>
      <c r="H385" s="9" t="n">
        <v>1</v>
      </c>
    </row>
    <row r="386" customFormat="false" ht="15" hidden="false" customHeight="false" outlineLevel="0" collapsed="false">
      <c r="A386" s="9"/>
      <c r="B386" s="9" t="n">
        <v>64211120</v>
      </c>
      <c r="C386" s="10" t="s">
        <v>728</v>
      </c>
      <c r="D386" s="9" t="s">
        <v>317</v>
      </c>
      <c r="E386" s="9" t="s">
        <v>255</v>
      </c>
      <c r="F386" s="9" t="n">
        <v>0</v>
      </c>
      <c r="G386" s="9" t="n">
        <f aca="false">F386*H386</f>
        <v>0</v>
      </c>
      <c r="H386" s="9" t="n">
        <v>1</v>
      </c>
    </row>
    <row r="387" customFormat="false" ht="30" hidden="false" customHeight="false" outlineLevel="0" collapsed="false">
      <c r="A387" s="9" t="n">
        <v>425200</v>
      </c>
      <c r="B387" s="9" t="n">
        <v>50310000</v>
      </c>
      <c r="C387" s="10" t="s">
        <v>327</v>
      </c>
      <c r="D387" s="9" t="s">
        <v>17</v>
      </c>
      <c r="E387" s="9" t="s">
        <v>255</v>
      </c>
      <c r="F387" s="9" t="n">
        <v>104500</v>
      </c>
      <c r="G387" s="9" t="n">
        <f aca="false">F387*H387</f>
        <v>104500</v>
      </c>
      <c r="H387" s="9" t="n">
        <v>1</v>
      </c>
    </row>
    <row r="388" customFormat="false" ht="39.95" hidden="false" customHeight="true" outlineLevel="0" collapsed="false">
      <c r="A388" s="7" t="s">
        <v>601</v>
      </c>
      <c r="B388" s="7"/>
      <c r="C388" s="7"/>
      <c r="D388" s="7"/>
      <c r="E388" s="7"/>
      <c r="F388" s="7"/>
      <c r="G388" s="8" t="n">
        <f aca="false">SUM(G389)</f>
        <v>10296000</v>
      </c>
      <c r="H388" s="8"/>
    </row>
    <row r="389" customFormat="false" ht="15" hidden="false" customHeight="true" outlineLevel="0" collapsed="false">
      <c r="A389" s="6" t="s">
        <v>303</v>
      </c>
      <c r="B389" s="6"/>
      <c r="C389" s="6"/>
      <c r="D389" s="6"/>
      <c r="E389" s="6"/>
      <c r="F389" s="6"/>
      <c r="G389" s="6" t="n">
        <f aca="false">SUM(G390:G390)</f>
        <v>10296000</v>
      </c>
      <c r="H389" s="6"/>
    </row>
    <row r="390" customFormat="false" ht="15" hidden="false" customHeight="false" outlineLevel="0" collapsed="false">
      <c r="A390" s="9" t="n">
        <v>421500</v>
      </c>
      <c r="B390" s="9" t="n">
        <v>66511140</v>
      </c>
      <c r="C390" s="10" t="s">
        <v>602</v>
      </c>
      <c r="D390" s="9" t="s">
        <v>313</v>
      </c>
      <c r="E390" s="9" t="s">
        <v>255</v>
      </c>
      <c r="F390" s="9" t="n">
        <v>10296000</v>
      </c>
      <c r="G390" s="9" t="n">
        <f aca="false">F390*H390</f>
        <v>10296000</v>
      </c>
      <c r="H390" s="9" t="n">
        <v>1</v>
      </c>
    </row>
    <row r="391" customFormat="false" ht="15" hidden="false" customHeight="true" outlineLevel="0" collapsed="false">
      <c r="A391" s="11" t="s">
        <v>466</v>
      </c>
      <c r="B391" s="11"/>
      <c r="C391" s="11"/>
      <c r="D391" s="11"/>
      <c r="E391" s="11"/>
      <c r="F391" s="11"/>
      <c r="G391" s="8" t="n">
        <f aca="false">SUM(G8+G143+G192+G195+G200+G205+G208+G212+G240+G243+G246+G249+G252+G257+G267+G292+G297+G322+G328+G345+G348+G351+G354+G388)</f>
        <v>1355869416.09</v>
      </c>
      <c r="H391" s="8"/>
    </row>
  </sheetData>
  <mergeCells count="10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53"/>
    <mergeCell ref="A54:A55"/>
    <mergeCell ref="A56:A99"/>
    <mergeCell ref="A100:A108"/>
    <mergeCell ref="A109:F109"/>
    <mergeCell ref="A110:A115"/>
    <mergeCell ref="A116:F116"/>
    <mergeCell ref="A117:A118"/>
    <mergeCell ref="A120:A125"/>
    <mergeCell ref="A126:A129"/>
    <mergeCell ref="A134:A137"/>
    <mergeCell ref="A138:A142"/>
    <mergeCell ref="A143:F143"/>
    <mergeCell ref="A144:F144"/>
    <mergeCell ref="A145:A168"/>
    <mergeCell ref="A169:A183"/>
    <mergeCell ref="A184:F184"/>
    <mergeCell ref="A187:A189"/>
    <mergeCell ref="A192:F192"/>
    <mergeCell ref="A193:F193"/>
    <mergeCell ref="A195:F195"/>
    <mergeCell ref="A196:F196"/>
    <mergeCell ref="A198:F198"/>
    <mergeCell ref="A200:F200"/>
    <mergeCell ref="A201:F201"/>
    <mergeCell ref="A203:F203"/>
    <mergeCell ref="A205:F205"/>
    <mergeCell ref="A206:F206"/>
    <mergeCell ref="A208:F208"/>
    <mergeCell ref="A209:F209"/>
    <mergeCell ref="A212:F212"/>
    <mergeCell ref="A213:F213"/>
    <mergeCell ref="A214:A237"/>
    <mergeCell ref="A238:F238"/>
    <mergeCell ref="A240:F240"/>
    <mergeCell ref="A241:F241"/>
    <mergeCell ref="A243:F243"/>
    <mergeCell ref="A244:F244"/>
    <mergeCell ref="A246:F246"/>
    <mergeCell ref="A247:F247"/>
    <mergeCell ref="A249:F249"/>
    <mergeCell ref="A250:F250"/>
    <mergeCell ref="A252:F252"/>
    <mergeCell ref="A253:F253"/>
    <mergeCell ref="A255:F255"/>
    <mergeCell ref="A257:F257"/>
    <mergeCell ref="A258:F258"/>
    <mergeCell ref="A259:A261"/>
    <mergeCell ref="A262:F262"/>
    <mergeCell ref="A264:F264"/>
    <mergeCell ref="A267:F267"/>
    <mergeCell ref="A268:F268"/>
    <mergeCell ref="A269:A270"/>
    <mergeCell ref="A271:F271"/>
    <mergeCell ref="A272:A274"/>
    <mergeCell ref="A275:F275"/>
    <mergeCell ref="A276:A283"/>
    <mergeCell ref="A284:A291"/>
    <mergeCell ref="A292:F292"/>
    <mergeCell ref="A293:F293"/>
    <mergeCell ref="A295:F295"/>
    <mergeCell ref="A297:F297"/>
    <mergeCell ref="A298:F298"/>
    <mergeCell ref="A299:A308"/>
    <mergeCell ref="A309:F309"/>
    <mergeCell ref="A310:A315"/>
    <mergeCell ref="A316:A321"/>
    <mergeCell ref="A322:F322"/>
    <mergeCell ref="A323:F323"/>
    <mergeCell ref="A324:A327"/>
    <mergeCell ref="A328:F328"/>
    <mergeCell ref="A329:F329"/>
    <mergeCell ref="A331:A344"/>
    <mergeCell ref="A345:F345"/>
    <mergeCell ref="A346:F346"/>
    <mergeCell ref="A348:F348"/>
    <mergeCell ref="A349:F349"/>
    <mergeCell ref="A351:F351"/>
    <mergeCell ref="A352:F352"/>
    <mergeCell ref="A354:F354"/>
    <mergeCell ref="A355:F355"/>
    <mergeCell ref="A356:A374"/>
    <mergeCell ref="A375:A380"/>
    <mergeCell ref="A381:F381"/>
    <mergeCell ref="A382:A383"/>
    <mergeCell ref="A385:A386"/>
    <mergeCell ref="A388:F388"/>
    <mergeCell ref="A389:F389"/>
    <mergeCell ref="A391:F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818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14</v>
      </c>
      <c r="B8" s="7"/>
      <c r="C8" s="7"/>
      <c r="D8" s="7"/>
      <c r="E8" s="7"/>
      <c r="F8" s="7"/>
      <c r="G8" s="8" t="n">
        <f aca="false">SUM(G9+G63+G65)</f>
        <v>33715084</v>
      </c>
      <c r="H8" s="8"/>
    </row>
    <row r="9" customFormat="false" ht="15" hidden="false" customHeight="true" outlineLevel="0" collapsed="false">
      <c r="A9" s="6" t="s">
        <v>15</v>
      </c>
      <c r="B9" s="6"/>
      <c r="C9" s="6"/>
      <c r="D9" s="6"/>
      <c r="E9" s="6"/>
      <c r="F9" s="6"/>
      <c r="G9" s="6" t="n">
        <f aca="false">SUM(G10:G62)</f>
        <v>8923191</v>
      </c>
      <c r="H9" s="6"/>
    </row>
    <row r="10" customFormat="false" ht="15" hidden="false" customHeight="false" outlineLevel="0" collapsed="false">
      <c r="A10" s="9" t="n">
        <v>426100</v>
      </c>
      <c r="B10" s="9" t="n">
        <v>30197234</v>
      </c>
      <c r="C10" s="10" t="s">
        <v>477</v>
      </c>
      <c r="D10" s="9" t="s">
        <v>17</v>
      </c>
      <c r="E10" s="9" t="s">
        <v>18</v>
      </c>
      <c r="F10" s="9" t="n">
        <v>560</v>
      </c>
      <c r="G10" s="9" t="n">
        <f aca="false">F10*H10</f>
        <v>16800</v>
      </c>
      <c r="H10" s="9" t="n">
        <v>30</v>
      </c>
    </row>
    <row r="11" customFormat="false" ht="15" hidden="false" customHeight="false" outlineLevel="0" collapsed="false">
      <c r="A11" s="9"/>
      <c r="B11" s="9" t="n">
        <v>30197230</v>
      </c>
      <c r="C11" s="10" t="s">
        <v>646</v>
      </c>
      <c r="D11" s="9" t="s">
        <v>17</v>
      </c>
      <c r="E11" s="9" t="s">
        <v>18</v>
      </c>
      <c r="F11" s="9" t="n">
        <v>60</v>
      </c>
      <c r="G11" s="9" t="n">
        <f aca="false">F11*H11</f>
        <v>6000</v>
      </c>
      <c r="H11" s="9" t="n">
        <v>100</v>
      </c>
    </row>
    <row r="12" customFormat="false" ht="15" hidden="false" customHeight="false" outlineLevel="0" collapsed="false">
      <c r="A12" s="9"/>
      <c r="B12" s="9" t="n">
        <v>30197232</v>
      </c>
      <c r="C12" s="10" t="s">
        <v>481</v>
      </c>
      <c r="D12" s="9" t="s">
        <v>17</v>
      </c>
      <c r="E12" s="9" t="s">
        <v>18</v>
      </c>
      <c r="F12" s="9" t="n">
        <v>45</v>
      </c>
      <c r="G12" s="9" t="n">
        <f aca="false">F12*H12</f>
        <v>4500</v>
      </c>
      <c r="H12" s="9" t="n">
        <v>100</v>
      </c>
    </row>
    <row r="13" customFormat="false" ht="15" hidden="false" customHeight="false" outlineLevel="0" collapsed="false">
      <c r="A13" s="9"/>
      <c r="B13" s="9" t="n">
        <v>30197220</v>
      </c>
      <c r="C13" s="10" t="s">
        <v>811</v>
      </c>
      <c r="D13" s="9" t="s">
        <v>17</v>
      </c>
      <c r="E13" s="9" t="s">
        <v>18</v>
      </c>
      <c r="F13" s="9" t="n">
        <v>500</v>
      </c>
      <c r="G13" s="9" t="n">
        <f aca="false">F13*H13</f>
        <v>2500</v>
      </c>
      <c r="H13" s="9" t="n">
        <v>5</v>
      </c>
    </row>
    <row r="14" customFormat="false" ht="15" hidden="false" customHeight="false" outlineLevel="0" collapsed="false">
      <c r="A14" s="9"/>
      <c r="B14" s="9" t="n">
        <v>30197100</v>
      </c>
      <c r="C14" s="10" t="s">
        <v>484</v>
      </c>
      <c r="D14" s="9" t="s">
        <v>17</v>
      </c>
      <c r="E14" s="9" t="s">
        <v>18</v>
      </c>
      <c r="F14" s="9" t="n">
        <v>70</v>
      </c>
      <c r="G14" s="9" t="n">
        <f aca="false">F14*H14</f>
        <v>3500</v>
      </c>
      <c r="H14" s="9" t="n">
        <v>50</v>
      </c>
    </row>
    <row r="15" customFormat="false" ht="15" hidden="false" customHeight="false" outlineLevel="0" collapsed="false">
      <c r="A15" s="9"/>
      <c r="B15" s="9" t="n">
        <v>30197100</v>
      </c>
      <c r="C15" s="10" t="s">
        <v>819</v>
      </c>
      <c r="D15" s="9" t="s">
        <v>17</v>
      </c>
      <c r="E15" s="9" t="s">
        <v>48</v>
      </c>
      <c r="F15" s="9" t="n">
        <v>55</v>
      </c>
      <c r="G15" s="9" t="n">
        <f aca="false">F15*H15</f>
        <v>2750</v>
      </c>
      <c r="H15" s="9" t="n">
        <v>50</v>
      </c>
    </row>
    <row r="16" customFormat="false" ht="15" hidden="false" customHeight="false" outlineLevel="0" collapsed="false">
      <c r="A16" s="9"/>
      <c r="B16" s="9" t="n">
        <v>22811150</v>
      </c>
      <c r="C16" s="10" t="s">
        <v>487</v>
      </c>
      <c r="D16" s="9" t="s">
        <v>17</v>
      </c>
      <c r="E16" s="9" t="s">
        <v>18</v>
      </c>
      <c r="F16" s="9" t="n">
        <v>145</v>
      </c>
      <c r="G16" s="9" t="n">
        <f aca="false">F16*H16</f>
        <v>2900</v>
      </c>
      <c r="H16" s="9" t="n">
        <v>20</v>
      </c>
    </row>
    <row r="17" customFormat="false" ht="15" hidden="false" customHeight="false" outlineLevel="0" collapsed="false">
      <c r="A17" s="9"/>
      <c r="B17" s="9" t="n">
        <v>30192133</v>
      </c>
      <c r="C17" s="10" t="s">
        <v>488</v>
      </c>
      <c r="D17" s="9" t="s">
        <v>17</v>
      </c>
      <c r="E17" s="9" t="s">
        <v>18</v>
      </c>
      <c r="F17" s="9" t="n">
        <v>30</v>
      </c>
      <c r="G17" s="9" t="n">
        <f aca="false">F17*H17</f>
        <v>300</v>
      </c>
      <c r="H17" s="9" t="n">
        <v>10</v>
      </c>
    </row>
    <row r="18" customFormat="false" ht="15" hidden="false" customHeight="false" outlineLevel="0" collapsed="false">
      <c r="A18" s="9"/>
      <c r="B18" s="9" t="n">
        <v>39263420</v>
      </c>
      <c r="C18" s="10" t="s">
        <v>98</v>
      </c>
      <c r="D18" s="9" t="s">
        <v>17</v>
      </c>
      <c r="E18" s="9" t="s">
        <v>48</v>
      </c>
      <c r="F18" s="9" t="n">
        <v>200</v>
      </c>
      <c r="G18" s="9" t="n">
        <f aca="false">F18*H18</f>
        <v>20000</v>
      </c>
      <c r="H18" s="9" t="n">
        <v>100</v>
      </c>
    </row>
    <row r="19" customFormat="false" ht="15" hidden="false" customHeight="false" outlineLevel="0" collapsed="false">
      <c r="A19" s="9"/>
      <c r="B19" s="9" t="n">
        <v>39263410</v>
      </c>
      <c r="C19" s="10" t="s">
        <v>97</v>
      </c>
      <c r="D19" s="9" t="s">
        <v>17</v>
      </c>
      <c r="E19" s="9" t="s">
        <v>48</v>
      </c>
      <c r="F19" s="9" t="n">
        <v>75</v>
      </c>
      <c r="G19" s="9" t="n">
        <f aca="false">F19*H19</f>
        <v>4500</v>
      </c>
      <c r="H19" s="9" t="n">
        <v>60</v>
      </c>
    </row>
    <row r="20" customFormat="false" ht="15" hidden="false" customHeight="false" outlineLevel="0" collapsed="false">
      <c r="A20" s="9"/>
      <c r="B20" s="9" t="n">
        <v>30197231</v>
      </c>
      <c r="C20" s="10" t="s">
        <v>83</v>
      </c>
      <c r="D20" s="9" t="s">
        <v>17</v>
      </c>
      <c r="E20" s="9" t="s">
        <v>18</v>
      </c>
      <c r="F20" s="9" t="n">
        <v>7</v>
      </c>
      <c r="G20" s="9" t="n">
        <f aca="false">F20*H20</f>
        <v>35000</v>
      </c>
      <c r="H20" s="9" t="n">
        <v>5000</v>
      </c>
    </row>
    <row r="21" customFormat="false" ht="15" hidden="false" customHeight="false" outlineLevel="0" collapsed="false">
      <c r="A21" s="9"/>
      <c r="B21" s="9" t="n">
        <v>30141210</v>
      </c>
      <c r="C21" s="10" t="s">
        <v>644</v>
      </c>
      <c r="D21" s="9" t="s">
        <v>17</v>
      </c>
      <c r="E21" s="9" t="s">
        <v>18</v>
      </c>
      <c r="F21" s="9" t="n">
        <v>1200</v>
      </c>
      <c r="G21" s="9" t="n">
        <f aca="false">F21*H21</f>
        <v>2400</v>
      </c>
      <c r="H21" s="9" t="n">
        <v>2</v>
      </c>
    </row>
    <row r="22" customFormat="false" ht="15" hidden="false" customHeight="false" outlineLevel="0" collapsed="false">
      <c r="A22" s="9"/>
      <c r="B22" s="9" t="n">
        <v>24910000</v>
      </c>
      <c r="C22" s="10" t="s">
        <v>491</v>
      </c>
      <c r="D22" s="9" t="s">
        <v>17</v>
      </c>
      <c r="E22" s="9" t="s">
        <v>18</v>
      </c>
      <c r="F22" s="9" t="n">
        <v>198</v>
      </c>
      <c r="G22" s="9" t="n">
        <f aca="false">F22*H22</f>
        <v>9900</v>
      </c>
      <c r="H22" s="9" t="n">
        <v>50</v>
      </c>
    </row>
    <row r="23" customFormat="false" ht="15" hidden="false" customHeight="false" outlineLevel="0" collapsed="false">
      <c r="A23" s="9"/>
      <c r="B23" s="9" t="n">
        <v>30192130</v>
      </c>
      <c r="C23" s="10" t="s">
        <v>65</v>
      </c>
      <c r="D23" s="9" t="s">
        <v>17</v>
      </c>
      <c r="E23" s="9" t="s">
        <v>18</v>
      </c>
      <c r="F23" s="9" t="n">
        <v>20</v>
      </c>
      <c r="G23" s="9" t="n">
        <f aca="false">F23*H23</f>
        <v>1200</v>
      </c>
      <c r="H23" s="9" t="n">
        <v>60</v>
      </c>
    </row>
    <row r="24" customFormat="false" ht="15" hidden="false" customHeight="false" outlineLevel="0" collapsed="false">
      <c r="A24" s="9"/>
      <c r="B24" s="9" t="n">
        <v>30192100</v>
      </c>
      <c r="C24" s="10" t="s">
        <v>59</v>
      </c>
      <c r="D24" s="9" t="s">
        <v>17</v>
      </c>
      <c r="E24" s="9" t="s">
        <v>18</v>
      </c>
      <c r="F24" s="9" t="n">
        <v>20</v>
      </c>
      <c r="G24" s="9" t="n">
        <f aca="false">F24*H24</f>
        <v>600</v>
      </c>
      <c r="H24" s="9" t="n">
        <v>30</v>
      </c>
    </row>
    <row r="25" customFormat="false" ht="15" hidden="false" customHeight="false" outlineLevel="0" collapsed="false">
      <c r="A25" s="9"/>
      <c r="B25" s="9" t="n">
        <v>30192121</v>
      </c>
      <c r="C25" s="10" t="s">
        <v>494</v>
      </c>
      <c r="D25" s="9" t="s">
        <v>17</v>
      </c>
      <c r="E25" s="9" t="s">
        <v>18</v>
      </c>
      <c r="F25" s="9" t="n">
        <v>22</v>
      </c>
      <c r="G25" s="9" t="n">
        <f aca="false">F25*H25</f>
        <v>5500</v>
      </c>
      <c r="H25" s="9" t="n">
        <v>250</v>
      </c>
    </row>
    <row r="26" customFormat="false" ht="15" hidden="false" customHeight="false" outlineLevel="0" collapsed="false">
      <c r="A26" s="9"/>
      <c r="B26" s="9" t="n">
        <v>30192160</v>
      </c>
      <c r="C26" s="10" t="s">
        <v>495</v>
      </c>
      <c r="D26" s="9" t="s">
        <v>17</v>
      </c>
      <c r="E26" s="9" t="s">
        <v>18</v>
      </c>
      <c r="F26" s="9" t="n">
        <v>155</v>
      </c>
      <c r="G26" s="9" t="n">
        <f aca="false">F26*H26</f>
        <v>7750</v>
      </c>
      <c r="H26" s="9" t="n">
        <v>50</v>
      </c>
    </row>
    <row r="27" customFormat="false" ht="15" hidden="false" customHeight="false" outlineLevel="0" collapsed="false">
      <c r="A27" s="9"/>
      <c r="B27" s="9" t="n">
        <v>30197622</v>
      </c>
      <c r="C27" s="10" t="s">
        <v>87</v>
      </c>
      <c r="D27" s="9" t="s">
        <v>17</v>
      </c>
      <c r="E27" s="9" t="s">
        <v>18</v>
      </c>
      <c r="F27" s="9" t="n">
        <v>1352</v>
      </c>
      <c r="G27" s="9" t="n">
        <f aca="false">F27*H27</f>
        <v>1101880</v>
      </c>
      <c r="H27" s="9" t="n">
        <v>815</v>
      </c>
    </row>
    <row r="28" customFormat="false" ht="15" hidden="false" customHeight="false" outlineLevel="0" collapsed="false">
      <c r="A28" s="9"/>
      <c r="B28" s="9" t="n">
        <v>30234620</v>
      </c>
      <c r="C28" s="10" t="s">
        <v>159</v>
      </c>
      <c r="D28" s="9" t="s">
        <v>17</v>
      </c>
      <c r="E28" s="9" t="s">
        <v>18</v>
      </c>
      <c r="F28" s="9" t="n">
        <v>1750</v>
      </c>
      <c r="G28" s="9" t="n">
        <f aca="false">F28*H28</f>
        <v>15750</v>
      </c>
      <c r="H28" s="9" t="n">
        <v>9</v>
      </c>
    </row>
    <row r="29" customFormat="false" ht="15" hidden="false" customHeight="false" outlineLevel="0" collapsed="false">
      <c r="A29" s="9"/>
      <c r="B29" s="9" t="n">
        <v>39292510</v>
      </c>
      <c r="C29" s="10" t="s">
        <v>499</v>
      </c>
      <c r="D29" s="9" t="s">
        <v>17</v>
      </c>
      <c r="E29" s="9" t="s">
        <v>18</v>
      </c>
      <c r="F29" s="9" t="n">
        <v>40</v>
      </c>
      <c r="G29" s="9" t="n">
        <f aca="false">F29*H29</f>
        <v>400</v>
      </c>
      <c r="H29" s="9" t="n">
        <v>10</v>
      </c>
    </row>
    <row r="30" customFormat="false" ht="15" hidden="false" customHeight="false" outlineLevel="0" collapsed="false">
      <c r="A30" s="9"/>
      <c r="B30" s="9" t="n">
        <v>30192114</v>
      </c>
      <c r="C30" s="10" t="s">
        <v>62</v>
      </c>
      <c r="D30" s="9" t="s">
        <v>17</v>
      </c>
      <c r="E30" s="9" t="s">
        <v>18</v>
      </c>
      <c r="F30" s="9" t="n">
        <v>105</v>
      </c>
      <c r="G30" s="9" t="n">
        <f aca="false">F30*H30</f>
        <v>1575</v>
      </c>
      <c r="H30" s="9" t="n">
        <v>15</v>
      </c>
    </row>
    <row r="31" customFormat="false" ht="15" hidden="false" customHeight="false" outlineLevel="0" collapsed="false">
      <c r="A31" s="9"/>
      <c r="B31" s="9" t="n">
        <v>30196100</v>
      </c>
      <c r="C31" s="10" t="s">
        <v>502</v>
      </c>
      <c r="D31" s="9" t="s">
        <v>17</v>
      </c>
      <c r="E31" s="9" t="s">
        <v>18</v>
      </c>
      <c r="F31" s="9" t="n">
        <v>850</v>
      </c>
      <c r="G31" s="9" t="n">
        <f aca="false">F31*H31</f>
        <v>11900</v>
      </c>
      <c r="H31" s="9" t="n">
        <v>14</v>
      </c>
    </row>
    <row r="32" customFormat="false" ht="15" hidden="false" customHeight="false" outlineLevel="0" collapsed="false">
      <c r="A32" s="9"/>
      <c r="B32" s="9" t="n">
        <v>30197340</v>
      </c>
      <c r="C32" s="10" t="s">
        <v>86</v>
      </c>
      <c r="D32" s="9" t="s">
        <v>17</v>
      </c>
      <c r="E32" s="9" t="s">
        <v>18</v>
      </c>
      <c r="F32" s="9" t="n">
        <v>135</v>
      </c>
      <c r="G32" s="9" t="n">
        <f aca="false">F32*H32</f>
        <v>405</v>
      </c>
      <c r="H32" s="9" t="n">
        <v>3</v>
      </c>
    </row>
    <row r="33" customFormat="false" ht="15" hidden="false" customHeight="false" outlineLevel="0" collapsed="false">
      <c r="A33" s="9" t="n">
        <v>426400</v>
      </c>
      <c r="B33" s="9" t="s">
        <v>208</v>
      </c>
      <c r="C33" s="10" t="s">
        <v>209</v>
      </c>
      <c r="D33" s="9" t="s">
        <v>17</v>
      </c>
      <c r="E33" s="9" t="s">
        <v>210</v>
      </c>
      <c r="F33" s="9" t="n">
        <v>317</v>
      </c>
      <c r="G33" s="9" t="n">
        <f aca="false">F33*H33</f>
        <v>5475541</v>
      </c>
      <c r="H33" s="9" t="n">
        <v>17273</v>
      </c>
    </row>
    <row r="34" customFormat="false" ht="15" hidden="false" customHeight="false" outlineLevel="0" collapsed="false">
      <c r="A34" s="9" t="n">
        <v>426700</v>
      </c>
      <c r="B34" s="9" t="n">
        <v>39836000</v>
      </c>
      <c r="C34" s="10" t="s">
        <v>506</v>
      </c>
      <c r="D34" s="9" t="s">
        <v>17</v>
      </c>
      <c r="E34" s="9" t="s">
        <v>18</v>
      </c>
      <c r="F34" s="9" t="n">
        <v>780</v>
      </c>
      <c r="G34" s="9" t="n">
        <f aca="false">F34*H34</f>
        <v>7800</v>
      </c>
      <c r="H34" s="9" t="n">
        <v>10</v>
      </c>
    </row>
    <row r="35" customFormat="false" ht="15" hidden="false" customHeight="false" outlineLevel="0" collapsed="false">
      <c r="A35" s="9"/>
      <c r="B35" s="9" t="n">
        <v>39831241</v>
      </c>
      <c r="C35" s="10" t="s">
        <v>508</v>
      </c>
      <c r="D35" s="9" t="s">
        <v>17</v>
      </c>
      <c r="E35" s="9" t="s">
        <v>18</v>
      </c>
      <c r="F35" s="9" t="n">
        <v>205</v>
      </c>
      <c r="G35" s="9" t="n">
        <f aca="false">F35*H35</f>
        <v>20500</v>
      </c>
      <c r="H35" s="9" t="n">
        <v>100</v>
      </c>
    </row>
    <row r="36" customFormat="false" ht="15" hidden="false" customHeight="false" outlineLevel="0" collapsed="false">
      <c r="A36" s="9"/>
      <c r="B36" s="9" t="n">
        <v>33761100</v>
      </c>
      <c r="C36" s="10" t="s">
        <v>509</v>
      </c>
      <c r="D36" s="9" t="s">
        <v>17</v>
      </c>
      <c r="E36" s="9" t="s">
        <v>18</v>
      </c>
      <c r="F36" s="9" t="n">
        <v>120</v>
      </c>
      <c r="G36" s="9" t="n">
        <f aca="false">F36*H36</f>
        <v>62400</v>
      </c>
      <c r="H36" s="9" t="n">
        <v>520</v>
      </c>
    </row>
    <row r="37" customFormat="false" ht="15" hidden="false" customHeight="false" outlineLevel="0" collapsed="false">
      <c r="A37" s="9"/>
      <c r="B37" s="9" t="n">
        <v>39831100</v>
      </c>
      <c r="C37" s="10" t="s">
        <v>820</v>
      </c>
      <c r="D37" s="9" t="s">
        <v>17</v>
      </c>
      <c r="E37" s="9" t="s">
        <v>18</v>
      </c>
      <c r="F37" s="9" t="n">
        <v>450</v>
      </c>
      <c r="G37" s="9" t="n">
        <f aca="false">F37*H37</f>
        <v>18000</v>
      </c>
      <c r="H37" s="9" t="n">
        <v>40</v>
      </c>
    </row>
    <row r="38" customFormat="false" ht="15" hidden="false" customHeight="false" outlineLevel="0" collapsed="false">
      <c r="A38" s="9"/>
      <c r="B38" s="9" t="n">
        <v>39831276</v>
      </c>
      <c r="C38" s="10" t="s">
        <v>511</v>
      </c>
      <c r="D38" s="9" t="s">
        <v>17</v>
      </c>
      <c r="E38" s="9" t="s">
        <v>18</v>
      </c>
      <c r="F38" s="9" t="n">
        <v>945</v>
      </c>
      <c r="G38" s="9" t="n">
        <f aca="false">F38*H38</f>
        <v>66150</v>
      </c>
      <c r="H38" s="9" t="n">
        <v>70</v>
      </c>
    </row>
    <row r="39" customFormat="false" ht="15" hidden="false" customHeight="false" outlineLevel="0" collapsed="false">
      <c r="A39" s="9"/>
      <c r="B39" s="9" t="n">
        <v>31531210</v>
      </c>
      <c r="C39" s="10" t="s">
        <v>821</v>
      </c>
      <c r="D39" s="9" t="s">
        <v>17</v>
      </c>
      <c r="E39" s="9" t="s">
        <v>18</v>
      </c>
      <c r="F39" s="9" t="n">
        <v>95</v>
      </c>
      <c r="G39" s="9" t="n">
        <f aca="false">F39*H39</f>
        <v>23750</v>
      </c>
      <c r="H39" s="9" t="n">
        <v>250</v>
      </c>
    </row>
    <row r="40" customFormat="false" ht="15" hidden="false" customHeight="false" outlineLevel="0" collapsed="false">
      <c r="A40" s="9"/>
      <c r="B40" s="9" t="n">
        <v>31321300</v>
      </c>
      <c r="C40" s="10" t="s">
        <v>822</v>
      </c>
      <c r="D40" s="9" t="s">
        <v>17</v>
      </c>
      <c r="E40" s="9" t="s">
        <v>175</v>
      </c>
      <c r="F40" s="9" t="n">
        <v>185</v>
      </c>
      <c r="G40" s="9" t="n">
        <f aca="false">F40*H40</f>
        <v>5550</v>
      </c>
      <c r="H40" s="9" t="n">
        <v>30</v>
      </c>
    </row>
    <row r="41" customFormat="false" ht="15" hidden="false" customHeight="false" outlineLevel="0" collapsed="false">
      <c r="A41" s="9"/>
      <c r="B41" s="9" t="n">
        <v>31684400</v>
      </c>
      <c r="C41" s="10" t="s">
        <v>823</v>
      </c>
      <c r="D41" s="9" t="s">
        <v>17</v>
      </c>
      <c r="E41" s="9" t="s">
        <v>18</v>
      </c>
      <c r="F41" s="9" t="n">
        <v>885</v>
      </c>
      <c r="G41" s="9" t="n">
        <f aca="false">F41*H41</f>
        <v>17700</v>
      </c>
      <c r="H41" s="9" t="n">
        <v>20</v>
      </c>
    </row>
    <row r="42" customFormat="false" ht="15" hidden="false" customHeight="false" outlineLevel="0" collapsed="false">
      <c r="A42" s="9"/>
      <c r="B42" s="9" t="n">
        <v>31685000</v>
      </c>
      <c r="C42" s="10" t="s">
        <v>517</v>
      </c>
      <c r="D42" s="9" t="s">
        <v>17</v>
      </c>
      <c r="E42" s="9" t="s">
        <v>18</v>
      </c>
      <c r="F42" s="9" t="n">
        <v>2810</v>
      </c>
      <c r="G42" s="9" t="n">
        <f aca="false">F42*H42</f>
        <v>22480</v>
      </c>
      <c r="H42" s="9" t="n">
        <v>8</v>
      </c>
    </row>
    <row r="43" customFormat="false" ht="15" hidden="false" customHeight="false" outlineLevel="0" collapsed="false">
      <c r="A43" s="9"/>
      <c r="B43" s="9" t="n">
        <v>31686000</v>
      </c>
      <c r="C43" s="10" t="s">
        <v>518</v>
      </c>
      <c r="D43" s="9" t="s">
        <v>17</v>
      </c>
      <c r="E43" s="9" t="s">
        <v>18</v>
      </c>
      <c r="F43" s="9" t="n">
        <v>120</v>
      </c>
      <c r="G43" s="9" t="n">
        <f aca="false">F43*H43</f>
        <v>1200</v>
      </c>
      <c r="H43" s="9" t="n">
        <v>10</v>
      </c>
    </row>
    <row r="44" customFormat="false" ht="15" hidden="false" customHeight="false" outlineLevel="0" collapsed="false">
      <c r="A44" s="9"/>
      <c r="B44" s="9" t="n">
        <v>39831281</v>
      </c>
      <c r="C44" s="10" t="s">
        <v>824</v>
      </c>
      <c r="D44" s="9" t="s">
        <v>17</v>
      </c>
      <c r="E44" s="9" t="s">
        <v>18</v>
      </c>
      <c r="F44" s="9" t="n">
        <v>300</v>
      </c>
      <c r="G44" s="9" t="n">
        <f aca="false">F44*H44</f>
        <v>12000</v>
      </c>
      <c r="H44" s="9" t="n">
        <v>40</v>
      </c>
    </row>
    <row r="45" customFormat="false" ht="15" hidden="false" customHeight="false" outlineLevel="0" collapsed="false">
      <c r="A45" s="9"/>
      <c r="B45" s="9" t="n">
        <v>39831240</v>
      </c>
      <c r="C45" s="10" t="s">
        <v>825</v>
      </c>
      <c r="D45" s="9" t="s">
        <v>17</v>
      </c>
      <c r="E45" s="9" t="s">
        <v>18</v>
      </c>
      <c r="F45" s="9" t="n">
        <v>1340</v>
      </c>
      <c r="G45" s="9" t="n">
        <f aca="false">F45*H45</f>
        <v>6700</v>
      </c>
      <c r="H45" s="9" t="n">
        <v>5</v>
      </c>
    </row>
    <row r="46" customFormat="false" ht="15" hidden="false" customHeight="false" outlineLevel="0" collapsed="false">
      <c r="A46" s="9"/>
      <c r="B46" s="9" t="n">
        <v>44521120</v>
      </c>
      <c r="C46" s="10" t="s">
        <v>527</v>
      </c>
      <c r="D46" s="9" t="s">
        <v>17</v>
      </c>
      <c r="E46" s="9" t="s">
        <v>18</v>
      </c>
      <c r="F46" s="9" t="n">
        <v>5430</v>
      </c>
      <c r="G46" s="9" t="n">
        <f aca="false">F46*H46</f>
        <v>27150</v>
      </c>
      <c r="H46" s="9" t="n">
        <v>5</v>
      </c>
    </row>
    <row r="47" customFormat="false" ht="15" hidden="false" customHeight="false" outlineLevel="0" collapsed="false">
      <c r="A47" s="9"/>
      <c r="B47" s="9" t="n">
        <v>42131100</v>
      </c>
      <c r="C47" s="10" t="s">
        <v>826</v>
      </c>
      <c r="D47" s="9" t="s">
        <v>17</v>
      </c>
      <c r="E47" s="9" t="s">
        <v>18</v>
      </c>
      <c r="F47" s="9" t="n">
        <v>3550</v>
      </c>
      <c r="G47" s="9" t="n">
        <f aca="false">F47*H47</f>
        <v>35500</v>
      </c>
      <c r="H47" s="9" t="n">
        <v>10</v>
      </c>
    </row>
    <row r="48" customFormat="false" ht="15" hidden="false" customHeight="false" outlineLevel="0" collapsed="false">
      <c r="A48" s="9"/>
      <c r="B48" s="9" t="n">
        <v>18421130</v>
      </c>
      <c r="C48" s="10" t="s">
        <v>827</v>
      </c>
      <c r="D48" s="9" t="s">
        <v>17</v>
      </c>
      <c r="E48" s="9" t="s">
        <v>18</v>
      </c>
      <c r="F48" s="9" t="n">
        <v>200</v>
      </c>
      <c r="G48" s="9" t="n">
        <f aca="false">F48*H48</f>
        <v>2000</v>
      </c>
      <c r="H48" s="9" t="n">
        <v>10</v>
      </c>
    </row>
    <row r="49" customFormat="false" ht="15" hidden="false" customHeight="false" outlineLevel="0" collapsed="false">
      <c r="A49" s="9"/>
      <c r="B49" s="9" t="n">
        <v>39831272</v>
      </c>
      <c r="C49" s="10" t="s">
        <v>828</v>
      </c>
      <c r="D49" s="9" t="s">
        <v>17</v>
      </c>
      <c r="E49" s="9" t="s">
        <v>18</v>
      </c>
      <c r="F49" s="9" t="n">
        <v>90</v>
      </c>
      <c r="G49" s="9" t="n">
        <f aca="false">F49*H49</f>
        <v>4500</v>
      </c>
      <c r="H49" s="9" t="n">
        <v>50</v>
      </c>
    </row>
    <row r="50" customFormat="false" ht="15" hidden="false" customHeight="false" outlineLevel="0" collapsed="false">
      <c r="A50" s="9"/>
      <c r="B50" s="9" t="n">
        <v>39831283</v>
      </c>
      <c r="C50" s="10" t="s">
        <v>829</v>
      </c>
      <c r="D50" s="9" t="s">
        <v>17</v>
      </c>
      <c r="E50" s="9" t="s">
        <v>18</v>
      </c>
      <c r="F50" s="9" t="n">
        <v>520</v>
      </c>
      <c r="G50" s="9" t="n">
        <f aca="false">F50*H50</f>
        <v>10400</v>
      </c>
      <c r="H50" s="9" t="n">
        <v>20</v>
      </c>
    </row>
    <row r="51" customFormat="false" ht="15" hidden="false" customHeight="false" outlineLevel="0" collapsed="false">
      <c r="A51" s="9"/>
      <c r="B51" s="9" t="n">
        <v>31651100</v>
      </c>
      <c r="C51" s="10" t="s">
        <v>830</v>
      </c>
      <c r="D51" s="9" t="s">
        <v>17</v>
      </c>
      <c r="E51" s="9" t="s">
        <v>18</v>
      </c>
      <c r="F51" s="9" t="n">
        <v>115</v>
      </c>
      <c r="G51" s="9" t="n">
        <f aca="false">F51*H51</f>
        <v>1150</v>
      </c>
      <c r="H51" s="9" t="n">
        <v>10</v>
      </c>
    </row>
    <row r="52" customFormat="false" ht="15" hidden="false" customHeight="false" outlineLevel="0" collapsed="false">
      <c r="A52" s="9"/>
      <c r="B52" s="9" t="n">
        <v>44411110</v>
      </c>
      <c r="C52" s="10" t="s">
        <v>831</v>
      </c>
      <c r="D52" s="9" t="s">
        <v>17</v>
      </c>
      <c r="E52" s="9" t="s">
        <v>18</v>
      </c>
      <c r="F52" s="9" t="n">
        <v>2890</v>
      </c>
      <c r="G52" s="9" t="n">
        <f aca="false">F52*H52</f>
        <v>11560</v>
      </c>
      <c r="H52" s="9" t="n">
        <v>4</v>
      </c>
    </row>
    <row r="53" customFormat="false" ht="15" hidden="false" customHeight="false" outlineLevel="0" collapsed="false">
      <c r="A53" s="9"/>
      <c r="B53" s="9" t="n">
        <v>44411110</v>
      </c>
      <c r="C53" s="10" t="s">
        <v>832</v>
      </c>
      <c r="D53" s="9" t="s">
        <v>17</v>
      </c>
      <c r="E53" s="9" t="s">
        <v>18</v>
      </c>
      <c r="F53" s="9" t="n">
        <v>2880</v>
      </c>
      <c r="G53" s="9" t="n">
        <f aca="false">F53*H53</f>
        <v>14400</v>
      </c>
      <c r="H53" s="9" t="n">
        <v>5</v>
      </c>
    </row>
    <row r="54" customFormat="false" ht="15" hidden="false" customHeight="false" outlineLevel="0" collapsed="false">
      <c r="A54" s="9"/>
      <c r="B54" s="9" t="n">
        <v>33761400</v>
      </c>
      <c r="C54" s="10" t="s">
        <v>833</v>
      </c>
      <c r="D54" s="9" t="s">
        <v>17</v>
      </c>
      <c r="E54" s="9" t="s">
        <v>18</v>
      </c>
      <c r="F54" s="9" t="n">
        <v>120</v>
      </c>
      <c r="G54" s="9" t="n">
        <f aca="false">F54*H54</f>
        <v>48000</v>
      </c>
      <c r="H54" s="9" t="n">
        <v>400</v>
      </c>
    </row>
    <row r="55" customFormat="false" ht="15" hidden="false" customHeight="false" outlineLevel="0" collapsed="false">
      <c r="A55" s="9"/>
      <c r="B55" s="9" t="n">
        <v>39800000</v>
      </c>
      <c r="C55" s="10" t="s">
        <v>834</v>
      </c>
      <c r="D55" s="9" t="s">
        <v>17</v>
      </c>
      <c r="E55" s="9" t="s">
        <v>18</v>
      </c>
      <c r="F55" s="9" t="n">
        <v>410</v>
      </c>
      <c r="G55" s="9" t="n">
        <f aca="false">F55*H55</f>
        <v>41000</v>
      </c>
      <c r="H55" s="9" t="n">
        <v>100</v>
      </c>
    </row>
    <row r="56" customFormat="false" ht="15" hidden="false" customHeight="false" outlineLevel="0" collapsed="false">
      <c r="A56" s="9"/>
      <c r="B56" s="9" t="n">
        <v>39811300</v>
      </c>
      <c r="C56" s="10" t="s">
        <v>598</v>
      </c>
      <c r="D56" s="9" t="s">
        <v>17</v>
      </c>
      <c r="E56" s="9" t="s">
        <v>18</v>
      </c>
      <c r="F56" s="9" t="n">
        <v>355</v>
      </c>
      <c r="G56" s="9" t="n">
        <f aca="false">F56*H56</f>
        <v>14200</v>
      </c>
      <c r="H56" s="9" t="n">
        <v>40</v>
      </c>
    </row>
    <row r="57" customFormat="false" ht="15" hidden="false" customHeight="false" outlineLevel="0" collapsed="false">
      <c r="A57" s="9"/>
      <c r="B57" s="9" t="n">
        <v>39831100</v>
      </c>
      <c r="C57" s="10" t="s">
        <v>835</v>
      </c>
      <c r="D57" s="9" t="s">
        <v>17</v>
      </c>
      <c r="E57" s="9" t="s">
        <v>18</v>
      </c>
      <c r="F57" s="9" t="n">
        <v>350</v>
      </c>
      <c r="G57" s="9" t="n">
        <f aca="false">F57*H57</f>
        <v>17500</v>
      </c>
      <c r="H57" s="9" t="n">
        <v>50</v>
      </c>
    </row>
    <row r="58" customFormat="false" ht="15" hidden="false" customHeight="false" outlineLevel="0" collapsed="false">
      <c r="A58" s="9"/>
      <c r="B58" s="9" t="n">
        <v>39831245</v>
      </c>
      <c r="C58" s="10" t="s">
        <v>599</v>
      </c>
      <c r="D58" s="9" t="s">
        <v>17</v>
      </c>
      <c r="E58" s="9" t="s">
        <v>18</v>
      </c>
      <c r="F58" s="9" t="n">
        <v>280</v>
      </c>
      <c r="G58" s="9" t="n">
        <f aca="false">F58*H58</f>
        <v>11200</v>
      </c>
      <c r="H58" s="9" t="n">
        <v>40</v>
      </c>
    </row>
    <row r="59" customFormat="false" ht="15" hidden="false" customHeight="false" outlineLevel="0" collapsed="false">
      <c r="A59" s="9"/>
      <c r="B59" s="9" t="n">
        <v>39831282</v>
      </c>
      <c r="C59" s="10" t="s">
        <v>600</v>
      </c>
      <c r="D59" s="9" t="s">
        <v>17</v>
      </c>
      <c r="E59" s="9" t="s">
        <v>18</v>
      </c>
      <c r="F59" s="9" t="n">
        <v>215</v>
      </c>
      <c r="G59" s="9" t="n">
        <f aca="false">F59*H59</f>
        <v>6450</v>
      </c>
      <c r="H59" s="9" t="n">
        <v>30</v>
      </c>
    </row>
    <row r="60" customFormat="false" ht="15" hidden="false" customHeight="false" outlineLevel="0" collapsed="false">
      <c r="A60" s="9"/>
      <c r="B60" s="9" t="n">
        <v>41110000</v>
      </c>
      <c r="C60" s="10" t="s">
        <v>836</v>
      </c>
      <c r="D60" s="9" t="s">
        <v>17</v>
      </c>
      <c r="E60" s="9" t="s">
        <v>18</v>
      </c>
      <c r="F60" s="9" t="n">
        <v>960</v>
      </c>
      <c r="G60" s="9" t="n">
        <f aca="false">F60*H60</f>
        <v>230400</v>
      </c>
      <c r="H60" s="9" t="n">
        <v>240</v>
      </c>
    </row>
    <row r="61" customFormat="false" ht="15" hidden="false" customHeight="false" outlineLevel="0" collapsed="false">
      <c r="A61" s="9" t="n">
        <v>426900</v>
      </c>
      <c r="B61" s="9" t="s">
        <v>218</v>
      </c>
      <c r="C61" s="10" t="s">
        <v>837</v>
      </c>
      <c r="D61" s="9" t="s">
        <v>17</v>
      </c>
      <c r="E61" s="9" t="s">
        <v>18</v>
      </c>
      <c r="F61" s="9" t="n">
        <v>15000</v>
      </c>
      <c r="G61" s="9" t="n">
        <f aca="false">F61*H61</f>
        <v>450000</v>
      </c>
      <c r="H61" s="9" t="n">
        <v>30</v>
      </c>
    </row>
    <row r="62" customFormat="false" ht="15" hidden="false" customHeight="false" outlineLevel="0" collapsed="false">
      <c r="A62" s="9" t="n">
        <v>512200</v>
      </c>
      <c r="B62" s="9" t="n">
        <v>31681150</v>
      </c>
      <c r="C62" s="10" t="s">
        <v>838</v>
      </c>
      <c r="D62" s="9" t="s">
        <v>17</v>
      </c>
      <c r="E62" s="9" t="s">
        <v>255</v>
      </c>
      <c r="F62" s="9" t="n">
        <v>1000000</v>
      </c>
      <c r="G62" s="9" t="n">
        <f aca="false">F62*H62</f>
        <v>1000000</v>
      </c>
      <c r="H62" s="9" t="n">
        <v>1</v>
      </c>
    </row>
    <row r="63" customFormat="false" ht="15" hidden="false" customHeight="true" outlineLevel="0" collapsed="false">
      <c r="A63" s="6" t="s">
        <v>257</v>
      </c>
      <c r="B63" s="6"/>
      <c r="C63" s="6"/>
      <c r="D63" s="6"/>
      <c r="E63" s="6"/>
      <c r="F63" s="6"/>
      <c r="G63" s="6" t="n">
        <f aca="false">SUM(G64:G64)</f>
        <v>170000</v>
      </c>
      <c r="H63" s="6"/>
    </row>
    <row r="64" customFormat="false" ht="15" hidden="false" customHeight="false" outlineLevel="0" collapsed="false">
      <c r="A64" s="9" t="n">
        <v>423400</v>
      </c>
      <c r="B64" s="9" t="n">
        <v>79810000</v>
      </c>
      <c r="C64" s="10" t="s">
        <v>839</v>
      </c>
      <c r="D64" s="9" t="s">
        <v>17</v>
      </c>
      <c r="E64" s="9" t="s">
        <v>18</v>
      </c>
      <c r="F64" s="9" t="n">
        <v>8</v>
      </c>
      <c r="G64" s="9" t="n">
        <f aca="false">F64*H64</f>
        <v>170000</v>
      </c>
      <c r="H64" s="9" t="n">
        <v>21250</v>
      </c>
    </row>
    <row r="65" customFormat="false" ht="15" hidden="false" customHeight="true" outlineLevel="0" collapsed="false">
      <c r="A65" s="6" t="s">
        <v>303</v>
      </c>
      <c r="B65" s="6"/>
      <c r="C65" s="6"/>
      <c r="D65" s="6"/>
      <c r="E65" s="6"/>
      <c r="F65" s="6"/>
      <c r="G65" s="6" t="n">
        <f aca="false">SUM(G66:G83)</f>
        <v>24621893</v>
      </c>
      <c r="H65" s="6"/>
    </row>
    <row r="66" customFormat="false" ht="30" hidden="false" customHeight="false" outlineLevel="0" collapsed="false">
      <c r="A66" s="9" t="n">
        <v>421200</v>
      </c>
      <c r="B66" s="9" t="n">
        <v>65200000</v>
      </c>
      <c r="C66" s="10" t="s">
        <v>840</v>
      </c>
      <c r="D66" s="9" t="s">
        <v>317</v>
      </c>
      <c r="E66" s="9" t="s">
        <v>390</v>
      </c>
      <c r="F66" s="9" t="n">
        <v>156</v>
      </c>
      <c r="G66" s="9" t="n">
        <f aca="false">F66*H66</f>
        <v>4836000</v>
      </c>
      <c r="H66" s="9" t="n">
        <v>31000</v>
      </c>
    </row>
    <row r="67" customFormat="false" ht="30" hidden="false" customHeight="false" outlineLevel="0" collapsed="false">
      <c r="A67" s="9"/>
      <c r="B67" s="9" t="n">
        <v>71311280</v>
      </c>
      <c r="C67" s="10" t="s">
        <v>841</v>
      </c>
      <c r="D67" s="9" t="s">
        <v>317</v>
      </c>
      <c r="E67" s="9" t="s">
        <v>551</v>
      </c>
      <c r="F67" s="9" t="n">
        <v>46.2</v>
      </c>
      <c r="G67" s="9" t="n">
        <f aca="false">F67*H67</f>
        <v>4194960</v>
      </c>
      <c r="H67" s="9" t="n">
        <v>90800</v>
      </c>
    </row>
    <row r="68" customFormat="false" ht="15" hidden="false" customHeight="false" outlineLevel="0" collapsed="false">
      <c r="A68" s="9" t="n">
        <v>421300</v>
      </c>
      <c r="B68" s="9" t="n">
        <v>65100000</v>
      </c>
      <c r="C68" s="10" t="s">
        <v>842</v>
      </c>
      <c r="D68" s="9" t="s">
        <v>317</v>
      </c>
      <c r="E68" s="9" t="s">
        <v>390</v>
      </c>
      <c r="F68" s="9" t="n">
        <v>170.3</v>
      </c>
      <c r="G68" s="9" t="n">
        <f aca="false">F68*H68</f>
        <v>699933</v>
      </c>
      <c r="H68" s="9" t="n">
        <v>4110</v>
      </c>
    </row>
    <row r="69" customFormat="false" ht="30" hidden="false" customHeight="false" outlineLevel="0" collapsed="false">
      <c r="A69" s="9" t="n">
        <v>421400</v>
      </c>
      <c r="B69" s="9" t="n">
        <v>48000000</v>
      </c>
      <c r="C69" s="10" t="s">
        <v>843</v>
      </c>
      <c r="D69" s="9" t="s">
        <v>317</v>
      </c>
      <c r="E69" s="9" t="s">
        <v>255</v>
      </c>
      <c r="F69" s="9" t="n">
        <v>40000</v>
      </c>
      <c r="G69" s="9" t="n">
        <f aca="false">F69*H69</f>
        <v>40000</v>
      </c>
      <c r="H69" s="9" t="n">
        <v>1</v>
      </c>
    </row>
    <row r="70" customFormat="false" ht="15" hidden="false" customHeight="false" outlineLevel="0" collapsed="false">
      <c r="A70" s="9"/>
      <c r="B70" s="9" t="n">
        <v>64000000</v>
      </c>
      <c r="C70" s="10" t="s">
        <v>844</v>
      </c>
      <c r="D70" s="9" t="s">
        <v>317</v>
      </c>
      <c r="E70" s="9" t="s">
        <v>18</v>
      </c>
      <c r="F70" s="9" t="n">
        <v>9200</v>
      </c>
      <c r="G70" s="9" t="n">
        <f aca="false">F70*H70</f>
        <v>3864000</v>
      </c>
      <c r="H70" s="9" t="n">
        <v>420</v>
      </c>
    </row>
    <row r="71" customFormat="false" ht="15" hidden="false" customHeight="false" outlineLevel="0" collapsed="false">
      <c r="A71" s="9"/>
      <c r="B71" s="9" t="n">
        <v>64200000</v>
      </c>
      <c r="C71" s="10" t="s">
        <v>845</v>
      </c>
      <c r="D71" s="9" t="s">
        <v>17</v>
      </c>
      <c r="E71" s="9" t="s">
        <v>255</v>
      </c>
      <c r="F71" s="9" t="n">
        <v>144000</v>
      </c>
      <c r="G71" s="9" t="n">
        <f aca="false">F71*H71</f>
        <v>144000</v>
      </c>
      <c r="H71" s="9" t="n">
        <v>1</v>
      </c>
    </row>
    <row r="72" customFormat="false" ht="15" hidden="false" customHeight="false" outlineLevel="0" collapsed="false">
      <c r="A72" s="9"/>
      <c r="B72" s="9" t="n">
        <v>64211130</v>
      </c>
      <c r="C72" s="10" t="s">
        <v>654</v>
      </c>
      <c r="D72" s="9" t="s">
        <v>317</v>
      </c>
      <c r="E72" s="9" t="s">
        <v>255</v>
      </c>
      <c r="F72" s="9" t="n">
        <v>1800000</v>
      </c>
      <c r="G72" s="9" t="n">
        <f aca="false">F72*H72</f>
        <v>1800000</v>
      </c>
      <c r="H72" s="9" t="n">
        <v>1</v>
      </c>
    </row>
    <row r="73" customFormat="false" ht="15" hidden="false" customHeight="false" outlineLevel="0" collapsed="false">
      <c r="A73" s="9"/>
      <c r="B73" s="9" t="n">
        <v>64211100</v>
      </c>
      <c r="C73" s="10" t="s">
        <v>846</v>
      </c>
      <c r="D73" s="9" t="s">
        <v>317</v>
      </c>
      <c r="E73" s="9" t="s">
        <v>255</v>
      </c>
      <c r="F73" s="9" t="n">
        <v>1475000</v>
      </c>
      <c r="G73" s="9" t="n">
        <f aca="false">F73*H73</f>
        <v>1475000</v>
      </c>
      <c r="H73" s="9" t="n">
        <v>1</v>
      </c>
    </row>
    <row r="74" customFormat="false" ht="60" hidden="false" customHeight="false" outlineLevel="0" collapsed="false">
      <c r="A74" s="9" t="n">
        <v>421500</v>
      </c>
      <c r="B74" s="9" t="n">
        <v>66511170</v>
      </c>
      <c r="C74" s="10" t="s">
        <v>847</v>
      </c>
      <c r="D74" s="9" t="s">
        <v>317</v>
      </c>
      <c r="E74" s="9" t="s">
        <v>255</v>
      </c>
      <c r="F74" s="9" t="n">
        <v>80000</v>
      </c>
      <c r="G74" s="9" t="n">
        <f aca="false">F74*H74</f>
        <v>80000</v>
      </c>
      <c r="H74" s="9" t="n">
        <v>1</v>
      </c>
    </row>
    <row r="75" customFormat="false" ht="30" hidden="false" customHeight="false" outlineLevel="0" collapsed="false">
      <c r="A75" s="9" t="n">
        <v>422200</v>
      </c>
      <c r="B75" s="9" t="n">
        <v>60411200</v>
      </c>
      <c r="C75" s="10" t="s">
        <v>655</v>
      </c>
      <c r="D75" s="9" t="s">
        <v>17</v>
      </c>
      <c r="E75" s="9" t="s">
        <v>255</v>
      </c>
      <c r="F75" s="9" t="n">
        <v>1000000</v>
      </c>
      <c r="G75" s="9" t="n">
        <f aca="false">F75*H75</f>
        <v>1000000</v>
      </c>
      <c r="H75" s="9" t="n">
        <v>1</v>
      </c>
    </row>
    <row r="76" customFormat="false" ht="45" hidden="false" customHeight="false" outlineLevel="0" collapsed="false">
      <c r="A76" s="9" t="n">
        <v>423200</v>
      </c>
      <c r="B76" s="9" t="n">
        <v>48000000</v>
      </c>
      <c r="C76" s="10" t="s">
        <v>848</v>
      </c>
      <c r="D76" s="9" t="s">
        <v>317</v>
      </c>
      <c r="E76" s="9" t="s">
        <v>255</v>
      </c>
      <c r="F76" s="9" t="n">
        <v>123000</v>
      </c>
      <c r="G76" s="9" t="n">
        <f aca="false">F76*H76</f>
        <v>123000</v>
      </c>
      <c r="H76" s="9" t="n">
        <v>1</v>
      </c>
    </row>
    <row r="77" customFormat="false" ht="15" hidden="false" customHeight="false" outlineLevel="0" collapsed="false">
      <c r="A77" s="9" t="n">
        <v>423400</v>
      </c>
      <c r="B77" s="9" t="n">
        <v>22211200</v>
      </c>
      <c r="C77" s="10" t="s">
        <v>849</v>
      </c>
      <c r="D77" s="9" t="s">
        <v>317</v>
      </c>
      <c r="E77" s="9" t="s">
        <v>255</v>
      </c>
      <c r="F77" s="9" t="n">
        <v>174600</v>
      </c>
      <c r="G77" s="9" t="n">
        <f aca="false">F77*H77</f>
        <v>174600</v>
      </c>
      <c r="H77" s="9" t="n">
        <v>1</v>
      </c>
    </row>
    <row r="78" customFormat="false" ht="15" hidden="false" customHeight="false" outlineLevel="0" collapsed="false">
      <c r="A78" s="9"/>
      <c r="B78" s="9" t="n">
        <v>92410000</v>
      </c>
      <c r="C78" s="10" t="s">
        <v>850</v>
      </c>
      <c r="D78" s="9" t="s">
        <v>17</v>
      </c>
      <c r="E78" s="9" t="s">
        <v>255</v>
      </c>
      <c r="F78" s="9" t="n">
        <v>296000</v>
      </c>
      <c r="G78" s="9" t="n">
        <f aca="false">F78*H78</f>
        <v>296000</v>
      </c>
      <c r="H78" s="9" t="n">
        <v>1</v>
      </c>
    </row>
    <row r="79" customFormat="false" ht="15" hidden="false" customHeight="false" outlineLevel="0" collapsed="false">
      <c r="A79" s="9" t="n">
        <v>423700</v>
      </c>
      <c r="B79" s="9" t="n">
        <v>79111200</v>
      </c>
      <c r="C79" s="10" t="s">
        <v>561</v>
      </c>
      <c r="D79" s="9" t="s">
        <v>317</v>
      </c>
      <c r="E79" s="9" t="s">
        <v>255</v>
      </c>
      <c r="F79" s="9" t="n">
        <v>2000000</v>
      </c>
      <c r="G79" s="9" t="n">
        <f aca="false">F79*H79</f>
        <v>2000000</v>
      </c>
      <c r="H79" s="9" t="n">
        <v>1</v>
      </c>
    </row>
    <row r="80" customFormat="false" ht="15" hidden="false" customHeight="false" outlineLevel="0" collapsed="false">
      <c r="A80" s="9" t="n">
        <v>423900</v>
      </c>
      <c r="B80" s="9" t="n">
        <v>60120000</v>
      </c>
      <c r="C80" s="10" t="s">
        <v>562</v>
      </c>
      <c r="D80" s="9" t="s">
        <v>17</v>
      </c>
      <c r="E80" s="9" t="s">
        <v>563</v>
      </c>
      <c r="F80" s="9" t="n">
        <v>100</v>
      </c>
      <c r="G80" s="9" t="n">
        <f aca="false">F80*H80</f>
        <v>1000000</v>
      </c>
      <c r="H80" s="9" t="n">
        <v>10000</v>
      </c>
    </row>
    <row r="81" customFormat="false" ht="30" hidden="false" customHeight="false" outlineLevel="0" collapsed="false">
      <c r="A81" s="9" t="n">
        <v>424100</v>
      </c>
      <c r="B81" s="9" t="n">
        <v>76130000</v>
      </c>
      <c r="C81" s="10" t="s">
        <v>565</v>
      </c>
      <c r="D81" s="9" t="s">
        <v>317</v>
      </c>
      <c r="E81" s="9" t="s">
        <v>255</v>
      </c>
      <c r="F81" s="9" t="n">
        <v>78200</v>
      </c>
      <c r="G81" s="9" t="n">
        <f aca="false">F81*H81</f>
        <v>78200</v>
      </c>
      <c r="H81" s="9" t="n">
        <v>1</v>
      </c>
    </row>
    <row r="82" customFormat="false" ht="60" hidden="false" customHeight="false" outlineLevel="0" collapsed="false">
      <c r="A82" s="9" t="n">
        <v>425200</v>
      </c>
      <c r="B82" s="9" t="n">
        <v>50110000</v>
      </c>
      <c r="C82" s="10" t="s">
        <v>851</v>
      </c>
      <c r="D82" s="9" t="s">
        <v>17</v>
      </c>
      <c r="E82" s="9" t="s">
        <v>255</v>
      </c>
      <c r="F82" s="9" t="n">
        <v>1485000</v>
      </c>
      <c r="G82" s="9" t="n">
        <f aca="false">F82*H82</f>
        <v>1485000</v>
      </c>
      <c r="H82" s="9" t="n">
        <v>1</v>
      </c>
    </row>
    <row r="83" customFormat="false" ht="45" hidden="false" customHeight="false" outlineLevel="0" collapsed="false">
      <c r="A83" s="9"/>
      <c r="B83" s="9" t="n">
        <v>50310000</v>
      </c>
      <c r="C83" s="10" t="s">
        <v>852</v>
      </c>
      <c r="D83" s="9" t="s">
        <v>17</v>
      </c>
      <c r="E83" s="9" t="s">
        <v>255</v>
      </c>
      <c r="F83" s="9" t="n">
        <v>1331200</v>
      </c>
      <c r="G83" s="9" t="n">
        <f aca="false">F83*H83</f>
        <v>1331200</v>
      </c>
      <c r="H83" s="9" t="n">
        <v>1</v>
      </c>
    </row>
    <row r="84" customFormat="false" ht="39.95" hidden="false" customHeight="true" outlineLevel="0" collapsed="false">
      <c r="A84" s="7" t="s">
        <v>329</v>
      </c>
      <c r="B84" s="7"/>
      <c r="C84" s="7"/>
      <c r="D84" s="7"/>
      <c r="E84" s="7"/>
      <c r="F84" s="7"/>
      <c r="G84" s="8" t="n">
        <f aca="false">SUM(G85)</f>
        <v>1000000</v>
      </c>
      <c r="H84" s="8"/>
    </row>
    <row r="85" customFormat="false" ht="15" hidden="false" customHeight="true" outlineLevel="0" collapsed="false">
      <c r="A85" s="6" t="s">
        <v>257</v>
      </c>
      <c r="B85" s="6"/>
      <c r="C85" s="6"/>
      <c r="D85" s="6"/>
      <c r="E85" s="6"/>
      <c r="F85" s="6"/>
      <c r="G85" s="6" t="n">
        <f aca="false">SUM(G86:G86)</f>
        <v>1000000</v>
      </c>
      <c r="H85" s="6"/>
    </row>
    <row r="86" customFormat="false" ht="30" hidden="false" customHeight="false" outlineLevel="0" collapsed="false">
      <c r="A86" s="9" t="n">
        <v>513400</v>
      </c>
      <c r="B86" s="9" t="n">
        <v>71241200</v>
      </c>
      <c r="C86" s="10" t="s">
        <v>853</v>
      </c>
      <c r="D86" s="9" t="s">
        <v>313</v>
      </c>
      <c r="E86" s="9" t="s">
        <v>255</v>
      </c>
      <c r="F86" s="9" t="n">
        <v>1000000</v>
      </c>
      <c r="G86" s="9" t="n">
        <f aca="false">F86*H86</f>
        <v>1000000</v>
      </c>
      <c r="H86" s="9" t="n">
        <v>1</v>
      </c>
    </row>
    <row r="87" customFormat="false" ht="39.95" hidden="false" customHeight="true" outlineLevel="0" collapsed="false">
      <c r="A87" s="7" t="s">
        <v>336</v>
      </c>
      <c r="B87" s="7"/>
      <c r="C87" s="7"/>
      <c r="D87" s="7"/>
      <c r="E87" s="7"/>
      <c r="F87" s="7"/>
      <c r="G87" s="8" t="n">
        <f aca="false">SUM(G88+G90)</f>
        <v>14999777.5</v>
      </c>
      <c r="H87" s="8"/>
    </row>
    <row r="88" customFormat="false" ht="15" hidden="false" customHeight="true" outlineLevel="0" collapsed="false">
      <c r="A88" s="6" t="s">
        <v>257</v>
      </c>
      <c r="B88" s="6"/>
      <c r="C88" s="6"/>
      <c r="D88" s="6"/>
      <c r="E88" s="6"/>
      <c r="F88" s="6"/>
      <c r="G88" s="6" t="n">
        <f aca="false">SUM(G89:G89)</f>
        <v>14704777.5</v>
      </c>
      <c r="H88" s="6"/>
    </row>
    <row r="89" customFormat="false" ht="30" hidden="false" customHeight="false" outlineLevel="0" collapsed="false">
      <c r="A89" s="9" t="n">
        <v>425100</v>
      </c>
      <c r="B89" s="9" t="n">
        <v>45231177</v>
      </c>
      <c r="C89" s="10" t="s">
        <v>854</v>
      </c>
      <c r="D89" s="9" t="s">
        <v>313</v>
      </c>
      <c r="E89" s="9" t="s">
        <v>580</v>
      </c>
      <c r="F89" s="9" t="n">
        <v>4001.3</v>
      </c>
      <c r="G89" s="9" t="n">
        <f aca="false">F89*H89</f>
        <v>14704777.5</v>
      </c>
      <c r="H89" s="9" t="n">
        <v>3675</v>
      </c>
    </row>
    <row r="90" customFormat="false" ht="15" hidden="false" customHeight="true" outlineLevel="0" collapsed="false">
      <c r="A90" s="6" t="s">
        <v>303</v>
      </c>
      <c r="B90" s="6"/>
      <c r="C90" s="6"/>
      <c r="D90" s="6"/>
      <c r="E90" s="6"/>
      <c r="F90" s="6"/>
      <c r="G90" s="6" t="n">
        <f aca="false">SUM(G91:G91)</f>
        <v>295000</v>
      </c>
      <c r="H90" s="6"/>
    </row>
    <row r="91" customFormat="false" ht="30" hidden="false" customHeight="false" outlineLevel="0" collapsed="false">
      <c r="A91" s="9" t="n">
        <v>425100</v>
      </c>
      <c r="B91" s="9" t="n">
        <v>71351540</v>
      </c>
      <c r="C91" s="10" t="s">
        <v>855</v>
      </c>
      <c r="D91" s="9" t="s">
        <v>313</v>
      </c>
      <c r="E91" s="9" t="s">
        <v>255</v>
      </c>
      <c r="F91" s="9" t="n">
        <v>295000</v>
      </c>
      <c r="G91" s="9" t="n">
        <f aca="false">F91*H91</f>
        <v>295000</v>
      </c>
      <c r="H91" s="9" t="n">
        <v>1</v>
      </c>
    </row>
    <row r="92" customFormat="false" ht="39.95" hidden="false" customHeight="true" outlineLevel="0" collapsed="false">
      <c r="A92" s="7" t="s">
        <v>340</v>
      </c>
      <c r="B92" s="7"/>
      <c r="C92" s="7"/>
      <c r="D92" s="7"/>
      <c r="E92" s="7"/>
      <c r="F92" s="7"/>
      <c r="G92" s="8" t="n">
        <f aca="false">SUM(G93+G95)</f>
        <v>2196355</v>
      </c>
      <c r="H92" s="8"/>
    </row>
    <row r="93" customFormat="false" ht="15" hidden="false" customHeight="true" outlineLevel="0" collapsed="false">
      <c r="A93" s="6" t="s">
        <v>257</v>
      </c>
      <c r="B93" s="6"/>
      <c r="C93" s="6"/>
      <c r="D93" s="6"/>
      <c r="E93" s="6"/>
      <c r="F93" s="6"/>
      <c r="G93" s="6" t="n">
        <f aca="false">SUM(G94:G94)</f>
        <v>2138355</v>
      </c>
      <c r="H93" s="6"/>
    </row>
    <row r="94" customFormat="false" ht="30" hidden="false" customHeight="false" outlineLevel="0" collapsed="false">
      <c r="A94" s="9" t="n">
        <v>425100</v>
      </c>
      <c r="B94" s="9" t="n">
        <v>45231177</v>
      </c>
      <c r="C94" s="10" t="s">
        <v>856</v>
      </c>
      <c r="D94" s="9" t="s">
        <v>313</v>
      </c>
      <c r="E94" s="9" t="s">
        <v>108</v>
      </c>
      <c r="F94" s="9" t="n">
        <v>10431</v>
      </c>
      <c r="G94" s="9" t="n">
        <f aca="false">F94*H94</f>
        <v>2138355</v>
      </c>
      <c r="H94" s="9" t="n">
        <v>205</v>
      </c>
    </row>
    <row r="95" customFormat="false" ht="15" hidden="false" customHeight="true" outlineLevel="0" collapsed="false">
      <c r="A95" s="6" t="s">
        <v>303</v>
      </c>
      <c r="B95" s="6"/>
      <c r="C95" s="6"/>
      <c r="D95" s="6"/>
      <c r="E95" s="6"/>
      <c r="F95" s="6"/>
      <c r="G95" s="6" t="n">
        <f aca="false">SUM(G96:G96)</f>
        <v>58000</v>
      </c>
      <c r="H95" s="6"/>
    </row>
    <row r="96" customFormat="false" ht="30" hidden="false" customHeight="false" outlineLevel="0" collapsed="false">
      <c r="A96" s="9" t="n">
        <v>425100</v>
      </c>
      <c r="B96" s="9" t="n">
        <v>71351540</v>
      </c>
      <c r="C96" s="10" t="s">
        <v>857</v>
      </c>
      <c r="D96" s="9" t="s">
        <v>313</v>
      </c>
      <c r="E96" s="9" t="s">
        <v>255</v>
      </c>
      <c r="F96" s="9" t="n">
        <v>58000</v>
      </c>
      <c r="G96" s="9" t="n">
        <f aca="false">F96*H96</f>
        <v>58000</v>
      </c>
      <c r="H96" s="9" t="n">
        <v>1</v>
      </c>
    </row>
    <row r="97" customFormat="false" ht="39.95" hidden="false" customHeight="true" outlineLevel="0" collapsed="false">
      <c r="A97" s="7" t="s">
        <v>583</v>
      </c>
      <c r="B97" s="7"/>
      <c r="C97" s="7"/>
      <c r="D97" s="7"/>
      <c r="E97" s="7"/>
      <c r="F97" s="7"/>
      <c r="G97" s="8" t="n">
        <f aca="false">SUM(G98+G100)</f>
        <v>4999963</v>
      </c>
      <c r="H97" s="8"/>
    </row>
    <row r="98" customFormat="false" ht="15" hidden="false" customHeight="true" outlineLevel="0" collapsed="false">
      <c r="A98" s="6" t="s">
        <v>15</v>
      </c>
      <c r="B98" s="6"/>
      <c r="C98" s="6"/>
      <c r="D98" s="6"/>
      <c r="E98" s="6"/>
      <c r="F98" s="6"/>
      <c r="G98" s="6" t="n">
        <f aca="false">SUM(G99:G99)</f>
        <v>4907163</v>
      </c>
      <c r="H98" s="6"/>
    </row>
    <row r="99" customFormat="false" ht="15" hidden="false" customHeight="false" outlineLevel="0" collapsed="false">
      <c r="A99" s="9" t="n">
        <v>512900</v>
      </c>
      <c r="B99" s="9" t="n">
        <v>42418100</v>
      </c>
      <c r="C99" s="10" t="s">
        <v>584</v>
      </c>
      <c r="D99" s="9" t="s">
        <v>313</v>
      </c>
      <c r="E99" s="9" t="s">
        <v>255</v>
      </c>
      <c r="F99" s="9" t="n">
        <v>4907163</v>
      </c>
      <c r="G99" s="9" t="n">
        <f aca="false">F99*H99</f>
        <v>4907163</v>
      </c>
      <c r="H99" s="9" t="n">
        <v>1</v>
      </c>
    </row>
    <row r="100" customFormat="false" ht="15" hidden="false" customHeight="true" outlineLevel="0" collapsed="false">
      <c r="A100" s="6" t="s">
        <v>303</v>
      </c>
      <c r="B100" s="6"/>
      <c r="C100" s="6"/>
      <c r="D100" s="6"/>
      <c r="E100" s="6"/>
      <c r="F100" s="6"/>
      <c r="G100" s="6" t="n">
        <f aca="false">SUM(G101:G101)</f>
        <v>92800</v>
      </c>
      <c r="H100" s="6"/>
    </row>
    <row r="101" customFormat="false" ht="30" hidden="false" customHeight="false" outlineLevel="0" collapsed="false">
      <c r="A101" s="9" t="n">
        <v>512900</v>
      </c>
      <c r="B101" s="9" t="n">
        <v>71351540</v>
      </c>
      <c r="C101" s="10" t="s">
        <v>858</v>
      </c>
      <c r="D101" s="9" t="s">
        <v>313</v>
      </c>
      <c r="E101" s="9" t="s">
        <v>255</v>
      </c>
      <c r="F101" s="9" t="n">
        <v>92800</v>
      </c>
      <c r="G101" s="9" t="n">
        <f aca="false">F101*H101</f>
        <v>92800</v>
      </c>
      <c r="H101" s="9" t="n">
        <v>1</v>
      </c>
    </row>
    <row r="102" customFormat="false" ht="39.95" hidden="false" customHeight="true" outlineLevel="0" collapsed="false">
      <c r="A102" s="7" t="s">
        <v>664</v>
      </c>
      <c r="B102" s="7"/>
      <c r="C102" s="7"/>
      <c r="D102" s="7"/>
      <c r="E102" s="7"/>
      <c r="F102" s="7"/>
      <c r="G102" s="8" t="n">
        <f aca="false">SUM(G103)</f>
        <v>11524700</v>
      </c>
      <c r="H102" s="8"/>
    </row>
    <row r="103" customFormat="false" ht="15" hidden="false" customHeight="true" outlineLevel="0" collapsed="false">
      <c r="A103" s="6" t="s">
        <v>303</v>
      </c>
      <c r="B103" s="6"/>
      <c r="C103" s="6"/>
      <c r="D103" s="6"/>
      <c r="E103" s="6"/>
      <c r="F103" s="6"/>
      <c r="G103" s="6" t="n">
        <f aca="false">SUM(G104:G104)</f>
        <v>11524700</v>
      </c>
      <c r="H103" s="6"/>
    </row>
    <row r="104" customFormat="false" ht="30" hidden="false" customHeight="false" outlineLevel="0" collapsed="false">
      <c r="A104" s="9" t="n">
        <v>423900</v>
      </c>
      <c r="B104" s="9" t="n">
        <v>79940000</v>
      </c>
      <c r="C104" s="10" t="s">
        <v>859</v>
      </c>
      <c r="D104" s="9" t="s">
        <v>313</v>
      </c>
      <c r="E104" s="9" t="s">
        <v>255</v>
      </c>
      <c r="F104" s="9" t="n">
        <v>11524700</v>
      </c>
      <c r="G104" s="9" t="n">
        <f aca="false">F104*H104</f>
        <v>11524700</v>
      </c>
      <c r="H104" s="9" t="n">
        <v>1</v>
      </c>
    </row>
    <row r="105" customFormat="false" ht="39.95" hidden="false" customHeight="true" outlineLevel="0" collapsed="false">
      <c r="A105" s="7" t="s">
        <v>380</v>
      </c>
      <c r="B105" s="7"/>
      <c r="C105" s="7"/>
      <c r="D105" s="7"/>
      <c r="E105" s="7"/>
      <c r="F105" s="7"/>
      <c r="G105" s="8" t="n">
        <f aca="false">SUM(G106)</f>
        <v>153271400</v>
      </c>
      <c r="H105" s="8"/>
    </row>
    <row r="106" customFormat="false" ht="15" hidden="false" customHeight="true" outlineLevel="0" collapsed="false">
      <c r="A106" s="6" t="s">
        <v>303</v>
      </c>
      <c r="B106" s="6"/>
      <c r="C106" s="6"/>
      <c r="D106" s="6"/>
      <c r="E106" s="6"/>
      <c r="F106" s="6"/>
      <c r="G106" s="6" t="n">
        <f aca="false">SUM(G107:G107)</f>
        <v>153271400</v>
      </c>
      <c r="H106" s="6"/>
    </row>
    <row r="107" customFormat="false" ht="15" hidden="false" customHeight="false" outlineLevel="0" collapsed="false">
      <c r="A107" s="9" t="n">
        <v>421300</v>
      </c>
      <c r="B107" s="9" t="n">
        <v>90900000</v>
      </c>
      <c r="C107" s="10" t="s">
        <v>586</v>
      </c>
      <c r="D107" s="9" t="s">
        <v>313</v>
      </c>
      <c r="E107" s="9" t="s">
        <v>255</v>
      </c>
      <c r="F107" s="9" t="n">
        <v>153271400</v>
      </c>
      <c r="G107" s="9" t="n">
        <f aca="false">F107*H107</f>
        <v>153271400</v>
      </c>
      <c r="H107" s="9" t="n">
        <v>1</v>
      </c>
    </row>
    <row r="108" customFormat="false" ht="39.95" hidden="false" customHeight="true" outlineLevel="0" collapsed="false">
      <c r="A108" s="7" t="s">
        <v>382</v>
      </c>
      <c r="B108" s="7"/>
      <c r="C108" s="7"/>
      <c r="D108" s="7"/>
      <c r="E108" s="7"/>
      <c r="F108" s="7"/>
      <c r="G108" s="8" t="n">
        <f aca="false">SUM(G109)</f>
        <v>73500000</v>
      </c>
      <c r="H108" s="8"/>
    </row>
    <row r="109" customFormat="false" ht="15" hidden="false" customHeight="true" outlineLevel="0" collapsed="false">
      <c r="A109" s="6" t="s">
        <v>257</v>
      </c>
      <c r="B109" s="6"/>
      <c r="C109" s="6"/>
      <c r="D109" s="6"/>
      <c r="E109" s="6"/>
      <c r="F109" s="6"/>
      <c r="G109" s="6" t="n">
        <f aca="false">SUM(G110:G110)</f>
        <v>73500000</v>
      </c>
      <c r="H109" s="6"/>
    </row>
    <row r="110" customFormat="false" ht="15" hidden="false" customHeight="false" outlineLevel="0" collapsed="false">
      <c r="A110" s="9" t="n">
        <v>421300</v>
      </c>
      <c r="B110" s="9" t="n">
        <v>77311600</v>
      </c>
      <c r="C110" s="10" t="s">
        <v>587</v>
      </c>
      <c r="D110" s="9" t="s">
        <v>17</v>
      </c>
      <c r="E110" s="9" t="s">
        <v>255</v>
      </c>
      <c r="F110" s="9" t="n">
        <v>73500000</v>
      </c>
      <c r="G110" s="9" t="n">
        <f aca="false">F110*H110</f>
        <v>73500000</v>
      </c>
      <c r="H110" s="9" t="n">
        <v>1</v>
      </c>
    </row>
    <row r="111" customFormat="false" ht="39.95" hidden="false" customHeight="true" outlineLevel="0" collapsed="false">
      <c r="A111" s="7" t="s">
        <v>762</v>
      </c>
      <c r="B111" s="7"/>
      <c r="C111" s="7"/>
      <c r="D111" s="7"/>
      <c r="E111" s="7"/>
      <c r="F111" s="7"/>
      <c r="G111" s="8" t="n">
        <f aca="false">SUM(G112)</f>
        <v>1500000</v>
      </c>
      <c r="H111" s="8"/>
    </row>
    <row r="112" customFormat="false" ht="15" hidden="false" customHeight="true" outlineLevel="0" collapsed="false">
      <c r="A112" s="6" t="s">
        <v>303</v>
      </c>
      <c r="B112" s="6"/>
      <c r="C112" s="6"/>
      <c r="D112" s="6"/>
      <c r="E112" s="6"/>
      <c r="F112" s="6"/>
      <c r="G112" s="6" t="n">
        <f aca="false">SUM(G113:G113)</f>
        <v>1500000</v>
      </c>
      <c r="H112" s="6"/>
    </row>
    <row r="113" customFormat="false" ht="30" hidden="false" customHeight="false" outlineLevel="0" collapsed="false">
      <c r="A113" s="9" t="n">
        <v>421300</v>
      </c>
      <c r="B113" s="9" t="n">
        <v>90921300</v>
      </c>
      <c r="C113" s="10" t="s">
        <v>860</v>
      </c>
      <c r="D113" s="9" t="s">
        <v>313</v>
      </c>
      <c r="E113" s="9" t="s">
        <v>255</v>
      </c>
      <c r="F113" s="9" t="n">
        <v>1500000</v>
      </c>
      <c r="G113" s="9" t="n">
        <f aca="false">F113*H113</f>
        <v>1500000</v>
      </c>
      <c r="H113" s="9" t="n">
        <v>1</v>
      </c>
    </row>
    <row r="114" customFormat="false" ht="39.95" hidden="false" customHeight="true" outlineLevel="0" collapsed="false">
      <c r="A114" s="7" t="s">
        <v>666</v>
      </c>
      <c r="B114" s="7"/>
      <c r="C114" s="7"/>
      <c r="D114" s="7"/>
      <c r="E114" s="7"/>
      <c r="F114" s="7"/>
      <c r="G114" s="8" t="n">
        <f aca="false">SUM(G115+G117)</f>
        <v>29989350</v>
      </c>
      <c r="H114" s="8"/>
    </row>
    <row r="115" customFormat="false" ht="15" hidden="false" customHeight="true" outlineLevel="0" collapsed="false">
      <c r="A115" s="6" t="s">
        <v>257</v>
      </c>
      <c r="B115" s="6"/>
      <c r="C115" s="6"/>
      <c r="D115" s="6"/>
      <c r="E115" s="6"/>
      <c r="F115" s="6"/>
      <c r="G115" s="6" t="n">
        <f aca="false">SUM(G116:G116)</f>
        <v>29401250</v>
      </c>
      <c r="H115" s="6"/>
    </row>
    <row r="116" customFormat="false" ht="30" hidden="false" customHeight="false" outlineLevel="0" collapsed="false">
      <c r="A116" s="9" t="n">
        <v>425100</v>
      </c>
      <c r="B116" s="9" t="n">
        <v>45261124</v>
      </c>
      <c r="C116" s="10" t="s">
        <v>861</v>
      </c>
      <c r="D116" s="9" t="s">
        <v>313</v>
      </c>
      <c r="E116" s="9" t="s">
        <v>580</v>
      </c>
      <c r="F116" s="9" t="n">
        <v>2735</v>
      </c>
      <c r="G116" s="9" t="n">
        <f aca="false">F116*H116</f>
        <v>29401250</v>
      </c>
      <c r="H116" s="9" t="n">
        <v>10750</v>
      </c>
    </row>
    <row r="117" customFormat="false" ht="15" hidden="false" customHeight="true" outlineLevel="0" collapsed="false">
      <c r="A117" s="6" t="s">
        <v>303</v>
      </c>
      <c r="B117" s="6"/>
      <c r="C117" s="6"/>
      <c r="D117" s="6"/>
      <c r="E117" s="6"/>
      <c r="F117" s="6"/>
      <c r="G117" s="6" t="n">
        <f aca="false">SUM(G118:G118)</f>
        <v>588100</v>
      </c>
      <c r="H117" s="6"/>
    </row>
    <row r="118" customFormat="false" ht="30" hidden="false" customHeight="false" outlineLevel="0" collapsed="false">
      <c r="A118" s="9" t="n">
        <v>425100</v>
      </c>
      <c r="B118" s="9" t="n">
        <v>71351540</v>
      </c>
      <c r="C118" s="10" t="s">
        <v>764</v>
      </c>
      <c r="D118" s="9" t="s">
        <v>313</v>
      </c>
      <c r="E118" s="9" t="s">
        <v>255</v>
      </c>
      <c r="F118" s="9" t="n">
        <v>588100</v>
      </c>
      <c r="G118" s="9" t="n">
        <f aca="false">F118*H118</f>
        <v>588100</v>
      </c>
      <c r="H118" s="9" t="n">
        <v>1</v>
      </c>
    </row>
    <row r="119" customFormat="false" ht="39.95" hidden="false" customHeight="true" outlineLevel="0" collapsed="false">
      <c r="A119" s="7" t="s">
        <v>401</v>
      </c>
      <c r="B119" s="7"/>
      <c r="C119" s="7"/>
      <c r="D119" s="7"/>
      <c r="E119" s="7"/>
      <c r="F119" s="7"/>
      <c r="G119" s="8" t="n">
        <f aca="false">SUM(G120+G124+G129)</f>
        <v>61658882</v>
      </c>
      <c r="H119" s="8"/>
    </row>
    <row r="120" customFormat="false" ht="15" hidden="false" customHeight="true" outlineLevel="0" collapsed="false">
      <c r="A120" s="6" t="s">
        <v>15</v>
      </c>
      <c r="B120" s="6"/>
      <c r="C120" s="6"/>
      <c r="D120" s="6"/>
      <c r="E120" s="6"/>
      <c r="F120" s="6"/>
      <c r="G120" s="6" t="n">
        <f aca="false">SUM(G121:G123)</f>
        <v>3970800</v>
      </c>
      <c r="H120" s="6"/>
    </row>
    <row r="121" customFormat="false" ht="15" hidden="false" customHeight="false" outlineLevel="0" collapsed="false">
      <c r="A121" s="9" t="n">
        <v>512900</v>
      </c>
      <c r="B121" s="9" t="n">
        <v>44211100</v>
      </c>
      <c r="C121" s="10" t="s">
        <v>453</v>
      </c>
      <c r="D121" s="9" t="s">
        <v>313</v>
      </c>
      <c r="E121" s="9" t="s">
        <v>18</v>
      </c>
      <c r="F121" s="9" t="n">
        <v>368040</v>
      </c>
      <c r="G121" s="9" t="n">
        <f aca="false">F121*H121</f>
        <v>1840200</v>
      </c>
      <c r="H121" s="9" t="n">
        <v>5</v>
      </c>
    </row>
    <row r="122" customFormat="false" ht="15" hidden="false" customHeight="false" outlineLevel="0" collapsed="false">
      <c r="A122" s="9"/>
      <c r="B122" s="9" t="n">
        <v>44211100</v>
      </c>
      <c r="C122" s="10" t="s">
        <v>862</v>
      </c>
      <c r="D122" s="9" t="s">
        <v>313</v>
      </c>
      <c r="E122" s="9" t="s">
        <v>18</v>
      </c>
      <c r="F122" s="9" t="n">
        <v>64200</v>
      </c>
      <c r="G122" s="9" t="n">
        <f aca="false">F122*H122</f>
        <v>1605000</v>
      </c>
      <c r="H122" s="9" t="n">
        <v>25</v>
      </c>
    </row>
    <row r="123" customFormat="false" ht="15" hidden="false" customHeight="false" outlineLevel="0" collapsed="false">
      <c r="A123" s="9"/>
      <c r="B123" s="9" t="n">
        <v>44211100</v>
      </c>
      <c r="C123" s="10" t="s">
        <v>863</v>
      </c>
      <c r="D123" s="9" t="s">
        <v>313</v>
      </c>
      <c r="E123" s="9" t="s">
        <v>18</v>
      </c>
      <c r="F123" s="9" t="n">
        <v>29200</v>
      </c>
      <c r="G123" s="9" t="n">
        <f aca="false">F123*H123</f>
        <v>525600</v>
      </c>
      <c r="H123" s="9" t="n">
        <v>18</v>
      </c>
    </row>
    <row r="124" customFormat="false" ht="15" hidden="false" customHeight="true" outlineLevel="0" collapsed="false">
      <c r="A124" s="6" t="s">
        <v>257</v>
      </c>
      <c r="B124" s="6"/>
      <c r="C124" s="6"/>
      <c r="D124" s="6"/>
      <c r="E124" s="6"/>
      <c r="F124" s="6"/>
      <c r="G124" s="6" t="n">
        <f aca="false">SUM(G125:G128)</f>
        <v>56744792</v>
      </c>
      <c r="H124" s="6"/>
    </row>
    <row r="125" customFormat="false" ht="30" hidden="false" customHeight="false" outlineLevel="0" collapsed="false">
      <c r="A125" s="9" t="n">
        <v>511300</v>
      </c>
      <c r="B125" s="9" t="n">
        <v>45000000</v>
      </c>
      <c r="C125" s="10" t="s">
        <v>864</v>
      </c>
      <c r="D125" s="9" t="s">
        <v>313</v>
      </c>
      <c r="E125" s="9" t="s">
        <v>255</v>
      </c>
      <c r="F125" s="9" t="n">
        <v>17974800</v>
      </c>
      <c r="G125" s="9" t="n">
        <f aca="false">F125*H125</f>
        <v>17974800</v>
      </c>
      <c r="H125" s="9" t="n">
        <v>1</v>
      </c>
    </row>
    <row r="126" customFormat="false" ht="30" hidden="false" customHeight="false" outlineLevel="0" collapsed="false">
      <c r="A126" s="9"/>
      <c r="B126" s="9" t="n">
        <v>45000000</v>
      </c>
      <c r="C126" s="10" t="s">
        <v>865</v>
      </c>
      <c r="D126" s="9" t="s">
        <v>313</v>
      </c>
      <c r="E126" s="9" t="s">
        <v>255</v>
      </c>
      <c r="F126" s="9" t="n">
        <v>13575450</v>
      </c>
      <c r="G126" s="9" t="n">
        <f aca="false">F126*H126</f>
        <v>13575450</v>
      </c>
      <c r="H126" s="9" t="n">
        <v>1</v>
      </c>
    </row>
    <row r="127" customFormat="false" ht="30" hidden="false" customHeight="false" outlineLevel="0" collapsed="false">
      <c r="A127" s="9"/>
      <c r="B127" s="9" t="n">
        <v>45000000</v>
      </c>
      <c r="C127" s="10" t="s">
        <v>866</v>
      </c>
      <c r="D127" s="9" t="s">
        <v>313</v>
      </c>
      <c r="E127" s="9" t="s">
        <v>255</v>
      </c>
      <c r="F127" s="9" t="n">
        <v>14497524</v>
      </c>
      <c r="G127" s="9" t="n">
        <f aca="false">F127*H127</f>
        <v>14497524</v>
      </c>
      <c r="H127" s="9" t="n">
        <v>1</v>
      </c>
    </row>
    <row r="128" customFormat="false" ht="30" hidden="false" customHeight="false" outlineLevel="0" collapsed="false">
      <c r="A128" s="9"/>
      <c r="B128" s="9" t="n">
        <v>45000000</v>
      </c>
      <c r="C128" s="10" t="s">
        <v>867</v>
      </c>
      <c r="D128" s="9" t="s">
        <v>313</v>
      </c>
      <c r="E128" s="9" t="s">
        <v>255</v>
      </c>
      <c r="F128" s="9" t="n">
        <v>10697018</v>
      </c>
      <c r="G128" s="9" t="n">
        <f aca="false">F128*H128</f>
        <v>10697018</v>
      </c>
      <c r="H128" s="9" t="n">
        <v>1</v>
      </c>
    </row>
    <row r="129" customFormat="false" ht="15" hidden="false" customHeight="true" outlineLevel="0" collapsed="false">
      <c r="A129" s="6" t="s">
        <v>303</v>
      </c>
      <c r="B129" s="6"/>
      <c r="C129" s="6"/>
      <c r="D129" s="6"/>
      <c r="E129" s="6"/>
      <c r="F129" s="6"/>
      <c r="G129" s="6" t="n">
        <f aca="false">SUM(G130:G133)</f>
        <v>943290</v>
      </c>
      <c r="H129" s="6"/>
    </row>
    <row r="130" customFormat="false" ht="30" hidden="false" customHeight="false" outlineLevel="0" collapsed="false">
      <c r="A130" s="9" t="n">
        <v>511300</v>
      </c>
      <c r="B130" s="9" t="n">
        <v>71351540</v>
      </c>
      <c r="C130" s="10" t="s">
        <v>868</v>
      </c>
      <c r="D130" s="9" t="s">
        <v>313</v>
      </c>
      <c r="E130" s="9" t="s">
        <v>255</v>
      </c>
      <c r="F130" s="9" t="n">
        <v>298560</v>
      </c>
      <c r="G130" s="9" t="n">
        <f aca="false">F130*H130</f>
        <v>298560</v>
      </c>
      <c r="H130" s="9" t="n">
        <v>1</v>
      </c>
    </row>
    <row r="131" customFormat="false" ht="30" hidden="false" customHeight="false" outlineLevel="0" collapsed="false">
      <c r="A131" s="9"/>
      <c r="B131" s="9" t="n">
        <v>71351540</v>
      </c>
      <c r="C131" s="10" t="s">
        <v>869</v>
      </c>
      <c r="D131" s="9" t="s">
        <v>313</v>
      </c>
      <c r="E131" s="9" t="s">
        <v>255</v>
      </c>
      <c r="F131" s="9" t="n">
        <v>226260</v>
      </c>
      <c r="G131" s="9" t="n">
        <f aca="false">F131*H131</f>
        <v>226260</v>
      </c>
      <c r="H131" s="9" t="n">
        <v>1</v>
      </c>
    </row>
    <row r="132" customFormat="false" ht="30" hidden="false" customHeight="false" outlineLevel="0" collapsed="false">
      <c r="A132" s="9"/>
      <c r="B132" s="9" t="n">
        <v>71351540</v>
      </c>
      <c r="C132" s="10" t="s">
        <v>870</v>
      </c>
      <c r="D132" s="9" t="s">
        <v>313</v>
      </c>
      <c r="E132" s="9" t="s">
        <v>255</v>
      </c>
      <c r="F132" s="9" t="n">
        <v>241630</v>
      </c>
      <c r="G132" s="9" t="n">
        <f aca="false">F132*H132</f>
        <v>241630</v>
      </c>
      <c r="H132" s="9" t="n">
        <v>1</v>
      </c>
    </row>
    <row r="133" customFormat="false" ht="30" hidden="false" customHeight="false" outlineLevel="0" collapsed="false">
      <c r="A133" s="9"/>
      <c r="B133" s="9" t="n">
        <v>71351540</v>
      </c>
      <c r="C133" s="10" t="s">
        <v>871</v>
      </c>
      <c r="D133" s="9" t="s">
        <v>313</v>
      </c>
      <c r="E133" s="9" t="s">
        <v>255</v>
      </c>
      <c r="F133" s="9" t="n">
        <v>176840</v>
      </c>
      <c r="G133" s="9" t="n">
        <f aca="false">F133*H133</f>
        <v>176840</v>
      </c>
      <c r="H133" s="9" t="n">
        <v>1</v>
      </c>
    </row>
    <row r="134" customFormat="false" ht="39.95" hidden="false" customHeight="true" outlineLevel="0" collapsed="false">
      <c r="A134" s="7" t="s">
        <v>405</v>
      </c>
      <c r="B134" s="7"/>
      <c r="C134" s="7"/>
      <c r="D134" s="7"/>
      <c r="E134" s="7"/>
      <c r="F134" s="7"/>
      <c r="G134" s="8" t="n">
        <f aca="false">SUM(G135+G137)</f>
        <v>33000000</v>
      </c>
      <c r="H134" s="8"/>
    </row>
    <row r="135" customFormat="false" ht="15" hidden="false" customHeight="true" outlineLevel="0" collapsed="false">
      <c r="A135" s="6" t="s">
        <v>257</v>
      </c>
      <c r="B135" s="6"/>
      <c r="C135" s="6"/>
      <c r="D135" s="6"/>
      <c r="E135" s="6"/>
      <c r="F135" s="6"/>
      <c r="G135" s="6" t="n">
        <f aca="false">SUM(G136:G136)</f>
        <v>32353000</v>
      </c>
      <c r="H135" s="6"/>
    </row>
    <row r="136" customFormat="false" ht="15" hidden="false" customHeight="false" outlineLevel="0" collapsed="false">
      <c r="A136" s="9" t="n">
        <v>425100</v>
      </c>
      <c r="B136" s="9" t="n">
        <v>45211113</v>
      </c>
      <c r="C136" s="10" t="s">
        <v>605</v>
      </c>
      <c r="D136" s="9" t="s">
        <v>313</v>
      </c>
      <c r="E136" s="9" t="s">
        <v>18</v>
      </c>
      <c r="F136" s="9" t="n">
        <v>1617650</v>
      </c>
      <c r="G136" s="9" t="n">
        <f aca="false">F136*H136</f>
        <v>32353000</v>
      </c>
      <c r="H136" s="9" t="n">
        <v>20</v>
      </c>
    </row>
    <row r="137" customFormat="false" ht="15" hidden="false" customHeight="true" outlineLevel="0" collapsed="false">
      <c r="A137" s="6" t="s">
        <v>303</v>
      </c>
      <c r="B137" s="6"/>
      <c r="C137" s="6"/>
      <c r="D137" s="6"/>
      <c r="E137" s="6"/>
      <c r="F137" s="6"/>
      <c r="G137" s="6" t="n">
        <f aca="false">SUM(G138:G138)</f>
        <v>647000</v>
      </c>
      <c r="H137" s="6"/>
    </row>
    <row r="138" customFormat="false" ht="30" hidden="false" customHeight="false" outlineLevel="0" collapsed="false">
      <c r="A138" s="9" t="n">
        <v>425100</v>
      </c>
      <c r="B138" s="9" t="n">
        <v>71351540</v>
      </c>
      <c r="C138" s="10" t="s">
        <v>872</v>
      </c>
      <c r="D138" s="9" t="s">
        <v>313</v>
      </c>
      <c r="E138" s="9" t="s">
        <v>255</v>
      </c>
      <c r="F138" s="9" t="n">
        <v>647000</v>
      </c>
      <c r="G138" s="9" t="n">
        <f aca="false">F138*H138</f>
        <v>647000</v>
      </c>
      <c r="H138" s="9" t="n">
        <v>1</v>
      </c>
    </row>
    <row r="139" customFormat="false" ht="39.95" hidden="false" customHeight="true" outlineLevel="0" collapsed="false">
      <c r="A139" s="7" t="s">
        <v>589</v>
      </c>
      <c r="B139" s="7"/>
      <c r="C139" s="7"/>
      <c r="D139" s="7"/>
      <c r="E139" s="7"/>
      <c r="F139" s="7"/>
      <c r="G139" s="8" t="n">
        <f aca="false">SUM(G140)</f>
        <v>3000000</v>
      </c>
      <c r="H139" s="8"/>
    </row>
    <row r="140" customFormat="false" ht="15" hidden="false" customHeight="true" outlineLevel="0" collapsed="false">
      <c r="A140" s="6" t="s">
        <v>303</v>
      </c>
      <c r="B140" s="6"/>
      <c r="C140" s="6"/>
      <c r="D140" s="6"/>
      <c r="E140" s="6"/>
      <c r="F140" s="6"/>
      <c r="G140" s="6" t="n">
        <f aca="false">SUM(G141:G147)</f>
        <v>3000000</v>
      </c>
      <c r="H140" s="6"/>
    </row>
    <row r="141" customFormat="false" ht="45" hidden="false" customHeight="false" outlineLevel="0" collapsed="false">
      <c r="A141" s="9" t="n">
        <v>423900</v>
      </c>
      <c r="B141" s="9" t="n">
        <v>92621110</v>
      </c>
      <c r="C141" s="10" t="s">
        <v>873</v>
      </c>
      <c r="D141" s="9" t="s">
        <v>17</v>
      </c>
      <c r="E141" s="9" t="s">
        <v>255</v>
      </c>
      <c r="F141" s="9" t="n">
        <v>600000</v>
      </c>
      <c r="G141" s="9" t="n">
        <f aca="false">F141*H141</f>
        <v>600000</v>
      </c>
      <c r="H141" s="9" t="n">
        <v>1</v>
      </c>
    </row>
    <row r="142" customFormat="false" ht="45" hidden="false" customHeight="false" outlineLevel="0" collapsed="false">
      <c r="A142" s="9"/>
      <c r="B142" s="9" t="n">
        <v>92621110</v>
      </c>
      <c r="C142" s="10" t="s">
        <v>874</v>
      </c>
      <c r="D142" s="9" t="s">
        <v>17</v>
      </c>
      <c r="E142" s="9" t="s">
        <v>255</v>
      </c>
      <c r="F142" s="9" t="n">
        <v>400000</v>
      </c>
      <c r="G142" s="9" t="n">
        <f aca="false">F142*H142</f>
        <v>400000</v>
      </c>
      <c r="H142" s="9" t="n">
        <v>1</v>
      </c>
    </row>
    <row r="143" customFormat="false" ht="45" hidden="false" customHeight="false" outlineLevel="0" collapsed="false">
      <c r="A143" s="9"/>
      <c r="B143" s="9" t="n">
        <v>92621110</v>
      </c>
      <c r="C143" s="10" t="s">
        <v>875</v>
      </c>
      <c r="D143" s="9" t="s">
        <v>17</v>
      </c>
      <c r="E143" s="9" t="s">
        <v>255</v>
      </c>
      <c r="F143" s="9" t="n">
        <v>400000</v>
      </c>
      <c r="G143" s="9" t="n">
        <f aca="false">F143*H143</f>
        <v>400000</v>
      </c>
      <c r="H143" s="9" t="n">
        <v>1</v>
      </c>
    </row>
    <row r="144" customFormat="false" ht="45" hidden="false" customHeight="false" outlineLevel="0" collapsed="false">
      <c r="A144" s="9"/>
      <c r="B144" s="9" t="n">
        <v>92621110</v>
      </c>
      <c r="C144" s="10" t="s">
        <v>876</v>
      </c>
      <c r="D144" s="9" t="s">
        <v>17</v>
      </c>
      <c r="E144" s="9" t="s">
        <v>255</v>
      </c>
      <c r="F144" s="9" t="n">
        <v>300000</v>
      </c>
      <c r="G144" s="9" t="n">
        <f aca="false">F144*H144</f>
        <v>300000</v>
      </c>
      <c r="H144" s="9" t="n">
        <v>1</v>
      </c>
    </row>
    <row r="145" customFormat="false" ht="45" hidden="false" customHeight="false" outlineLevel="0" collapsed="false">
      <c r="A145" s="9"/>
      <c r="B145" s="9" t="n">
        <v>92621110</v>
      </c>
      <c r="C145" s="10" t="s">
        <v>877</v>
      </c>
      <c r="D145" s="9" t="s">
        <v>17</v>
      </c>
      <c r="E145" s="9" t="s">
        <v>255</v>
      </c>
      <c r="F145" s="9" t="n">
        <v>700000</v>
      </c>
      <c r="G145" s="9" t="n">
        <f aca="false">F145*H145</f>
        <v>700000</v>
      </c>
      <c r="H145" s="9" t="n">
        <v>1</v>
      </c>
    </row>
    <row r="146" customFormat="false" ht="45" hidden="false" customHeight="false" outlineLevel="0" collapsed="false">
      <c r="A146" s="9"/>
      <c r="B146" s="9" t="n">
        <v>92621110</v>
      </c>
      <c r="C146" s="10" t="s">
        <v>878</v>
      </c>
      <c r="D146" s="9" t="s">
        <v>17</v>
      </c>
      <c r="E146" s="9" t="s">
        <v>255</v>
      </c>
      <c r="F146" s="9" t="n">
        <v>400000</v>
      </c>
      <c r="G146" s="9" t="n">
        <f aca="false">F146*H146</f>
        <v>400000</v>
      </c>
      <c r="H146" s="9" t="n">
        <v>1</v>
      </c>
    </row>
    <row r="147" customFormat="false" ht="60" hidden="false" customHeight="false" outlineLevel="0" collapsed="false">
      <c r="A147" s="9"/>
      <c r="B147" s="9" t="n">
        <v>92621110</v>
      </c>
      <c r="C147" s="10" t="s">
        <v>879</v>
      </c>
      <c r="D147" s="9" t="s">
        <v>17</v>
      </c>
      <c r="E147" s="9" t="s">
        <v>255</v>
      </c>
      <c r="F147" s="9" t="n">
        <v>200000</v>
      </c>
      <c r="G147" s="9" t="n">
        <f aca="false">F147*H147</f>
        <v>200000</v>
      </c>
      <c r="H147" s="9" t="n">
        <v>1</v>
      </c>
    </row>
    <row r="148" customFormat="false" ht="39.95" hidden="false" customHeight="true" outlineLevel="0" collapsed="false">
      <c r="A148" s="7" t="s">
        <v>424</v>
      </c>
      <c r="B148" s="7"/>
      <c r="C148" s="7"/>
      <c r="D148" s="7"/>
      <c r="E148" s="7"/>
      <c r="F148" s="7"/>
      <c r="G148" s="8" t="n">
        <f aca="false">SUM(G149)</f>
        <v>7350000</v>
      </c>
      <c r="H148" s="8"/>
    </row>
    <row r="149" customFormat="false" ht="15" hidden="false" customHeight="true" outlineLevel="0" collapsed="false">
      <c r="A149" s="6" t="s">
        <v>303</v>
      </c>
      <c r="B149" s="6"/>
      <c r="C149" s="6"/>
      <c r="D149" s="6"/>
      <c r="E149" s="6"/>
      <c r="F149" s="6"/>
      <c r="G149" s="6" t="n">
        <f aca="false">SUM(G150:G166)</f>
        <v>7350000</v>
      </c>
      <c r="H149" s="6"/>
    </row>
    <row r="150" customFormat="false" ht="30" hidden="false" customHeight="false" outlineLevel="0" collapsed="false">
      <c r="A150" s="9" t="n">
        <v>423900</v>
      </c>
      <c r="B150" s="9" t="n">
        <v>79951110</v>
      </c>
      <c r="C150" s="10" t="s">
        <v>793</v>
      </c>
      <c r="D150" s="9" t="s">
        <v>17</v>
      </c>
      <c r="E150" s="9" t="s">
        <v>255</v>
      </c>
      <c r="F150" s="9" t="n">
        <v>150000</v>
      </c>
      <c r="G150" s="9" t="n">
        <f aca="false">F150*H150</f>
        <v>150000</v>
      </c>
      <c r="H150" s="9" t="n">
        <v>1</v>
      </c>
    </row>
    <row r="151" customFormat="false" ht="30" hidden="false" customHeight="false" outlineLevel="0" collapsed="false">
      <c r="A151" s="9"/>
      <c r="B151" s="9" t="n">
        <v>79951110</v>
      </c>
      <c r="C151" s="10" t="s">
        <v>880</v>
      </c>
      <c r="D151" s="9" t="s">
        <v>17</v>
      </c>
      <c r="E151" s="9" t="s">
        <v>255</v>
      </c>
      <c r="F151" s="9" t="n">
        <v>100000</v>
      </c>
      <c r="G151" s="9" t="n">
        <f aca="false">F151*H151</f>
        <v>100000</v>
      </c>
      <c r="H151" s="9" t="n">
        <v>1</v>
      </c>
    </row>
    <row r="152" customFormat="false" ht="30" hidden="false" customHeight="false" outlineLevel="0" collapsed="false">
      <c r="A152" s="9"/>
      <c r="B152" s="9" t="n">
        <v>79951110</v>
      </c>
      <c r="C152" s="10" t="s">
        <v>881</v>
      </c>
      <c r="D152" s="9" t="s">
        <v>17</v>
      </c>
      <c r="E152" s="9" t="s">
        <v>255</v>
      </c>
      <c r="F152" s="9" t="n">
        <v>300000</v>
      </c>
      <c r="G152" s="9" t="n">
        <f aca="false">F152*H152</f>
        <v>300000</v>
      </c>
      <c r="H152" s="9" t="n">
        <v>1</v>
      </c>
    </row>
    <row r="153" customFormat="false" ht="30" hidden="false" customHeight="false" outlineLevel="0" collapsed="false">
      <c r="A153" s="9"/>
      <c r="B153" s="9" t="n">
        <v>79951110</v>
      </c>
      <c r="C153" s="10" t="s">
        <v>882</v>
      </c>
      <c r="D153" s="9" t="s">
        <v>17</v>
      </c>
      <c r="E153" s="9" t="s">
        <v>255</v>
      </c>
      <c r="F153" s="9" t="n">
        <v>400000</v>
      </c>
      <c r="G153" s="9" t="n">
        <f aca="false">F153*H153</f>
        <v>400000</v>
      </c>
      <c r="H153" s="9" t="n">
        <v>1</v>
      </c>
    </row>
    <row r="154" customFormat="false" ht="30" hidden="false" customHeight="false" outlineLevel="0" collapsed="false">
      <c r="A154" s="9"/>
      <c r="B154" s="9" t="n">
        <v>79951110</v>
      </c>
      <c r="C154" s="10" t="s">
        <v>797</v>
      </c>
      <c r="D154" s="9" t="s">
        <v>17</v>
      </c>
      <c r="E154" s="9" t="s">
        <v>255</v>
      </c>
      <c r="F154" s="9" t="n">
        <v>200000</v>
      </c>
      <c r="G154" s="9" t="n">
        <f aca="false">F154*H154</f>
        <v>200000</v>
      </c>
      <c r="H154" s="9" t="n">
        <v>1</v>
      </c>
    </row>
    <row r="155" customFormat="false" ht="45" hidden="false" customHeight="false" outlineLevel="0" collapsed="false">
      <c r="A155" s="9"/>
      <c r="B155" s="9" t="n">
        <v>79951110</v>
      </c>
      <c r="C155" s="10" t="s">
        <v>883</v>
      </c>
      <c r="D155" s="9" t="s">
        <v>17</v>
      </c>
      <c r="E155" s="9" t="s">
        <v>255</v>
      </c>
      <c r="F155" s="9" t="n">
        <v>150000</v>
      </c>
      <c r="G155" s="9" t="n">
        <f aca="false">F155*H155</f>
        <v>150000</v>
      </c>
      <c r="H155" s="9" t="n">
        <v>1</v>
      </c>
    </row>
    <row r="156" customFormat="false" ht="30" hidden="false" customHeight="false" outlineLevel="0" collapsed="false">
      <c r="A156" s="9"/>
      <c r="B156" s="9" t="n">
        <v>79951110</v>
      </c>
      <c r="C156" s="10" t="s">
        <v>884</v>
      </c>
      <c r="D156" s="9" t="s">
        <v>17</v>
      </c>
      <c r="E156" s="9" t="s">
        <v>255</v>
      </c>
      <c r="F156" s="9" t="n">
        <v>300000</v>
      </c>
      <c r="G156" s="9" t="n">
        <f aca="false">F156*H156</f>
        <v>300000</v>
      </c>
      <c r="H156" s="9" t="n">
        <v>1</v>
      </c>
    </row>
    <row r="157" customFormat="false" ht="45" hidden="false" customHeight="false" outlineLevel="0" collapsed="false">
      <c r="A157" s="9"/>
      <c r="B157" s="9" t="n">
        <v>79951110</v>
      </c>
      <c r="C157" s="10" t="s">
        <v>885</v>
      </c>
      <c r="D157" s="9" t="s">
        <v>17</v>
      </c>
      <c r="E157" s="9" t="s">
        <v>255</v>
      </c>
      <c r="F157" s="9" t="n">
        <v>150000</v>
      </c>
      <c r="G157" s="9" t="n">
        <f aca="false">F157*H157</f>
        <v>150000</v>
      </c>
      <c r="H157" s="9" t="n">
        <v>1</v>
      </c>
    </row>
    <row r="158" customFormat="false" ht="45" hidden="false" customHeight="false" outlineLevel="0" collapsed="false">
      <c r="A158" s="9"/>
      <c r="B158" s="9" t="n">
        <v>79951110</v>
      </c>
      <c r="C158" s="10" t="s">
        <v>886</v>
      </c>
      <c r="D158" s="9" t="s">
        <v>17</v>
      </c>
      <c r="E158" s="9" t="s">
        <v>255</v>
      </c>
      <c r="F158" s="9" t="n">
        <v>300000</v>
      </c>
      <c r="G158" s="9" t="n">
        <f aca="false">F158*H158</f>
        <v>300000</v>
      </c>
      <c r="H158" s="9" t="n">
        <v>1</v>
      </c>
    </row>
    <row r="159" customFormat="false" ht="30" hidden="false" customHeight="false" outlineLevel="0" collapsed="false">
      <c r="A159" s="9"/>
      <c r="B159" s="9" t="n">
        <v>79951110</v>
      </c>
      <c r="C159" s="10" t="s">
        <v>887</v>
      </c>
      <c r="D159" s="9" t="s">
        <v>17</v>
      </c>
      <c r="E159" s="9" t="s">
        <v>255</v>
      </c>
      <c r="F159" s="9" t="n">
        <v>300000</v>
      </c>
      <c r="G159" s="9" t="n">
        <f aca="false">F159*H159</f>
        <v>300000</v>
      </c>
      <c r="H159" s="9" t="n">
        <v>1</v>
      </c>
    </row>
    <row r="160" customFormat="false" ht="45" hidden="false" customHeight="false" outlineLevel="0" collapsed="false">
      <c r="A160" s="9"/>
      <c r="B160" s="9" t="n">
        <v>79951110</v>
      </c>
      <c r="C160" s="10" t="s">
        <v>888</v>
      </c>
      <c r="D160" s="9" t="s">
        <v>17</v>
      </c>
      <c r="E160" s="9" t="s">
        <v>255</v>
      </c>
      <c r="F160" s="9" t="n">
        <v>200000</v>
      </c>
      <c r="G160" s="9" t="n">
        <f aca="false">F160*H160</f>
        <v>200000</v>
      </c>
      <c r="H160" s="9" t="n">
        <v>1</v>
      </c>
    </row>
    <row r="161" customFormat="false" ht="30" hidden="false" customHeight="false" outlineLevel="0" collapsed="false">
      <c r="A161" s="9"/>
      <c r="B161" s="9" t="n">
        <v>79951110</v>
      </c>
      <c r="C161" s="10" t="s">
        <v>889</v>
      </c>
      <c r="D161" s="9" t="s">
        <v>17</v>
      </c>
      <c r="E161" s="9" t="s">
        <v>255</v>
      </c>
      <c r="F161" s="9" t="n">
        <v>50000</v>
      </c>
      <c r="G161" s="9" t="n">
        <f aca="false">F161*H161</f>
        <v>50000</v>
      </c>
      <c r="H161" s="9" t="n">
        <v>1</v>
      </c>
    </row>
    <row r="162" customFormat="false" ht="30" hidden="false" customHeight="false" outlineLevel="0" collapsed="false">
      <c r="A162" s="9"/>
      <c r="B162" s="9" t="n">
        <v>79951110</v>
      </c>
      <c r="C162" s="10" t="s">
        <v>804</v>
      </c>
      <c r="D162" s="9" t="s">
        <v>17</v>
      </c>
      <c r="E162" s="9" t="s">
        <v>255</v>
      </c>
      <c r="F162" s="9" t="n">
        <v>200000</v>
      </c>
      <c r="G162" s="9" t="n">
        <f aca="false">F162*H162</f>
        <v>200000</v>
      </c>
      <c r="H162" s="9" t="n">
        <v>1</v>
      </c>
    </row>
    <row r="163" customFormat="false" ht="30" hidden="false" customHeight="false" outlineLevel="0" collapsed="false">
      <c r="A163" s="9"/>
      <c r="B163" s="9" t="n">
        <v>79951110</v>
      </c>
      <c r="C163" s="10" t="s">
        <v>890</v>
      </c>
      <c r="D163" s="9" t="s">
        <v>17</v>
      </c>
      <c r="E163" s="9" t="s">
        <v>255</v>
      </c>
      <c r="F163" s="9" t="n">
        <v>200000</v>
      </c>
      <c r="G163" s="9" t="n">
        <f aca="false">F163*H163</f>
        <v>200000</v>
      </c>
      <c r="H163" s="9" t="n">
        <v>1</v>
      </c>
    </row>
    <row r="164" customFormat="false" ht="45" hidden="false" customHeight="false" outlineLevel="0" collapsed="false">
      <c r="A164" s="9"/>
      <c r="B164" s="9" t="n">
        <v>79951110</v>
      </c>
      <c r="C164" s="10" t="s">
        <v>891</v>
      </c>
      <c r="D164" s="9" t="s">
        <v>17</v>
      </c>
      <c r="E164" s="9" t="s">
        <v>255</v>
      </c>
      <c r="F164" s="9" t="n">
        <v>1650000</v>
      </c>
      <c r="G164" s="9" t="n">
        <f aca="false">F164*H164</f>
        <v>1650000</v>
      </c>
      <c r="H164" s="9" t="n">
        <v>1</v>
      </c>
    </row>
    <row r="165" customFormat="false" ht="30" hidden="false" customHeight="false" outlineLevel="0" collapsed="false">
      <c r="A165" s="9"/>
      <c r="B165" s="9" t="n">
        <v>79951110</v>
      </c>
      <c r="C165" s="10" t="s">
        <v>892</v>
      </c>
      <c r="D165" s="9" t="s">
        <v>17</v>
      </c>
      <c r="E165" s="9" t="s">
        <v>255</v>
      </c>
      <c r="F165" s="9" t="n">
        <v>2300000</v>
      </c>
      <c r="G165" s="9" t="n">
        <f aca="false">F165*H165</f>
        <v>2300000</v>
      </c>
      <c r="H165" s="9" t="n">
        <v>1</v>
      </c>
    </row>
    <row r="166" customFormat="false" ht="30" hidden="false" customHeight="false" outlineLevel="0" collapsed="false">
      <c r="A166" s="9"/>
      <c r="B166" s="9" t="n">
        <v>79951110</v>
      </c>
      <c r="C166" s="10" t="s">
        <v>893</v>
      </c>
      <c r="D166" s="9" t="s">
        <v>17</v>
      </c>
      <c r="E166" s="9" t="s">
        <v>255</v>
      </c>
      <c r="F166" s="9" t="n">
        <v>400000</v>
      </c>
      <c r="G166" s="9" t="n">
        <f aca="false">F166*H166</f>
        <v>400000</v>
      </c>
      <c r="H166" s="9" t="n">
        <v>1</v>
      </c>
    </row>
    <row r="167" customFormat="false" ht="39.95" hidden="false" customHeight="true" outlineLevel="0" collapsed="false">
      <c r="A167" s="7" t="s">
        <v>807</v>
      </c>
      <c r="B167" s="7"/>
      <c r="C167" s="7"/>
      <c r="D167" s="7"/>
      <c r="E167" s="7"/>
      <c r="F167" s="7"/>
      <c r="G167" s="8" t="n">
        <f aca="false">SUM(G168)</f>
        <v>440000</v>
      </c>
      <c r="H167" s="8"/>
    </row>
    <row r="168" customFormat="false" ht="15" hidden="false" customHeight="true" outlineLevel="0" collapsed="false">
      <c r="A168" s="6" t="s">
        <v>303</v>
      </c>
      <c r="B168" s="6"/>
      <c r="C168" s="6"/>
      <c r="D168" s="6"/>
      <c r="E168" s="6"/>
      <c r="F168" s="6"/>
      <c r="G168" s="6" t="n">
        <f aca="false">SUM(G169:G169)</f>
        <v>440000</v>
      </c>
      <c r="H168" s="6"/>
    </row>
    <row r="169" customFormat="false" ht="30" hidden="false" customHeight="false" outlineLevel="0" collapsed="false">
      <c r="A169" s="9" t="n">
        <v>421600</v>
      </c>
      <c r="B169" s="9" t="n">
        <v>60170000</v>
      </c>
      <c r="C169" s="10" t="s">
        <v>312</v>
      </c>
      <c r="D169" s="9" t="s">
        <v>17</v>
      </c>
      <c r="E169" s="9" t="s">
        <v>108</v>
      </c>
      <c r="F169" s="9" t="n">
        <v>1000</v>
      </c>
      <c r="G169" s="9" t="n">
        <f aca="false">F169*H169</f>
        <v>440000</v>
      </c>
      <c r="H169" s="9" t="n">
        <v>440</v>
      </c>
    </row>
    <row r="170" customFormat="false" ht="39.95" hidden="false" customHeight="true" outlineLevel="0" collapsed="false">
      <c r="A170" s="7" t="s">
        <v>592</v>
      </c>
      <c r="B170" s="7"/>
      <c r="C170" s="7"/>
      <c r="D170" s="7"/>
      <c r="E170" s="7"/>
      <c r="F170" s="7"/>
      <c r="G170" s="8" t="n">
        <f aca="false">SUM(G171)</f>
        <v>946800</v>
      </c>
      <c r="H170" s="8"/>
    </row>
    <row r="171" customFormat="false" ht="15" hidden="false" customHeight="true" outlineLevel="0" collapsed="false">
      <c r="A171" s="6" t="s">
        <v>303</v>
      </c>
      <c r="B171" s="6"/>
      <c r="C171" s="6"/>
      <c r="D171" s="6"/>
      <c r="E171" s="6"/>
      <c r="F171" s="6"/>
      <c r="G171" s="6" t="n">
        <f aca="false">SUM(G172:G172)</f>
        <v>946800</v>
      </c>
      <c r="H171" s="6"/>
    </row>
    <row r="172" customFormat="false" ht="15" hidden="false" customHeight="false" outlineLevel="0" collapsed="false">
      <c r="A172" s="9" t="n">
        <v>423900</v>
      </c>
      <c r="B172" s="9" t="n">
        <v>98370000</v>
      </c>
      <c r="C172" s="10" t="s">
        <v>672</v>
      </c>
      <c r="D172" s="9" t="s">
        <v>313</v>
      </c>
      <c r="E172" s="9" t="s">
        <v>229</v>
      </c>
      <c r="F172" s="9" t="n">
        <v>78900</v>
      </c>
      <c r="G172" s="9" t="n">
        <f aca="false">F172*H172</f>
        <v>946800</v>
      </c>
      <c r="H172" s="9" t="n">
        <v>12</v>
      </c>
    </row>
    <row r="173" customFormat="false" ht="39.95" hidden="false" customHeight="true" outlineLevel="0" collapsed="false">
      <c r="A173" s="7" t="s">
        <v>594</v>
      </c>
      <c r="B173" s="7"/>
      <c r="C173" s="7"/>
      <c r="D173" s="7"/>
      <c r="E173" s="7"/>
      <c r="F173" s="7"/>
      <c r="G173" s="8" t="n">
        <f aca="false">SUM(G174)</f>
        <v>350000</v>
      </c>
      <c r="H173" s="8"/>
    </row>
    <row r="174" customFormat="false" ht="15" hidden="false" customHeight="true" outlineLevel="0" collapsed="false">
      <c r="A174" s="6" t="s">
        <v>15</v>
      </c>
      <c r="B174" s="6"/>
      <c r="C174" s="6"/>
      <c r="D174" s="6"/>
      <c r="E174" s="6"/>
      <c r="F174" s="6"/>
      <c r="G174" s="6" t="n">
        <f aca="false">SUM(G175:G175)</f>
        <v>350000</v>
      </c>
      <c r="H174" s="6"/>
    </row>
    <row r="175" customFormat="false" ht="15" hidden="false" customHeight="false" outlineLevel="0" collapsed="false">
      <c r="A175" s="9" t="n">
        <v>426900</v>
      </c>
      <c r="B175" s="9" t="n">
        <v>30192700</v>
      </c>
      <c r="C175" s="10" t="s">
        <v>894</v>
      </c>
      <c r="D175" s="9" t="s">
        <v>17</v>
      </c>
      <c r="E175" s="9" t="s">
        <v>229</v>
      </c>
      <c r="F175" s="9" t="n">
        <v>3500</v>
      </c>
      <c r="G175" s="9" t="n">
        <f aca="false">F175*H175</f>
        <v>350000</v>
      </c>
      <c r="H175" s="9" t="n">
        <v>100</v>
      </c>
    </row>
    <row r="176" customFormat="false" ht="39.95" hidden="false" customHeight="true" outlineLevel="0" collapsed="false">
      <c r="A176" s="7" t="s">
        <v>596</v>
      </c>
      <c r="B176" s="7"/>
      <c r="C176" s="7"/>
      <c r="D176" s="7"/>
      <c r="E176" s="7"/>
      <c r="F176" s="7"/>
      <c r="G176" s="8" t="n">
        <f aca="false">SUM(G177+G182)</f>
        <v>277725</v>
      </c>
      <c r="H176" s="8"/>
    </row>
    <row r="177" customFormat="false" ht="15" hidden="false" customHeight="true" outlineLevel="0" collapsed="false">
      <c r="A177" s="6" t="s">
        <v>15</v>
      </c>
      <c r="B177" s="6"/>
      <c r="C177" s="6"/>
      <c r="D177" s="6"/>
      <c r="E177" s="6"/>
      <c r="F177" s="6"/>
      <c r="G177" s="6" t="n">
        <f aca="false">SUM(G178:G181)</f>
        <v>243725</v>
      </c>
      <c r="H177" s="6"/>
    </row>
    <row r="178" customFormat="false" ht="15" hidden="false" customHeight="false" outlineLevel="0" collapsed="false">
      <c r="A178" s="9" t="n">
        <v>426100</v>
      </c>
      <c r="B178" s="9" t="n">
        <v>30197231</v>
      </c>
      <c r="C178" s="10" t="s">
        <v>83</v>
      </c>
      <c r="D178" s="9" t="s">
        <v>17</v>
      </c>
      <c r="E178" s="9" t="s">
        <v>18</v>
      </c>
      <c r="F178" s="9" t="n">
        <v>8</v>
      </c>
      <c r="G178" s="9" t="n">
        <f aca="false">F178*H178</f>
        <v>1600</v>
      </c>
      <c r="H178" s="9" t="n">
        <v>200</v>
      </c>
    </row>
    <row r="179" customFormat="false" ht="15" hidden="false" customHeight="false" outlineLevel="0" collapsed="false">
      <c r="A179" s="9"/>
      <c r="B179" s="9" t="n">
        <v>30192121</v>
      </c>
      <c r="C179" s="10" t="s">
        <v>494</v>
      </c>
      <c r="D179" s="9" t="s">
        <v>17</v>
      </c>
      <c r="E179" s="9" t="s">
        <v>18</v>
      </c>
      <c r="F179" s="9" t="n">
        <v>23</v>
      </c>
      <c r="G179" s="9" t="n">
        <f aca="false">F179*H179</f>
        <v>1265</v>
      </c>
      <c r="H179" s="9" t="n">
        <v>55</v>
      </c>
    </row>
    <row r="180" customFormat="false" ht="15" hidden="false" customHeight="false" outlineLevel="0" collapsed="false">
      <c r="A180" s="9"/>
      <c r="B180" s="9" t="n">
        <v>30197631</v>
      </c>
      <c r="C180" s="10" t="s">
        <v>895</v>
      </c>
      <c r="D180" s="9" t="s">
        <v>17</v>
      </c>
      <c r="E180" s="9" t="s">
        <v>48</v>
      </c>
      <c r="F180" s="9" t="n">
        <v>1352</v>
      </c>
      <c r="G180" s="9" t="n">
        <f aca="false">F180*H180</f>
        <v>74360</v>
      </c>
      <c r="H180" s="9" t="n">
        <v>55</v>
      </c>
    </row>
    <row r="181" customFormat="false" ht="15" hidden="false" customHeight="false" outlineLevel="0" collapsed="false">
      <c r="A181" s="9" t="n">
        <v>426400</v>
      </c>
      <c r="B181" s="9" t="s">
        <v>211</v>
      </c>
      <c r="C181" s="10" t="s">
        <v>212</v>
      </c>
      <c r="D181" s="9" t="s">
        <v>17</v>
      </c>
      <c r="E181" s="9" t="s">
        <v>210</v>
      </c>
      <c r="F181" s="9" t="n">
        <v>300</v>
      </c>
      <c r="G181" s="9" t="n">
        <f aca="false">F181*H181</f>
        <v>166500</v>
      </c>
      <c r="H181" s="9" t="n">
        <v>555</v>
      </c>
    </row>
    <row r="182" customFormat="false" ht="15" hidden="false" customHeight="true" outlineLevel="0" collapsed="false">
      <c r="A182" s="6" t="s">
        <v>303</v>
      </c>
      <c r="B182" s="6"/>
      <c r="C182" s="6"/>
      <c r="D182" s="6"/>
      <c r="E182" s="6"/>
      <c r="F182" s="6"/>
      <c r="G182" s="6" t="n">
        <f aca="false">SUM(G183:G183)</f>
        <v>34000</v>
      </c>
      <c r="H182" s="6"/>
    </row>
    <row r="183" customFormat="false" ht="15" hidden="false" customHeight="false" outlineLevel="0" collapsed="false">
      <c r="A183" s="9" t="n">
        <v>421400</v>
      </c>
      <c r="B183" s="9" t="n">
        <v>64211100</v>
      </c>
      <c r="C183" s="10" t="s">
        <v>653</v>
      </c>
      <c r="D183" s="9" t="s">
        <v>317</v>
      </c>
      <c r="E183" s="9" t="s">
        <v>255</v>
      </c>
      <c r="F183" s="9" t="n">
        <v>34000</v>
      </c>
      <c r="G183" s="9" t="n">
        <f aca="false">F183*H183</f>
        <v>34000</v>
      </c>
      <c r="H183" s="9" t="n">
        <v>1</v>
      </c>
    </row>
    <row r="184" customFormat="false" ht="39.95" hidden="false" customHeight="true" outlineLevel="0" collapsed="false">
      <c r="A184" s="7" t="s">
        <v>601</v>
      </c>
      <c r="B184" s="7"/>
      <c r="C184" s="7"/>
      <c r="D184" s="7"/>
      <c r="E184" s="7"/>
      <c r="F184" s="7"/>
      <c r="G184" s="8" t="n">
        <f aca="false">SUM(G185)</f>
        <v>4472000</v>
      </c>
      <c r="H184" s="8"/>
    </row>
    <row r="185" customFormat="false" ht="15" hidden="false" customHeight="true" outlineLevel="0" collapsed="false">
      <c r="A185" s="6" t="s">
        <v>303</v>
      </c>
      <c r="B185" s="6"/>
      <c r="C185" s="6"/>
      <c r="D185" s="6"/>
      <c r="E185" s="6"/>
      <c r="F185" s="6"/>
      <c r="G185" s="6" t="n">
        <f aca="false">SUM(G186:G186)</f>
        <v>4472000</v>
      </c>
      <c r="H185" s="6"/>
    </row>
    <row r="186" customFormat="false" ht="15" hidden="false" customHeight="false" outlineLevel="0" collapsed="false">
      <c r="A186" s="9" t="n">
        <v>421500</v>
      </c>
      <c r="B186" s="9" t="n">
        <v>66511120</v>
      </c>
      <c r="C186" s="10" t="s">
        <v>896</v>
      </c>
      <c r="D186" s="9" t="s">
        <v>313</v>
      </c>
      <c r="E186" s="9" t="s">
        <v>255</v>
      </c>
      <c r="F186" s="9" t="n">
        <v>4472000</v>
      </c>
      <c r="G186" s="9" t="n">
        <f aca="false">F186*H186</f>
        <v>4472000</v>
      </c>
      <c r="H186" s="9" t="n">
        <v>1</v>
      </c>
    </row>
    <row r="187" customFormat="false" ht="15" hidden="false" customHeight="true" outlineLevel="0" collapsed="false">
      <c r="A187" s="11" t="s">
        <v>466</v>
      </c>
      <c r="B187" s="11"/>
      <c r="C187" s="11"/>
      <c r="D187" s="11"/>
      <c r="E187" s="11"/>
      <c r="F187" s="11"/>
      <c r="G187" s="8" t="n">
        <f aca="false">SUM(G8+G84+G87+G92+G97+G102+G105+G108+G111+G114+G119+G134+G139+G148+G167+G170+G173+G176+G184)</f>
        <v>438192036.5</v>
      </c>
      <c r="H187" s="8"/>
    </row>
  </sheetData>
  <mergeCells count="7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2"/>
    <mergeCell ref="A34:A60"/>
    <mergeCell ref="A63:F63"/>
    <mergeCell ref="A65:F65"/>
    <mergeCell ref="A66:A67"/>
    <mergeCell ref="A69:A73"/>
    <mergeCell ref="A77:A78"/>
    <mergeCell ref="A82:A83"/>
    <mergeCell ref="A84:F84"/>
    <mergeCell ref="A85:F85"/>
    <mergeCell ref="A87:F87"/>
    <mergeCell ref="A88:F88"/>
    <mergeCell ref="A90:F90"/>
    <mergeCell ref="A92:F92"/>
    <mergeCell ref="A93:F93"/>
    <mergeCell ref="A95:F95"/>
    <mergeCell ref="A97:F97"/>
    <mergeCell ref="A98:F98"/>
    <mergeCell ref="A100:F100"/>
    <mergeCell ref="A102:F102"/>
    <mergeCell ref="A103:F103"/>
    <mergeCell ref="A105:F105"/>
    <mergeCell ref="A106:F106"/>
    <mergeCell ref="A108:F108"/>
    <mergeCell ref="A109:F109"/>
    <mergeCell ref="A111:F111"/>
    <mergeCell ref="A112:F112"/>
    <mergeCell ref="A114:F114"/>
    <mergeCell ref="A115:F115"/>
    <mergeCell ref="A117:F117"/>
    <mergeCell ref="A119:F119"/>
    <mergeCell ref="A120:F120"/>
    <mergeCell ref="A121:A123"/>
    <mergeCell ref="A124:F124"/>
    <mergeCell ref="A125:A128"/>
    <mergeCell ref="A129:F129"/>
    <mergeCell ref="A130:A133"/>
    <mergeCell ref="A134:F134"/>
    <mergeCell ref="A135:F135"/>
    <mergeCell ref="A137:F137"/>
    <mergeCell ref="A139:F139"/>
    <mergeCell ref="A140:F140"/>
    <mergeCell ref="A141:A147"/>
    <mergeCell ref="A148:F148"/>
    <mergeCell ref="A149:F149"/>
    <mergeCell ref="A150:A166"/>
    <mergeCell ref="A167:F167"/>
    <mergeCell ref="A168:F168"/>
    <mergeCell ref="A170:F170"/>
    <mergeCell ref="A171:F171"/>
    <mergeCell ref="A173:F173"/>
    <mergeCell ref="A174:F174"/>
    <mergeCell ref="A176:F176"/>
    <mergeCell ref="A177:F177"/>
    <mergeCell ref="A178:A180"/>
    <mergeCell ref="A182:F182"/>
    <mergeCell ref="A184:F184"/>
    <mergeCell ref="A185:F185"/>
    <mergeCell ref="A187:F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897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14</v>
      </c>
      <c r="B8" s="7"/>
      <c r="C8" s="7"/>
      <c r="D8" s="7"/>
      <c r="E8" s="7"/>
      <c r="F8" s="7"/>
      <c r="G8" s="8" t="n">
        <f aca="false">SUM(G9+G108+G110)</f>
        <v>61274298</v>
      </c>
      <c r="H8" s="8"/>
    </row>
    <row r="9" customFormat="false" ht="15" hidden="false" customHeight="true" outlineLevel="0" collapsed="false">
      <c r="A9" s="6" t="s">
        <v>15</v>
      </c>
      <c r="B9" s="6"/>
      <c r="C9" s="6"/>
      <c r="D9" s="6"/>
      <c r="E9" s="6"/>
      <c r="F9" s="6"/>
      <c r="G9" s="6" t="n">
        <f aca="false">SUM(G10:G107)</f>
        <v>17080248</v>
      </c>
      <c r="H9" s="6"/>
    </row>
    <row r="10" customFormat="false" ht="15" hidden="false" customHeight="false" outlineLevel="0" collapsed="false">
      <c r="A10" s="9" t="n">
        <v>423400</v>
      </c>
      <c r="B10" s="9" t="n">
        <v>22211300</v>
      </c>
      <c r="C10" s="10" t="s">
        <v>898</v>
      </c>
      <c r="D10" s="9" t="s">
        <v>17</v>
      </c>
      <c r="E10" s="9" t="s">
        <v>18</v>
      </c>
      <c r="F10" s="9" t="n">
        <v>200</v>
      </c>
      <c r="G10" s="9" t="n">
        <f aca="false">F10*H10</f>
        <v>72800</v>
      </c>
      <c r="H10" s="9" t="n">
        <v>364</v>
      </c>
    </row>
    <row r="11" customFormat="false" ht="30" hidden="false" customHeight="false" outlineLevel="0" collapsed="false">
      <c r="A11" s="9"/>
      <c r="B11" s="9" t="n">
        <v>22211300</v>
      </c>
      <c r="C11" s="10" t="s">
        <v>899</v>
      </c>
      <c r="D11" s="9" t="s">
        <v>17</v>
      </c>
      <c r="E11" s="9" t="s">
        <v>18</v>
      </c>
      <c r="F11" s="9" t="n">
        <v>100</v>
      </c>
      <c r="G11" s="9" t="n">
        <f aca="false">F11*H11</f>
        <v>30000</v>
      </c>
      <c r="H11" s="9" t="n">
        <v>300</v>
      </c>
    </row>
    <row r="12" customFormat="false" ht="30" hidden="false" customHeight="false" outlineLevel="0" collapsed="false">
      <c r="A12" s="9"/>
      <c r="B12" s="9" t="n">
        <v>22211300</v>
      </c>
      <c r="C12" s="10" t="s">
        <v>900</v>
      </c>
      <c r="D12" s="9" t="s">
        <v>17</v>
      </c>
      <c r="E12" s="9" t="s">
        <v>18</v>
      </c>
      <c r="F12" s="9" t="n">
        <v>100</v>
      </c>
      <c r="G12" s="9" t="n">
        <f aca="false">F12*H12</f>
        <v>25200</v>
      </c>
      <c r="H12" s="9" t="n">
        <v>252</v>
      </c>
    </row>
    <row r="13" customFormat="false" ht="15" hidden="false" customHeight="false" outlineLevel="0" collapsed="false">
      <c r="A13" s="9"/>
      <c r="B13" s="9" t="n">
        <v>22211300</v>
      </c>
      <c r="C13" s="10" t="s">
        <v>901</v>
      </c>
      <c r="D13" s="9" t="s">
        <v>17</v>
      </c>
      <c r="E13" s="9" t="s">
        <v>18</v>
      </c>
      <c r="F13" s="9" t="n">
        <v>200</v>
      </c>
      <c r="G13" s="9" t="n">
        <f aca="false">F13*H13</f>
        <v>25000</v>
      </c>
      <c r="H13" s="9" t="n">
        <v>125</v>
      </c>
    </row>
    <row r="14" customFormat="false" ht="15" hidden="false" customHeight="false" outlineLevel="0" collapsed="false">
      <c r="A14" s="9"/>
      <c r="B14" s="9" t="n">
        <v>22211300</v>
      </c>
      <c r="C14" s="10" t="s">
        <v>902</v>
      </c>
      <c r="D14" s="9" t="s">
        <v>17</v>
      </c>
      <c r="E14" s="9" t="s">
        <v>18</v>
      </c>
      <c r="F14" s="9" t="n">
        <v>150</v>
      </c>
      <c r="G14" s="9" t="n">
        <f aca="false">F14*H14</f>
        <v>39000</v>
      </c>
      <c r="H14" s="9" t="n">
        <v>260</v>
      </c>
    </row>
    <row r="15" customFormat="false" ht="15" hidden="false" customHeight="false" outlineLevel="0" collapsed="false">
      <c r="A15" s="9"/>
      <c r="B15" s="9" t="n">
        <v>22211300</v>
      </c>
      <c r="C15" s="10" t="s">
        <v>903</v>
      </c>
      <c r="D15" s="9" t="s">
        <v>17</v>
      </c>
      <c r="E15" s="9" t="s">
        <v>18</v>
      </c>
      <c r="F15" s="9" t="n">
        <v>2000</v>
      </c>
      <c r="G15" s="9" t="n">
        <f aca="false">F15*H15</f>
        <v>4000</v>
      </c>
      <c r="H15" s="9" t="n">
        <v>2</v>
      </c>
    </row>
    <row r="16" customFormat="false" ht="15" hidden="false" customHeight="false" outlineLevel="0" collapsed="false">
      <c r="A16" s="9" t="n">
        <v>426100</v>
      </c>
      <c r="B16" s="9" t="n">
        <v>22451240</v>
      </c>
      <c r="C16" s="10" t="s">
        <v>904</v>
      </c>
      <c r="D16" s="9" t="s">
        <v>17</v>
      </c>
      <c r="E16" s="9" t="s">
        <v>18</v>
      </c>
      <c r="F16" s="9" t="n">
        <v>8</v>
      </c>
      <c r="G16" s="9" t="n">
        <f aca="false">F16*H16</f>
        <v>4000</v>
      </c>
      <c r="H16" s="9" t="n">
        <v>500</v>
      </c>
    </row>
    <row r="17" customFormat="false" ht="15" hidden="false" customHeight="false" outlineLevel="0" collapsed="false">
      <c r="A17" s="9"/>
      <c r="B17" s="9" t="n">
        <v>22811110</v>
      </c>
      <c r="C17" s="10" t="s">
        <v>905</v>
      </c>
      <c r="D17" s="9" t="s">
        <v>17</v>
      </c>
      <c r="E17" s="9" t="s">
        <v>18</v>
      </c>
      <c r="F17" s="9" t="n">
        <v>800</v>
      </c>
      <c r="G17" s="9" t="n">
        <f aca="false">F17*H17</f>
        <v>5600</v>
      </c>
      <c r="H17" s="9" t="n">
        <v>7</v>
      </c>
    </row>
    <row r="18" customFormat="false" ht="15" hidden="false" customHeight="false" outlineLevel="0" collapsed="false">
      <c r="A18" s="9"/>
      <c r="B18" s="9" t="n">
        <v>22811110</v>
      </c>
      <c r="C18" s="10" t="s">
        <v>906</v>
      </c>
      <c r="D18" s="9" t="s">
        <v>17</v>
      </c>
      <c r="E18" s="9" t="s">
        <v>18</v>
      </c>
      <c r="F18" s="9" t="n">
        <v>5670</v>
      </c>
      <c r="G18" s="9" t="n">
        <f aca="false">F18*H18</f>
        <v>22680</v>
      </c>
      <c r="H18" s="9" t="n">
        <v>4</v>
      </c>
    </row>
    <row r="19" customFormat="false" ht="15" hidden="false" customHeight="false" outlineLevel="0" collapsed="false">
      <c r="A19" s="9"/>
      <c r="B19" s="9" t="n">
        <v>24911400</v>
      </c>
      <c r="C19" s="10" t="s">
        <v>907</v>
      </c>
      <c r="D19" s="9" t="s">
        <v>17</v>
      </c>
      <c r="E19" s="9" t="s">
        <v>18</v>
      </c>
      <c r="F19" s="9" t="n">
        <v>335</v>
      </c>
      <c r="G19" s="9" t="n">
        <f aca="false">F19*H19</f>
        <v>33500</v>
      </c>
      <c r="H19" s="9" t="n">
        <v>100</v>
      </c>
    </row>
    <row r="20" customFormat="false" ht="30" hidden="false" customHeight="false" outlineLevel="0" collapsed="false">
      <c r="A20" s="9"/>
      <c r="B20" s="9" t="n">
        <v>30121450</v>
      </c>
      <c r="C20" s="10" t="s">
        <v>908</v>
      </c>
      <c r="D20" s="9" t="s">
        <v>17</v>
      </c>
      <c r="E20" s="9" t="s">
        <v>18</v>
      </c>
      <c r="F20" s="9" t="n">
        <v>2250</v>
      </c>
      <c r="G20" s="9" t="n">
        <f aca="false">F20*H20</f>
        <v>33750</v>
      </c>
      <c r="H20" s="9" t="n">
        <v>15</v>
      </c>
    </row>
    <row r="21" customFormat="false" ht="30" hidden="false" customHeight="false" outlineLevel="0" collapsed="false">
      <c r="A21" s="9"/>
      <c r="B21" s="9" t="n">
        <v>30121450</v>
      </c>
      <c r="C21" s="10" t="s">
        <v>909</v>
      </c>
      <c r="D21" s="9" t="s">
        <v>17</v>
      </c>
      <c r="E21" s="9" t="s">
        <v>18</v>
      </c>
      <c r="F21" s="9" t="n">
        <v>2250</v>
      </c>
      <c r="G21" s="9" t="n">
        <f aca="false">F21*H21</f>
        <v>33750</v>
      </c>
      <c r="H21" s="9" t="n">
        <v>15</v>
      </c>
    </row>
    <row r="22" customFormat="false" ht="15" hidden="false" customHeight="false" outlineLevel="0" collapsed="false">
      <c r="A22" s="9"/>
      <c r="B22" s="9" t="n">
        <v>30141200</v>
      </c>
      <c r="C22" s="10" t="s">
        <v>58</v>
      </c>
      <c r="D22" s="9" t="s">
        <v>17</v>
      </c>
      <c r="E22" s="9" t="s">
        <v>18</v>
      </c>
      <c r="F22" s="9" t="n">
        <v>1545</v>
      </c>
      <c r="G22" s="9" t="n">
        <f aca="false">F22*H22</f>
        <v>61800</v>
      </c>
      <c r="H22" s="9" t="n">
        <v>40</v>
      </c>
    </row>
    <row r="23" customFormat="false" ht="15" hidden="false" customHeight="false" outlineLevel="0" collapsed="false">
      <c r="A23" s="9"/>
      <c r="B23" s="9" t="n">
        <v>30192100</v>
      </c>
      <c r="C23" s="10" t="s">
        <v>59</v>
      </c>
      <c r="D23" s="9" t="s">
        <v>17</v>
      </c>
      <c r="E23" s="9" t="s">
        <v>18</v>
      </c>
      <c r="F23" s="9" t="n">
        <v>35</v>
      </c>
      <c r="G23" s="9" t="n">
        <f aca="false">F23*H23</f>
        <v>3500</v>
      </c>
      <c r="H23" s="9" t="n">
        <v>100</v>
      </c>
    </row>
    <row r="24" customFormat="false" ht="15" hidden="false" customHeight="false" outlineLevel="0" collapsed="false">
      <c r="A24" s="9"/>
      <c r="B24" s="9" t="n">
        <v>30192114</v>
      </c>
      <c r="C24" s="10" t="s">
        <v>62</v>
      </c>
      <c r="D24" s="9" t="s">
        <v>17</v>
      </c>
      <c r="E24" s="9" t="s">
        <v>18</v>
      </c>
      <c r="F24" s="9" t="n">
        <v>175</v>
      </c>
      <c r="G24" s="9" t="n">
        <f aca="false">F24*H24</f>
        <v>7000</v>
      </c>
      <c r="H24" s="9" t="n">
        <v>40</v>
      </c>
    </row>
    <row r="25" customFormat="false" ht="15" hidden="false" customHeight="false" outlineLevel="0" collapsed="false">
      <c r="A25" s="9"/>
      <c r="B25" s="9" t="n">
        <v>30192121</v>
      </c>
      <c r="C25" s="10" t="s">
        <v>494</v>
      </c>
      <c r="D25" s="9" t="s">
        <v>17</v>
      </c>
      <c r="E25" s="9" t="s">
        <v>18</v>
      </c>
      <c r="F25" s="9" t="n">
        <v>25</v>
      </c>
      <c r="G25" s="9" t="n">
        <f aca="false">F25*H25</f>
        <v>24000</v>
      </c>
      <c r="H25" s="9" t="n">
        <v>960</v>
      </c>
    </row>
    <row r="26" customFormat="false" ht="15" hidden="false" customHeight="false" outlineLevel="0" collapsed="false">
      <c r="A26" s="9"/>
      <c r="B26" s="9" t="n">
        <v>30192152</v>
      </c>
      <c r="C26" s="10" t="s">
        <v>910</v>
      </c>
      <c r="D26" s="9" t="s">
        <v>17</v>
      </c>
      <c r="E26" s="9" t="s">
        <v>18</v>
      </c>
      <c r="F26" s="9" t="n">
        <v>8870</v>
      </c>
      <c r="G26" s="9" t="n">
        <f aca="false">F26*H26</f>
        <v>17740</v>
      </c>
      <c r="H26" s="9" t="n">
        <v>2</v>
      </c>
    </row>
    <row r="27" customFormat="false" ht="15" hidden="false" customHeight="false" outlineLevel="0" collapsed="false">
      <c r="A27" s="9"/>
      <c r="B27" s="9" t="n">
        <v>30192160</v>
      </c>
      <c r="C27" s="10" t="s">
        <v>495</v>
      </c>
      <c r="D27" s="9" t="s">
        <v>17</v>
      </c>
      <c r="E27" s="9" t="s">
        <v>18</v>
      </c>
      <c r="F27" s="9" t="n">
        <v>185</v>
      </c>
      <c r="G27" s="9" t="n">
        <f aca="false">F27*H27</f>
        <v>5550</v>
      </c>
      <c r="H27" s="9" t="n">
        <v>30</v>
      </c>
    </row>
    <row r="28" customFormat="false" ht="15" hidden="false" customHeight="false" outlineLevel="0" collapsed="false">
      <c r="A28" s="9"/>
      <c r="B28" s="9" t="n">
        <v>30192320</v>
      </c>
      <c r="C28" s="10" t="s">
        <v>911</v>
      </c>
      <c r="D28" s="9" t="s">
        <v>17</v>
      </c>
      <c r="E28" s="9" t="s">
        <v>18</v>
      </c>
      <c r="F28" s="9" t="n">
        <v>2500</v>
      </c>
      <c r="G28" s="9" t="n">
        <f aca="false">F28*H28</f>
        <v>12500</v>
      </c>
      <c r="H28" s="9" t="n">
        <v>5</v>
      </c>
    </row>
    <row r="29" customFormat="false" ht="15" hidden="false" customHeight="false" outlineLevel="0" collapsed="false">
      <c r="A29" s="9"/>
      <c r="B29" s="9" t="n">
        <v>30192720</v>
      </c>
      <c r="C29" s="10" t="s">
        <v>912</v>
      </c>
      <c r="D29" s="9" t="s">
        <v>17</v>
      </c>
      <c r="E29" s="9" t="s">
        <v>18</v>
      </c>
      <c r="F29" s="9" t="n">
        <v>100</v>
      </c>
      <c r="G29" s="9" t="n">
        <f aca="false">F29*H29</f>
        <v>8000</v>
      </c>
      <c r="H29" s="9" t="n">
        <v>80</v>
      </c>
    </row>
    <row r="30" customFormat="false" ht="15" hidden="false" customHeight="false" outlineLevel="0" collapsed="false">
      <c r="A30" s="9"/>
      <c r="B30" s="9" t="n">
        <v>30192760</v>
      </c>
      <c r="C30" s="10" t="s">
        <v>73</v>
      </c>
      <c r="D30" s="9" t="s">
        <v>17</v>
      </c>
      <c r="E30" s="9" t="s">
        <v>18</v>
      </c>
      <c r="F30" s="9" t="n">
        <v>35</v>
      </c>
      <c r="G30" s="9" t="n">
        <f aca="false">F30*H30</f>
        <v>3500</v>
      </c>
      <c r="H30" s="9" t="n">
        <v>100</v>
      </c>
    </row>
    <row r="31" customFormat="false" ht="30" hidden="false" customHeight="false" outlineLevel="0" collapsed="false">
      <c r="A31" s="9"/>
      <c r="B31" s="9" t="n">
        <v>30196100</v>
      </c>
      <c r="C31" s="10" t="s">
        <v>913</v>
      </c>
      <c r="D31" s="9" t="s">
        <v>17</v>
      </c>
      <c r="E31" s="9" t="s">
        <v>18</v>
      </c>
      <c r="F31" s="9" t="n">
        <v>1525</v>
      </c>
      <c r="G31" s="9" t="n">
        <f aca="false">F31*H31</f>
        <v>15250</v>
      </c>
      <c r="H31" s="9" t="n">
        <v>10</v>
      </c>
    </row>
    <row r="32" customFormat="false" ht="15" hidden="false" customHeight="false" outlineLevel="0" collapsed="false">
      <c r="A32" s="9"/>
      <c r="B32" s="9" t="n">
        <v>30197111</v>
      </c>
      <c r="C32" s="10" t="s">
        <v>914</v>
      </c>
      <c r="D32" s="9" t="s">
        <v>17</v>
      </c>
      <c r="E32" s="9" t="s">
        <v>18</v>
      </c>
      <c r="F32" s="9" t="n">
        <v>70</v>
      </c>
      <c r="G32" s="9" t="n">
        <f aca="false">F32*H32</f>
        <v>14980</v>
      </c>
      <c r="H32" s="9" t="n">
        <v>214</v>
      </c>
    </row>
    <row r="33" customFormat="false" ht="15" hidden="false" customHeight="false" outlineLevel="0" collapsed="false">
      <c r="A33" s="9"/>
      <c r="B33" s="9" t="n">
        <v>30197112</v>
      </c>
      <c r="C33" s="10" t="s">
        <v>79</v>
      </c>
      <c r="D33" s="9" t="s">
        <v>17</v>
      </c>
      <c r="E33" s="9" t="s">
        <v>18</v>
      </c>
      <c r="F33" s="9" t="n">
        <v>70</v>
      </c>
      <c r="G33" s="9" t="n">
        <f aca="false">F33*H33</f>
        <v>14000</v>
      </c>
      <c r="H33" s="9" t="n">
        <v>200</v>
      </c>
    </row>
    <row r="34" customFormat="false" ht="15" hidden="false" customHeight="false" outlineLevel="0" collapsed="false">
      <c r="A34" s="9"/>
      <c r="B34" s="9" t="n">
        <v>30197220</v>
      </c>
      <c r="C34" s="10" t="s">
        <v>915</v>
      </c>
      <c r="D34" s="9" t="s">
        <v>17</v>
      </c>
      <c r="E34" s="9" t="s">
        <v>48</v>
      </c>
      <c r="F34" s="9" t="n">
        <v>85</v>
      </c>
      <c r="G34" s="9" t="n">
        <f aca="false">F34*H34</f>
        <v>17000</v>
      </c>
      <c r="H34" s="9" t="n">
        <v>200</v>
      </c>
    </row>
    <row r="35" customFormat="false" ht="15" hidden="false" customHeight="false" outlineLevel="0" collapsed="false">
      <c r="A35" s="9"/>
      <c r="B35" s="9" t="n">
        <v>30197220</v>
      </c>
      <c r="C35" s="10" t="s">
        <v>916</v>
      </c>
      <c r="D35" s="9" t="s">
        <v>17</v>
      </c>
      <c r="E35" s="9" t="s">
        <v>48</v>
      </c>
      <c r="F35" s="9" t="n">
        <v>220</v>
      </c>
      <c r="G35" s="9" t="n">
        <f aca="false">F35*H35</f>
        <v>4400</v>
      </c>
      <c r="H35" s="9" t="n">
        <v>20</v>
      </c>
    </row>
    <row r="36" customFormat="false" ht="15" hidden="false" customHeight="false" outlineLevel="0" collapsed="false">
      <c r="A36" s="9"/>
      <c r="B36" s="9" t="n">
        <v>30197230</v>
      </c>
      <c r="C36" s="10" t="s">
        <v>82</v>
      </c>
      <c r="D36" s="9" t="s">
        <v>17</v>
      </c>
      <c r="E36" s="9" t="s">
        <v>18</v>
      </c>
      <c r="F36" s="9" t="n">
        <v>600</v>
      </c>
      <c r="G36" s="9" t="n">
        <f aca="false">F36*H36</f>
        <v>120000</v>
      </c>
      <c r="H36" s="9" t="n">
        <v>200</v>
      </c>
    </row>
    <row r="37" customFormat="false" ht="15" hidden="false" customHeight="false" outlineLevel="0" collapsed="false">
      <c r="A37" s="9"/>
      <c r="B37" s="9" t="n">
        <v>30197231</v>
      </c>
      <c r="C37" s="10" t="s">
        <v>83</v>
      </c>
      <c r="D37" s="9" t="s">
        <v>17</v>
      </c>
      <c r="E37" s="9" t="s">
        <v>18</v>
      </c>
      <c r="F37" s="9" t="n">
        <v>8</v>
      </c>
      <c r="G37" s="9" t="n">
        <f aca="false">F37*H37</f>
        <v>80000</v>
      </c>
      <c r="H37" s="9" t="n">
        <v>10000</v>
      </c>
    </row>
    <row r="38" customFormat="false" ht="15" hidden="false" customHeight="false" outlineLevel="0" collapsed="false">
      <c r="A38" s="9"/>
      <c r="B38" s="9" t="n">
        <v>30197232</v>
      </c>
      <c r="C38" s="10" t="s">
        <v>481</v>
      </c>
      <c r="D38" s="9" t="s">
        <v>17</v>
      </c>
      <c r="E38" s="9" t="s">
        <v>18</v>
      </c>
      <c r="F38" s="9" t="n">
        <v>45</v>
      </c>
      <c r="G38" s="9" t="n">
        <f aca="false">F38*H38</f>
        <v>50175</v>
      </c>
      <c r="H38" s="9" t="n">
        <v>1115</v>
      </c>
    </row>
    <row r="39" customFormat="false" ht="15" hidden="false" customHeight="false" outlineLevel="0" collapsed="false">
      <c r="A39" s="9"/>
      <c r="B39" s="9" t="n">
        <v>30197233</v>
      </c>
      <c r="C39" s="10" t="s">
        <v>479</v>
      </c>
      <c r="D39" s="9" t="s">
        <v>17</v>
      </c>
      <c r="E39" s="9" t="s">
        <v>18</v>
      </c>
      <c r="F39" s="9" t="n">
        <v>90</v>
      </c>
      <c r="G39" s="9" t="n">
        <f aca="false">F39*H39</f>
        <v>27000</v>
      </c>
      <c r="H39" s="9" t="n">
        <v>300</v>
      </c>
    </row>
    <row r="40" customFormat="false" ht="15" hidden="false" customHeight="false" outlineLevel="0" collapsed="false">
      <c r="A40" s="9"/>
      <c r="B40" s="9" t="n">
        <v>30197321</v>
      </c>
      <c r="C40" s="10" t="s">
        <v>810</v>
      </c>
      <c r="D40" s="9" t="s">
        <v>17</v>
      </c>
      <c r="E40" s="9" t="s">
        <v>18</v>
      </c>
      <c r="F40" s="9" t="n">
        <v>1040</v>
      </c>
      <c r="G40" s="9" t="n">
        <f aca="false">F40*H40</f>
        <v>41600</v>
      </c>
      <c r="H40" s="9" t="n">
        <v>40</v>
      </c>
    </row>
    <row r="41" customFormat="false" ht="15" hidden="false" customHeight="false" outlineLevel="0" collapsed="false">
      <c r="A41" s="9"/>
      <c r="B41" s="9" t="n">
        <v>30197322</v>
      </c>
      <c r="C41" s="10" t="s">
        <v>483</v>
      </c>
      <c r="D41" s="9" t="s">
        <v>17</v>
      </c>
      <c r="E41" s="9" t="s">
        <v>18</v>
      </c>
      <c r="F41" s="9" t="n">
        <v>1600</v>
      </c>
      <c r="G41" s="9" t="n">
        <f aca="false">F41*H41</f>
        <v>32000</v>
      </c>
      <c r="H41" s="9" t="n">
        <v>20</v>
      </c>
    </row>
    <row r="42" customFormat="false" ht="15" hidden="false" customHeight="false" outlineLevel="0" collapsed="false">
      <c r="A42" s="9"/>
      <c r="B42" s="9" t="n">
        <v>30197332</v>
      </c>
      <c r="C42" s="10" t="s">
        <v>718</v>
      </c>
      <c r="D42" s="9" t="s">
        <v>17</v>
      </c>
      <c r="E42" s="9" t="s">
        <v>18</v>
      </c>
      <c r="F42" s="9" t="n">
        <v>650</v>
      </c>
      <c r="G42" s="9" t="n">
        <f aca="false">F42*H42</f>
        <v>13000</v>
      </c>
      <c r="H42" s="9" t="n">
        <v>20</v>
      </c>
    </row>
    <row r="43" customFormat="false" ht="15" hidden="false" customHeight="false" outlineLevel="0" collapsed="false">
      <c r="A43" s="9"/>
      <c r="B43" s="9" t="n">
        <v>30197340</v>
      </c>
      <c r="C43" s="10" t="s">
        <v>86</v>
      </c>
      <c r="D43" s="9" t="s">
        <v>17</v>
      </c>
      <c r="E43" s="9" t="s">
        <v>18</v>
      </c>
      <c r="F43" s="9" t="n">
        <v>257</v>
      </c>
      <c r="G43" s="9" t="n">
        <f aca="false">F43*H43</f>
        <v>7453</v>
      </c>
      <c r="H43" s="9" t="n">
        <v>29</v>
      </c>
    </row>
    <row r="44" customFormat="false" ht="15" hidden="false" customHeight="false" outlineLevel="0" collapsed="false">
      <c r="A44" s="9"/>
      <c r="B44" s="9" t="n">
        <v>30197622</v>
      </c>
      <c r="C44" s="10" t="s">
        <v>87</v>
      </c>
      <c r="D44" s="9" t="s">
        <v>17</v>
      </c>
      <c r="E44" s="9" t="s">
        <v>48</v>
      </c>
      <c r="F44" s="9" t="n">
        <v>1400</v>
      </c>
      <c r="G44" s="9" t="n">
        <f aca="false">F44*H44</f>
        <v>2212000</v>
      </c>
      <c r="H44" s="9" t="n">
        <v>1580</v>
      </c>
    </row>
    <row r="45" customFormat="false" ht="15" hidden="false" customHeight="false" outlineLevel="0" collapsed="false">
      <c r="A45" s="9"/>
      <c r="B45" s="9" t="n">
        <v>30199230</v>
      </c>
      <c r="C45" s="10" t="s">
        <v>91</v>
      </c>
      <c r="D45" s="9" t="s">
        <v>17</v>
      </c>
      <c r="E45" s="9" t="s">
        <v>18</v>
      </c>
      <c r="F45" s="9" t="n">
        <v>10</v>
      </c>
      <c r="G45" s="9" t="n">
        <f aca="false">F45*H45</f>
        <v>200000</v>
      </c>
      <c r="H45" s="9" t="n">
        <v>20000</v>
      </c>
    </row>
    <row r="46" customFormat="false" ht="15" hidden="false" customHeight="false" outlineLevel="0" collapsed="false">
      <c r="A46" s="9"/>
      <c r="B46" s="9" t="n">
        <v>30199420</v>
      </c>
      <c r="C46" s="10" t="s">
        <v>485</v>
      </c>
      <c r="D46" s="9" t="s">
        <v>17</v>
      </c>
      <c r="E46" s="9" t="s">
        <v>48</v>
      </c>
      <c r="F46" s="9" t="n">
        <v>225</v>
      </c>
      <c r="G46" s="9" t="n">
        <f aca="false">F46*H46</f>
        <v>45000</v>
      </c>
      <c r="H46" s="9" t="n">
        <v>200</v>
      </c>
    </row>
    <row r="47" customFormat="false" ht="15" hidden="false" customHeight="false" outlineLevel="0" collapsed="false">
      <c r="A47" s="9"/>
      <c r="B47" s="9" t="n">
        <v>30237112</v>
      </c>
      <c r="C47" s="10" t="s">
        <v>917</v>
      </c>
      <c r="D47" s="9" t="s">
        <v>17</v>
      </c>
      <c r="E47" s="9" t="s">
        <v>18</v>
      </c>
      <c r="F47" s="9" t="n">
        <v>8000</v>
      </c>
      <c r="G47" s="9" t="n">
        <f aca="false">F47*H47</f>
        <v>200000</v>
      </c>
      <c r="H47" s="9" t="n">
        <v>25</v>
      </c>
    </row>
    <row r="48" customFormat="false" ht="30" hidden="false" customHeight="false" outlineLevel="0" collapsed="false">
      <c r="A48" s="9"/>
      <c r="B48" s="9" t="n">
        <v>30237310</v>
      </c>
      <c r="C48" s="10" t="s">
        <v>918</v>
      </c>
      <c r="D48" s="9" t="s">
        <v>17</v>
      </c>
      <c r="E48" s="9" t="s">
        <v>18</v>
      </c>
      <c r="F48" s="9" t="n">
        <v>10000</v>
      </c>
      <c r="G48" s="9" t="n">
        <f aca="false">F48*H48</f>
        <v>60000</v>
      </c>
      <c r="H48" s="9" t="n">
        <v>6</v>
      </c>
    </row>
    <row r="49" customFormat="false" ht="30" hidden="false" customHeight="false" outlineLevel="0" collapsed="false">
      <c r="A49" s="9"/>
      <c r="B49" s="9" t="n">
        <v>30237310</v>
      </c>
      <c r="C49" s="10" t="s">
        <v>919</v>
      </c>
      <c r="D49" s="9" t="s">
        <v>17</v>
      </c>
      <c r="E49" s="9" t="s">
        <v>18</v>
      </c>
      <c r="F49" s="9" t="n">
        <v>10000</v>
      </c>
      <c r="G49" s="9" t="n">
        <f aca="false">F49*H49</f>
        <v>150000</v>
      </c>
      <c r="H49" s="9" t="n">
        <v>15</v>
      </c>
    </row>
    <row r="50" customFormat="false" ht="30" hidden="false" customHeight="false" outlineLevel="0" collapsed="false">
      <c r="A50" s="9"/>
      <c r="B50" s="9" t="n">
        <v>30237310</v>
      </c>
      <c r="C50" s="10" t="s">
        <v>920</v>
      </c>
      <c r="D50" s="9" t="s">
        <v>17</v>
      </c>
      <c r="E50" s="9" t="s">
        <v>18</v>
      </c>
      <c r="F50" s="9" t="n">
        <v>12000</v>
      </c>
      <c r="G50" s="9" t="n">
        <f aca="false">F50*H50</f>
        <v>36000</v>
      </c>
      <c r="H50" s="9" t="n">
        <v>3</v>
      </c>
    </row>
    <row r="51" customFormat="false" ht="30" hidden="false" customHeight="false" outlineLevel="0" collapsed="false">
      <c r="A51" s="9"/>
      <c r="B51" s="9" t="n">
        <v>30237310</v>
      </c>
      <c r="C51" s="10" t="s">
        <v>921</v>
      </c>
      <c r="D51" s="9" t="s">
        <v>17</v>
      </c>
      <c r="E51" s="9" t="s">
        <v>18</v>
      </c>
      <c r="F51" s="9" t="n">
        <v>12000</v>
      </c>
      <c r="G51" s="9" t="n">
        <f aca="false">F51*H51</f>
        <v>36000</v>
      </c>
      <c r="H51" s="9" t="n">
        <v>3</v>
      </c>
    </row>
    <row r="52" customFormat="false" ht="30" hidden="false" customHeight="false" outlineLevel="0" collapsed="false">
      <c r="A52" s="9"/>
      <c r="B52" s="9" t="n">
        <v>30237310</v>
      </c>
      <c r="C52" s="10" t="s">
        <v>922</v>
      </c>
      <c r="D52" s="9" t="s">
        <v>17</v>
      </c>
      <c r="E52" s="9" t="s">
        <v>18</v>
      </c>
      <c r="F52" s="9" t="n">
        <v>12000</v>
      </c>
      <c r="G52" s="9" t="n">
        <f aca="false">F52*H52</f>
        <v>12000</v>
      </c>
      <c r="H52" s="9" t="n">
        <v>1</v>
      </c>
    </row>
    <row r="53" customFormat="false" ht="30" hidden="false" customHeight="false" outlineLevel="0" collapsed="false">
      <c r="A53" s="9"/>
      <c r="B53" s="9" t="n">
        <v>30237310</v>
      </c>
      <c r="C53" s="10" t="s">
        <v>923</v>
      </c>
      <c r="D53" s="9" t="s">
        <v>17</v>
      </c>
      <c r="E53" s="9" t="s">
        <v>18</v>
      </c>
      <c r="F53" s="9" t="n">
        <v>12000</v>
      </c>
      <c r="G53" s="9" t="n">
        <f aca="false">F53*H53</f>
        <v>12000</v>
      </c>
      <c r="H53" s="9" t="n">
        <v>1</v>
      </c>
    </row>
    <row r="54" customFormat="false" ht="30" hidden="false" customHeight="false" outlineLevel="0" collapsed="false">
      <c r="A54" s="9"/>
      <c r="B54" s="9" t="n">
        <v>30237310</v>
      </c>
      <c r="C54" s="10" t="s">
        <v>924</v>
      </c>
      <c r="D54" s="9" t="s">
        <v>17</v>
      </c>
      <c r="E54" s="9" t="s">
        <v>18</v>
      </c>
      <c r="F54" s="9" t="n">
        <v>10000</v>
      </c>
      <c r="G54" s="9" t="n">
        <f aca="false">F54*H54</f>
        <v>20000</v>
      </c>
      <c r="H54" s="9" t="n">
        <v>2</v>
      </c>
    </row>
    <row r="55" customFormat="false" ht="30" hidden="false" customHeight="false" outlineLevel="0" collapsed="false">
      <c r="A55" s="9"/>
      <c r="B55" s="9" t="n">
        <v>30237310</v>
      </c>
      <c r="C55" s="10" t="s">
        <v>925</v>
      </c>
      <c r="D55" s="9" t="s">
        <v>17</v>
      </c>
      <c r="E55" s="9" t="s">
        <v>18</v>
      </c>
      <c r="F55" s="9" t="n">
        <v>10000</v>
      </c>
      <c r="G55" s="9" t="n">
        <f aca="false">F55*H55</f>
        <v>20000</v>
      </c>
      <c r="H55" s="9" t="n">
        <v>2</v>
      </c>
    </row>
    <row r="56" customFormat="false" ht="15" hidden="false" customHeight="false" outlineLevel="0" collapsed="false">
      <c r="A56" s="9"/>
      <c r="B56" s="9" t="n">
        <v>30237410</v>
      </c>
      <c r="C56" s="10" t="s">
        <v>926</v>
      </c>
      <c r="D56" s="9" t="s">
        <v>17</v>
      </c>
      <c r="E56" s="9" t="s">
        <v>18</v>
      </c>
      <c r="F56" s="9" t="n">
        <v>2000</v>
      </c>
      <c r="G56" s="9" t="n">
        <f aca="false">F56*H56</f>
        <v>40000</v>
      </c>
      <c r="H56" s="9" t="n">
        <v>20</v>
      </c>
    </row>
    <row r="57" customFormat="false" ht="15" hidden="false" customHeight="false" outlineLevel="0" collapsed="false">
      <c r="A57" s="9"/>
      <c r="B57" s="9" t="n">
        <v>30237460</v>
      </c>
      <c r="C57" s="10" t="s">
        <v>927</v>
      </c>
      <c r="D57" s="9" t="s">
        <v>17</v>
      </c>
      <c r="E57" s="9" t="s">
        <v>18</v>
      </c>
      <c r="F57" s="9" t="n">
        <v>2500</v>
      </c>
      <c r="G57" s="9" t="n">
        <f aca="false">F57*H57</f>
        <v>25000</v>
      </c>
      <c r="H57" s="9" t="n">
        <v>10</v>
      </c>
    </row>
    <row r="58" customFormat="false" ht="15" hidden="false" customHeight="false" outlineLevel="0" collapsed="false">
      <c r="A58" s="9"/>
      <c r="B58" s="9" t="n">
        <v>31211240</v>
      </c>
      <c r="C58" s="10" t="s">
        <v>928</v>
      </c>
      <c r="D58" s="9" t="s">
        <v>17</v>
      </c>
      <c r="E58" s="9" t="s">
        <v>18</v>
      </c>
      <c r="F58" s="9" t="n">
        <v>11000</v>
      </c>
      <c r="G58" s="9" t="n">
        <f aca="false">F58*H58</f>
        <v>55000</v>
      </c>
      <c r="H58" s="9" t="n">
        <v>5</v>
      </c>
    </row>
    <row r="59" customFormat="false" ht="15" hidden="false" customHeight="false" outlineLevel="0" collapsed="false">
      <c r="A59" s="9"/>
      <c r="B59" s="9" t="n">
        <v>31211240</v>
      </c>
      <c r="C59" s="10" t="s">
        <v>929</v>
      </c>
      <c r="D59" s="9" t="s">
        <v>17</v>
      </c>
      <c r="E59" s="9" t="s">
        <v>18</v>
      </c>
      <c r="F59" s="9" t="n">
        <v>6000</v>
      </c>
      <c r="G59" s="9" t="n">
        <f aca="false">F59*H59</f>
        <v>30000</v>
      </c>
      <c r="H59" s="9" t="n">
        <v>5</v>
      </c>
    </row>
    <row r="60" customFormat="false" ht="15" hidden="false" customHeight="false" outlineLevel="0" collapsed="false">
      <c r="A60" s="9"/>
      <c r="B60" s="9" t="n">
        <v>31211240</v>
      </c>
      <c r="C60" s="10" t="s">
        <v>930</v>
      </c>
      <c r="D60" s="9" t="s">
        <v>17</v>
      </c>
      <c r="E60" s="9" t="s">
        <v>18</v>
      </c>
      <c r="F60" s="9" t="n">
        <v>20000</v>
      </c>
      <c r="G60" s="9" t="n">
        <f aca="false">F60*H60</f>
        <v>60000</v>
      </c>
      <c r="H60" s="9" t="n">
        <v>3</v>
      </c>
    </row>
    <row r="61" customFormat="false" ht="15" hidden="false" customHeight="false" outlineLevel="0" collapsed="false">
      <c r="A61" s="9"/>
      <c r="B61" s="9" t="n">
        <v>39241210</v>
      </c>
      <c r="C61" s="10" t="s">
        <v>94</v>
      </c>
      <c r="D61" s="9" t="s">
        <v>17</v>
      </c>
      <c r="E61" s="9" t="s">
        <v>18</v>
      </c>
      <c r="F61" s="9" t="n">
        <v>190</v>
      </c>
      <c r="G61" s="9" t="n">
        <f aca="false">F61*H61</f>
        <v>6650</v>
      </c>
      <c r="H61" s="9" t="n">
        <v>35</v>
      </c>
    </row>
    <row r="62" customFormat="false" ht="30" hidden="false" customHeight="false" outlineLevel="0" collapsed="false">
      <c r="A62" s="9"/>
      <c r="B62" s="9" t="n">
        <v>39263200</v>
      </c>
      <c r="C62" s="10" t="s">
        <v>931</v>
      </c>
      <c r="D62" s="9" t="s">
        <v>17</v>
      </c>
      <c r="E62" s="9" t="s">
        <v>18</v>
      </c>
      <c r="F62" s="9" t="n">
        <v>435</v>
      </c>
      <c r="G62" s="9" t="n">
        <f aca="false">F62*H62</f>
        <v>43500</v>
      </c>
      <c r="H62" s="9" t="n">
        <v>100</v>
      </c>
    </row>
    <row r="63" customFormat="false" ht="15" hidden="false" customHeight="false" outlineLevel="0" collapsed="false">
      <c r="A63" s="9"/>
      <c r="B63" s="9" t="n">
        <v>39263500</v>
      </c>
      <c r="C63" s="10" t="s">
        <v>932</v>
      </c>
      <c r="D63" s="9" t="s">
        <v>17</v>
      </c>
      <c r="E63" s="9" t="s">
        <v>18</v>
      </c>
      <c r="F63" s="9" t="n">
        <v>55</v>
      </c>
      <c r="G63" s="9" t="n">
        <f aca="false">F63*H63</f>
        <v>11000</v>
      </c>
      <c r="H63" s="9" t="n">
        <v>200</v>
      </c>
    </row>
    <row r="64" customFormat="false" ht="15" hidden="false" customHeight="false" outlineLevel="0" collapsed="false">
      <c r="A64" s="9"/>
      <c r="B64" s="9" t="n">
        <v>39292500</v>
      </c>
      <c r="C64" s="10" t="s">
        <v>933</v>
      </c>
      <c r="D64" s="9" t="s">
        <v>17</v>
      </c>
      <c r="E64" s="9" t="s">
        <v>18</v>
      </c>
      <c r="F64" s="9" t="n">
        <v>40</v>
      </c>
      <c r="G64" s="9" t="n">
        <f aca="false">F64*H64</f>
        <v>2000</v>
      </c>
      <c r="H64" s="9" t="n">
        <v>50</v>
      </c>
    </row>
    <row r="65" customFormat="false" ht="15" hidden="false" customHeight="false" outlineLevel="0" collapsed="false">
      <c r="A65" s="9"/>
      <c r="B65" s="9" t="n">
        <v>30192130</v>
      </c>
      <c r="C65" s="10" t="s">
        <v>65</v>
      </c>
      <c r="D65" s="9" t="s">
        <v>17</v>
      </c>
      <c r="E65" s="9" t="s">
        <v>18</v>
      </c>
      <c r="F65" s="9" t="n">
        <v>25</v>
      </c>
      <c r="G65" s="9" t="n">
        <f aca="false">F65*H65</f>
        <v>5000</v>
      </c>
      <c r="H65" s="9" t="n">
        <v>200</v>
      </c>
    </row>
    <row r="66" customFormat="false" ht="30" hidden="false" customHeight="false" outlineLevel="0" collapsed="false">
      <c r="A66" s="9"/>
      <c r="B66" s="9" t="n">
        <v>30192210</v>
      </c>
      <c r="C66" s="10" t="s">
        <v>70</v>
      </c>
      <c r="D66" s="9" t="s">
        <v>17</v>
      </c>
      <c r="E66" s="9" t="s">
        <v>18</v>
      </c>
      <c r="F66" s="9" t="n">
        <v>380</v>
      </c>
      <c r="G66" s="9" t="n">
        <f aca="false">F66*H66</f>
        <v>11020</v>
      </c>
      <c r="H66" s="9" t="n">
        <v>29</v>
      </c>
    </row>
    <row r="67" customFormat="false" ht="30" hidden="false" customHeight="false" outlineLevel="0" collapsed="false">
      <c r="A67" s="9"/>
      <c r="B67" s="9" t="n">
        <v>30192220</v>
      </c>
      <c r="C67" s="10" t="s">
        <v>71</v>
      </c>
      <c r="D67" s="9" t="s">
        <v>17</v>
      </c>
      <c r="E67" s="9" t="s">
        <v>18</v>
      </c>
      <c r="F67" s="9" t="n">
        <v>150</v>
      </c>
      <c r="G67" s="9" t="n">
        <f aca="false">F67*H67</f>
        <v>15000</v>
      </c>
      <c r="H67" s="9" t="n">
        <v>100</v>
      </c>
    </row>
    <row r="68" customFormat="false" ht="15" hidden="false" customHeight="false" outlineLevel="0" collapsed="false">
      <c r="A68" s="9"/>
      <c r="B68" s="9" t="n">
        <v>39241140</v>
      </c>
      <c r="C68" s="10" t="s">
        <v>645</v>
      </c>
      <c r="D68" s="9" t="s">
        <v>17</v>
      </c>
      <c r="E68" s="9" t="s">
        <v>18</v>
      </c>
      <c r="F68" s="9" t="n">
        <v>60</v>
      </c>
      <c r="G68" s="9" t="n">
        <f aca="false">F68*H68</f>
        <v>3000</v>
      </c>
      <c r="H68" s="9" t="n">
        <v>50</v>
      </c>
    </row>
    <row r="69" customFormat="false" ht="15" hidden="false" customHeight="false" outlineLevel="0" collapsed="false">
      <c r="A69" s="9"/>
      <c r="B69" s="9" t="n">
        <v>22851200</v>
      </c>
      <c r="C69" s="10" t="s">
        <v>934</v>
      </c>
      <c r="D69" s="9" t="s">
        <v>17</v>
      </c>
      <c r="E69" s="9" t="s">
        <v>18</v>
      </c>
      <c r="F69" s="9" t="n">
        <v>1000</v>
      </c>
      <c r="G69" s="9" t="n">
        <f aca="false">F69*H69</f>
        <v>25000</v>
      </c>
      <c r="H69" s="9" t="n">
        <v>25</v>
      </c>
    </row>
    <row r="70" customFormat="false" ht="15" hidden="false" customHeight="false" outlineLevel="0" collapsed="false">
      <c r="A70" s="9"/>
      <c r="B70" s="9" t="n">
        <v>22851200</v>
      </c>
      <c r="C70" s="10" t="s">
        <v>935</v>
      </c>
      <c r="D70" s="9" t="s">
        <v>17</v>
      </c>
      <c r="E70" s="9" t="s">
        <v>18</v>
      </c>
      <c r="F70" s="9" t="n">
        <v>2260</v>
      </c>
      <c r="G70" s="9" t="n">
        <f aca="false">F70*H70</f>
        <v>18080</v>
      </c>
      <c r="H70" s="9" t="n">
        <v>8</v>
      </c>
    </row>
    <row r="71" customFormat="false" ht="45" hidden="false" customHeight="false" outlineLevel="0" collapsed="false">
      <c r="A71" s="9"/>
      <c r="B71" s="9" t="n">
        <v>30193100</v>
      </c>
      <c r="C71" s="10" t="s">
        <v>503</v>
      </c>
      <c r="D71" s="9" t="s">
        <v>17</v>
      </c>
      <c r="E71" s="9" t="s">
        <v>18</v>
      </c>
      <c r="F71" s="9" t="n">
        <v>2200</v>
      </c>
      <c r="G71" s="9" t="n">
        <f aca="false">F71*H71</f>
        <v>33000</v>
      </c>
      <c r="H71" s="9" t="n">
        <v>15</v>
      </c>
    </row>
    <row r="72" customFormat="false" ht="15" hidden="false" customHeight="false" outlineLevel="0" collapsed="false">
      <c r="A72" s="9" t="n">
        <v>426400</v>
      </c>
      <c r="B72" s="9" t="s">
        <v>208</v>
      </c>
      <c r="C72" s="10" t="s">
        <v>209</v>
      </c>
      <c r="D72" s="9" t="s">
        <v>17</v>
      </c>
      <c r="E72" s="9" t="s">
        <v>210</v>
      </c>
      <c r="F72" s="9" t="n">
        <v>380</v>
      </c>
      <c r="G72" s="9" t="n">
        <f aca="false">F72*H72</f>
        <v>1140000</v>
      </c>
      <c r="H72" s="9" t="n">
        <v>3000</v>
      </c>
    </row>
    <row r="73" customFormat="false" ht="15" hidden="false" customHeight="false" outlineLevel="0" collapsed="false">
      <c r="A73" s="9"/>
      <c r="B73" s="9" t="s">
        <v>211</v>
      </c>
      <c r="C73" s="10" t="s">
        <v>212</v>
      </c>
      <c r="D73" s="9" t="s">
        <v>17</v>
      </c>
      <c r="E73" s="9" t="s">
        <v>210</v>
      </c>
      <c r="F73" s="9" t="n">
        <v>360</v>
      </c>
      <c r="G73" s="9" t="n">
        <f aca="false">F73*H73</f>
        <v>8644320</v>
      </c>
      <c r="H73" s="9" t="n">
        <v>24012</v>
      </c>
    </row>
    <row r="74" customFormat="false" ht="15" hidden="false" customHeight="false" outlineLevel="0" collapsed="false">
      <c r="A74" s="9" t="n">
        <v>426700</v>
      </c>
      <c r="B74" s="9" t="n">
        <v>18421130</v>
      </c>
      <c r="C74" s="10" t="s">
        <v>936</v>
      </c>
      <c r="D74" s="9" t="s">
        <v>17</v>
      </c>
      <c r="E74" s="9" t="s">
        <v>18</v>
      </c>
      <c r="F74" s="9" t="n">
        <v>200</v>
      </c>
      <c r="G74" s="9" t="n">
        <f aca="false">F74*H74</f>
        <v>22800</v>
      </c>
      <c r="H74" s="9" t="n">
        <v>114</v>
      </c>
    </row>
    <row r="75" customFormat="false" ht="15" hidden="false" customHeight="false" outlineLevel="0" collapsed="false">
      <c r="A75" s="9"/>
      <c r="B75" s="9" t="n">
        <v>19641000</v>
      </c>
      <c r="C75" s="10" t="s">
        <v>521</v>
      </c>
      <c r="D75" s="9" t="s">
        <v>17</v>
      </c>
      <c r="E75" s="9" t="s">
        <v>18</v>
      </c>
      <c r="F75" s="9" t="n">
        <v>25</v>
      </c>
      <c r="G75" s="9" t="n">
        <f aca="false">F75*H75</f>
        <v>5000</v>
      </c>
      <c r="H75" s="9" t="n">
        <v>200</v>
      </c>
    </row>
    <row r="76" customFormat="false" ht="15" hidden="false" customHeight="false" outlineLevel="0" collapsed="false">
      <c r="A76" s="9"/>
      <c r="B76" s="9" t="n">
        <v>31531100</v>
      </c>
      <c r="C76" s="10" t="s">
        <v>513</v>
      </c>
      <c r="D76" s="9" t="s">
        <v>17</v>
      </c>
      <c r="E76" s="9" t="s">
        <v>18</v>
      </c>
      <c r="F76" s="9" t="n">
        <v>95</v>
      </c>
      <c r="G76" s="9" t="n">
        <f aca="false">F76*H76</f>
        <v>21755</v>
      </c>
      <c r="H76" s="9" t="n">
        <v>229</v>
      </c>
    </row>
    <row r="77" customFormat="false" ht="15" hidden="false" customHeight="false" outlineLevel="0" collapsed="false">
      <c r="A77" s="9"/>
      <c r="B77" s="9" t="n">
        <v>31684400</v>
      </c>
      <c r="C77" s="10" t="s">
        <v>516</v>
      </c>
      <c r="D77" s="9" t="s">
        <v>17</v>
      </c>
      <c r="E77" s="9" t="s">
        <v>18</v>
      </c>
      <c r="F77" s="9" t="n">
        <v>885</v>
      </c>
      <c r="G77" s="9" t="n">
        <f aca="false">F77*H77</f>
        <v>8850</v>
      </c>
      <c r="H77" s="9" t="n">
        <v>10</v>
      </c>
    </row>
    <row r="78" customFormat="false" ht="15" hidden="false" customHeight="false" outlineLevel="0" collapsed="false">
      <c r="A78" s="9"/>
      <c r="B78" s="9" t="n">
        <v>33761100</v>
      </c>
      <c r="C78" s="10" t="s">
        <v>509</v>
      </c>
      <c r="D78" s="9" t="s">
        <v>17</v>
      </c>
      <c r="E78" s="9" t="s">
        <v>18</v>
      </c>
      <c r="F78" s="9" t="n">
        <v>120</v>
      </c>
      <c r="G78" s="9" t="n">
        <f aca="false">F78*H78</f>
        <v>138960</v>
      </c>
      <c r="H78" s="9" t="n">
        <v>1158</v>
      </c>
    </row>
    <row r="79" customFormat="false" ht="15" hidden="false" customHeight="false" outlineLevel="0" collapsed="false">
      <c r="A79" s="9"/>
      <c r="B79" s="9" t="n">
        <v>39224330</v>
      </c>
      <c r="C79" s="10" t="s">
        <v>937</v>
      </c>
      <c r="D79" s="9" t="s">
        <v>17</v>
      </c>
      <c r="E79" s="9" t="s">
        <v>18</v>
      </c>
      <c r="F79" s="9" t="n">
        <v>700</v>
      </c>
      <c r="G79" s="9" t="n">
        <f aca="false">F79*H79</f>
        <v>17500</v>
      </c>
      <c r="H79" s="9" t="n">
        <v>25</v>
      </c>
    </row>
    <row r="80" customFormat="false" ht="15" hidden="false" customHeight="false" outlineLevel="0" collapsed="false">
      <c r="A80" s="9"/>
      <c r="B80" s="9" t="n">
        <v>39831100</v>
      </c>
      <c r="C80" s="10" t="s">
        <v>512</v>
      </c>
      <c r="D80" s="9" t="s">
        <v>17</v>
      </c>
      <c r="E80" s="9" t="s">
        <v>18</v>
      </c>
      <c r="F80" s="9" t="n">
        <v>1340</v>
      </c>
      <c r="G80" s="9" t="n">
        <f aca="false">F80*H80</f>
        <v>53600</v>
      </c>
      <c r="H80" s="9" t="n">
        <v>40</v>
      </c>
    </row>
    <row r="81" customFormat="false" ht="15" hidden="false" customHeight="false" outlineLevel="0" collapsed="false">
      <c r="A81" s="9"/>
      <c r="B81" s="9" t="n">
        <v>39831100</v>
      </c>
      <c r="C81" s="10" t="s">
        <v>512</v>
      </c>
      <c r="D81" s="9" t="s">
        <v>17</v>
      </c>
      <c r="E81" s="9" t="s">
        <v>48</v>
      </c>
      <c r="F81" s="9" t="n">
        <v>355</v>
      </c>
      <c r="G81" s="9" t="n">
        <f aca="false">F81*H81</f>
        <v>43665</v>
      </c>
      <c r="H81" s="9" t="n">
        <v>123</v>
      </c>
    </row>
    <row r="82" customFormat="false" ht="15" hidden="false" customHeight="false" outlineLevel="0" collapsed="false">
      <c r="A82" s="9"/>
      <c r="B82" s="9" t="n">
        <v>39831245</v>
      </c>
      <c r="C82" s="10" t="s">
        <v>599</v>
      </c>
      <c r="D82" s="9" t="s">
        <v>17</v>
      </c>
      <c r="E82" s="9" t="s">
        <v>18</v>
      </c>
      <c r="F82" s="9" t="n">
        <v>280</v>
      </c>
      <c r="G82" s="9" t="n">
        <f aca="false">F82*H82</f>
        <v>98000</v>
      </c>
      <c r="H82" s="9" t="n">
        <v>350</v>
      </c>
    </row>
    <row r="83" customFormat="false" ht="15" hidden="false" customHeight="false" outlineLevel="0" collapsed="false">
      <c r="A83" s="9"/>
      <c r="B83" s="9" t="n">
        <v>39831272</v>
      </c>
      <c r="C83" s="10" t="s">
        <v>938</v>
      </c>
      <c r="D83" s="9" t="s">
        <v>17</v>
      </c>
      <c r="E83" s="9" t="s">
        <v>18</v>
      </c>
      <c r="F83" s="9" t="n">
        <v>90</v>
      </c>
      <c r="G83" s="9" t="n">
        <f aca="false">F83*H83</f>
        <v>5850</v>
      </c>
      <c r="H83" s="9" t="n">
        <v>65</v>
      </c>
    </row>
    <row r="84" customFormat="false" ht="15" hidden="false" customHeight="false" outlineLevel="0" collapsed="false">
      <c r="A84" s="9"/>
      <c r="B84" s="9" t="n">
        <v>39831283</v>
      </c>
      <c r="C84" s="10" t="s">
        <v>537</v>
      </c>
      <c r="D84" s="9" t="s">
        <v>17</v>
      </c>
      <c r="E84" s="9" t="s">
        <v>18</v>
      </c>
      <c r="F84" s="9" t="n">
        <v>520</v>
      </c>
      <c r="G84" s="9" t="n">
        <f aca="false">F84*H84</f>
        <v>52000</v>
      </c>
      <c r="H84" s="9" t="n">
        <v>100</v>
      </c>
    </row>
    <row r="85" customFormat="false" ht="30" hidden="false" customHeight="false" outlineLevel="0" collapsed="false">
      <c r="A85" s="9"/>
      <c r="B85" s="9" t="n">
        <v>39835000</v>
      </c>
      <c r="C85" s="10" t="s">
        <v>939</v>
      </c>
      <c r="D85" s="9" t="s">
        <v>17</v>
      </c>
      <c r="E85" s="9" t="s">
        <v>18</v>
      </c>
      <c r="F85" s="9" t="n">
        <v>985</v>
      </c>
      <c r="G85" s="9" t="n">
        <f aca="false">F85*H85</f>
        <v>19700</v>
      </c>
      <c r="H85" s="9" t="n">
        <v>20</v>
      </c>
    </row>
    <row r="86" customFormat="false" ht="15" hidden="false" customHeight="false" outlineLevel="0" collapsed="false">
      <c r="A86" s="9"/>
      <c r="B86" s="9" t="n">
        <v>39831280</v>
      </c>
      <c r="C86" s="10" t="s">
        <v>510</v>
      </c>
      <c r="D86" s="9" t="s">
        <v>17</v>
      </c>
      <c r="E86" s="9" t="s">
        <v>18</v>
      </c>
      <c r="F86" s="9" t="n">
        <v>450</v>
      </c>
      <c r="G86" s="9" t="n">
        <f aca="false">F86*H86</f>
        <v>33300</v>
      </c>
      <c r="H86" s="9" t="n">
        <v>74</v>
      </c>
    </row>
    <row r="87" customFormat="false" ht="15" hidden="false" customHeight="false" outlineLevel="0" collapsed="false">
      <c r="A87" s="9"/>
      <c r="B87" s="9" t="n">
        <v>39831276</v>
      </c>
      <c r="C87" s="10" t="s">
        <v>511</v>
      </c>
      <c r="D87" s="9" t="s">
        <v>17</v>
      </c>
      <c r="E87" s="9" t="s">
        <v>18</v>
      </c>
      <c r="F87" s="9" t="n">
        <v>945</v>
      </c>
      <c r="G87" s="9" t="n">
        <f aca="false">F87*H87</f>
        <v>14175</v>
      </c>
      <c r="H87" s="9" t="n">
        <v>15</v>
      </c>
    </row>
    <row r="88" customFormat="false" ht="15" hidden="false" customHeight="false" outlineLevel="0" collapsed="false">
      <c r="A88" s="9"/>
      <c r="B88" s="9" t="n">
        <v>39831242</v>
      </c>
      <c r="C88" s="10" t="s">
        <v>507</v>
      </c>
      <c r="D88" s="9" t="s">
        <v>17</v>
      </c>
      <c r="E88" s="9" t="s">
        <v>18</v>
      </c>
      <c r="F88" s="9" t="n">
        <v>540</v>
      </c>
      <c r="G88" s="9" t="n">
        <f aca="false">F88*H88</f>
        <v>10800</v>
      </c>
      <c r="H88" s="9" t="n">
        <v>20</v>
      </c>
    </row>
    <row r="89" customFormat="false" ht="15" hidden="false" customHeight="false" outlineLevel="0" collapsed="false">
      <c r="A89" s="9"/>
      <c r="B89" s="9" t="n">
        <v>39836000</v>
      </c>
      <c r="C89" s="10" t="s">
        <v>506</v>
      </c>
      <c r="D89" s="9" t="s">
        <v>17</v>
      </c>
      <c r="E89" s="9" t="s">
        <v>18</v>
      </c>
      <c r="F89" s="9" t="n">
        <v>780</v>
      </c>
      <c r="G89" s="9" t="n">
        <f aca="false">F89*H89</f>
        <v>39000</v>
      </c>
      <c r="H89" s="9" t="n">
        <v>50</v>
      </c>
    </row>
    <row r="90" customFormat="false" ht="15" hidden="false" customHeight="false" outlineLevel="0" collapsed="false">
      <c r="A90" s="9"/>
      <c r="B90" s="9" t="n">
        <v>31531100</v>
      </c>
      <c r="C90" s="10" t="s">
        <v>513</v>
      </c>
      <c r="D90" s="9" t="s">
        <v>17</v>
      </c>
      <c r="E90" s="9" t="s">
        <v>18</v>
      </c>
      <c r="F90" s="9" t="n">
        <v>320</v>
      </c>
      <c r="G90" s="9" t="n">
        <f aca="false">F90*H90</f>
        <v>32000</v>
      </c>
      <c r="H90" s="9" t="n">
        <v>100</v>
      </c>
    </row>
    <row r="91" customFormat="false" ht="15" hidden="false" customHeight="false" outlineLevel="0" collapsed="false">
      <c r="A91" s="9"/>
      <c r="B91" s="9" t="n">
        <v>44521100</v>
      </c>
      <c r="C91" s="10" t="s">
        <v>531</v>
      </c>
      <c r="D91" s="9" t="s">
        <v>17</v>
      </c>
      <c r="E91" s="9" t="s">
        <v>18</v>
      </c>
      <c r="F91" s="9" t="n">
        <v>3550</v>
      </c>
      <c r="G91" s="9" t="n">
        <f aca="false">F91*H91</f>
        <v>46150</v>
      </c>
      <c r="H91" s="9" t="n">
        <v>13</v>
      </c>
    </row>
    <row r="92" customFormat="false" ht="15" hidden="false" customHeight="false" outlineLevel="0" collapsed="false">
      <c r="A92" s="9"/>
      <c r="B92" s="9" t="n">
        <v>31685000</v>
      </c>
      <c r="C92" s="10" t="s">
        <v>517</v>
      </c>
      <c r="D92" s="9" t="s">
        <v>17</v>
      </c>
      <c r="E92" s="9" t="s">
        <v>18</v>
      </c>
      <c r="F92" s="9" t="n">
        <v>2810</v>
      </c>
      <c r="G92" s="9" t="n">
        <f aca="false">F92*H92</f>
        <v>16860</v>
      </c>
      <c r="H92" s="9" t="n">
        <v>6</v>
      </c>
    </row>
    <row r="93" customFormat="false" ht="15" hidden="false" customHeight="false" outlineLevel="0" collapsed="false">
      <c r="A93" s="9"/>
      <c r="B93" s="9" t="n">
        <v>31531100</v>
      </c>
      <c r="C93" s="10" t="s">
        <v>940</v>
      </c>
      <c r="D93" s="9" t="s">
        <v>17</v>
      </c>
      <c r="E93" s="9" t="s">
        <v>18</v>
      </c>
      <c r="F93" s="9" t="n">
        <v>4000</v>
      </c>
      <c r="G93" s="9" t="n">
        <f aca="false">F93*H93</f>
        <v>60000</v>
      </c>
      <c r="H93" s="9" t="n">
        <v>15</v>
      </c>
    </row>
    <row r="94" customFormat="false" ht="15" hidden="false" customHeight="false" outlineLevel="0" collapsed="false">
      <c r="A94" s="9"/>
      <c r="B94" s="9" t="n">
        <v>39812410</v>
      </c>
      <c r="C94" s="10" t="s">
        <v>649</v>
      </c>
      <c r="D94" s="9" t="s">
        <v>17</v>
      </c>
      <c r="E94" s="9" t="s">
        <v>18</v>
      </c>
      <c r="F94" s="9" t="n">
        <v>410</v>
      </c>
      <c r="G94" s="9" t="n">
        <f aca="false">F94*H94</f>
        <v>32800</v>
      </c>
      <c r="H94" s="9" t="n">
        <v>80</v>
      </c>
    </row>
    <row r="95" customFormat="false" ht="15" hidden="false" customHeight="false" outlineLevel="0" collapsed="false">
      <c r="A95" s="9"/>
      <c r="B95" s="9" t="n">
        <v>39831100</v>
      </c>
      <c r="C95" s="10" t="s">
        <v>512</v>
      </c>
      <c r="D95" s="9" t="s">
        <v>17</v>
      </c>
      <c r="E95" s="9" t="s">
        <v>18</v>
      </c>
      <c r="F95" s="9" t="n">
        <v>1775</v>
      </c>
      <c r="G95" s="9" t="n">
        <f aca="false">F95*H95</f>
        <v>31950</v>
      </c>
      <c r="H95" s="9" t="n">
        <v>18</v>
      </c>
    </row>
    <row r="96" customFormat="false" ht="15" hidden="false" customHeight="false" outlineLevel="0" collapsed="false">
      <c r="A96" s="9"/>
      <c r="B96" s="9" t="n">
        <v>33761600</v>
      </c>
      <c r="C96" s="10" t="s">
        <v>524</v>
      </c>
      <c r="D96" s="9" t="s">
        <v>17</v>
      </c>
      <c r="E96" s="9" t="s">
        <v>18</v>
      </c>
      <c r="F96" s="9" t="n">
        <v>300</v>
      </c>
      <c r="G96" s="9" t="n">
        <f aca="false">F96*H96</f>
        <v>15000</v>
      </c>
      <c r="H96" s="9" t="n">
        <v>50</v>
      </c>
    </row>
    <row r="97" customFormat="false" ht="30" hidden="false" customHeight="false" outlineLevel="0" collapsed="false">
      <c r="A97" s="9"/>
      <c r="B97" s="9" t="n">
        <v>44411700</v>
      </c>
      <c r="C97" s="10" t="s">
        <v>542</v>
      </c>
      <c r="D97" s="9" t="s">
        <v>17</v>
      </c>
      <c r="E97" s="9" t="s">
        <v>18</v>
      </c>
      <c r="F97" s="9" t="n">
        <v>2000</v>
      </c>
      <c r="G97" s="9" t="n">
        <f aca="false">F97*H97</f>
        <v>16000</v>
      </c>
      <c r="H97" s="9" t="n">
        <v>8</v>
      </c>
    </row>
    <row r="98" customFormat="false" ht="15" hidden="false" customHeight="false" outlineLevel="0" collapsed="false">
      <c r="A98" s="9"/>
      <c r="B98" s="9" t="n">
        <v>42130000</v>
      </c>
      <c r="C98" s="10" t="s">
        <v>541</v>
      </c>
      <c r="D98" s="9" t="s">
        <v>17</v>
      </c>
      <c r="E98" s="9" t="s">
        <v>18</v>
      </c>
      <c r="F98" s="9" t="n">
        <v>2890</v>
      </c>
      <c r="G98" s="9" t="n">
        <f aca="false">F98*H98</f>
        <v>23120</v>
      </c>
      <c r="H98" s="9" t="n">
        <v>8</v>
      </c>
    </row>
    <row r="99" customFormat="false" ht="15" hidden="false" customHeight="false" outlineLevel="0" collapsed="false">
      <c r="A99" s="9"/>
      <c r="B99" s="9" t="n">
        <v>31683100</v>
      </c>
      <c r="C99" s="10" t="s">
        <v>539</v>
      </c>
      <c r="D99" s="9" t="s">
        <v>17</v>
      </c>
      <c r="E99" s="9" t="s">
        <v>18</v>
      </c>
      <c r="F99" s="9" t="n">
        <v>585</v>
      </c>
      <c r="G99" s="9" t="n">
        <f aca="false">F99*H99</f>
        <v>15795</v>
      </c>
      <c r="H99" s="9" t="n">
        <v>27</v>
      </c>
    </row>
    <row r="100" customFormat="false" ht="15" hidden="false" customHeight="false" outlineLevel="0" collapsed="false">
      <c r="A100" s="9"/>
      <c r="B100" s="9" t="n">
        <v>39513200</v>
      </c>
      <c r="C100" s="10" t="s">
        <v>597</v>
      </c>
      <c r="D100" s="9" t="s">
        <v>17</v>
      </c>
      <c r="E100" s="9" t="s">
        <v>18</v>
      </c>
      <c r="F100" s="9" t="n">
        <v>300</v>
      </c>
      <c r="G100" s="9" t="n">
        <f aca="false">F100*H100</f>
        <v>300000</v>
      </c>
      <c r="H100" s="9" t="n">
        <v>1000</v>
      </c>
    </row>
    <row r="101" customFormat="false" ht="15" hidden="false" customHeight="false" outlineLevel="0" collapsed="false">
      <c r="A101" s="9"/>
      <c r="B101" s="9" t="n">
        <v>39224300</v>
      </c>
      <c r="C101" s="10" t="s">
        <v>941</v>
      </c>
      <c r="D101" s="9" t="s">
        <v>17</v>
      </c>
      <c r="E101" s="9" t="s">
        <v>18</v>
      </c>
      <c r="F101" s="9" t="n">
        <v>3540</v>
      </c>
      <c r="G101" s="9" t="n">
        <f aca="false">F101*H101</f>
        <v>28320</v>
      </c>
      <c r="H101" s="9" t="n">
        <v>8</v>
      </c>
    </row>
    <row r="102" customFormat="false" ht="15" hidden="false" customHeight="false" outlineLevel="0" collapsed="false">
      <c r="A102" s="9"/>
      <c r="B102" s="9" t="n">
        <v>39839300</v>
      </c>
      <c r="C102" s="10" t="s">
        <v>534</v>
      </c>
      <c r="D102" s="9" t="s">
        <v>17</v>
      </c>
      <c r="E102" s="9" t="s">
        <v>18</v>
      </c>
      <c r="F102" s="9" t="n">
        <v>1200</v>
      </c>
      <c r="G102" s="9" t="n">
        <f aca="false">F102*H102</f>
        <v>12000</v>
      </c>
      <c r="H102" s="9" t="n">
        <v>10</v>
      </c>
    </row>
    <row r="103" customFormat="false" ht="15" hidden="false" customHeight="false" outlineLevel="0" collapsed="false">
      <c r="A103" s="9"/>
      <c r="B103" s="9" t="n">
        <v>34321000</v>
      </c>
      <c r="C103" s="10" t="s">
        <v>942</v>
      </c>
      <c r="D103" s="9" t="s">
        <v>17</v>
      </c>
      <c r="E103" s="9" t="s">
        <v>18</v>
      </c>
      <c r="F103" s="9" t="n">
        <v>500</v>
      </c>
      <c r="G103" s="9" t="n">
        <f aca="false">F103*H103</f>
        <v>15000</v>
      </c>
      <c r="H103" s="9" t="n">
        <v>30</v>
      </c>
    </row>
    <row r="104" customFormat="false" ht="15" hidden="false" customHeight="false" outlineLevel="0" collapsed="false">
      <c r="A104" s="9"/>
      <c r="B104" s="9" t="n">
        <v>41100000</v>
      </c>
      <c r="C104" s="10" t="s">
        <v>943</v>
      </c>
      <c r="D104" s="9" t="s">
        <v>17</v>
      </c>
      <c r="E104" s="9" t="s">
        <v>18</v>
      </c>
      <c r="F104" s="9" t="n">
        <v>1000</v>
      </c>
      <c r="G104" s="9" t="n">
        <f aca="false">F104*H104</f>
        <v>770000</v>
      </c>
      <c r="H104" s="9" t="n">
        <v>770</v>
      </c>
    </row>
    <row r="105" customFormat="false" ht="15" hidden="false" customHeight="false" outlineLevel="0" collapsed="false">
      <c r="A105" s="9" t="n">
        <v>512200</v>
      </c>
      <c r="B105" s="9" t="n">
        <v>30211110</v>
      </c>
      <c r="C105" s="10" t="s">
        <v>944</v>
      </c>
      <c r="D105" s="9" t="s">
        <v>17</v>
      </c>
      <c r="E105" s="9" t="s">
        <v>18</v>
      </c>
      <c r="F105" s="9" t="n">
        <v>360000</v>
      </c>
      <c r="G105" s="9" t="n">
        <f aca="false">F105*H105</f>
        <v>360000</v>
      </c>
      <c r="H105" s="9" t="n">
        <v>1</v>
      </c>
    </row>
    <row r="106" customFormat="false" ht="15" hidden="false" customHeight="false" outlineLevel="0" collapsed="false">
      <c r="A106" s="9"/>
      <c r="B106" s="9" t="n">
        <v>30121120</v>
      </c>
      <c r="C106" s="10" t="s">
        <v>945</v>
      </c>
      <c r="D106" s="9" t="s">
        <v>17</v>
      </c>
      <c r="E106" s="9" t="s">
        <v>18</v>
      </c>
      <c r="F106" s="9" t="n">
        <v>140000</v>
      </c>
      <c r="G106" s="9" t="n">
        <f aca="false">F106*H106</f>
        <v>140000</v>
      </c>
      <c r="H106" s="9" t="n">
        <v>1</v>
      </c>
    </row>
    <row r="107" customFormat="false" ht="15" hidden="false" customHeight="false" outlineLevel="0" collapsed="false">
      <c r="A107" s="9"/>
      <c r="B107" s="9" t="n">
        <v>39111180</v>
      </c>
      <c r="C107" s="10" t="s">
        <v>946</v>
      </c>
      <c r="D107" s="9" t="s">
        <v>17</v>
      </c>
      <c r="E107" s="9" t="s">
        <v>18</v>
      </c>
      <c r="F107" s="9" t="n">
        <v>50000</v>
      </c>
      <c r="G107" s="9" t="n">
        <f aca="false">F107*H107</f>
        <v>500000</v>
      </c>
      <c r="H107" s="9" t="n">
        <v>10</v>
      </c>
    </row>
    <row r="108" customFormat="false" ht="15" hidden="false" customHeight="true" outlineLevel="0" collapsed="false">
      <c r="A108" s="6" t="s">
        <v>257</v>
      </c>
      <c r="B108" s="6"/>
      <c r="C108" s="6"/>
      <c r="D108" s="6"/>
      <c r="E108" s="6"/>
      <c r="F108" s="6"/>
      <c r="G108" s="6" t="n">
        <f aca="false">SUM(G109:G109)</f>
        <v>400000</v>
      </c>
      <c r="H108" s="6"/>
    </row>
    <row r="109" customFormat="false" ht="30" hidden="false" customHeight="false" outlineLevel="0" collapsed="false">
      <c r="A109" s="9" t="n">
        <v>423400</v>
      </c>
      <c r="B109" s="9" t="n">
        <v>79810000</v>
      </c>
      <c r="C109" s="10" t="s">
        <v>947</v>
      </c>
      <c r="D109" s="9" t="s">
        <v>17</v>
      </c>
      <c r="E109" s="9" t="s">
        <v>255</v>
      </c>
      <c r="F109" s="9" t="n">
        <v>400000</v>
      </c>
      <c r="G109" s="9" t="n">
        <f aca="false">F109*H109</f>
        <v>400000</v>
      </c>
      <c r="H109" s="9" t="n">
        <v>1</v>
      </c>
    </row>
    <row r="110" customFormat="false" ht="15" hidden="false" customHeight="true" outlineLevel="0" collapsed="false">
      <c r="A110" s="6" t="s">
        <v>303</v>
      </c>
      <c r="B110" s="6"/>
      <c r="C110" s="6"/>
      <c r="D110" s="6"/>
      <c r="E110" s="6"/>
      <c r="F110" s="6"/>
      <c r="G110" s="6" t="n">
        <f aca="false">SUM(G111:G139)</f>
        <v>43794050</v>
      </c>
      <c r="H110" s="6"/>
    </row>
    <row r="111" customFormat="false" ht="15" hidden="false" customHeight="false" outlineLevel="0" collapsed="false">
      <c r="A111" s="9" t="n">
        <v>421200</v>
      </c>
      <c r="B111" s="9" t="n">
        <v>65210000</v>
      </c>
      <c r="C111" s="10" t="s">
        <v>549</v>
      </c>
      <c r="D111" s="9" t="s">
        <v>317</v>
      </c>
      <c r="E111" s="9" t="s">
        <v>390</v>
      </c>
      <c r="F111" s="9" t="n">
        <v>146.7</v>
      </c>
      <c r="G111" s="9" t="n">
        <f aca="false">F111*H111</f>
        <v>7628400</v>
      </c>
      <c r="H111" s="9" t="n">
        <v>52000</v>
      </c>
    </row>
    <row r="112" customFormat="false" ht="15" hidden="false" customHeight="false" outlineLevel="0" collapsed="false">
      <c r="A112" s="9"/>
      <c r="B112" s="9" t="n">
        <v>65310000</v>
      </c>
      <c r="C112" s="10" t="s">
        <v>550</v>
      </c>
      <c r="D112" s="9" t="s">
        <v>317</v>
      </c>
      <c r="E112" s="9" t="s">
        <v>551</v>
      </c>
      <c r="F112" s="9" t="n">
        <v>46.2</v>
      </c>
      <c r="G112" s="9" t="n">
        <f aca="false">F112*H112</f>
        <v>10634316</v>
      </c>
      <c r="H112" s="9" t="n">
        <v>230180</v>
      </c>
    </row>
    <row r="113" customFormat="false" ht="15" hidden="false" customHeight="false" outlineLevel="0" collapsed="false">
      <c r="A113" s="9" t="n">
        <v>421300</v>
      </c>
      <c r="B113" s="9" t="n">
        <v>65111100</v>
      </c>
      <c r="C113" s="10" t="s">
        <v>552</v>
      </c>
      <c r="D113" s="9" t="s">
        <v>317</v>
      </c>
      <c r="E113" s="9" t="s">
        <v>390</v>
      </c>
      <c r="F113" s="9" t="n">
        <v>170.26</v>
      </c>
      <c r="G113" s="9" t="n">
        <f aca="false">F113*H113</f>
        <v>2213380</v>
      </c>
      <c r="H113" s="9" t="n">
        <v>13000</v>
      </c>
    </row>
    <row r="114" customFormat="false" ht="30" hidden="false" customHeight="false" outlineLevel="0" collapsed="false">
      <c r="A114" s="9"/>
      <c r="B114" s="9" t="n">
        <v>90921300</v>
      </c>
      <c r="C114" s="10" t="s">
        <v>588</v>
      </c>
      <c r="D114" s="9" t="s">
        <v>313</v>
      </c>
      <c r="E114" s="9" t="s">
        <v>580</v>
      </c>
      <c r="F114" s="9" t="n">
        <v>100</v>
      </c>
      <c r="G114" s="9" t="n">
        <f aca="false">F114*H114</f>
        <v>253000</v>
      </c>
      <c r="H114" s="9" t="n">
        <v>2530</v>
      </c>
    </row>
    <row r="115" customFormat="false" ht="15" hidden="false" customHeight="false" outlineLevel="0" collapsed="false">
      <c r="A115" s="9" t="n">
        <v>421400</v>
      </c>
      <c r="B115" s="9" t="n">
        <v>64110000</v>
      </c>
      <c r="C115" s="10" t="s">
        <v>306</v>
      </c>
      <c r="D115" s="9" t="s">
        <v>317</v>
      </c>
      <c r="E115" s="9" t="s">
        <v>18</v>
      </c>
      <c r="F115" s="9" t="n">
        <v>280</v>
      </c>
      <c r="G115" s="9" t="n">
        <f aca="false">F115*H115</f>
        <v>5040000</v>
      </c>
      <c r="H115" s="9" t="n">
        <v>18000</v>
      </c>
    </row>
    <row r="116" customFormat="false" ht="30" hidden="false" customHeight="false" outlineLevel="0" collapsed="false">
      <c r="A116" s="9"/>
      <c r="B116" s="9" t="n">
        <v>64211130</v>
      </c>
      <c r="C116" s="10" t="s">
        <v>948</v>
      </c>
      <c r="D116" s="9" t="s">
        <v>317</v>
      </c>
      <c r="E116" s="9" t="s">
        <v>18</v>
      </c>
      <c r="F116" s="9" t="n">
        <v>6000</v>
      </c>
      <c r="G116" s="9" t="n">
        <f aca="false">F116*H116</f>
        <v>120000</v>
      </c>
      <c r="H116" s="9" t="n">
        <v>20</v>
      </c>
    </row>
    <row r="117" customFormat="false" ht="30" hidden="false" customHeight="false" outlineLevel="0" collapsed="false">
      <c r="A117" s="9"/>
      <c r="B117" s="9" t="n">
        <v>64211130</v>
      </c>
      <c r="C117" s="10" t="s">
        <v>949</v>
      </c>
      <c r="D117" s="9" t="s">
        <v>317</v>
      </c>
      <c r="E117" s="9" t="s">
        <v>18</v>
      </c>
      <c r="F117" s="9" t="n">
        <v>94286</v>
      </c>
      <c r="G117" s="9" t="n">
        <f aca="false">F117*H117</f>
        <v>1320004</v>
      </c>
      <c r="H117" s="9" t="n">
        <v>14</v>
      </c>
    </row>
    <row r="118" customFormat="false" ht="30" hidden="false" customHeight="false" outlineLevel="0" collapsed="false">
      <c r="A118" s="9"/>
      <c r="B118" s="9" t="n">
        <v>72400000</v>
      </c>
      <c r="C118" s="10" t="s">
        <v>950</v>
      </c>
      <c r="D118" s="9" t="s">
        <v>17</v>
      </c>
      <c r="E118" s="9" t="s">
        <v>255</v>
      </c>
      <c r="F118" s="9" t="n">
        <v>228000</v>
      </c>
      <c r="G118" s="9" t="n">
        <f aca="false">F118*H118</f>
        <v>228000</v>
      </c>
      <c r="H118" s="9" t="n">
        <v>1</v>
      </c>
    </row>
    <row r="119" customFormat="false" ht="15" hidden="false" customHeight="false" outlineLevel="0" collapsed="false">
      <c r="A119" s="9"/>
      <c r="B119" s="9" t="n">
        <v>64211110</v>
      </c>
      <c r="C119" s="10" t="s">
        <v>556</v>
      </c>
      <c r="D119" s="9" t="s">
        <v>17</v>
      </c>
      <c r="E119" s="9" t="s">
        <v>255</v>
      </c>
      <c r="F119" s="9" t="n">
        <v>2977000</v>
      </c>
      <c r="G119" s="9" t="n">
        <f aca="false">F119*H119</f>
        <v>2977000</v>
      </c>
      <c r="H119" s="9" t="n">
        <v>1</v>
      </c>
    </row>
    <row r="120" customFormat="false" ht="15" hidden="false" customHeight="false" outlineLevel="0" collapsed="false">
      <c r="A120" s="9"/>
      <c r="B120" s="9" t="n">
        <v>72311140</v>
      </c>
      <c r="C120" s="10" t="s">
        <v>951</v>
      </c>
      <c r="D120" s="9" t="s">
        <v>317</v>
      </c>
      <c r="E120" s="9" t="s">
        <v>18</v>
      </c>
      <c r="F120" s="9" t="n">
        <v>120000</v>
      </c>
      <c r="G120" s="9" t="n">
        <f aca="false">F120*H120</f>
        <v>120000</v>
      </c>
      <c r="H120" s="9" t="n">
        <v>1</v>
      </c>
    </row>
    <row r="121" customFormat="false" ht="15" hidden="false" customHeight="false" outlineLevel="0" collapsed="false">
      <c r="A121" s="9" t="n">
        <v>421500</v>
      </c>
      <c r="B121" s="9" t="n">
        <v>66510000</v>
      </c>
      <c r="C121" s="10" t="s">
        <v>952</v>
      </c>
      <c r="D121" s="9" t="s">
        <v>317</v>
      </c>
      <c r="E121" s="9" t="s">
        <v>18</v>
      </c>
      <c r="F121" s="9" t="n">
        <v>51000</v>
      </c>
      <c r="G121" s="9" t="n">
        <f aca="false">F121*H121</f>
        <v>51000</v>
      </c>
      <c r="H121" s="9" t="n">
        <v>1</v>
      </c>
    </row>
    <row r="122" customFormat="false" ht="30" hidden="false" customHeight="false" outlineLevel="0" collapsed="false">
      <c r="A122" s="9"/>
      <c r="B122" s="9" t="n">
        <v>66510000</v>
      </c>
      <c r="C122" s="10" t="s">
        <v>953</v>
      </c>
      <c r="D122" s="9" t="s">
        <v>317</v>
      </c>
      <c r="E122" s="9" t="s">
        <v>18</v>
      </c>
      <c r="F122" s="9" t="n">
        <v>51000</v>
      </c>
      <c r="G122" s="9" t="n">
        <f aca="false">F122*H122</f>
        <v>51000</v>
      </c>
      <c r="H122" s="9" t="n">
        <v>1</v>
      </c>
    </row>
    <row r="123" customFormat="false" ht="30" hidden="false" customHeight="false" outlineLevel="0" collapsed="false">
      <c r="A123" s="9"/>
      <c r="B123" s="9" t="n">
        <v>66510000</v>
      </c>
      <c r="C123" s="10" t="s">
        <v>954</v>
      </c>
      <c r="D123" s="9" t="s">
        <v>317</v>
      </c>
      <c r="E123" s="9" t="s">
        <v>18</v>
      </c>
      <c r="F123" s="9" t="n">
        <v>51000</v>
      </c>
      <c r="G123" s="9" t="n">
        <f aca="false">F123*H123</f>
        <v>51000</v>
      </c>
      <c r="H123" s="9" t="n">
        <v>1</v>
      </c>
    </row>
    <row r="124" customFormat="false" ht="30" hidden="false" customHeight="false" outlineLevel="0" collapsed="false">
      <c r="A124" s="9"/>
      <c r="B124" s="9" t="n">
        <v>66510000</v>
      </c>
      <c r="C124" s="10" t="s">
        <v>955</v>
      </c>
      <c r="D124" s="9" t="s">
        <v>317</v>
      </c>
      <c r="E124" s="9" t="s">
        <v>18</v>
      </c>
      <c r="F124" s="9" t="n">
        <v>51000</v>
      </c>
      <c r="G124" s="9" t="n">
        <f aca="false">F124*H124</f>
        <v>51000</v>
      </c>
      <c r="H124" s="9" t="n">
        <v>1</v>
      </c>
    </row>
    <row r="125" customFormat="false" ht="30" hidden="false" customHeight="false" outlineLevel="0" collapsed="false">
      <c r="A125" s="9"/>
      <c r="B125" s="9" t="n">
        <v>66510000</v>
      </c>
      <c r="C125" s="10" t="s">
        <v>956</v>
      </c>
      <c r="D125" s="9" t="s">
        <v>317</v>
      </c>
      <c r="E125" s="9" t="s">
        <v>18</v>
      </c>
      <c r="F125" s="9" t="n">
        <v>51000</v>
      </c>
      <c r="G125" s="9" t="n">
        <f aca="false">F125*H125</f>
        <v>51000</v>
      </c>
      <c r="H125" s="9" t="n">
        <v>1</v>
      </c>
    </row>
    <row r="126" customFormat="false" ht="30" hidden="false" customHeight="false" outlineLevel="0" collapsed="false">
      <c r="A126" s="9"/>
      <c r="B126" s="9" t="n">
        <v>66510000</v>
      </c>
      <c r="C126" s="10" t="s">
        <v>957</v>
      </c>
      <c r="D126" s="9" t="s">
        <v>317</v>
      </c>
      <c r="E126" s="9" t="s">
        <v>18</v>
      </c>
      <c r="F126" s="9" t="n">
        <v>51000</v>
      </c>
      <c r="G126" s="9" t="n">
        <f aca="false">F126*H126</f>
        <v>51000</v>
      </c>
      <c r="H126" s="9" t="n">
        <v>1</v>
      </c>
    </row>
    <row r="127" customFormat="false" ht="30" hidden="false" customHeight="false" outlineLevel="0" collapsed="false">
      <c r="A127" s="9"/>
      <c r="B127" s="9" t="n">
        <v>66510000</v>
      </c>
      <c r="C127" s="10" t="s">
        <v>958</v>
      </c>
      <c r="D127" s="9" t="s">
        <v>317</v>
      </c>
      <c r="E127" s="9" t="s">
        <v>18</v>
      </c>
      <c r="F127" s="9" t="n">
        <v>51000</v>
      </c>
      <c r="G127" s="9" t="n">
        <f aca="false">F127*H127</f>
        <v>51000</v>
      </c>
      <c r="H127" s="9" t="n">
        <v>1</v>
      </c>
    </row>
    <row r="128" customFormat="false" ht="30" hidden="false" customHeight="false" outlineLevel="0" collapsed="false">
      <c r="A128" s="9" t="n">
        <v>422200</v>
      </c>
      <c r="B128" s="9" t="n">
        <v>79991200</v>
      </c>
      <c r="C128" s="10" t="s">
        <v>959</v>
      </c>
      <c r="D128" s="9" t="s">
        <v>17</v>
      </c>
      <c r="E128" s="9" t="s">
        <v>18</v>
      </c>
      <c r="F128" s="9" t="n">
        <v>1000000</v>
      </c>
      <c r="G128" s="9" t="n">
        <f aca="false">F128*H128</f>
        <v>2000000</v>
      </c>
      <c r="H128" s="9" t="n">
        <v>2</v>
      </c>
    </row>
    <row r="129" customFormat="false" ht="15" hidden="false" customHeight="false" outlineLevel="0" collapsed="false">
      <c r="A129" s="9" t="n">
        <v>423100</v>
      </c>
      <c r="B129" s="9" t="n">
        <v>92511110</v>
      </c>
      <c r="C129" s="10" t="s">
        <v>960</v>
      </c>
      <c r="D129" s="9" t="s">
        <v>17</v>
      </c>
      <c r="E129" s="9" t="s">
        <v>255</v>
      </c>
      <c r="F129" s="9" t="n">
        <v>499950</v>
      </c>
      <c r="G129" s="9" t="n">
        <f aca="false">F129*H129</f>
        <v>499950</v>
      </c>
      <c r="H129" s="9" t="n">
        <v>1</v>
      </c>
    </row>
    <row r="130" customFormat="false" ht="45" hidden="false" customHeight="false" outlineLevel="0" collapsed="false">
      <c r="A130" s="9" t="n">
        <v>423200</v>
      </c>
      <c r="B130" s="9" t="n">
        <v>72261160</v>
      </c>
      <c r="C130" s="10" t="s">
        <v>961</v>
      </c>
      <c r="D130" s="9" t="s">
        <v>17</v>
      </c>
      <c r="E130" s="9" t="s">
        <v>18</v>
      </c>
      <c r="F130" s="9" t="n">
        <v>123000</v>
      </c>
      <c r="G130" s="9" t="n">
        <f aca="false">F130*H130</f>
        <v>123000</v>
      </c>
      <c r="H130" s="9" t="n">
        <v>1</v>
      </c>
    </row>
    <row r="131" customFormat="false" ht="45" hidden="false" customHeight="false" outlineLevel="0" collapsed="false">
      <c r="A131" s="9" t="n">
        <v>423700</v>
      </c>
      <c r="B131" s="9" t="n">
        <v>79111200</v>
      </c>
      <c r="C131" s="10" t="s">
        <v>962</v>
      </c>
      <c r="D131" s="9" t="s">
        <v>317</v>
      </c>
      <c r="E131" s="9" t="s">
        <v>18</v>
      </c>
      <c r="F131" s="9" t="n">
        <v>2000000</v>
      </c>
      <c r="G131" s="9" t="n">
        <f aca="false">F131*H131</f>
        <v>4000000</v>
      </c>
      <c r="H131" s="9" t="n">
        <v>2</v>
      </c>
    </row>
    <row r="132" customFormat="false" ht="15" hidden="false" customHeight="false" outlineLevel="0" collapsed="false">
      <c r="A132" s="9" t="n">
        <v>423900</v>
      </c>
      <c r="B132" s="9" t="n">
        <v>60120000</v>
      </c>
      <c r="C132" s="10" t="s">
        <v>562</v>
      </c>
      <c r="D132" s="9" t="s">
        <v>17</v>
      </c>
      <c r="E132" s="9" t="s">
        <v>563</v>
      </c>
      <c r="F132" s="9" t="n">
        <v>100</v>
      </c>
      <c r="G132" s="9" t="n">
        <f aca="false">F132*H132</f>
        <v>1400000</v>
      </c>
      <c r="H132" s="9" t="n">
        <v>14000</v>
      </c>
    </row>
    <row r="133" customFormat="false" ht="30" hidden="false" customHeight="false" outlineLevel="0" collapsed="false">
      <c r="A133" s="9" t="n">
        <v>424100</v>
      </c>
      <c r="B133" s="9" t="n">
        <v>50531110</v>
      </c>
      <c r="C133" s="10" t="s">
        <v>963</v>
      </c>
      <c r="D133" s="9" t="s">
        <v>259</v>
      </c>
      <c r="E133" s="9" t="s">
        <v>18</v>
      </c>
      <c r="F133" s="9" t="n">
        <v>1900000</v>
      </c>
      <c r="G133" s="9" t="n">
        <f aca="false">F133*H133</f>
        <v>1900000</v>
      </c>
      <c r="H133" s="9" t="n">
        <v>1</v>
      </c>
    </row>
    <row r="134" customFormat="false" ht="30" hidden="false" customHeight="false" outlineLevel="0" collapsed="false">
      <c r="A134" s="9"/>
      <c r="B134" s="9" t="n">
        <v>76131100</v>
      </c>
      <c r="C134" s="10" t="s">
        <v>565</v>
      </c>
      <c r="D134" s="9" t="s">
        <v>317</v>
      </c>
      <c r="E134" s="9" t="s">
        <v>18</v>
      </c>
      <c r="F134" s="9" t="n">
        <v>16000</v>
      </c>
      <c r="G134" s="9" t="n">
        <f aca="false">F134*H134</f>
        <v>80000</v>
      </c>
      <c r="H134" s="9" t="n">
        <v>5</v>
      </c>
    </row>
    <row r="135" customFormat="false" ht="30" hidden="false" customHeight="false" outlineLevel="0" collapsed="false">
      <c r="A135" s="9" t="n">
        <v>425200</v>
      </c>
      <c r="B135" s="9" t="n">
        <v>50111130</v>
      </c>
      <c r="C135" s="10" t="s">
        <v>964</v>
      </c>
      <c r="D135" s="9" t="s">
        <v>17</v>
      </c>
      <c r="E135" s="9" t="s">
        <v>18</v>
      </c>
      <c r="F135" s="9" t="n">
        <v>500000</v>
      </c>
      <c r="G135" s="9" t="n">
        <f aca="false">F135*H135</f>
        <v>500000</v>
      </c>
      <c r="H135" s="9" t="n">
        <v>1</v>
      </c>
    </row>
    <row r="136" customFormat="false" ht="30" hidden="false" customHeight="false" outlineLevel="0" collapsed="false">
      <c r="A136" s="9"/>
      <c r="B136" s="9" t="n">
        <v>50111130</v>
      </c>
      <c r="C136" s="10" t="s">
        <v>965</v>
      </c>
      <c r="D136" s="9" t="s">
        <v>17</v>
      </c>
      <c r="E136" s="9" t="s">
        <v>18</v>
      </c>
      <c r="F136" s="9" t="n">
        <v>500000</v>
      </c>
      <c r="G136" s="9" t="n">
        <f aca="false">F136*H136</f>
        <v>500000</v>
      </c>
      <c r="H136" s="9" t="n">
        <v>1</v>
      </c>
    </row>
    <row r="137" customFormat="false" ht="30" hidden="false" customHeight="false" outlineLevel="0" collapsed="false">
      <c r="A137" s="9"/>
      <c r="B137" s="9" t="n">
        <v>50111130</v>
      </c>
      <c r="C137" s="10" t="s">
        <v>966</v>
      </c>
      <c r="D137" s="9" t="s">
        <v>17</v>
      </c>
      <c r="E137" s="9" t="s">
        <v>18</v>
      </c>
      <c r="F137" s="9" t="n">
        <v>400000</v>
      </c>
      <c r="G137" s="9" t="n">
        <f aca="false">F137*H137</f>
        <v>400000</v>
      </c>
      <c r="H137" s="9" t="n">
        <v>1</v>
      </c>
    </row>
    <row r="138" customFormat="false" ht="30" hidden="false" customHeight="false" outlineLevel="0" collapsed="false">
      <c r="A138" s="9"/>
      <c r="B138" s="9" t="n">
        <v>50111130</v>
      </c>
      <c r="C138" s="10" t="s">
        <v>967</v>
      </c>
      <c r="D138" s="9" t="s">
        <v>17</v>
      </c>
      <c r="E138" s="9" t="s">
        <v>18</v>
      </c>
      <c r="F138" s="9" t="n">
        <v>400000</v>
      </c>
      <c r="G138" s="9" t="n">
        <f aca="false">F138*H138</f>
        <v>400000</v>
      </c>
      <c r="H138" s="9" t="n">
        <v>1</v>
      </c>
    </row>
    <row r="139" customFormat="false" ht="30" hidden="false" customHeight="false" outlineLevel="0" collapsed="false">
      <c r="A139" s="9"/>
      <c r="B139" s="9" t="n">
        <v>50310000</v>
      </c>
      <c r="C139" s="10" t="s">
        <v>327</v>
      </c>
      <c r="D139" s="9" t="s">
        <v>17</v>
      </c>
      <c r="E139" s="9" t="s">
        <v>255</v>
      </c>
      <c r="F139" s="9" t="n">
        <v>1100000</v>
      </c>
      <c r="G139" s="9" t="n">
        <f aca="false">F139*H139</f>
        <v>1100000</v>
      </c>
      <c r="H139" s="9" t="n">
        <v>1</v>
      </c>
    </row>
    <row r="140" customFormat="false" ht="39.95" hidden="false" customHeight="true" outlineLevel="0" collapsed="false">
      <c r="A140" s="7" t="s">
        <v>576</v>
      </c>
      <c r="B140" s="7"/>
      <c r="C140" s="7"/>
      <c r="D140" s="7"/>
      <c r="E140" s="7"/>
      <c r="F140" s="7"/>
      <c r="G140" s="8" t="n">
        <f aca="false">SUM(G141+G159)</f>
        <v>1676310.8</v>
      </c>
      <c r="H140" s="8"/>
    </row>
    <row r="141" customFormat="false" ht="15" hidden="false" customHeight="true" outlineLevel="0" collapsed="false">
      <c r="A141" s="6" t="s">
        <v>15</v>
      </c>
      <c r="B141" s="6"/>
      <c r="C141" s="6"/>
      <c r="D141" s="6"/>
      <c r="E141" s="6"/>
      <c r="F141" s="6"/>
      <c r="G141" s="6" t="n">
        <f aca="false">SUM(G142:G158)</f>
        <v>183555</v>
      </c>
      <c r="H141" s="6"/>
    </row>
    <row r="142" customFormat="false" ht="15" hidden="false" customHeight="false" outlineLevel="0" collapsed="false">
      <c r="A142" s="9" t="n">
        <v>426100</v>
      </c>
      <c r="B142" s="9" t="n">
        <v>24911400</v>
      </c>
      <c r="C142" s="10" t="s">
        <v>907</v>
      </c>
      <c r="D142" s="9" t="s">
        <v>17</v>
      </c>
      <c r="E142" s="9" t="s">
        <v>18</v>
      </c>
      <c r="F142" s="9" t="n">
        <v>335</v>
      </c>
      <c r="G142" s="9" t="n">
        <f aca="false">F142*H142</f>
        <v>3350</v>
      </c>
      <c r="H142" s="9" t="n">
        <v>10</v>
      </c>
    </row>
    <row r="143" customFormat="false" ht="15" hidden="false" customHeight="false" outlineLevel="0" collapsed="false">
      <c r="A143" s="9"/>
      <c r="B143" s="9" t="n">
        <v>30141200</v>
      </c>
      <c r="C143" s="10" t="s">
        <v>58</v>
      </c>
      <c r="D143" s="9" t="s">
        <v>17</v>
      </c>
      <c r="E143" s="9" t="s">
        <v>18</v>
      </c>
      <c r="F143" s="9" t="n">
        <v>1545</v>
      </c>
      <c r="G143" s="9" t="n">
        <f aca="false">F143*H143</f>
        <v>4635</v>
      </c>
      <c r="H143" s="9" t="n">
        <v>3</v>
      </c>
    </row>
    <row r="144" customFormat="false" ht="15" hidden="false" customHeight="false" outlineLevel="0" collapsed="false">
      <c r="A144" s="9"/>
      <c r="B144" s="9" t="n">
        <v>30192114</v>
      </c>
      <c r="C144" s="10" t="s">
        <v>62</v>
      </c>
      <c r="D144" s="9" t="s">
        <v>17</v>
      </c>
      <c r="E144" s="9" t="s">
        <v>18</v>
      </c>
      <c r="F144" s="9" t="n">
        <v>175</v>
      </c>
      <c r="G144" s="9" t="n">
        <f aca="false">F144*H144</f>
        <v>525</v>
      </c>
      <c r="H144" s="9" t="n">
        <v>3</v>
      </c>
    </row>
    <row r="145" customFormat="false" ht="15" hidden="false" customHeight="false" outlineLevel="0" collapsed="false">
      <c r="A145" s="9"/>
      <c r="B145" s="9" t="n">
        <v>30192121</v>
      </c>
      <c r="C145" s="10" t="s">
        <v>494</v>
      </c>
      <c r="D145" s="9" t="s">
        <v>17</v>
      </c>
      <c r="E145" s="9" t="s">
        <v>18</v>
      </c>
      <c r="F145" s="9" t="n">
        <v>25</v>
      </c>
      <c r="G145" s="9" t="n">
        <f aca="false">F145*H145</f>
        <v>1250</v>
      </c>
      <c r="H145" s="9" t="n">
        <v>50</v>
      </c>
    </row>
    <row r="146" customFormat="false" ht="15" hidden="false" customHeight="false" outlineLevel="0" collapsed="false">
      <c r="A146" s="9"/>
      <c r="B146" s="9" t="n">
        <v>30192160</v>
      </c>
      <c r="C146" s="10" t="s">
        <v>968</v>
      </c>
      <c r="D146" s="9" t="s">
        <v>17</v>
      </c>
      <c r="E146" s="9" t="s">
        <v>18</v>
      </c>
      <c r="F146" s="9" t="n">
        <v>185</v>
      </c>
      <c r="G146" s="9" t="n">
        <f aca="false">F146*H146</f>
        <v>1480</v>
      </c>
      <c r="H146" s="9" t="n">
        <v>8</v>
      </c>
    </row>
    <row r="147" customFormat="false" ht="15" hidden="false" customHeight="false" outlineLevel="0" collapsed="false">
      <c r="A147" s="9"/>
      <c r="B147" s="9" t="n">
        <v>30197220</v>
      </c>
      <c r="C147" s="10" t="s">
        <v>811</v>
      </c>
      <c r="D147" s="9" t="s">
        <v>17</v>
      </c>
      <c r="E147" s="9" t="s">
        <v>48</v>
      </c>
      <c r="F147" s="9" t="n">
        <v>220</v>
      </c>
      <c r="G147" s="9" t="n">
        <f aca="false">F147*H147</f>
        <v>880</v>
      </c>
      <c r="H147" s="9" t="n">
        <v>4</v>
      </c>
    </row>
    <row r="148" customFormat="false" ht="15" hidden="false" customHeight="false" outlineLevel="0" collapsed="false">
      <c r="A148" s="9"/>
      <c r="B148" s="9" t="n">
        <v>30197230</v>
      </c>
      <c r="C148" s="10" t="s">
        <v>82</v>
      </c>
      <c r="D148" s="9" t="s">
        <v>17</v>
      </c>
      <c r="E148" s="9" t="s">
        <v>18</v>
      </c>
      <c r="F148" s="9" t="n">
        <v>600</v>
      </c>
      <c r="G148" s="9" t="n">
        <f aca="false">F148*H148</f>
        <v>30000</v>
      </c>
      <c r="H148" s="9" t="n">
        <v>50</v>
      </c>
    </row>
    <row r="149" customFormat="false" ht="15" hidden="false" customHeight="false" outlineLevel="0" collapsed="false">
      <c r="A149" s="9"/>
      <c r="B149" s="9" t="n">
        <v>30197231</v>
      </c>
      <c r="C149" s="10" t="s">
        <v>969</v>
      </c>
      <c r="D149" s="9" t="s">
        <v>17</v>
      </c>
      <c r="E149" s="9" t="s">
        <v>18</v>
      </c>
      <c r="F149" s="9" t="n">
        <v>8</v>
      </c>
      <c r="G149" s="9" t="n">
        <f aca="false">F149*H149</f>
        <v>23200</v>
      </c>
      <c r="H149" s="9" t="n">
        <v>2900</v>
      </c>
    </row>
    <row r="150" customFormat="false" ht="15" hidden="false" customHeight="false" outlineLevel="0" collapsed="false">
      <c r="A150" s="9"/>
      <c r="B150" s="9" t="n">
        <v>30197233</v>
      </c>
      <c r="C150" s="10" t="s">
        <v>970</v>
      </c>
      <c r="D150" s="9" t="s">
        <v>17</v>
      </c>
      <c r="E150" s="9" t="s">
        <v>18</v>
      </c>
      <c r="F150" s="9" t="n">
        <v>90</v>
      </c>
      <c r="G150" s="9" t="n">
        <f aca="false">F150*H150</f>
        <v>6120</v>
      </c>
      <c r="H150" s="9" t="n">
        <v>68</v>
      </c>
    </row>
    <row r="151" customFormat="false" ht="15" hidden="false" customHeight="false" outlineLevel="0" collapsed="false">
      <c r="A151" s="9"/>
      <c r="B151" s="9" t="n">
        <v>30197321</v>
      </c>
      <c r="C151" s="10" t="s">
        <v>810</v>
      </c>
      <c r="D151" s="9" t="s">
        <v>17</v>
      </c>
      <c r="E151" s="9" t="s">
        <v>18</v>
      </c>
      <c r="F151" s="9" t="n">
        <v>1040</v>
      </c>
      <c r="G151" s="9" t="n">
        <f aca="false">F151*H151</f>
        <v>5200</v>
      </c>
      <c r="H151" s="9" t="n">
        <v>5</v>
      </c>
    </row>
    <row r="152" customFormat="false" ht="15" hidden="false" customHeight="false" outlineLevel="0" collapsed="false">
      <c r="A152" s="9"/>
      <c r="B152" s="9" t="n">
        <v>30197332</v>
      </c>
      <c r="C152" s="10" t="s">
        <v>718</v>
      </c>
      <c r="D152" s="9" t="s">
        <v>17</v>
      </c>
      <c r="E152" s="9" t="s">
        <v>18</v>
      </c>
      <c r="F152" s="9" t="n">
        <v>650</v>
      </c>
      <c r="G152" s="9" t="n">
        <f aca="false">F152*H152</f>
        <v>1950</v>
      </c>
      <c r="H152" s="9" t="n">
        <v>3</v>
      </c>
    </row>
    <row r="153" customFormat="false" ht="15" hidden="false" customHeight="false" outlineLevel="0" collapsed="false">
      <c r="A153" s="9"/>
      <c r="B153" s="9" t="n">
        <v>30197622</v>
      </c>
      <c r="C153" s="10" t="s">
        <v>87</v>
      </c>
      <c r="D153" s="9" t="s">
        <v>17</v>
      </c>
      <c r="E153" s="9" t="s">
        <v>48</v>
      </c>
      <c r="F153" s="9" t="n">
        <v>1400</v>
      </c>
      <c r="G153" s="9" t="n">
        <f aca="false">F153*H153</f>
        <v>91000</v>
      </c>
      <c r="H153" s="9" t="n">
        <v>65</v>
      </c>
    </row>
    <row r="154" customFormat="false" ht="15" hidden="false" customHeight="false" outlineLevel="0" collapsed="false">
      <c r="A154" s="9"/>
      <c r="B154" s="9" t="n">
        <v>30199420</v>
      </c>
      <c r="C154" s="10" t="s">
        <v>485</v>
      </c>
      <c r="D154" s="9" t="s">
        <v>17</v>
      </c>
      <c r="E154" s="9" t="s">
        <v>48</v>
      </c>
      <c r="F154" s="9" t="n">
        <v>225</v>
      </c>
      <c r="G154" s="9" t="n">
        <f aca="false">F154*H154</f>
        <v>5625</v>
      </c>
      <c r="H154" s="9" t="n">
        <v>25</v>
      </c>
    </row>
    <row r="155" customFormat="false" ht="30" hidden="false" customHeight="false" outlineLevel="0" collapsed="false">
      <c r="A155" s="9"/>
      <c r="B155" s="9" t="n">
        <v>39263200</v>
      </c>
      <c r="C155" s="10" t="s">
        <v>971</v>
      </c>
      <c r="D155" s="9" t="s">
        <v>17</v>
      </c>
      <c r="E155" s="9" t="s">
        <v>18</v>
      </c>
      <c r="F155" s="9" t="n">
        <v>435</v>
      </c>
      <c r="G155" s="9" t="n">
        <f aca="false">F155*H155</f>
        <v>4350</v>
      </c>
      <c r="H155" s="9" t="n">
        <v>10</v>
      </c>
    </row>
    <row r="156" customFormat="false" ht="15" hidden="false" customHeight="false" outlineLevel="0" collapsed="false">
      <c r="A156" s="9"/>
      <c r="B156" s="9" t="n">
        <v>30192130</v>
      </c>
      <c r="C156" s="10" t="s">
        <v>65</v>
      </c>
      <c r="D156" s="9" t="s">
        <v>17</v>
      </c>
      <c r="E156" s="9" t="s">
        <v>18</v>
      </c>
      <c r="F156" s="9" t="n">
        <v>25</v>
      </c>
      <c r="G156" s="9" t="n">
        <f aca="false">F156*H156</f>
        <v>1250</v>
      </c>
      <c r="H156" s="9" t="n">
        <v>50</v>
      </c>
    </row>
    <row r="157" customFormat="false" ht="15" hidden="false" customHeight="false" outlineLevel="0" collapsed="false">
      <c r="A157" s="9"/>
      <c r="B157" s="9" t="n">
        <v>30197232</v>
      </c>
      <c r="C157" s="10" t="s">
        <v>481</v>
      </c>
      <c r="D157" s="9" t="s">
        <v>17</v>
      </c>
      <c r="E157" s="9" t="s">
        <v>18</v>
      </c>
      <c r="F157" s="9" t="n">
        <v>45</v>
      </c>
      <c r="G157" s="9" t="n">
        <f aca="false">F157*H157</f>
        <v>2250</v>
      </c>
      <c r="H157" s="9" t="n">
        <v>50</v>
      </c>
    </row>
    <row r="158" customFormat="false" ht="15" hidden="false" customHeight="false" outlineLevel="0" collapsed="false">
      <c r="A158" s="9"/>
      <c r="B158" s="9" t="n">
        <v>30197112</v>
      </c>
      <c r="C158" s="10" t="s">
        <v>79</v>
      </c>
      <c r="D158" s="9" t="s">
        <v>17</v>
      </c>
      <c r="E158" s="9" t="s">
        <v>18</v>
      </c>
      <c r="F158" s="9" t="n">
        <v>70</v>
      </c>
      <c r="G158" s="9" t="n">
        <f aca="false">F158*H158</f>
        <v>490</v>
      </c>
      <c r="H158" s="9" t="n">
        <v>7</v>
      </c>
    </row>
    <row r="159" customFormat="false" ht="15" hidden="false" customHeight="true" outlineLevel="0" collapsed="false">
      <c r="A159" s="6" t="s">
        <v>303</v>
      </c>
      <c r="B159" s="6"/>
      <c r="C159" s="6"/>
      <c r="D159" s="6"/>
      <c r="E159" s="6"/>
      <c r="F159" s="6"/>
      <c r="G159" s="6" t="n">
        <f aca="false">SUM(G160:G163)</f>
        <v>1492755.8</v>
      </c>
      <c r="H159" s="6"/>
    </row>
    <row r="160" customFormat="false" ht="15" hidden="false" customHeight="false" outlineLevel="0" collapsed="false">
      <c r="A160" s="9" t="n">
        <v>421200</v>
      </c>
      <c r="B160" s="9" t="n">
        <v>65310000</v>
      </c>
      <c r="C160" s="10" t="s">
        <v>550</v>
      </c>
      <c r="D160" s="9" t="s">
        <v>317</v>
      </c>
      <c r="E160" s="9" t="s">
        <v>551</v>
      </c>
      <c r="F160" s="9" t="n">
        <v>46.2</v>
      </c>
      <c r="G160" s="9" t="n">
        <f aca="false">F160*H160</f>
        <v>1233955.8</v>
      </c>
      <c r="H160" s="9" t="n">
        <v>26709</v>
      </c>
    </row>
    <row r="161" customFormat="false" ht="30" hidden="false" customHeight="false" outlineLevel="0" collapsed="false">
      <c r="A161" s="9" t="n">
        <v>421400</v>
      </c>
      <c r="B161" s="9" t="n">
        <v>72400000</v>
      </c>
      <c r="C161" s="10" t="s">
        <v>950</v>
      </c>
      <c r="D161" s="9" t="s">
        <v>17</v>
      </c>
      <c r="E161" s="9" t="s">
        <v>255</v>
      </c>
      <c r="F161" s="9" t="n">
        <v>45600</v>
      </c>
      <c r="G161" s="9" t="n">
        <f aca="false">F161*H161</f>
        <v>45600</v>
      </c>
      <c r="H161" s="9" t="n">
        <v>1</v>
      </c>
    </row>
    <row r="162" customFormat="false" ht="15" hidden="false" customHeight="false" outlineLevel="0" collapsed="false">
      <c r="A162" s="9"/>
      <c r="B162" s="9" t="n">
        <v>64110000</v>
      </c>
      <c r="C162" s="10" t="s">
        <v>306</v>
      </c>
      <c r="D162" s="9" t="s">
        <v>317</v>
      </c>
      <c r="E162" s="9" t="s">
        <v>18</v>
      </c>
      <c r="F162" s="9" t="n">
        <v>280</v>
      </c>
      <c r="G162" s="9" t="n">
        <f aca="false">F162*H162</f>
        <v>140000</v>
      </c>
      <c r="H162" s="9" t="n">
        <v>500</v>
      </c>
    </row>
    <row r="163" customFormat="false" ht="15" hidden="false" customHeight="false" outlineLevel="0" collapsed="false">
      <c r="A163" s="9"/>
      <c r="B163" s="9" t="n">
        <v>64211110</v>
      </c>
      <c r="C163" s="10" t="s">
        <v>556</v>
      </c>
      <c r="D163" s="9" t="s">
        <v>17</v>
      </c>
      <c r="E163" s="9" t="s">
        <v>255</v>
      </c>
      <c r="F163" s="9" t="n">
        <v>73200</v>
      </c>
      <c r="G163" s="9" t="n">
        <f aca="false">F163*H163</f>
        <v>73200</v>
      </c>
      <c r="H163" s="9" t="n">
        <v>1</v>
      </c>
    </row>
    <row r="164" customFormat="false" ht="39.95" hidden="false" customHeight="true" outlineLevel="0" collapsed="false">
      <c r="A164" s="7" t="s">
        <v>329</v>
      </c>
      <c r="B164" s="7"/>
      <c r="C164" s="7"/>
      <c r="D164" s="7"/>
      <c r="E164" s="7"/>
      <c r="F164" s="7"/>
      <c r="G164" s="8" t="n">
        <f aca="false">SUM(G165)</f>
        <v>3000000</v>
      </c>
      <c r="H164" s="8"/>
    </row>
    <row r="165" customFormat="false" ht="15" hidden="false" customHeight="true" outlineLevel="0" collapsed="false">
      <c r="A165" s="6" t="s">
        <v>257</v>
      </c>
      <c r="B165" s="6"/>
      <c r="C165" s="6"/>
      <c r="D165" s="6"/>
      <c r="E165" s="6"/>
      <c r="F165" s="6"/>
      <c r="G165" s="6" t="n">
        <f aca="false">SUM(G166:G166)</f>
        <v>3000000</v>
      </c>
      <c r="H165" s="6"/>
    </row>
    <row r="166" customFormat="false" ht="15" hidden="false" customHeight="false" outlineLevel="0" collapsed="false">
      <c r="A166" s="9" t="n">
        <v>513400</v>
      </c>
      <c r="B166" s="9" t="n">
        <v>71241200</v>
      </c>
      <c r="C166" s="10" t="s">
        <v>330</v>
      </c>
      <c r="D166" s="9" t="s">
        <v>313</v>
      </c>
      <c r="E166" s="9" t="s">
        <v>18</v>
      </c>
      <c r="F166" s="9" t="n">
        <v>375000</v>
      </c>
      <c r="G166" s="9" t="n">
        <f aca="false">F166*H166</f>
        <v>3000000</v>
      </c>
      <c r="H166" s="9" t="n">
        <v>8</v>
      </c>
    </row>
    <row r="167" customFormat="false" ht="39.95" hidden="false" customHeight="true" outlineLevel="0" collapsed="false">
      <c r="A167" s="7" t="s">
        <v>972</v>
      </c>
      <c r="B167" s="7"/>
      <c r="C167" s="7"/>
      <c r="D167" s="7"/>
      <c r="E167" s="7"/>
      <c r="F167" s="7"/>
      <c r="G167" s="8" t="n">
        <f aca="false">SUM(G168)</f>
        <v>1000000</v>
      </c>
      <c r="H167" s="8"/>
    </row>
    <row r="168" customFormat="false" ht="15" hidden="false" customHeight="true" outlineLevel="0" collapsed="false">
      <c r="A168" s="6" t="s">
        <v>303</v>
      </c>
      <c r="B168" s="6"/>
      <c r="C168" s="6"/>
      <c r="D168" s="6"/>
      <c r="E168" s="6"/>
      <c r="F168" s="6"/>
      <c r="G168" s="6" t="n">
        <f aca="false">SUM(G169:G169)</f>
        <v>1000000</v>
      </c>
      <c r="H168" s="6"/>
    </row>
    <row r="169" customFormat="false" ht="30" hidden="false" customHeight="false" outlineLevel="0" collapsed="false">
      <c r="A169" s="9" t="n">
        <v>423900</v>
      </c>
      <c r="B169" s="9" t="n">
        <v>60170000</v>
      </c>
      <c r="C169" s="10" t="s">
        <v>312</v>
      </c>
      <c r="D169" s="9" t="s">
        <v>17</v>
      </c>
      <c r="E169" s="9" t="s">
        <v>563</v>
      </c>
      <c r="F169" s="9" t="n">
        <v>250</v>
      </c>
      <c r="G169" s="9" t="n">
        <f aca="false">F169*H169</f>
        <v>1000000</v>
      </c>
      <c r="H169" s="9" t="n">
        <v>4000</v>
      </c>
    </row>
    <row r="170" customFormat="false" ht="39.95" hidden="false" customHeight="true" outlineLevel="0" collapsed="false">
      <c r="A170" s="7" t="s">
        <v>336</v>
      </c>
      <c r="B170" s="7"/>
      <c r="C170" s="7"/>
      <c r="D170" s="7"/>
      <c r="E170" s="7"/>
      <c r="F170" s="7"/>
      <c r="G170" s="8" t="n">
        <f aca="false">SUM(G171+G173)</f>
        <v>20000000</v>
      </c>
      <c r="H170" s="8"/>
    </row>
    <row r="171" customFormat="false" ht="15" hidden="false" customHeight="true" outlineLevel="0" collapsed="false">
      <c r="A171" s="6" t="s">
        <v>257</v>
      </c>
      <c r="B171" s="6"/>
      <c r="C171" s="6"/>
      <c r="D171" s="6"/>
      <c r="E171" s="6"/>
      <c r="F171" s="6"/>
      <c r="G171" s="6" t="n">
        <f aca="false">SUM(G172:G172)</f>
        <v>19800000</v>
      </c>
      <c r="H171" s="6"/>
    </row>
    <row r="172" customFormat="false" ht="30" hidden="false" customHeight="false" outlineLevel="0" collapsed="false">
      <c r="A172" s="9" t="n">
        <v>425100</v>
      </c>
      <c r="B172" s="9" t="n">
        <v>45231187</v>
      </c>
      <c r="C172" s="10" t="s">
        <v>973</v>
      </c>
      <c r="D172" s="9" t="s">
        <v>313</v>
      </c>
      <c r="E172" s="9" t="s">
        <v>580</v>
      </c>
      <c r="F172" s="9" t="n">
        <v>4000</v>
      </c>
      <c r="G172" s="9" t="n">
        <f aca="false">F172*H172</f>
        <v>19800000</v>
      </c>
      <c r="H172" s="9" t="n">
        <v>4950</v>
      </c>
    </row>
    <row r="173" customFormat="false" ht="15" hidden="false" customHeight="true" outlineLevel="0" collapsed="false">
      <c r="A173" s="6" t="s">
        <v>303</v>
      </c>
      <c r="B173" s="6"/>
      <c r="C173" s="6"/>
      <c r="D173" s="6"/>
      <c r="E173" s="6"/>
      <c r="F173" s="6"/>
      <c r="G173" s="6" t="n">
        <f aca="false">SUM(G174:G174)</f>
        <v>200000</v>
      </c>
      <c r="H173" s="6"/>
    </row>
    <row r="174" customFormat="false" ht="30" hidden="false" customHeight="false" outlineLevel="0" collapsed="false">
      <c r="A174" s="9" t="n">
        <v>425100</v>
      </c>
      <c r="B174" s="9" t="n">
        <v>71351540</v>
      </c>
      <c r="C174" s="10" t="s">
        <v>974</v>
      </c>
      <c r="D174" s="9" t="s">
        <v>313</v>
      </c>
      <c r="E174" s="9" t="s">
        <v>255</v>
      </c>
      <c r="F174" s="9" t="n">
        <v>200000</v>
      </c>
      <c r="G174" s="9" t="n">
        <f aca="false">F174*H174</f>
        <v>200000</v>
      </c>
      <c r="H174" s="9" t="n">
        <v>1</v>
      </c>
    </row>
    <row r="175" customFormat="false" ht="39.95" hidden="false" customHeight="true" outlineLevel="0" collapsed="false">
      <c r="A175" s="7" t="s">
        <v>583</v>
      </c>
      <c r="B175" s="7"/>
      <c r="C175" s="7"/>
      <c r="D175" s="7"/>
      <c r="E175" s="7"/>
      <c r="F175" s="7"/>
      <c r="G175" s="8" t="n">
        <f aca="false">SUM(G176+G178)</f>
        <v>23083723</v>
      </c>
      <c r="H175" s="8"/>
    </row>
    <row r="176" customFormat="false" ht="15" hidden="false" customHeight="true" outlineLevel="0" collapsed="false">
      <c r="A176" s="6" t="s">
        <v>257</v>
      </c>
      <c r="B176" s="6"/>
      <c r="C176" s="6"/>
      <c r="D176" s="6"/>
      <c r="E176" s="6"/>
      <c r="F176" s="6"/>
      <c r="G176" s="6" t="n">
        <f aca="false">SUM(G177:G177)</f>
        <v>22633723</v>
      </c>
      <c r="H176" s="6"/>
    </row>
    <row r="177" customFormat="false" ht="30" hidden="false" customHeight="false" outlineLevel="0" collapsed="false">
      <c r="A177" s="9" t="n">
        <v>512900</v>
      </c>
      <c r="B177" s="9" t="n">
        <v>45600000</v>
      </c>
      <c r="C177" s="10" t="s">
        <v>975</v>
      </c>
      <c r="D177" s="9" t="s">
        <v>313</v>
      </c>
      <c r="E177" s="9" t="s">
        <v>18</v>
      </c>
      <c r="F177" s="9" t="n">
        <v>2263372.3</v>
      </c>
      <c r="G177" s="9" t="n">
        <f aca="false">F177*H177</f>
        <v>22633723</v>
      </c>
      <c r="H177" s="9" t="n">
        <v>10</v>
      </c>
    </row>
    <row r="178" customFormat="false" ht="15" hidden="false" customHeight="true" outlineLevel="0" collapsed="false">
      <c r="A178" s="6" t="s">
        <v>303</v>
      </c>
      <c r="B178" s="6"/>
      <c r="C178" s="6"/>
      <c r="D178" s="6"/>
      <c r="E178" s="6"/>
      <c r="F178" s="6"/>
      <c r="G178" s="6" t="n">
        <f aca="false">SUM(G179:G179)</f>
        <v>450000</v>
      </c>
      <c r="H178" s="6"/>
    </row>
    <row r="179" customFormat="false" ht="30" hidden="false" customHeight="false" outlineLevel="0" collapsed="false">
      <c r="A179" s="9" t="n">
        <v>512900</v>
      </c>
      <c r="B179" s="9" t="n">
        <v>71351540</v>
      </c>
      <c r="C179" s="10" t="s">
        <v>976</v>
      </c>
      <c r="D179" s="9" t="s">
        <v>313</v>
      </c>
      <c r="E179" s="9" t="s">
        <v>255</v>
      </c>
      <c r="F179" s="9" t="n">
        <v>450000</v>
      </c>
      <c r="G179" s="9" t="n">
        <f aca="false">F179*H179</f>
        <v>450000</v>
      </c>
      <c r="H179" s="9" t="n">
        <v>1</v>
      </c>
    </row>
    <row r="180" customFormat="false" ht="39.95" hidden="false" customHeight="true" outlineLevel="0" collapsed="false">
      <c r="A180" s="7" t="s">
        <v>664</v>
      </c>
      <c r="B180" s="7"/>
      <c r="C180" s="7"/>
      <c r="D180" s="7"/>
      <c r="E180" s="7"/>
      <c r="F180" s="7"/>
      <c r="G180" s="8" t="n">
        <f aca="false">SUM(G181)</f>
        <v>20043000</v>
      </c>
      <c r="H180" s="8"/>
    </row>
    <row r="181" customFormat="false" ht="15" hidden="false" customHeight="true" outlineLevel="0" collapsed="false">
      <c r="A181" s="6" t="s">
        <v>303</v>
      </c>
      <c r="B181" s="6"/>
      <c r="C181" s="6"/>
      <c r="D181" s="6"/>
      <c r="E181" s="6"/>
      <c r="F181" s="6"/>
      <c r="G181" s="6" t="n">
        <f aca="false">SUM(G182:G182)</f>
        <v>20043000</v>
      </c>
      <c r="H181" s="6"/>
    </row>
    <row r="182" customFormat="false" ht="30" hidden="false" customHeight="false" outlineLevel="0" collapsed="false">
      <c r="A182" s="9" t="n">
        <v>423900</v>
      </c>
      <c r="B182" s="9" t="n">
        <v>79940000</v>
      </c>
      <c r="C182" s="10" t="s">
        <v>665</v>
      </c>
      <c r="D182" s="9" t="s">
        <v>360</v>
      </c>
      <c r="E182" s="9" t="s">
        <v>255</v>
      </c>
      <c r="F182" s="9" t="n">
        <v>20043000</v>
      </c>
      <c r="G182" s="9" t="n">
        <f aca="false">F182*H182</f>
        <v>20043000</v>
      </c>
      <c r="H182" s="9" t="n">
        <v>1</v>
      </c>
    </row>
    <row r="183" customFormat="false" ht="39.95" hidden="false" customHeight="true" outlineLevel="0" collapsed="false">
      <c r="A183" s="7" t="s">
        <v>380</v>
      </c>
      <c r="B183" s="7"/>
      <c r="C183" s="7"/>
      <c r="D183" s="7"/>
      <c r="E183" s="7"/>
      <c r="F183" s="7"/>
      <c r="G183" s="8" t="n">
        <f aca="false">SUM(G184)</f>
        <v>541753700</v>
      </c>
      <c r="H183" s="8"/>
    </row>
    <row r="184" customFormat="false" ht="15" hidden="false" customHeight="true" outlineLevel="0" collapsed="false">
      <c r="A184" s="6" t="s">
        <v>303</v>
      </c>
      <c r="B184" s="6"/>
      <c r="C184" s="6"/>
      <c r="D184" s="6"/>
      <c r="E184" s="6"/>
      <c r="F184" s="6"/>
      <c r="G184" s="6" t="n">
        <f aca="false">SUM(G185:G185)</f>
        <v>541753700</v>
      </c>
      <c r="H184" s="6"/>
    </row>
    <row r="185" customFormat="false" ht="30" hidden="false" customHeight="false" outlineLevel="0" collapsed="false">
      <c r="A185" s="9" t="n">
        <v>421300</v>
      </c>
      <c r="B185" s="9" t="n">
        <v>90900000</v>
      </c>
      <c r="C185" s="10" t="s">
        <v>977</v>
      </c>
      <c r="D185" s="9" t="s">
        <v>313</v>
      </c>
      <c r="E185" s="9" t="s">
        <v>255</v>
      </c>
      <c r="F185" s="9" t="n">
        <v>541753700</v>
      </c>
      <c r="G185" s="9" t="n">
        <f aca="false">F185*H185</f>
        <v>541753700</v>
      </c>
      <c r="H185" s="9" t="n">
        <v>1</v>
      </c>
    </row>
    <row r="186" customFormat="false" ht="39.95" hidden="false" customHeight="true" outlineLevel="0" collapsed="false">
      <c r="A186" s="7" t="s">
        <v>382</v>
      </c>
      <c r="B186" s="7"/>
      <c r="C186" s="7"/>
      <c r="D186" s="7"/>
      <c r="E186" s="7"/>
      <c r="F186" s="7"/>
      <c r="G186" s="8" t="n">
        <f aca="false">SUM(G187)</f>
        <v>110000000.5</v>
      </c>
      <c r="H186" s="8"/>
    </row>
    <row r="187" customFormat="false" ht="15" hidden="false" customHeight="true" outlineLevel="0" collapsed="false">
      <c r="A187" s="6" t="s">
        <v>257</v>
      </c>
      <c r="B187" s="6"/>
      <c r="C187" s="6"/>
      <c r="D187" s="6"/>
      <c r="E187" s="6"/>
      <c r="F187" s="6"/>
      <c r="G187" s="6" t="n">
        <f aca="false">SUM(G188:G188)</f>
        <v>110000000.5</v>
      </c>
      <c r="H187" s="6"/>
    </row>
    <row r="188" customFormat="false" ht="15" hidden="false" customHeight="false" outlineLevel="0" collapsed="false">
      <c r="A188" s="9" t="n">
        <v>421300</v>
      </c>
      <c r="B188" s="9" t="n">
        <v>77311600</v>
      </c>
      <c r="C188" s="10" t="s">
        <v>587</v>
      </c>
      <c r="D188" s="9" t="s">
        <v>17</v>
      </c>
      <c r="E188" s="9" t="s">
        <v>682</v>
      </c>
      <c r="F188" s="9" t="n">
        <v>16923077</v>
      </c>
      <c r="G188" s="9" t="n">
        <f aca="false">F188*H188</f>
        <v>110000000.5</v>
      </c>
      <c r="H188" s="9" t="n">
        <v>6.5</v>
      </c>
    </row>
    <row r="189" customFormat="false" ht="39.95" hidden="false" customHeight="true" outlineLevel="0" collapsed="false">
      <c r="A189" s="7" t="s">
        <v>762</v>
      </c>
      <c r="B189" s="7"/>
      <c r="C189" s="7"/>
      <c r="D189" s="7"/>
      <c r="E189" s="7"/>
      <c r="F189" s="7"/>
      <c r="G189" s="8" t="n">
        <f aca="false">SUM(G190)</f>
        <v>3500000</v>
      </c>
      <c r="H189" s="8"/>
    </row>
    <row r="190" customFormat="false" ht="15" hidden="false" customHeight="true" outlineLevel="0" collapsed="false">
      <c r="A190" s="6" t="s">
        <v>303</v>
      </c>
      <c r="B190" s="6"/>
      <c r="C190" s="6"/>
      <c r="D190" s="6"/>
      <c r="E190" s="6"/>
      <c r="F190" s="6"/>
      <c r="G190" s="6" t="n">
        <f aca="false">SUM(G191:G191)</f>
        <v>3500000</v>
      </c>
      <c r="H190" s="6"/>
    </row>
    <row r="191" customFormat="false" ht="30" hidden="false" customHeight="false" outlineLevel="0" collapsed="false">
      <c r="A191" s="9" t="n">
        <v>421300</v>
      </c>
      <c r="B191" s="9" t="n">
        <v>90921300</v>
      </c>
      <c r="C191" s="10" t="s">
        <v>588</v>
      </c>
      <c r="D191" s="9" t="s">
        <v>313</v>
      </c>
      <c r="E191" s="9" t="s">
        <v>580</v>
      </c>
      <c r="F191" s="9" t="n">
        <v>5</v>
      </c>
      <c r="G191" s="9" t="n">
        <f aca="false">F191*H191</f>
        <v>3500000</v>
      </c>
      <c r="H191" s="9" t="n">
        <v>700000</v>
      </c>
    </row>
    <row r="192" customFormat="false" ht="39.95" hidden="false" customHeight="true" outlineLevel="0" collapsed="false">
      <c r="A192" s="7" t="s">
        <v>666</v>
      </c>
      <c r="B192" s="7"/>
      <c r="C192" s="7"/>
      <c r="D192" s="7"/>
      <c r="E192" s="7"/>
      <c r="F192" s="7"/>
      <c r="G192" s="8" t="n">
        <f aca="false">SUM(G193+G195)</f>
        <v>20000000</v>
      </c>
      <c r="H192" s="8"/>
    </row>
    <row r="193" customFormat="false" ht="15" hidden="false" customHeight="true" outlineLevel="0" collapsed="false">
      <c r="A193" s="6" t="s">
        <v>257</v>
      </c>
      <c r="B193" s="6"/>
      <c r="C193" s="6"/>
      <c r="D193" s="6"/>
      <c r="E193" s="6"/>
      <c r="F193" s="6"/>
      <c r="G193" s="6" t="n">
        <f aca="false">SUM(G194:G194)</f>
        <v>19577600</v>
      </c>
      <c r="H193" s="6"/>
    </row>
    <row r="194" customFormat="false" ht="30" hidden="false" customHeight="false" outlineLevel="0" collapsed="false">
      <c r="A194" s="9" t="n">
        <v>425100</v>
      </c>
      <c r="B194" s="9" t="n">
        <v>45261124</v>
      </c>
      <c r="C194" s="10" t="s">
        <v>978</v>
      </c>
      <c r="D194" s="9" t="s">
        <v>313</v>
      </c>
      <c r="E194" s="9" t="s">
        <v>580</v>
      </c>
      <c r="F194" s="9" t="n">
        <v>4370</v>
      </c>
      <c r="G194" s="9" t="n">
        <f aca="false">F194*H194</f>
        <v>19577600</v>
      </c>
      <c r="H194" s="9" t="n">
        <v>4480</v>
      </c>
    </row>
    <row r="195" customFormat="false" ht="15" hidden="false" customHeight="true" outlineLevel="0" collapsed="false">
      <c r="A195" s="6" t="s">
        <v>303</v>
      </c>
      <c r="B195" s="6"/>
      <c r="C195" s="6"/>
      <c r="D195" s="6"/>
      <c r="E195" s="6"/>
      <c r="F195" s="6"/>
      <c r="G195" s="6" t="n">
        <f aca="false">SUM(G196:G196)</f>
        <v>422400</v>
      </c>
      <c r="H195" s="6"/>
    </row>
    <row r="196" customFormat="false" ht="30" hidden="false" customHeight="false" outlineLevel="0" collapsed="false">
      <c r="A196" s="9" t="n">
        <v>425100</v>
      </c>
      <c r="B196" s="9" t="n">
        <v>71351540</v>
      </c>
      <c r="C196" s="10" t="s">
        <v>617</v>
      </c>
      <c r="D196" s="9" t="s">
        <v>313</v>
      </c>
      <c r="E196" s="9" t="s">
        <v>255</v>
      </c>
      <c r="F196" s="9" t="n">
        <v>422400</v>
      </c>
      <c r="G196" s="9" t="n">
        <f aca="false">F196*H196</f>
        <v>422400</v>
      </c>
      <c r="H196" s="9" t="n">
        <v>1</v>
      </c>
    </row>
    <row r="197" customFormat="false" ht="39.95" hidden="false" customHeight="true" outlineLevel="0" collapsed="false">
      <c r="A197" s="7" t="s">
        <v>668</v>
      </c>
      <c r="B197" s="7"/>
      <c r="C197" s="7"/>
      <c r="D197" s="7"/>
      <c r="E197" s="7"/>
      <c r="F197" s="7"/>
      <c r="G197" s="8" t="n">
        <f aca="false">SUM(G198+G200)</f>
        <v>11986807</v>
      </c>
      <c r="H197" s="8"/>
    </row>
    <row r="198" customFormat="false" ht="15" hidden="false" customHeight="true" outlineLevel="0" collapsed="false">
      <c r="A198" s="6" t="s">
        <v>257</v>
      </c>
      <c r="B198" s="6"/>
      <c r="C198" s="6"/>
      <c r="D198" s="6"/>
      <c r="E198" s="6"/>
      <c r="F198" s="6"/>
      <c r="G198" s="6" t="n">
        <f aca="false">SUM(G199:G199)</f>
        <v>11688807</v>
      </c>
      <c r="H198" s="6"/>
    </row>
    <row r="199" customFormat="false" ht="30" hidden="false" customHeight="false" outlineLevel="0" collapsed="false">
      <c r="A199" s="9" t="n">
        <v>511300</v>
      </c>
      <c r="B199" s="9" t="n">
        <v>45261124</v>
      </c>
      <c r="C199" s="10" t="s">
        <v>979</v>
      </c>
      <c r="D199" s="9" t="s">
        <v>313</v>
      </c>
      <c r="E199" s="9" t="s">
        <v>580</v>
      </c>
      <c r="F199" s="9" t="n">
        <v>19546.5</v>
      </c>
      <c r="G199" s="9" t="n">
        <f aca="false">F199*H199</f>
        <v>11688807</v>
      </c>
      <c r="H199" s="9" t="n">
        <v>598</v>
      </c>
    </row>
    <row r="200" customFormat="false" ht="15" hidden="false" customHeight="true" outlineLevel="0" collapsed="false">
      <c r="A200" s="6" t="s">
        <v>303</v>
      </c>
      <c r="B200" s="6"/>
      <c r="C200" s="6"/>
      <c r="D200" s="6"/>
      <c r="E200" s="6"/>
      <c r="F200" s="6"/>
      <c r="G200" s="6" t="n">
        <f aca="false">SUM(G201:G202)</f>
        <v>298000</v>
      </c>
      <c r="H200" s="6"/>
    </row>
    <row r="201" customFormat="false" ht="30" hidden="false" customHeight="false" outlineLevel="0" collapsed="false">
      <c r="A201" s="9" t="n">
        <v>511300</v>
      </c>
      <c r="B201" s="9" t="n">
        <v>71351540</v>
      </c>
      <c r="C201" s="10" t="s">
        <v>980</v>
      </c>
      <c r="D201" s="9" t="s">
        <v>313</v>
      </c>
      <c r="E201" s="9" t="s">
        <v>255</v>
      </c>
      <c r="F201" s="9" t="n">
        <v>229000</v>
      </c>
      <c r="G201" s="9" t="n">
        <f aca="false">F201*H201</f>
        <v>229000</v>
      </c>
      <c r="H201" s="9" t="n">
        <v>1</v>
      </c>
    </row>
    <row r="202" customFormat="false" ht="30" hidden="false" customHeight="false" outlineLevel="0" collapsed="false">
      <c r="A202" s="9"/>
      <c r="B202" s="9" t="n">
        <v>98111140</v>
      </c>
      <c r="C202" s="10" t="s">
        <v>981</v>
      </c>
      <c r="D202" s="9" t="s">
        <v>317</v>
      </c>
      <c r="E202" s="9" t="s">
        <v>255</v>
      </c>
      <c r="F202" s="9" t="n">
        <v>69000</v>
      </c>
      <c r="G202" s="9" t="n">
        <f aca="false">F202*H202</f>
        <v>69000</v>
      </c>
      <c r="H202" s="9" t="n">
        <v>1</v>
      </c>
    </row>
    <row r="203" customFormat="false" ht="39.95" hidden="false" customHeight="true" outlineLevel="0" collapsed="false">
      <c r="A203" s="7" t="s">
        <v>401</v>
      </c>
      <c r="B203" s="7"/>
      <c r="C203" s="7"/>
      <c r="D203" s="7"/>
      <c r="E203" s="7"/>
      <c r="F203" s="7"/>
      <c r="G203" s="8" t="n">
        <f aca="false">SUM(G204+G210+G217)</f>
        <v>85722575</v>
      </c>
      <c r="H203" s="8"/>
    </row>
    <row r="204" customFormat="false" ht="15" hidden="false" customHeight="true" outlineLevel="0" collapsed="false">
      <c r="A204" s="6" t="s">
        <v>15</v>
      </c>
      <c r="B204" s="6"/>
      <c r="C204" s="6"/>
      <c r="D204" s="6"/>
      <c r="E204" s="6"/>
      <c r="F204" s="6"/>
      <c r="G204" s="6" t="n">
        <f aca="false">SUM(G205:G209)</f>
        <v>6999685</v>
      </c>
      <c r="H204" s="6"/>
    </row>
    <row r="205" customFormat="false" ht="15" hidden="false" customHeight="false" outlineLevel="0" collapsed="false">
      <c r="A205" s="9" t="n">
        <v>426900</v>
      </c>
      <c r="B205" s="9" t="n">
        <v>18141100</v>
      </c>
      <c r="C205" s="10" t="s">
        <v>982</v>
      </c>
      <c r="D205" s="9" t="s">
        <v>17</v>
      </c>
      <c r="E205" s="9" t="s">
        <v>725</v>
      </c>
      <c r="F205" s="9" t="n">
        <v>235</v>
      </c>
      <c r="G205" s="9" t="n">
        <f aca="false">F205*H205</f>
        <v>55225</v>
      </c>
      <c r="H205" s="9" t="n">
        <v>235</v>
      </c>
    </row>
    <row r="206" customFormat="false" ht="15" hidden="false" customHeight="false" outlineLevel="0" collapsed="false">
      <c r="A206" s="9"/>
      <c r="B206" s="9" t="n">
        <v>44111413</v>
      </c>
      <c r="C206" s="10" t="s">
        <v>983</v>
      </c>
      <c r="D206" s="9" t="s">
        <v>17</v>
      </c>
      <c r="E206" s="9" t="s">
        <v>46</v>
      </c>
      <c r="F206" s="9" t="n">
        <v>650</v>
      </c>
      <c r="G206" s="9" t="n">
        <f aca="false">F206*H206</f>
        <v>3524950</v>
      </c>
      <c r="H206" s="9" t="n">
        <v>5423</v>
      </c>
    </row>
    <row r="207" customFormat="false" ht="30" hidden="false" customHeight="false" outlineLevel="0" collapsed="false">
      <c r="A207" s="9"/>
      <c r="B207" s="9" t="n">
        <v>44192800</v>
      </c>
      <c r="C207" s="10" t="s">
        <v>984</v>
      </c>
      <c r="D207" s="9" t="s">
        <v>17</v>
      </c>
      <c r="E207" s="9" t="s">
        <v>18</v>
      </c>
      <c r="F207" s="9" t="n">
        <v>550</v>
      </c>
      <c r="G207" s="9" t="n">
        <f aca="false">F207*H207</f>
        <v>149600</v>
      </c>
      <c r="H207" s="9" t="n">
        <v>272</v>
      </c>
    </row>
    <row r="208" customFormat="false" ht="15" hidden="false" customHeight="false" outlineLevel="0" collapsed="false">
      <c r="A208" s="9"/>
      <c r="B208" s="9" t="n">
        <v>44820000</v>
      </c>
      <c r="C208" s="10" t="s">
        <v>985</v>
      </c>
      <c r="D208" s="9" t="s">
        <v>17</v>
      </c>
      <c r="E208" s="9" t="s">
        <v>210</v>
      </c>
      <c r="F208" s="9" t="n">
        <v>1050</v>
      </c>
      <c r="G208" s="9" t="n">
        <f aca="false">F208*H208</f>
        <v>2549400</v>
      </c>
      <c r="H208" s="9" t="n">
        <v>2428</v>
      </c>
    </row>
    <row r="209" customFormat="false" ht="15" hidden="false" customHeight="false" outlineLevel="0" collapsed="false">
      <c r="A209" s="9"/>
      <c r="B209" s="9" t="n">
        <v>44831500</v>
      </c>
      <c r="C209" s="10" t="s">
        <v>986</v>
      </c>
      <c r="D209" s="9" t="s">
        <v>17</v>
      </c>
      <c r="E209" s="9" t="s">
        <v>210</v>
      </c>
      <c r="F209" s="9" t="n">
        <v>470</v>
      </c>
      <c r="G209" s="9" t="n">
        <f aca="false">F209*H209</f>
        <v>720510</v>
      </c>
      <c r="H209" s="9" t="n">
        <v>1533</v>
      </c>
    </row>
    <row r="210" customFormat="false" ht="15" hidden="false" customHeight="true" outlineLevel="0" collapsed="false">
      <c r="A210" s="6" t="s">
        <v>257</v>
      </c>
      <c r="B210" s="6"/>
      <c r="C210" s="6"/>
      <c r="D210" s="6"/>
      <c r="E210" s="6"/>
      <c r="F210" s="6"/>
      <c r="G210" s="6" t="n">
        <f aca="false">SUM(G211:G216)</f>
        <v>76764890</v>
      </c>
      <c r="H210" s="6"/>
    </row>
    <row r="211" customFormat="false" ht="30" hidden="false" customHeight="false" outlineLevel="0" collapsed="false">
      <c r="A211" s="9" t="n">
        <v>511300</v>
      </c>
      <c r="B211" s="9" t="n">
        <v>45600000</v>
      </c>
      <c r="C211" s="10" t="s">
        <v>987</v>
      </c>
      <c r="D211" s="9" t="s">
        <v>313</v>
      </c>
      <c r="E211" s="9" t="s">
        <v>18</v>
      </c>
      <c r="F211" s="9" t="n">
        <v>22971730</v>
      </c>
      <c r="G211" s="9" t="n">
        <f aca="false">F211*H211</f>
        <v>22971730</v>
      </c>
      <c r="H211" s="9" t="n">
        <v>1</v>
      </c>
    </row>
    <row r="212" customFormat="false" ht="30" hidden="false" customHeight="false" outlineLevel="0" collapsed="false">
      <c r="A212" s="9"/>
      <c r="B212" s="9" t="n">
        <v>45600000</v>
      </c>
      <c r="C212" s="10" t="s">
        <v>988</v>
      </c>
      <c r="D212" s="9" t="s">
        <v>313</v>
      </c>
      <c r="E212" s="9" t="s">
        <v>18</v>
      </c>
      <c r="F212" s="9" t="n">
        <v>7725310</v>
      </c>
      <c r="G212" s="9" t="n">
        <f aca="false">F212*H212</f>
        <v>7725310</v>
      </c>
      <c r="H212" s="9" t="n">
        <v>1</v>
      </c>
    </row>
    <row r="213" customFormat="false" ht="30" hidden="false" customHeight="false" outlineLevel="0" collapsed="false">
      <c r="A213" s="9"/>
      <c r="B213" s="9" t="n">
        <v>45600000</v>
      </c>
      <c r="C213" s="10" t="s">
        <v>989</v>
      </c>
      <c r="D213" s="9" t="s">
        <v>313</v>
      </c>
      <c r="E213" s="9" t="s">
        <v>18</v>
      </c>
      <c r="F213" s="9" t="n">
        <v>1808070</v>
      </c>
      <c r="G213" s="9" t="n">
        <f aca="false">F213*H213</f>
        <v>1808070</v>
      </c>
      <c r="H213" s="9" t="n">
        <v>1</v>
      </c>
    </row>
    <row r="214" customFormat="false" ht="30" hidden="false" customHeight="false" outlineLevel="0" collapsed="false">
      <c r="A214" s="9"/>
      <c r="B214" s="9" t="n">
        <v>45600000</v>
      </c>
      <c r="C214" s="10" t="s">
        <v>990</v>
      </c>
      <c r="D214" s="9" t="s">
        <v>313</v>
      </c>
      <c r="E214" s="9" t="s">
        <v>18</v>
      </c>
      <c r="F214" s="9" t="n">
        <v>17787280</v>
      </c>
      <c r="G214" s="9" t="n">
        <f aca="false">F214*H214</f>
        <v>17787280</v>
      </c>
      <c r="H214" s="9" t="n">
        <v>1</v>
      </c>
    </row>
    <row r="215" customFormat="false" ht="30" hidden="false" customHeight="false" outlineLevel="0" collapsed="false">
      <c r="A215" s="9"/>
      <c r="B215" s="9" t="n">
        <v>45600000</v>
      </c>
      <c r="C215" s="10" t="s">
        <v>991</v>
      </c>
      <c r="D215" s="9" t="s">
        <v>313</v>
      </c>
      <c r="E215" s="9" t="s">
        <v>18</v>
      </c>
      <c r="F215" s="9" t="n">
        <v>20504710</v>
      </c>
      <c r="G215" s="9" t="n">
        <f aca="false">F215*H215</f>
        <v>20504710</v>
      </c>
      <c r="H215" s="9" t="n">
        <v>1</v>
      </c>
    </row>
    <row r="216" customFormat="false" ht="30" hidden="false" customHeight="false" outlineLevel="0" collapsed="false">
      <c r="A216" s="9"/>
      <c r="B216" s="9" t="n">
        <v>45600000</v>
      </c>
      <c r="C216" s="10" t="s">
        <v>992</v>
      </c>
      <c r="D216" s="9" t="s">
        <v>313</v>
      </c>
      <c r="E216" s="9" t="s">
        <v>18</v>
      </c>
      <c r="F216" s="9" t="n">
        <v>5967790</v>
      </c>
      <c r="G216" s="9" t="n">
        <f aca="false">F216*H216</f>
        <v>5967790</v>
      </c>
      <c r="H216" s="9" t="n">
        <v>1</v>
      </c>
    </row>
    <row r="217" customFormat="false" ht="15" hidden="false" customHeight="true" outlineLevel="0" collapsed="false">
      <c r="A217" s="6" t="s">
        <v>303</v>
      </c>
      <c r="B217" s="6"/>
      <c r="C217" s="6"/>
      <c r="D217" s="6"/>
      <c r="E217" s="6"/>
      <c r="F217" s="6"/>
      <c r="G217" s="6" t="n">
        <f aca="false">SUM(G218:G229)</f>
        <v>1958000</v>
      </c>
      <c r="H217" s="6"/>
    </row>
    <row r="218" customFormat="false" ht="30" hidden="false" customHeight="false" outlineLevel="0" collapsed="false">
      <c r="A218" s="9" t="n">
        <v>511300</v>
      </c>
      <c r="B218" s="9" t="n">
        <v>71351540</v>
      </c>
      <c r="C218" s="10" t="s">
        <v>993</v>
      </c>
      <c r="D218" s="9" t="s">
        <v>313</v>
      </c>
      <c r="E218" s="9" t="s">
        <v>18</v>
      </c>
      <c r="F218" s="9" t="n">
        <v>450000</v>
      </c>
      <c r="G218" s="9" t="n">
        <f aca="false">F218*H218</f>
        <v>450000</v>
      </c>
      <c r="H218" s="9" t="n">
        <v>1</v>
      </c>
    </row>
    <row r="219" customFormat="false" ht="30" hidden="false" customHeight="false" outlineLevel="0" collapsed="false">
      <c r="A219" s="9"/>
      <c r="B219" s="9" t="n">
        <v>71351540</v>
      </c>
      <c r="C219" s="10" t="s">
        <v>994</v>
      </c>
      <c r="D219" s="9" t="s">
        <v>313</v>
      </c>
      <c r="E219" s="9" t="s">
        <v>18</v>
      </c>
      <c r="F219" s="9" t="n">
        <v>155000</v>
      </c>
      <c r="G219" s="9" t="n">
        <f aca="false">F219*H219</f>
        <v>155000</v>
      </c>
      <c r="H219" s="9" t="n">
        <v>1</v>
      </c>
    </row>
    <row r="220" customFormat="false" ht="30" hidden="false" customHeight="false" outlineLevel="0" collapsed="false">
      <c r="A220" s="9"/>
      <c r="B220" s="9" t="n">
        <v>71351540</v>
      </c>
      <c r="C220" s="10" t="s">
        <v>995</v>
      </c>
      <c r="D220" s="9" t="s">
        <v>313</v>
      </c>
      <c r="E220" s="9" t="s">
        <v>18</v>
      </c>
      <c r="F220" s="9" t="n">
        <v>35000</v>
      </c>
      <c r="G220" s="9" t="n">
        <f aca="false">F220*H220</f>
        <v>35000</v>
      </c>
      <c r="H220" s="9" t="n">
        <v>1</v>
      </c>
    </row>
    <row r="221" customFormat="false" ht="30" hidden="false" customHeight="false" outlineLevel="0" collapsed="false">
      <c r="A221" s="9"/>
      <c r="B221" s="9" t="n">
        <v>71351540</v>
      </c>
      <c r="C221" s="10" t="s">
        <v>996</v>
      </c>
      <c r="D221" s="9" t="s">
        <v>313</v>
      </c>
      <c r="E221" s="9" t="s">
        <v>18</v>
      </c>
      <c r="F221" s="9" t="n">
        <v>348000</v>
      </c>
      <c r="G221" s="9" t="n">
        <f aca="false">F221*H221</f>
        <v>348000</v>
      </c>
      <c r="H221" s="9" t="n">
        <v>1</v>
      </c>
    </row>
    <row r="222" customFormat="false" ht="30" hidden="false" customHeight="false" outlineLevel="0" collapsed="false">
      <c r="A222" s="9"/>
      <c r="B222" s="9" t="n">
        <v>71351540</v>
      </c>
      <c r="C222" s="10" t="s">
        <v>997</v>
      </c>
      <c r="D222" s="9" t="s">
        <v>313</v>
      </c>
      <c r="E222" s="9" t="s">
        <v>18</v>
      </c>
      <c r="F222" s="9" t="n">
        <v>402000</v>
      </c>
      <c r="G222" s="9" t="n">
        <f aca="false">F222*H222</f>
        <v>402000</v>
      </c>
      <c r="H222" s="9" t="n">
        <v>1</v>
      </c>
    </row>
    <row r="223" customFormat="false" ht="30" hidden="false" customHeight="false" outlineLevel="0" collapsed="false">
      <c r="A223" s="9"/>
      <c r="B223" s="9" t="n">
        <v>71351540</v>
      </c>
      <c r="C223" s="10" t="s">
        <v>998</v>
      </c>
      <c r="D223" s="9" t="s">
        <v>313</v>
      </c>
      <c r="E223" s="9" t="s">
        <v>18</v>
      </c>
      <c r="F223" s="9" t="n">
        <v>117000</v>
      </c>
      <c r="G223" s="9" t="n">
        <f aca="false">F223*H223</f>
        <v>117000</v>
      </c>
      <c r="H223" s="9" t="n">
        <v>1</v>
      </c>
    </row>
    <row r="224" customFormat="false" ht="30" hidden="false" customHeight="false" outlineLevel="0" collapsed="false">
      <c r="A224" s="9"/>
      <c r="B224" s="9" t="n">
        <v>98111140</v>
      </c>
      <c r="C224" s="10" t="s">
        <v>999</v>
      </c>
      <c r="D224" s="9" t="s">
        <v>317</v>
      </c>
      <c r="E224" s="9" t="s">
        <v>18</v>
      </c>
      <c r="F224" s="9" t="n">
        <v>135000</v>
      </c>
      <c r="G224" s="9" t="n">
        <f aca="false">F224*H224</f>
        <v>135000</v>
      </c>
      <c r="H224" s="9" t="n">
        <v>1</v>
      </c>
    </row>
    <row r="225" customFormat="false" ht="30" hidden="false" customHeight="false" outlineLevel="0" collapsed="false">
      <c r="A225" s="9"/>
      <c r="B225" s="9" t="n">
        <v>98111140</v>
      </c>
      <c r="C225" s="10" t="s">
        <v>1000</v>
      </c>
      <c r="D225" s="9" t="s">
        <v>317</v>
      </c>
      <c r="E225" s="9" t="s">
        <v>18</v>
      </c>
      <c r="F225" s="9" t="n">
        <v>46000</v>
      </c>
      <c r="G225" s="9" t="n">
        <f aca="false">F225*H225</f>
        <v>46000</v>
      </c>
      <c r="H225" s="9" t="n">
        <v>1</v>
      </c>
    </row>
    <row r="226" customFormat="false" ht="30" hidden="false" customHeight="false" outlineLevel="0" collapsed="false">
      <c r="A226" s="9"/>
      <c r="B226" s="9" t="n">
        <v>98111140</v>
      </c>
      <c r="C226" s="10" t="s">
        <v>1001</v>
      </c>
      <c r="D226" s="9" t="s">
        <v>317</v>
      </c>
      <c r="E226" s="9" t="s">
        <v>18</v>
      </c>
      <c r="F226" s="9" t="n">
        <v>11000</v>
      </c>
      <c r="G226" s="9" t="n">
        <f aca="false">F226*H226</f>
        <v>11000</v>
      </c>
      <c r="H226" s="9" t="n">
        <v>1</v>
      </c>
    </row>
    <row r="227" customFormat="false" ht="30" hidden="false" customHeight="false" outlineLevel="0" collapsed="false">
      <c r="A227" s="9"/>
      <c r="B227" s="9" t="n">
        <v>98111140</v>
      </c>
      <c r="C227" s="10" t="s">
        <v>1002</v>
      </c>
      <c r="D227" s="9" t="s">
        <v>317</v>
      </c>
      <c r="E227" s="9" t="s">
        <v>18</v>
      </c>
      <c r="F227" s="9" t="n">
        <v>104000</v>
      </c>
      <c r="G227" s="9" t="n">
        <f aca="false">F227*H227</f>
        <v>104000</v>
      </c>
      <c r="H227" s="9" t="n">
        <v>1</v>
      </c>
    </row>
    <row r="228" customFormat="false" ht="30" hidden="false" customHeight="false" outlineLevel="0" collapsed="false">
      <c r="A228" s="9"/>
      <c r="B228" s="9" t="n">
        <v>98111140</v>
      </c>
      <c r="C228" s="10" t="s">
        <v>1003</v>
      </c>
      <c r="D228" s="9" t="s">
        <v>317</v>
      </c>
      <c r="E228" s="9" t="s">
        <v>18</v>
      </c>
      <c r="F228" s="9" t="n">
        <v>120000</v>
      </c>
      <c r="G228" s="9" t="n">
        <f aca="false">F228*H228</f>
        <v>120000</v>
      </c>
      <c r="H228" s="9" t="n">
        <v>1</v>
      </c>
    </row>
    <row r="229" customFormat="false" ht="30" hidden="false" customHeight="false" outlineLevel="0" collapsed="false">
      <c r="A229" s="9"/>
      <c r="B229" s="9" t="n">
        <v>98111140</v>
      </c>
      <c r="C229" s="10" t="s">
        <v>1004</v>
      </c>
      <c r="D229" s="9" t="s">
        <v>317</v>
      </c>
      <c r="E229" s="9" t="s">
        <v>18</v>
      </c>
      <c r="F229" s="9" t="n">
        <v>35000</v>
      </c>
      <c r="G229" s="9" t="n">
        <f aca="false">F229*H229</f>
        <v>35000</v>
      </c>
      <c r="H229" s="9" t="n">
        <v>1</v>
      </c>
    </row>
    <row r="230" customFormat="false" ht="39.95" hidden="false" customHeight="true" outlineLevel="0" collapsed="false">
      <c r="A230" s="7" t="s">
        <v>405</v>
      </c>
      <c r="B230" s="7"/>
      <c r="C230" s="7"/>
      <c r="D230" s="7"/>
      <c r="E230" s="7"/>
      <c r="F230" s="7"/>
      <c r="G230" s="8" t="n">
        <f aca="false">SUM(G231+G233)</f>
        <v>55000000.20916</v>
      </c>
      <c r="H230" s="8"/>
    </row>
    <row r="231" customFormat="false" ht="15" hidden="false" customHeight="true" outlineLevel="0" collapsed="false">
      <c r="A231" s="6" t="s">
        <v>257</v>
      </c>
      <c r="B231" s="6"/>
      <c r="C231" s="6"/>
      <c r="D231" s="6"/>
      <c r="E231" s="6"/>
      <c r="F231" s="6"/>
      <c r="G231" s="6" t="n">
        <f aca="false">SUM(G232:G232)</f>
        <v>54020430.20916</v>
      </c>
      <c r="H231" s="6"/>
    </row>
    <row r="232" customFormat="false" ht="30" hidden="false" customHeight="false" outlineLevel="0" collapsed="false">
      <c r="A232" s="9" t="n">
        <v>425100</v>
      </c>
      <c r="B232" s="9" t="n">
        <v>45211113</v>
      </c>
      <c r="C232" s="10" t="s">
        <v>1005</v>
      </c>
      <c r="D232" s="9" t="s">
        <v>313</v>
      </c>
      <c r="E232" s="9" t="s">
        <v>580</v>
      </c>
      <c r="F232" s="9" t="n">
        <v>1603.9844</v>
      </c>
      <c r="G232" s="9" t="n">
        <f aca="false">F232*H232</f>
        <v>54020430.20916</v>
      </c>
      <c r="H232" s="9" t="n">
        <v>33678.9</v>
      </c>
    </row>
    <row r="233" customFormat="false" ht="15" hidden="false" customHeight="true" outlineLevel="0" collapsed="false">
      <c r="A233" s="6" t="s">
        <v>303</v>
      </c>
      <c r="B233" s="6"/>
      <c r="C233" s="6"/>
      <c r="D233" s="6"/>
      <c r="E233" s="6"/>
      <c r="F233" s="6"/>
      <c r="G233" s="6" t="n">
        <f aca="false">SUM(G234:G234)</f>
        <v>979570</v>
      </c>
      <c r="H233" s="6"/>
    </row>
    <row r="234" customFormat="false" ht="30" hidden="false" customHeight="false" outlineLevel="0" collapsed="false">
      <c r="A234" s="9" t="n">
        <v>425100</v>
      </c>
      <c r="B234" s="9" t="n">
        <v>71351540</v>
      </c>
      <c r="C234" s="10" t="s">
        <v>1006</v>
      </c>
      <c r="D234" s="9" t="s">
        <v>313</v>
      </c>
      <c r="E234" s="9" t="s">
        <v>255</v>
      </c>
      <c r="F234" s="9" t="n">
        <v>979570</v>
      </c>
      <c r="G234" s="9" t="n">
        <f aca="false">F234*H234</f>
        <v>979570</v>
      </c>
      <c r="H234" s="9" t="n">
        <v>1</v>
      </c>
    </row>
    <row r="235" customFormat="false" ht="39.95" hidden="false" customHeight="true" outlineLevel="0" collapsed="false">
      <c r="A235" s="7" t="s">
        <v>589</v>
      </c>
      <c r="B235" s="7"/>
      <c r="C235" s="7"/>
      <c r="D235" s="7"/>
      <c r="E235" s="7"/>
      <c r="F235" s="7"/>
      <c r="G235" s="8" t="n">
        <f aca="false">SUM(G236)</f>
        <v>4500000</v>
      </c>
      <c r="H235" s="8"/>
    </row>
    <row r="236" customFormat="false" ht="15" hidden="false" customHeight="true" outlineLevel="0" collapsed="false">
      <c r="A236" s="6" t="s">
        <v>303</v>
      </c>
      <c r="B236" s="6"/>
      <c r="C236" s="6"/>
      <c r="D236" s="6"/>
      <c r="E236" s="6"/>
      <c r="F236" s="6"/>
      <c r="G236" s="6" t="n">
        <f aca="false">SUM(G237:G244)</f>
        <v>4500000</v>
      </c>
      <c r="H236" s="6"/>
    </row>
    <row r="237" customFormat="false" ht="45" hidden="false" customHeight="false" outlineLevel="0" collapsed="false">
      <c r="A237" s="9" t="n">
        <v>423900</v>
      </c>
      <c r="B237" s="9" t="n">
        <v>92621110</v>
      </c>
      <c r="C237" s="10" t="s">
        <v>1007</v>
      </c>
      <c r="D237" s="9" t="s">
        <v>259</v>
      </c>
      <c r="E237" s="9" t="s">
        <v>18</v>
      </c>
      <c r="F237" s="9" t="n">
        <v>979200</v>
      </c>
      <c r="G237" s="9" t="n">
        <f aca="false">F237*H237</f>
        <v>979200</v>
      </c>
      <c r="H237" s="9" t="n">
        <v>1</v>
      </c>
    </row>
    <row r="238" customFormat="false" ht="60" hidden="false" customHeight="false" outlineLevel="0" collapsed="false">
      <c r="A238" s="9"/>
      <c r="B238" s="9" t="n">
        <v>92621110</v>
      </c>
      <c r="C238" s="10" t="s">
        <v>1008</v>
      </c>
      <c r="D238" s="9" t="s">
        <v>313</v>
      </c>
      <c r="E238" s="9" t="s">
        <v>18</v>
      </c>
      <c r="F238" s="9" t="n">
        <v>500000</v>
      </c>
      <c r="G238" s="9" t="n">
        <f aca="false">F238*H238</f>
        <v>500000</v>
      </c>
      <c r="H238" s="9" t="n">
        <v>1</v>
      </c>
    </row>
    <row r="239" customFormat="false" ht="60" hidden="false" customHeight="false" outlineLevel="0" collapsed="false">
      <c r="A239" s="9"/>
      <c r="B239" s="9" t="n">
        <v>92621110</v>
      </c>
      <c r="C239" s="10" t="s">
        <v>1009</v>
      </c>
      <c r="D239" s="9" t="s">
        <v>313</v>
      </c>
      <c r="E239" s="9" t="s">
        <v>18</v>
      </c>
      <c r="F239" s="9" t="n">
        <v>700000</v>
      </c>
      <c r="G239" s="9" t="n">
        <f aca="false">F239*H239</f>
        <v>700000</v>
      </c>
      <c r="H239" s="9" t="n">
        <v>1</v>
      </c>
    </row>
    <row r="240" customFormat="false" ht="45" hidden="false" customHeight="false" outlineLevel="0" collapsed="false">
      <c r="A240" s="9"/>
      <c r="B240" s="9" t="n">
        <v>92621110</v>
      </c>
      <c r="C240" s="10" t="s">
        <v>1010</v>
      </c>
      <c r="D240" s="9" t="s">
        <v>313</v>
      </c>
      <c r="E240" s="9" t="s">
        <v>18</v>
      </c>
      <c r="F240" s="9" t="n">
        <v>685600</v>
      </c>
      <c r="G240" s="9" t="n">
        <f aca="false">F240*H240</f>
        <v>685600</v>
      </c>
      <c r="H240" s="9" t="n">
        <v>1</v>
      </c>
    </row>
    <row r="241" customFormat="false" ht="60" hidden="false" customHeight="false" outlineLevel="0" collapsed="false">
      <c r="A241" s="9"/>
      <c r="B241" s="9" t="n">
        <v>92621110</v>
      </c>
      <c r="C241" s="10" t="s">
        <v>1011</v>
      </c>
      <c r="D241" s="9" t="s">
        <v>313</v>
      </c>
      <c r="E241" s="9" t="s">
        <v>18</v>
      </c>
      <c r="F241" s="9" t="n">
        <v>400000</v>
      </c>
      <c r="G241" s="9" t="n">
        <f aca="false">F241*H241</f>
        <v>400000</v>
      </c>
      <c r="H241" s="9" t="n">
        <v>1</v>
      </c>
    </row>
    <row r="242" customFormat="false" ht="60" hidden="false" customHeight="false" outlineLevel="0" collapsed="false">
      <c r="A242" s="9"/>
      <c r="B242" s="9" t="n">
        <v>92621110</v>
      </c>
      <c r="C242" s="10" t="s">
        <v>1012</v>
      </c>
      <c r="D242" s="9" t="s">
        <v>313</v>
      </c>
      <c r="E242" s="9" t="s">
        <v>18</v>
      </c>
      <c r="F242" s="9" t="n">
        <v>300000</v>
      </c>
      <c r="G242" s="9" t="n">
        <f aca="false">F242*H242</f>
        <v>300000</v>
      </c>
      <c r="H242" s="9" t="n">
        <v>1</v>
      </c>
    </row>
    <row r="243" customFormat="false" ht="45" hidden="false" customHeight="false" outlineLevel="0" collapsed="false">
      <c r="A243" s="9"/>
      <c r="B243" s="9" t="n">
        <v>92621110</v>
      </c>
      <c r="C243" s="10" t="s">
        <v>1013</v>
      </c>
      <c r="D243" s="9" t="s">
        <v>313</v>
      </c>
      <c r="E243" s="9" t="s">
        <v>18</v>
      </c>
      <c r="F243" s="9" t="n">
        <v>300000</v>
      </c>
      <c r="G243" s="9" t="n">
        <f aca="false">F243*H243</f>
        <v>300000</v>
      </c>
      <c r="H243" s="9" t="n">
        <v>1</v>
      </c>
    </row>
    <row r="244" customFormat="false" ht="30" hidden="false" customHeight="false" outlineLevel="0" collapsed="false">
      <c r="A244" s="9"/>
      <c r="B244" s="9" t="n">
        <v>92621110</v>
      </c>
      <c r="C244" s="10" t="s">
        <v>1014</v>
      </c>
      <c r="D244" s="9" t="s">
        <v>313</v>
      </c>
      <c r="E244" s="9" t="s">
        <v>18</v>
      </c>
      <c r="F244" s="9" t="n">
        <v>635200</v>
      </c>
      <c r="G244" s="9" t="n">
        <f aca="false">F244*H244</f>
        <v>635200</v>
      </c>
      <c r="H244" s="9" t="n">
        <v>1</v>
      </c>
    </row>
    <row r="245" customFormat="false" ht="39.95" hidden="false" customHeight="true" outlineLevel="0" collapsed="false">
      <c r="A245" s="7" t="s">
        <v>424</v>
      </c>
      <c r="B245" s="7"/>
      <c r="C245" s="7"/>
      <c r="D245" s="7"/>
      <c r="E245" s="7"/>
      <c r="F245" s="7"/>
      <c r="G245" s="8" t="n">
        <f aca="false">SUM(G246)</f>
        <v>29000000</v>
      </c>
      <c r="H245" s="8"/>
    </row>
    <row r="246" customFormat="false" ht="15" hidden="false" customHeight="true" outlineLevel="0" collapsed="false">
      <c r="A246" s="6" t="s">
        <v>303</v>
      </c>
      <c r="B246" s="6"/>
      <c r="C246" s="6"/>
      <c r="D246" s="6"/>
      <c r="E246" s="6"/>
      <c r="F246" s="6"/>
      <c r="G246" s="6" t="n">
        <f aca="false">SUM(G247:G262)</f>
        <v>29000000</v>
      </c>
      <c r="H246" s="6"/>
    </row>
    <row r="247" customFormat="false" ht="30" hidden="false" customHeight="false" outlineLevel="0" collapsed="false">
      <c r="A247" s="9" t="n">
        <v>423900</v>
      </c>
      <c r="B247" s="9" t="n">
        <v>79951110</v>
      </c>
      <c r="C247" s="10" t="s">
        <v>794</v>
      </c>
      <c r="D247" s="9" t="s">
        <v>313</v>
      </c>
      <c r="E247" s="9" t="s">
        <v>18</v>
      </c>
      <c r="F247" s="9" t="n">
        <v>5000000</v>
      </c>
      <c r="G247" s="9" t="n">
        <f aca="false">F247*H247</f>
        <v>5000000</v>
      </c>
      <c r="H247" s="9" t="n">
        <v>1</v>
      </c>
    </row>
    <row r="248" customFormat="false" ht="30" hidden="false" customHeight="false" outlineLevel="0" collapsed="false">
      <c r="A248" s="9"/>
      <c r="B248" s="9" t="n">
        <v>79951110</v>
      </c>
      <c r="C248" s="10" t="s">
        <v>882</v>
      </c>
      <c r="D248" s="9" t="s">
        <v>313</v>
      </c>
      <c r="E248" s="9" t="s">
        <v>18</v>
      </c>
      <c r="F248" s="9" t="n">
        <v>1000000</v>
      </c>
      <c r="G248" s="9" t="n">
        <f aca="false">F248*H248</f>
        <v>1000000</v>
      </c>
      <c r="H248" s="9" t="n">
        <v>1</v>
      </c>
    </row>
    <row r="249" customFormat="false" ht="30" hidden="false" customHeight="false" outlineLevel="0" collapsed="false">
      <c r="A249" s="9"/>
      <c r="B249" s="9" t="n">
        <v>79951110</v>
      </c>
      <c r="C249" s="10" t="s">
        <v>1015</v>
      </c>
      <c r="D249" s="9" t="s">
        <v>313</v>
      </c>
      <c r="E249" s="9" t="s">
        <v>18</v>
      </c>
      <c r="F249" s="9" t="n">
        <v>500000</v>
      </c>
      <c r="G249" s="9" t="n">
        <f aca="false">F249*H249</f>
        <v>500000</v>
      </c>
      <c r="H249" s="9" t="n">
        <v>1</v>
      </c>
    </row>
    <row r="250" customFormat="false" ht="45" hidden="false" customHeight="false" outlineLevel="0" collapsed="false">
      <c r="A250" s="9"/>
      <c r="B250" s="9" t="n">
        <v>79951110</v>
      </c>
      <c r="C250" s="10" t="s">
        <v>1016</v>
      </c>
      <c r="D250" s="9" t="s">
        <v>313</v>
      </c>
      <c r="E250" s="9" t="s">
        <v>18</v>
      </c>
      <c r="F250" s="9" t="n">
        <v>500000</v>
      </c>
      <c r="G250" s="9" t="n">
        <f aca="false">F250*H250</f>
        <v>500000</v>
      </c>
      <c r="H250" s="9" t="n">
        <v>1</v>
      </c>
    </row>
    <row r="251" customFormat="false" ht="45" hidden="false" customHeight="false" outlineLevel="0" collapsed="false">
      <c r="A251" s="9"/>
      <c r="B251" s="9" t="n">
        <v>79951110</v>
      </c>
      <c r="C251" s="10" t="s">
        <v>1017</v>
      </c>
      <c r="D251" s="9" t="s">
        <v>313</v>
      </c>
      <c r="E251" s="9" t="s">
        <v>18</v>
      </c>
      <c r="F251" s="9" t="n">
        <v>1500000</v>
      </c>
      <c r="G251" s="9" t="n">
        <f aca="false">F251*H251</f>
        <v>1500000</v>
      </c>
      <c r="H251" s="9" t="n">
        <v>1</v>
      </c>
    </row>
    <row r="252" customFormat="false" ht="30" hidden="false" customHeight="false" outlineLevel="0" collapsed="false">
      <c r="A252" s="9"/>
      <c r="B252" s="9" t="n">
        <v>79951110</v>
      </c>
      <c r="C252" s="10" t="s">
        <v>1018</v>
      </c>
      <c r="D252" s="9" t="s">
        <v>313</v>
      </c>
      <c r="E252" s="9" t="s">
        <v>18</v>
      </c>
      <c r="F252" s="9" t="n">
        <v>500000</v>
      </c>
      <c r="G252" s="9" t="n">
        <f aca="false">F252*H252</f>
        <v>500000</v>
      </c>
      <c r="H252" s="9" t="n">
        <v>1</v>
      </c>
    </row>
    <row r="253" customFormat="false" ht="45" hidden="false" customHeight="false" outlineLevel="0" collapsed="false">
      <c r="A253" s="9"/>
      <c r="B253" s="9" t="n">
        <v>79951110</v>
      </c>
      <c r="C253" s="10" t="s">
        <v>1019</v>
      </c>
      <c r="D253" s="9" t="s">
        <v>313</v>
      </c>
      <c r="E253" s="9" t="s">
        <v>18</v>
      </c>
      <c r="F253" s="9" t="n">
        <v>1000000</v>
      </c>
      <c r="G253" s="9" t="n">
        <f aca="false">F253*H253</f>
        <v>1000000</v>
      </c>
      <c r="H253" s="9" t="n">
        <v>1</v>
      </c>
    </row>
    <row r="254" customFormat="false" ht="30" hidden="false" customHeight="false" outlineLevel="0" collapsed="false">
      <c r="A254" s="9"/>
      <c r="B254" s="9" t="n">
        <v>79951110</v>
      </c>
      <c r="C254" s="10" t="s">
        <v>1020</v>
      </c>
      <c r="D254" s="9" t="s">
        <v>313</v>
      </c>
      <c r="E254" s="9" t="s">
        <v>18</v>
      </c>
      <c r="F254" s="9" t="n">
        <v>500000</v>
      </c>
      <c r="G254" s="9" t="n">
        <f aca="false">F254*H254</f>
        <v>500000</v>
      </c>
      <c r="H254" s="9" t="n">
        <v>1</v>
      </c>
    </row>
    <row r="255" customFormat="false" ht="30" hidden="false" customHeight="false" outlineLevel="0" collapsed="false">
      <c r="A255" s="9"/>
      <c r="B255" s="9" t="n">
        <v>79951110</v>
      </c>
      <c r="C255" s="10" t="s">
        <v>1021</v>
      </c>
      <c r="D255" s="9" t="s">
        <v>313</v>
      </c>
      <c r="E255" s="9" t="s">
        <v>18</v>
      </c>
      <c r="F255" s="9" t="n">
        <v>500000</v>
      </c>
      <c r="G255" s="9" t="n">
        <f aca="false">F255*H255</f>
        <v>500000</v>
      </c>
      <c r="H255" s="9" t="n">
        <v>1</v>
      </c>
    </row>
    <row r="256" customFormat="false" ht="30" hidden="false" customHeight="false" outlineLevel="0" collapsed="false">
      <c r="A256" s="9"/>
      <c r="B256" s="9" t="n">
        <v>79951110</v>
      </c>
      <c r="C256" s="10" t="s">
        <v>1022</v>
      </c>
      <c r="D256" s="9" t="s">
        <v>313</v>
      </c>
      <c r="E256" s="9" t="s">
        <v>18</v>
      </c>
      <c r="F256" s="9" t="n">
        <v>500000</v>
      </c>
      <c r="G256" s="9" t="n">
        <f aca="false">F256*H256</f>
        <v>500000</v>
      </c>
      <c r="H256" s="9" t="n">
        <v>1</v>
      </c>
    </row>
    <row r="257" customFormat="false" ht="30" hidden="false" customHeight="false" outlineLevel="0" collapsed="false">
      <c r="A257" s="9"/>
      <c r="B257" s="9" t="n">
        <v>79951110</v>
      </c>
      <c r="C257" s="10" t="s">
        <v>804</v>
      </c>
      <c r="D257" s="9" t="s">
        <v>313</v>
      </c>
      <c r="E257" s="9" t="s">
        <v>18</v>
      </c>
      <c r="F257" s="9" t="n">
        <v>500000</v>
      </c>
      <c r="G257" s="9" t="n">
        <f aca="false">F257*H257</f>
        <v>500000</v>
      </c>
      <c r="H257" s="9" t="n">
        <v>1</v>
      </c>
    </row>
    <row r="258" customFormat="false" ht="45" hidden="false" customHeight="false" outlineLevel="0" collapsed="false">
      <c r="A258" s="9"/>
      <c r="B258" s="9" t="n">
        <v>79951110</v>
      </c>
      <c r="C258" s="10" t="s">
        <v>1023</v>
      </c>
      <c r="D258" s="9" t="s">
        <v>313</v>
      </c>
      <c r="E258" s="9" t="s">
        <v>18</v>
      </c>
      <c r="F258" s="9" t="n">
        <v>3000000</v>
      </c>
      <c r="G258" s="9" t="n">
        <f aca="false">F258*H258</f>
        <v>3000000</v>
      </c>
      <c r="H258" s="9" t="n">
        <v>1</v>
      </c>
    </row>
    <row r="259" customFormat="false" ht="30" hidden="false" customHeight="false" outlineLevel="0" collapsed="false">
      <c r="A259" s="9"/>
      <c r="B259" s="9" t="n">
        <v>79951110</v>
      </c>
      <c r="C259" s="10" t="s">
        <v>806</v>
      </c>
      <c r="D259" s="9" t="s">
        <v>313</v>
      </c>
      <c r="E259" s="9" t="s">
        <v>18</v>
      </c>
      <c r="F259" s="9" t="n">
        <v>11800000</v>
      </c>
      <c r="G259" s="9" t="n">
        <f aca="false">F259*H259</f>
        <v>11800000</v>
      </c>
      <c r="H259" s="9" t="n">
        <v>1</v>
      </c>
    </row>
    <row r="260" customFormat="false" ht="30" hidden="false" customHeight="false" outlineLevel="0" collapsed="false">
      <c r="A260" s="9"/>
      <c r="B260" s="9" t="n">
        <v>79951110</v>
      </c>
      <c r="C260" s="10" t="s">
        <v>1024</v>
      </c>
      <c r="D260" s="9" t="s">
        <v>259</v>
      </c>
      <c r="E260" s="9" t="s">
        <v>18</v>
      </c>
      <c r="F260" s="9" t="n">
        <v>700000</v>
      </c>
      <c r="G260" s="9" t="n">
        <f aca="false">F260*H260</f>
        <v>700000</v>
      </c>
      <c r="H260" s="9" t="n">
        <v>1</v>
      </c>
    </row>
    <row r="261" customFormat="false" ht="30" hidden="false" customHeight="false" outlineLevel="0" collapsed="false">
      <c r="A261" s="9"/>
      <c r="B261" s="9" t="n">
        <v>79951110</v>
      </c>
      <c r="C261" s="10" t="s">
        <v>1025</v>
      </c>
      <c r="D261" s="9" t="s">
        <v>259</v>
      </c>
      <c r="E261" s="9" t="s">
        <v>18</v>
      </c>
      <c r="F261" s="9" t="n">
        <v>500000</v>
      </c>
      <c r="G261" s="9" t="n">
        <f aca="false">F261*H261</f>
        <v>500000</v>
      </c>
      <c r="H261" s="9" t="n">
        <v>1</v>
      </c>
    </row>
    <row r="262" customFormat="false" ht="30" hidden="false" customHeight="false" outlineLevel="0" collapsed="false">
      <c r="A262" s="9"/>
      <c r="B262" s="9" t="n">
        <v>79951110</v>
      </c>
      <c r="C262" s="10" t="s">
        <v>1026</v>
      </c>
      <c r="D262" s="9" t="s">
        <v>313</v>
      </c>
      <c r="E262" s="9" t="s">
        <v>18</v>
      </c>
      <c r="F262" s="9" t="n">
        <v>1000000</v>
      </c>
      <c r="G262" s="9" t="n">
        <f aca="false">F262*H262</f>
        <v>1000000</v>
      </c>
      <c r="H262" s="9" t="n">
        <v>1</v>
      </c>
    </row>
    <row r="263" customFormat="false" ht="39.95" hidden="false" customHeight="true" outlineLevel="0" collapsed="false">
      <c r="A263" s="7" t="s">
        <v>430</v>
      </c>
      <c r="B263" s="7"/>
      <c r="C263" s="7"/>
      <c r="D263" s="7"/>
      <c r="E263" s="7"/>
      <c r="F263" s="7"/>
      <c r="G263" s="8" t="n">
        <f aca="false">SUM(G264)</f>
        <v>2995019</v>
      </c>
      <c r="H263" s="8"/>
    </row>
    <row r="264" customFormat="false" ht="15" hidden="false" customHeight="true" outlineLevel="0" collapsed="false">
      <c r="A264" s="6" t="s">
        <v>303</v>
      </c>
      <c r="B264" s="6"/>
      <c r="C264" s="6"/>
      <c r="D264" s="6"/>
      <c r="E264" s="6"/>
      <c r="F264" s="6"/>
      <c r="G264" s="6" t="n">
        <f aca="false">SUM(G265:G265)</f>
        <v>2995019</v>
      </c>
      <c r="H264" s="6"/>
    </row>
    <row r="265" customFormat="false" ht="15" hidden="false" customHeight="false" outlineLevel="0" collapsed="false">
      <c r="A265" s="9" t="n">
        <v>425100</v>
      </c>
      <c r="B265" s="9" t="n">
        <v>50000000</v>
      </c>
      <c r="C265" s="10" t="s">
        <v>1027</v>
      </c>
      <c r="D265" s="9" t="s">
        <v>313</v>
      </c>
      <c r="E265" s="9" t="s">
        <v>255</v>
      </c>
      <c r="F265" s="9" t="n">
        <v>2995019</v>
      </c>
      <c r="G265" s="9" t="n">
        <f aca="false">F265*H265</f>
        <v>2995019</v>
      </c>
      <c r="H265" s="9" t="n">
        <v>1</v>
      </c>
    </row>
    <row r="266" customFormat="false" ht="39.95" hidden="false" customHeight="true" outlineLevel="0" collapsed="false">
      <c r="A266" s="7" t="s">
        <v>461</v>
      </c>
      <c r="B266" s="7"/>
      <c r="C266" s="7"/>
      <c r="D266" s="7"/>
      <c r="E266" s="7"/>
      <c r="F266" s="7"/>
      <c r="G266" s="8" t="n">
        <f aca="false">SUM(G267+G269)</f>
        <v>2000316</v>
      </c>
      <c r="H266" s="8"/>
    </row>
    <row r="267" customFormat="false" ht="15" hidden="false" customHeight="true" outlineLevel="0" collapsed="false">
      <c r="A267" s="6" t="s">
        <v>257</v>
      </c>
      <c r="B267" s="6"/>
      <c r="C267" s="6"/>
      <c r="D267" s="6"/>
      <c r="E267" s="6"/>
      <c r="F267" s="6"/>
      <c r="G267" s="6" t="n">
        <f aca="false">SUM(G268:G268)</f>
        <v>1961316</v>
      </c>
      <c r="H267" s="6"/>
    </row>
    <row r="268" customFormat="false" ht="30" hidden="false" customHeight="false" outlineLevel="0" collapsed="false">
      <c r="A268" s="9" t="n">
        <v>425100</v>
      </c>
      <c r="B268" s="9" t="n">
        <v>45000000</v>
      </c>
      <c r="C268" s="10" t="s">
        <v>1028</v>
      </c>
      <c r="D268" s="9" t="s">
        <v>313</v>
      </c>
      <c r="E268" s="9" t="s">
        <v>580</v>
      </c>
      <c r="F268" s="9" t="n">
        <v>5418</v>
      </c>
      <c r="G268" s="9" t="n">
        <f aca="false">F268*H268</f>
        <v>1961316</v>
      </c>
      <c r="H268" s="9" t="n">
        <v>362</v>
      </c>
    </row>
    <row r="269" customFormat="false" ht="15" hidden="false" customHeight="true" outlineLevel="0" collapsed="false">
      <c r="A269" s="6" t="s">
        <v>303</v>
      </c>
      <c r="B269" s="6"/>
      <c r="C269" s="6"/>
      <c r="D269" s="6"/>
      <c r="E269" s="6"/>
      <c r="F269" s="6"/>
      <c r="G269" s="6" t="n">
        <f aca="false">SUM(G270:G270)</f>
        <v>39000</v>
      </c>
      <c r="H269" s="6"/>
    </row>
    <row r="270" customFormat="false" ht="30" hidden="false" customHeight="false" outlineLevel="0" collapsed="false">
      <c r="A270" s="9" t="n">
        <v>425100</v>
      </c>
      <c r="B270" s="9" t="n">
        <v>71351540</v>
      </c>
      <c r="C270" s="10" t="s">
        <v>1029</v>
      </c>
      <c r="D270" s="9" t="s">
        <v>313</v>
      </c>
      <c r="E270" s="9" t="s">
        <v>255</v>
      </c>
      <c r="F270" s="9" t="n">
        <v>39000</v>
      </c>
      <c r="G270" s="9" t="n">
        <f aca="false">F270*H270</f>
        <v>39000</v>
      </c>
      <c r="H270" s="9" t="n">
        <v>1</v>
      </c>
    </row>
    <row r="271" customFormat="false" ht="39.95" hidden="false" customHeight="true" outlineLevel="0" collapsed="false">
      <c r="A271" s="7" t="s">
        <v>592</v>
      </c>
      <c r="B271" s="7"/>
      <c r="C271" s="7"/>
      <c r="D271" s="7"/>
      <c r="E271" s="7"/>
      <c r="F271" s="7"/>
      <c r="G271" s="8" t="n">
        <f aca="false">SUM(G272)</f>
        <v>3000000.12</v>
      </c>
      <c r="H271" s="8"/>
    </row>
    <row r="272" customFormat="false" ht="15" hidden="false" customHeight="true" outlineLevel="0" collapsed="false">
      <c r="A272" s="6" t="s">
        <v>303</v>
      </c>
      <c r="B272" s="6"/>
      <c r="C272" s="6"/>
      <c r="D272" s="6"/>
      <c r="E272" s="6"/>
      <c r="F272" s="6"/>
      <c r="G272" s="6" t="n">
        <f aca="false">SUM(G273:G273)</f>
        <v>3000000.12</v>
      </c>
      <c r="H272" s="6"/>
    </row>
    <row r="273" customFormat="false" ht="15" hidden="false" customHeight="false" outlineLevel="0" collapsed="false">
      <c r="A273" s="9" t="n">
        <v>423900</v>
      </c>
      <c r="B273" s="9" t="n">
        <v>98370000</v>
      </c>
      <c r="C273" s="10" t="s">
        <v>672</v>
      </c>
      <c r="D273" s="9" t="s">
        <v>313</v>
      </c>
      <c r="E273" s="9" t="s">
        <v>18</v>
      </c>
      <c r="F273" s="9" t="n">
        <v>76923.08</v>
      </c>
      <c r="G273" s="9" t="n">
        <f aca="false">F273*H273</f>
        <v>3000000.12</v>
      </c>
      <c r="H273" s="9" t="n">
        <v>39</v>
      </c>
    </row>
    <row r="274" customFormat="false" ht="39.95" hidden="false" customHeight="true" outlineLevel="0" collapsed="false">
      <c r="A274" s="7" t="s">
        <v>594</v>
      </c>
      <c r="B274" s="7"/>
      <c r="C274" s="7"/>
      <c r="D274" s="7"/>
      <c r="E274" s="7"/>
      <c r="F274" s="7"/>
      <c r="G274" s="8" t="n">
        <f aca="false">SUM(G275+G277)</f>
        <v>2875000</v>
      </c>
      <c r="H274" s="8"/>
    </row>
    <row r="275" customFormat="false" ht="15" hidden="false" customHeight="true" outlineLevel="0" collapsed="false">
      <c r="A275" s="6" t="s">
        <v>15</v>
      </c>
      <c r="B275" s="6"/>
      <c r="C275" s="6"/>
      <c r="D275" s="6"/>
      <c r="E275" s="6"/>
      <c r="F275" s="6"/>
      <c r="G275" s="6" t="n">
        <f aca="false">SUM(G276:G276)</f>
        <v>875000</v>
      </c>
      <c r="H275" s="6"/>
    </row>
    <row r="276" customFormat="false" ht="15" hidden="false" customHeight="false" outlineLevel="0" collapsed="false">
      <c r="A276" s="9" t="n">
        <v>426900</v>
      </c>
      <c r="B276" s="9" t="n">
        <v>30192700</v>
      </c>
      <c r="C276" s="10" t="s">
        <v>1030</v>
      </c>
      <c r="D276" s="9" t="s">
        <v>17</v>
      </c>
      <c r="E276" s="9" t="s">
        <v>18</v>
      </c>
      <c r="F276" s="9" t="n">
        <v>3500</v>
      </c>
      <c r="G276" s="9" t="n">
        <f aca="false">F276*H276</f>
        <v>875000</v>
      </c>
      <c r="H276" s="9" t="n">
        <v>250</v>
      </c>
    </row>
    <row r="277" customFormat="false" ht="15" hidden="false" customHeight="true" outlineLevel="0" collapsed="false">
      <c r="A277" s="6" t="s">
        <v>303</v>
      </c>
      <c r="B277" s="6"/>
      <c r="C277" s="6"/>
      <c r="D277" s="6"/>
      <c r="E277" s="6"/>
      <c r="F277" s="6"/>
      <c r="G277" s="6" t="n">
        <f aca="false">SUM(G278:G278)</f>
        <v>2000000</v>
      </c>
      <c r="H277" s="6"/>
    </row>
    <row r="278" customFormat="false" ht="30" hidden="false" customHeight="false" outlineLevel="0" collapsed="false">
      <c r="A278" s="9" t="n">
        <v>421600</v>
      </c>
      <c r="B278" s="9" t="n">
        <v>60170000</v>
      </c>
      <c r="C278" s="10" t="s">
        <v>1031</v>
      </c>
      <c r="D278" s="9" t="s">
        <v>17</v>
      </c>
      <c r="E278" s="9" t="s">
        <v>563</v>
      </c>
      <c r="F278" s="9" t="n">
        <v>250</v>
      </c>
      <c r="G278" s="9" t="n">
        <f aca="false">F278*H278</f>
        <v>2000000</v>
      </c>
      <c r="H278" s="9" t="n">
        <v>8000</v>
      </c>
    </row>
    <row r="279" customFormat="false" ht="39.95" hidden="false" customHeight="true" outlineLevel="0" collapsed="false">
      <c r="A279" s="7" t="s">
        <v>596</v>
      </c>
      <c r="B279" s="7"/>
      <c r="C279" s="7"/>
      <c r="D279" s="7"/>
      <c r="E279" s="7"/>
      <c r="F279" s="7"/>
      <c r="G279" s="8" t="n">
        <f aca="false">SUM(G280+G296)</f>
        <v>1898247.2</v>
      </c>
      <c r="H279" s="8"/>
    </row>
    <row r="280" customFormat="false" ht="15" hidden="false" customHeight="true" outlineLevel="0" collapsed="false">
      <c r="A280" s="6" t="s">
        <v>15</v>
      </c>
      <c r="B280" s="6"/>
      <c r="C280" s="6"/>
      <c r="D280" s="6"/>
      <c r="E280" s="6"/>
      <c r="F280" s="6"/>
      <c r="G280" s="6" t="n">
        <f aca="false">SUM(G281:G295)</f>
        <v>58855</v>
      </c>
      <c r="H280" s="6"/>
    </row>
    <row r="281" customFormat="false" ht="15" hidden="false" customHeight="false" outlineLevel="0" collapsed="false">
      <c r="A281" s="9" t="n">
        <v>426100</v>
      </c>
      <c r="B281" s="9" t="n">
        <v>24911400</v>
      </c>
      <c r="C281" s="10" t="s">
        <v>57</v>
      </c>
      <c r="D281" s="9" t="s">
        <v>17</v>
      </c>
      <c r="E281" s="9" t="s">
        <v>18</v>
      </c>
      <c r="F281" s="9" t="n">
        <v>335</v>
      </c>
      <c r="G281" s="9" t="n">
        <f aca="false">F281*H281</f>
        <v>2680</v>
      </c>
      <c r="H281" s="9" t="n">
        <v>8</v>
      </c>
    </row>
    <row r="282" customFormat="false" ht="15" hidden="false" customHeight="false" outlineLevel="0" collapsed="false">
      <c r="A282" s="9"/>
      <c r="B282" s="9" t="n">
        <v>30141200</v>
      </c>
      <c r="C282" s="10" t="s">
        <v>58</v>
      </c>
      <c r="D282" s="9" t="s">
        <v>17</v>
      </c>
      <c r="E282" s="9" t="s">
        <v>18</v>
      </c>
      <c r="F282" s="9" t="n">
        <v>1545</v>
      </c>
      <c r="G282" s="9" t="n">
        <f aca="false">F282*H282</f>
        <v>4635</v>
      </c>
      <c r="H282" s="9" t="n">
        <v>3</v>
      </c>
    </row>
    <row r="283" customFormat="false" ht="15" hidden="false" customHeight="false" outlineLevel="0" collapsed="false">
      <c r="A283" s="9"/>
      <c r="B283" s="9" t="n">
        <v>30192121</v>
      </c>
      <c r="C283" s="10" t="s">
        <v>494</v>
      </c>
      <c r="D283" s="9" t="s">
        <v>17</v>
      </c>
      <c r="E283" s="9" t="s">
        <v>18</v>
      </c>
      <c r="F283" s="9" t="n">
        <v>25</v>
      </c>
      <c r="G283" s="9" t="n">
        <f aca="false">F283*H283</f>
        <v>1250</v>
      </c>
      <c r="H283" s="9" t="n">
        <v>50</v>
      </c>
    </row>
    <row r="284" customFormat="false" ht="15" hidden="false" customHeight="false" outlineLevel="0" collapsed="false">
      <c r="A284" s="9"/>
      <c r="B284" s="9" t="n">
        <v>30192160</v>
      </c>
      <c r="C284" s="10" t="s">
        <v>495</v>
      </c>
      <c r="D284" s="9" t="s">
        <v>17</v>
      </c>
      <c r="E284" s="9" t="s">
        <v>18</v>
      </c>
      <c r="F284" s="9" t="n">
        <v>185</v>
      </c>
      <c r="G284" s="9" t="n">
        <f aca="false">F284*H284</f>
        <v>1480</v>
      </c>
      <c r="H284" s="9" t="n">
        <v>8</v>
      </c>
    </row>
    <row r="285" customFormat="false" ht="15" hidden="false" customHeight="false" outlineLevel="0" collapsed="false">
      <c r="A285" s="9"/>
      <c r="B285" s="9" t="n">
        <v>30197220</v>
      </c>
      <c r="C285" s="10" t="s">
        <v>811</v>
      </c>
      <c r="D285" s="9" t="s">
        <v>17</v>
      </c>
      <c r="E285" s="9" t="s">
        <v>48</v>
      </c>
      <c r="F285" s="9" t="n">
        <v>220</v>
      </c>
      <c r="G285" s="9" t="n">
        <f aca="false">F285*H285</f>
        <v>2200</v>
      </c>
      <c r="H285" s="9" t="n">
        <v>10</v>
      </c>
    </row>
    <row r="286" customFormat="false" ht="15" hidden="false" customHeight="false" outlineLevel="0" collapsed="false">
      <c r="A286" s="9"/>
      <c r="B286" s="9" t="n">
        <v>30197230</v>
      </c>
      <c r="C286" s="10" t="s">
        <v>82</v>
      </c>
      <c r="D286" s="9" t="s">
        <v>17</v>
      </c>
      <c r="E286" s="9" t="s">
        <v>18</v>
      </c>
      <c r="F286" s="9" t="n">
        <v>600</v>
      </c>
      <c r="G286" s="9" t="n">
        <f aca="false">F286*H286</f>
        <v>2400</v>
      </c>
      <c r="H286" s="9" t="n">
        <v>4</v>
      </c>
    </row>
    <row r="287" customFormat="false" ht="15" hidden="false" customHeight="false" outlineLevel="0" collapsed="false">
      <c r="A287" s="9"/>
      <c r="B287" s="9" t="n">
        <v>30197231</v>
      </c>
      <c r="C287" s="10" t="s">
        <v>83</v>
      </c>
      <c r="D287" s="9" t="s">
        <v>17</v>
      </c>
      <c r="E287" s="9" t="s">
        <v>18</v>
      </c>
      <c r="F287" s="9" t="n">
        <v>8</v>
      </c>
      <c r="G287" s="9" t="n">
        <f aca="false">F287*H287</f>
        <v>11200</v>
      </c>
      <c r="H287" s="9" t="n">
        <v>1400</v>
      </c>
    </row>
    <row r="288" customFormat="false" ht="15" hidden="false" customHeight="false" outlineLevel="0" collapsed="false">
      <c r="A288" s="9"/>
      <c r="B288" s="9" t="n">
        <v>30197233</v>
      </c>
      <c r="C288" s="10" t="s">
        <v>479</v>
      </c>
      <c r="D288" s="9" t="s">
        <v>17</v>
      </c>
      <c r="E288" s="9" t="s">
        <v>18</v>
      </c>
      <c r="F288" s="9" t="n">
        <v>90</v>
      </c>
      <c r="G288" s="9" t="n">
        <f aca="false">F288*H288</f>
        <v>2340</v>
      </c>
      <c r="H288" s="9" t="n">
        <v>26</v>
      </c>
    </row>
    <row r="289" customFormat="false" ht="15" hidden="false" customHeight="false" outlineLevel="0" collapsed="false">
      <c r="A289" s="9"/>
      <c r="B289" s="9" t="n">
        <v>30197321</v>
      </c>
      <c r="C289" s="10" t="s">
        <v>810</v>
      </c>
      <c r="D289" s="9" t="s">
        <v>17</v>
      </c>
      <c r="E289" s="9" t="s">
        <v>18</v>
      </c>
      <c r="F289" s="9" t="n">
        <v>1040</v>
      </c>
      <c r="G289" s="9" t="n">
        <f aca="false">F289*H289</f>
        <v>2080</v>
      </c>
      <c r="H289" s="9" t="n">
        <v>2</v>
      </c>
    </row>
    <row r="290" customFormat="false" ht="15" hidden="false" customHeight="false" outlineLevel="0" collapsed="false">
      <c r="A290" s="9"/>
      <c r="B290" s="9" t="n">
        <v>30197332</v>
      </c>
      <c r="C290" s="10" t="s">
        <v>718</v>
      </c>
      <c r="D290" s="9" t="s">
        <v>17</v>
      </c>
      <c r="E290" s="9" t="s">
        <v>18</v>
      </c>
      <c r="F290" s="9" t="n">
        <v>650</v>
      </c>
      <c r="G290" s="9" t="n">
        <f aca="false">F290*H290</f>
        <v>2600</v>
      </c>
      <c r="H290" s="9" t="n">
        <v>4</v>
      </c>
    </row>
    <row r="291" customFormat="false" ht="15" hidden="false" customHeight="false" outlineLevel="0" collapsed="false">
      <c r="A291" s="9"/>
      <c r="B291" s="9" t="n">
        <v>30197622</v>
      </c>
      <c r="C291" s="10" t="s">
        <v>87</v>
      </c>
      <c r="D291" s="9" t="s">
        <v>17</v>
      </c>
      <c r="E291" s="9" t="s">
        <v>48</v>
      </c>
      <c r="F291" s="9" t="n">
        <v>1400</v>
      </c>
      <c r="G291" s="9" t="n">
        <f aca="false">F291*H291</f>
        <v>19600</v>
      </c>
      <c r="H291" s="9" t="n">
        <v>14</v>
      </c>
    </row>
    <row r="292" customFormat="false" ht="15" hidden="false" customHeight="false" outlineLevel="0" collapsed="false">
      <c r="A292" s="9"/>
      <c r="B292" s="9" t="n">
        <v>30199420</v>
      </c>
      <c r="C292" s="10" t="s">
        <v>485</v>
      </c>
      <c r="D292" s="9" t="s">
        <v>17</v>
      </c>
      <c r="E292" s="9" t="s">
        <v>48</v>
      </c>
      <c r="F292" s="9" t="n">
        <v>225</v>
      </c>
      <c r="G292" s="9" t="n">
        <f aca="false">F292*H292</f>
        <v>2250</v>
      </c>
      <c r="H292" s="9" t="n">
        <v>10</v>
      </c>
    </row>
    <row r="293" customFormat="false" ht="30" hidden="false" customHeight="false" outlineLevel="0" collapsed="false">
      <c r="A293" s="9"/>
      <c r="B293" s="9" t="n">
        <v>39263200</v>
      </c>
      <c r="C293" s="10" t="s">
        <v>931</v>
      </c>
      <c r="D293" s="9" t="s">
        <v>17</v>
      </c>
      <c r="E293" s="9" t="s">
        <v>18</v>
      </c>
      <c r="F293" s="9" t="n">
        <v>435</v>
      </c>
      <c r="G293" s="9" t="n">
        <f aca="false">F293*H293</f>
        <v>1740</v>
      </c>
      <c r="H293" s="9" t="n">
        <v>4</v>
      </c>
    </row>
    <row r="294" customFormat="false" ht="15" hidden="false" customHeight="false" outlineLevel="0" collapsed="false">
      <c r="A294" s="9"/>
      <c r="B294" s="9" t="n">
        <v>30192130</v>
      </c>
      <c r="C294" s="10" t="s">
        <v>65</v>
      </c>
      <c r="D294" s="9" t="s">
        <v>17</v>
      </c>
      <c r="E294" s="9" t="s">
        <v>18</v>
      </c>
      <c r="F294" s="9" t="n">
        <v>25</v>
      </c>
      <c r="G294" s="9" t="n">
        <f aca="false">F294*H294</f>
        <v>1000</v>
      </c>
      <c r="H294" s="9" t="n">
        <v>40</v>
      </c>
    </row>
    <row r="295" customFormat="false" ht="15" hidden="false" customHeight="false" outlineLevel="0" collapsed="false">
      <c r="A295" s="9"/>
      <c r="B295" s="9" t="n">
        <v>30197112</v>
      </c>
      <c r="C295" s="10" t="s">
        <v>79</v>
      </c>
      <c r="D295" s="9" t="s">
        <v>17</v>
      </c>
      <c r="E295" s="9" t="s">
        <v>18</v>
      </c>
      <c r="F295" s="9" t="n">
        <v>70</v>
      </c>
      <c r="G295" s="9" t="n">
        <f aca="false">F295*H295</f>
        <v>1400</v>
      </c>
      <c r="H295" s="9" t="n">
        <v>20</v>
      </c>
    </row>
    <row r="296" customFormat="false" ht="15" hidden="false" customHeight="true" outlineLevel="0" collapsed="false">
      <c r="A296" s="6" t="s">
        <v>303</v>
      </c>
      <c r="B296" s="6"/>
      <c r="C296" s="6"/>
      <c r="D296" s="6"/>
      <c r="E296" s="6"/>
      <c r="F296" s="6"/>
      <c r="G296" s="6" t="n">
        <f aca="false">SUM(G297:G299)</f>
        <v>1839392.2</v>
      </c>
      <c r="H296" s="6"/>
    </row>
    <row r="297" customFormat="false" ht="15" hidden="false" customHeight="false" outlineLevel="0" collapsed="false">
      <c r="A297" s="9" t="n">
        <v>421200</v>
      </c>
      <c r="B297" s="9" t="n">
        <v>65310000</v>
      </c>
      <c r="C297" s="10" t="s">
        <v>550</v>
      </c>
      <c r="D297" s="9" t="s">
        <v>317</v>
      </c>
      <c r="E297" s="9" t="s">
        <v>551</v>
      </c>
      <c r="F297" s="9" t="n">
        <v>46.2</v>
      </c>
      <c r="G297" s="9" t="n">
        <f aca="false">F297*H297</f>
        <v>869992.2</v>
      </c>
      <c r="H297" s="9" t="n">
        <v>18831</v>
      </c>
    </row>
    <row r="298" customFormat="false" ht="15" hidden="false" customHeight="false" outlineLevel="0" collapsed="false">
      <c r="A298" s="9" t="n">
        <v>421400</v>
      </c>
      <c r="B298" s="9" t="n">
        <v>64211110</v>
      </c>
      <c r="C298" s="10" t="s">
        <v>556</v>
      </c>
      <c r="D298" s="9" t="s">
        <v>17</v>
      </c>
      <c r="E298" s="9" t="s">
        <v>255</v>
      </c>
      <c r="F298" s="9" t="n">
        <v>159400</v>
      </c>
      <c r="G298" s="9" t="n">
        <f aca="false">F298*H298</f>
        <v>159400</v>
      </c>
      <c r="H298" s="9" t="n">
        <v>1</v>
      </c>
    </row>
    <row r="299" customFormat="false" ht="15" hidden="false" customHeight="false" outlineLevel="0" collapsed="false">
      <c r="A299" s="9" t="n">
        <v>421600</v>
      </c>
      <c r="B299" s="9" t="n">
        <v>70311200</v>
      </c>
      <c r="C299" s="10" t="s">
        <v>1032</v>
      </c>
      <c r="D299" s="9" t="s">
        <v>317</v>
      </c>
      <c r="E299" s="9" t="s">
        <v>580</v>
      </c>
      <c r="F299" s="9" t="n">
        <v>4050</v>
      </c>
      <c r="G299" s="9" t="n">
        <f aca="false">F299*H299</f>
        <v>810000</v>
      </c>
      <c r="H299" s="9" t="n">
        <v>200</v>
      </c>
    </row>
    <row r="300" customFormat="false" ht="39.95" hidden="false" customHeight="true" outlineLevel="0" collapsed="false">
      <c r="A300" s="7" t="s">
        <v>601</v>
      </c>
      <c r="B300" s="7"/>
      <c r="C300" s="7"/>
      <c r="D300" s="7"/>
      <c r="E300" s="7"/>
      <c r="F300" s="7"/>
      <c r="G300" s="8" t="n">
        <f aca="false">SUM(G301)</f>
        <v>8528000</v>
      </c>
      <c r="H300" s="8"/>
    </row>
    <row r="301" customFormat="false" ht="15" hidden="false" customHeight="true" outlineLevel="0" collapsed="false">
      <c r="A301" s="6" t="s">
        <v>303</v>
      </c>
      <c r="B301" s="6"/>
      <c r="C301" s="6"/>
      <c r="D301" s="6"/>
      <c r="E301" s="6"/>
      <c r="F301" s="6"/>
      <c r="G301" s="6" t="n">
        <f aca="false">SUM(G302:G302)</f>
        <v>8528000</v>
      </c>
      <c r="H301" s="6"/>
    </row>
    <row r="302" customFormat="false" ht="45" hidden="false" customHeight="false" outlineLevel="0" collapsed="false">
      <c r="A302" s="9" t="n">
        <v>421500</v>
      </c>
      <c r="B302" s="9" t="n">
        <v>66511140</v>
      </c>
      <c r="C302" s="10" t="s">
        <v>1033</v>
      </c>
      <c r="D302" s="9" t="s">
        <v>313</v>
      </c>
      <c r="E302" s="9" t="s">
        <v>18</v>
      </c>
      <c r="F302" s="9" t="n">
        <v>52000</v>
      </c>
      <c r="G302" s="9" t="n">
        <f aca="false">F302*H302</f>
        <v>8528000</v>
      </c>
      <c r="H302" s="9" t="n">
        <v>164</v>
      </c>
    </row>
    <row r="303" customFormat="false" ht="15" hidden="false" customHeight="true" outlineLevel="0" collapsed="false">
      <c r="A303" s="11" t="s">
        <v>466</v>
      </c>
      <c r="B303" s="11"/>
      <c r="C303" s="11"/>
      <c r="D303" s="11"/>
      <c r="E303" s="11"/>
      <c r="F303" s="11"/>
      <c r="G303" s="8" t="n">
        <f aca="false">SUM(G8+G140+G164+G167+G170+G175+G180+G183+G186+G189+G192+G197+G203+G230+G235+G245+G263+G266+G271+G274+G279+G300)</f>
        <v>1012836996.82916</v>
      </c>
      <c r="H303" s="8"/>
    </row>
  </sheetData>
  <mergeCells count="8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5"/>
    <mergeCell ref="A16:A71"/>
    <mergeCell ref="A72:A73"/>
    <mergeCell ref="A74:A104"/>
    <mergeCell ref="A105:A107"/>
    <mergeCell ref="A108:F108"/>
    <mergeCell ref="A110:F110"/>
    <mergeCell ref="A111:A112"/>
    <mergeCell ref="A113:A114"/>
    <mergeCell ref="A115:A120"/>
    <mergeCell ref="A121:A127"/>
    <mergeCell ref="A133:A134"/>
    <mergeCell ref="A135:A139"/>
    <mergeCell ref="A140:F140"/>
    <mergeCell ref="A141:F141"/>
    <mergeCell ref="A142:A158"/>
    <mergeCell ref="A159:F159"/>
    <mergeCell ref="A161:A163"/>
    <mergeCell ref="A164:F164"/>
    <mergeCell ref="A165:F165"/>
    <mergeCell ref="A167:F167"/>
    <mergeCell ref="A168:F168"/>
    <mergeCell ref="A170:F170"/>
    <mergeCell ref="A171:F171"/>
    <mergeCell ref="A173:F173"/>
    <mergeCell ref="A175:F175"/>
    <mergeCell ref="A176:F176"/>
    <mergeCell ref="A178:F178"/>
    <mergeCell ref="A180:F180"/>
    <mergeCell ref="A181:F181"/>
    <mergeCell ref="A183:F183"/>
    <mergeCell ref="A184:F184"/>
    <mergeCell ref="A186:F186"/>
    <mergeCell ref="A187:F187"/>
    <mergeCell ref="A189:F189"/>
    <mergeCell ref="A190:F190"/>
    <mergeCell ref="A192:F192"/>
    <mergeCell ref="A193:F193"/>
    <mergeCell ref="A195:F195"/>
    <mergeCell ref="A197:F197"/>
    <mergeCell ref="A198:F198"/>
    <mergeCell ref="A200:F200"/>
    <mergeCell ref="A201:A202"/>
    <mergeCell ref="A203:F203"/>
    <mergeCell ref="A204:F204"/>
    <mergeCell ref="A205:A209"/>
    <mergeCell ref="A210:F210"/>
    <mergeCell ref="A211:A216"/>
    <mergeCell ref="A217:F217"/>
    <mergeCell ref="A218:A229"/>
    <mergeCell ref="A230:F230"/>
    <mergeCell ref="A231:F231"/>
    <mergeCell ref="A233:F233"/>
    <mergeCell ref="A235:F235"/>
    <mergeCell ref="A236:F236"/>
    <mergeCell ref="A237:A244"/>
    <mergeCell ref="A245:F245"/>
    <mergeCell ref="A246:F246"/>
    <mergeCell ref="A247:A262"/>
    <mergeCell ref="A263:F263"/>
    <mergeCell ref="A264:F264"/>
    <mergeCell ref="A266:F266"/>
    <mergeCell ref="A267:F267"/>
    <mergeCell ref="A269:F269"/>
    <mergeCell ref="A271:F271"/>
    <mergeCell ref="A272:F272"/>
    <mergeCell ref="A274:F274"/>
    <mergeCell ref="A275:F275"/>
    <mergeCell ref="A277:F277"/>
    <mergeCell ref="A279:F279"/>
    <mergeCell ref="A280:F280"/>
    <mergeCell ref="A281:A295"/>
    <mergeCell ref="A296:F296"/>
    <mergeCell ref="A300:F300"/>
    <mergeCell ref="A301:F301"/>
    <mergeCell ref="A303:F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1034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14</v>
      </c>
      <c r="B8" s="7"/>
      <c r="C8" s="7"/>
      <c r="D8" s="7"/>
      <c r="E8" s="7"/>
      <c r="F8" s="7"/>
      <c r="G8" s="8" t="n">
        <f aca="false">SUM(G9+G153+G162)</f>
        <v>104140002.9</v>
      </c>
      <c r="H8" s="8"/>
    </row>
    <row r="9" customFormat="false" ht="15" hidden="false" customHeight="true" outlineLevel="0" collapsed="false">
      <c r="A9" s="6" t="s">
        <v>15</v>
      </c>
      <c r="B9" s="6"/>
      <c r="C9" s="6"/>
      <c r="D9" s="6"/>
      <c r="E9" s="6"/>
      <c r="F9" s="6"/>
      <c r="G9" s="6" t="n">
        <f aca="false">SUM(G10:G152)</f>
        <v>34152665</v>
      </c>
      <c r="H9" s="6"/>
    </row>
    <row r="10" customFormat="false" ht="15" hidden="false" customHeight="false" outlineLevel="0" collapsed="false">
      <c r="A10" s="9" t="n">
        <v>423400</v>
      </c>
      <c r="B10" s="9" t="n">
        <v>22211300</v>
      </c>
      <c r="C10" s="10" t="s">
        <v>469</v>
      </c>
      <c r="D10" s="9" t="s">
        <v>17</v>
      </c>
      <c r="E10" s="9" t="s">
        <v>18</v>
      </c>
      <c r="F10" s="9" t="n">
        <v>200</v>
      </c>
      <c r="G10" s="9" t="n">
        <f aca="false">F10*H10</f>
        <v>50400</v>
      </c>
      <c r="H10" s="9" t="n">
        <v>252</v>
      </c>
    </row>
    <row r="11" customFormat="false" ht="15" hidden="false" customHeight="false" outlineLevel="0" collapsed="false">
      <c r="A11" s="9"/>
      <c r="B11" s="9" t="n">
        <v>22211300</v>
      </c>
      <c r="C11" s="10" t="s">
        <v>1035</v>
      </c>
      <c r="D11" s="9" t="s">
        <v>17</v>
      </c>
      <c r="E11" s="9" t="s">
        <v>18</v>
      </c>
      <c r="F11" s="9" t="n">
        <v>100</v>
      </c>
      <c r="G11" s="9" t="n">
        <f aca="false">F11*H11</f>
        <v>25200</v>
      </c>
      <c r="H11" s="9" t="n">
        <v>252</v>
      </c>
    </row>
    <row r="12" customFormat="false" ht="15" hidden="false" customHeight="false" outlineLevel="0" collapsed="false">
      <c r="A12" s="9"/>
      <c r="B12" s="9" t="n">
        <v>22211300</v>
      </c>
      <c r="C12" s="10" t="s">
        <v>19</v>
      </c>
      <c r="D12" s="9" t="s">
        <v>17</v>
      </c>
      <c r="E12" s="9" t="s">
        <v>18</v>
      </c>
      <c r="F12" s="9" t="n">
        <v>100</v>
      </c>
      <c r="G12" s="9" t="n">
        <f aca="false">F12*H12</f>
        <v>25200</v>
      </c>
      <c r="H12" s="9" t="n">
        <v>252</v>
      </c>
    </row>
    <row r="13" customFormat="false" ht="15" hidden="false" customHeight="false" outlineLevel="0" collapsed="false">
      <c r="A13" s="9"/>
      <c r="B13" s="9" t="n">
        <v>22211300</v>
      </c>
      <c r="C13" s="10" t="s">
        <v>1036</v>
      </c>
      <c r="D13" s="9" t="s">
        <v>17</v>
      </c>
      <c r="E13" s="9" t="s">
        <v>18</v>
      </c>
      <c r="F13" s="9" t="n">
        <v>200</v>
      </c>
      <c r="G13" s="9" t="n">
        <f aca="false">F13*H13</f>
        <v>50400</v>
      </c>
      <c r="H13" s="9" t="n">
        <v>252</v>
      </c>
    </row>
    <row r="14" customFormat="false" ht="15" hidden="false" customHeight="false" outlineLevel="0" collapsed="false">
      <c r="A14" s="9"/>
      <c r="B14" s="9" t="n">
        <v>22211300</v>
      </c>
      <c r="C14" s="10" t="s">
        <v>1037</v>
      </c>
      <c r="D14" s="9" t="s">
        <v>17</v>
      </c>
      <c r="E14" s="9" t="s">
        <v>18</v>
      </c>
      <c r="F14" s="9" t="n">
        <v>150</v>
      </c>
      <c r="G14" s="9" t="n">
        <f aca="false">F14*H14</f>
        <v>37800</v>
      </c>
      <c r="H14" s="9" t="n">
        <v>252</v>
      </c>
    </row>
    <row r="15" customFormat="false" ht="15" hidden="false" customHeight="false" outlineLevel="0" collapsed="false">
      <c r="A15" s="9"/>
      <c r="B15" s="9" t="n">
        <v>22211300</v>
      </c>
      <c r="C15" s="10" t="s">
        <v>21</v>
      </c>
      <c r="D15" s="9" t="s">
        <v>17</v>
      </c>
      <c r="E15" s="9" t="s">
        <v>18</v>
      </c>
      <c r="F15" s="9" t="n">
        <v>100</v>
      </c>
      <c r="G15" s="9" t="n">
        <f aca="false">F15*H15</f>
        <v>10400</v>
      </c>
      <c r="H15" s="9" t="n">
        <v>104</v>
      </c>
    </row>
    <row r="16" customFormat="false" ht="15" hidden="false" customHeight="false" outlineLevel="0" collapsed="false">
      <c r="A16" s="9"/>
      <c r="B16" s="9" t="n">
        <v>22211300</v>
      </c>
      <c r="C16" s="10" t="s">
        <v>1038</v>
      </c>
      <c r="D16" s="9" t="s">
        <v>17</v>
      </c>
      <c r="E16" s="9" t="s">
        <v>18</v>
      </c>
      <c r="F16" s="9" t="n">
        <v>150</v>
      </c>
      <c r="G16" s="9" t="n">
        <f aca="false">F16*H16</f>
        <v>23400</v>
      </c>
      <c r="H16" s="9" t="n">
        <v>156</v>
      </c>
    </row>
    <row r="17" customFormat="false" ht="15" hidden="false" customHeight="false" outlineLevel="0" collapsed="false">
      <c r="A17" s="9"/>
      <c r="B17" s="9" t="n">
        <v>22211300</v>
      </c>
      <c r="C17" s="10" t="s">
        <v>474</v>
      </c>
      <c r="D17" s="9" t="s">
        <v>17</v>
      </c>
      <c r="E17" s="9" t="s">
        <v>18</v>
      </c>
      <c r="F17" s="9" t="n">
        <v>200</v>
      </c>
      <c r="G17" s="9" t="n">
        <f aca="false">F17*H17</f>
        <v>10400</v>
      </c>
      <c r="H17" s="9" t="n">
        <v>52</v>
      </c>
    </row>
    <row r="18" customFormat="false" ht="15" hidden="false" customHeight="false" outlineLevel="0" collapsed="false">
      <c r="A18" s="9"/>
      <c r="B18" s="9" t="n">
        <v>22211300</v>
      </c>
      <c r="C18" s="10" t="s">
        <v>24</v>
      </c>
      <c r="D18" s="9" t="s">
        <v>17</v>
      </c>
      <c r="E18" s="9" t="s">
        <v>18</v>
      </c>
      <c r="F18" s="9" t="n">
        <v>100</v>
      </c>
      <c r="G18" s="9" t="n">
        <f aca="false">F18*H18</f>
        <v>25200</v>
      </c>
      <c r="H18" s="9" t="n">
        <v>252</v>
      </c>
    </row>
    <row r="19" customFormat="false" ht="15" hidden="false" customHeight="false" outlineLevel="0" collapsed="false">
      <c r="A19" s="9" t="n">
        <v>426100</v>
      </c>
      <c r="B19" s="9" t="n">
        <v>30197234</v>
      </c>
      <c r="C19" s="10" t="s">
        <v>477</v>
      </c>
      <c r="D19" s="9" t="s">
        <v>17</v>
      </c>
      <c r="E19" s="9" t="s">
        <v>18</v>
      </c>
      <c r="F19" s="9" t="n">
        <v>600</v>
      </c>
      <c r="G19" s="9" t="n">
        <f aca="false">F19*H19</f>
        <v>300000</v>
      </c>
      <c r="H19" s="9" t="n">
        <v>500</v>
      </c>
    </row>
    <row r="20" customFormat="false" ht="15" hidden="false" customHeight="false" outlineLevel="0" collapsed="false">
      <c r="A20" s="9"/>
      <c r="B20" s="9" t="n">
        <v>30197230</v>
      </c>
      <c r="C20" s="10" t="s">
        <v>646</v>
      </c>
      <c r="D20" s="9" t="s">
        <v>17</v>
      </c>
      <c r="E20" s="9" t="s">
        <v>18</v>
      </c>
      <c r="F20" s="9" t="n">
        <v>65</v>
      </c>
      <c r="G20" s="9" t="n">
        <f aca="false">F20*H20</f>
        <v>9750</v>
      </c>
      <c r="H20" s="9" t="n">
        <v>150</v>
      </c>
    </row>
    <row r="21" customFormat="false" ht="15" hidden="false" customHeight="false" outlineLevel="0" collapsed="false">
      <c r="A21" s="9"/>
      <c r="B21" s="9" t="n">
        <v>30197233</v>
      </c>
      <c r="C21" s="10" t="s">
        <v>479</v>
      </c>
      <c r="D21" s="9" t="s">
        <v>17</v>
      </c>
      <c r="E21" s="9" t="s">
        <v>18</v>
      </c>
      <c r="F21" s="9" t="n">
        <v>90</v>
      </c>
      <c r="G21" s="9" t="n">
        <f aca="false">F21*H21</f>
        <v>45000</v>
      </c>
      <c r="H21" s="9" t="n">
        <v>500</v>
      </c>
    </row>
    <row r="22" customFormat="false" ht="15" hidden="false" customHeight="false" outlineLevel="0" collapsed="false">
      <c r="A22" s="9"/>
      <c r="B22" s="9" t="n">
        <v>30197235</v>
      </c>
      <c r="C22" s="10" t="s">
        <v>480</v>
      </c>
      <c r="D22" s="9" t="s">
        <v>17</v>
      </c>
      <c r="E22" s="9" t="s">
        <v>18</v>
      </c>
      <c r="F22" s="9" t="n">
        <v>135</v>
      </c>
      <c r="G22" s="9" t="n">
        <f aca="false">F22*H22</f>
        <v>13500</v>
      </c>
      <c r="H22" s="9" t="n">
        <v>100</v>
      </c>
    </row>
    <row r="23" customFormat="false" ht="15" hidden="false" customHeight="false" outlineLevel="0" collapsed="false">
      <c r="A23" s="9"/>
      <c r="B23" s="9" t="n">
        <v>30197232</v>
      </c>
      <c r="C23" s="10" t="s">
        <v>481</v>
      </c>
      <c r="D23" s="9" t="s">
        <v>17</v>
      </c>
      <c r="E23" s="9" t="s">
        <v>18</v>
      </c>
      <c r="F23" s="9" t="n">
        <v>45</v>
      </c>
      <c r="G23" s="9" t="n">
        <f aca="false">F23*H23</f>
        <v>18000</v>
      </c>
      <c r="H23" s="9" t="n">
        <v>400</v>
      </c>
    </row>
    <row r="24" customFormat="false" ht="15" hidden="false" customHeight="false" outlineLevel="0" collapsed="false">
      <c r="A24" s="9"/>
      <c r="B24" s="9" t="n">
        <v>30197331</v>
      </c>
      <c r="C24" s="10" t="s">
        <v>577</v>
      </c>
      <c r="D24" s="9" t="s">
        <v>17</v>
      </c>
      <c r="E24" s="9" t="s">
        <v>18</v>
      </c>
      <c r="F24" s="9" t="n">
        <v>650</v>
      </c>
      <c r="G24" s="9" t="n">
        <f aca="false">F24*H24</f>
        <v>13000</v>
      </c>
      <c r="H24" s="9" t="n">
        <v>20</v>
      </c>
    </row>
    <row r="25" customFormat="false" ht="15" hidden="false" customHeight="false" outlineLevel="0" collapsed="false">
      <c r="A25" s="9"/>
      <c r="B25" s="9" t="n">
        <v>30197323</v>
      </c>
      <c r="C25" s="10" t="s">
        <v>482</v>
      </c>
      <c r="D25" s="9" t="s">
        <v>17</v>
      </c>
      <c r="E25" s="9" t="s">
        <v>18</v>
      </c>
      <c r="F25" s="9" t="n">
        <v>1600</v>
      </c>
      <c r="G25" s="9" t="n">
        <f aca="false">F25*H25</f>
        <v>32000</v>
      </c>
      <c r="H25" s="9" t="n">
        <v>20</v>
      </c>
    </row>
    <row r="26" customFormat="false" ht="15" hidden="false" customHeight="false" outlineLevel="0" collapsed="false">
      <c r="A26" s="9"/>
      <c r="B26" s="9" t="n">
        <v>30197322</v>
      </c>
      <c r="C26" s="10" t="s">
        <v>483</v>
      </c>
      <c r="D26" s="9" t="s">
        <v>17</v>
      </c>
      <c r="E26" s="9" t="s">
        <v>18</v>
      </c>
      <c r="F26" s="9" t="n">
        <v>1040</v>
      </c>
      <c r="G26" s="9" t="n">
        <f aca="false">F26*H26</f>
        <v>20800</v>
      </c>
      <c r="H26" s="9" t="n">
        <v>20</v>
      </c>
    </row>
    <row r="27" customFormat="false" ht="15" hidden="false" customHeight="false" outlineLevel="0" collapsed="false">
      <c r="A27" s="9"/>
      <c r="B27" s="9" t="n">
        <v>30197100</v>
      </c>
      <c r="C27" s="10" t="s">
        <v>484</v>
      </c>
      <c r="D27" s="9" t="s">
        <v>17</v>
      </c>
      <c r="E27" s="9" t="s">
        <v>48</v>
      </c>
      <c r="F27" s="9" t="n">
        <v>70</v>
      </c>
      <c r="G27" s="9" t="n">
        <f aca="false">F27*H27</f>
        <v>35000</v>
      </c>
      <c r="H27" s="9" t="n">
        <v>500</v>
      </c>
    </row>
    <row r="28" customFormat="false" ht="15" hidden="false" customHeight="false" outlineLevel="0" collapsed="false">
      <c r="A28" s="9"/>
      <c r="B28" s="9" t="n">
        <v>30197100</v>
      </c>
      <c r="C28" s="10" t="s">
        <v>484</v>
      </c>
      <c r="D28" s="9" t="s">
        <v>17</v>
      </c>
      <c r="E28" s="9" t="s">
        <v>48</v>
      </c>
      <c r="F28" s="9" t="n">
        <v>70</v>
      </c>
      <c r="G28" s="9" t="n">
        <f aca="false">F28*H28</f>
        <v>35000</v>
      </c>
      <c r="H28" s="9" t="n">
        <v>500</v>
      </c>
    </row>
    <row r="29" customFormat="false" ht="15" hidden="false" customHeight="false" outlineLevel="0" collapsed="false">
      <c r="A29" s="9"/>
      <c r="B29" s="9" t="n">
        <v>30199420</v>
      </c>
      <c r="C29" s="10" t="s">
        <v>485</v>
      </c>
      <c r="D29" s="9" t="s">
        <v>17</v>
      </c>
      <c r="E29" s="9" t="s">
        <v>18</v>
      </c>
      <c r="F29" s="9" t="n">
        <v>225</v>
      </c>
      <c r="G29" s="9" t="n">
        <f aca="false">F29*H29</f>
        <v>56250</v>
      </c>
      <c r="H29" s="9" t="n">
        <v>250</v>
      </c>
    </row>
    <row r="30" customFormat="false" ht="15" hidden="false" customHeight="false" outlineLevel="0" collapsed="false">
      <c r="A30" s="9"/>
      <c r="B30" s="9" t="n">
        <v>30199430</v>
      </c>
      <c r="C30" s="10" t="s">
        <v>486</v>
      </c>
      <c r="D30" s="9" t="s">
        <v>17</v>
      </c>
      <c r="E30" s="9" t="s">
        <v>18</v>
      </c>
      <c r="F30" s="9" t="n">
        <v>930</v>
      </c>
      <c r="G30" s="9" t="n">
        <f aca="false">F30*H30</f>
        <v>18600</v>
      </c>
      <c r="H30" s="9" t="n">
        <v>20</v>
      </c>
    </row>
    <row r="31" customFormat="false" ht="15" hidden="false" customHeight="false" outlineLevel="0" collapsed="false">
      <c r="A31" s="9"/>
      <c r="B31" s="9" t="n">
        <v>30199430</v>
      </c>
      <c r="C31" s="10" t="s">
        <v>486</v>
      </c>
      <c r="D31" s="9" t="s">
        <v>17</v>
      </c>
      <c r="E31" s="9" t="s">
        <v>18</v>
      </c>
      <c r="F31" s="9" t="n">
        <v>1280</v>
      </c>
      <c r="G31" s="9" t="n">
        <f aca="false">F31*H31</f>
        <v>32000</v>
      </c>
      <c r="H31" s="9" t="n">
        <v>25</v>
      </c>
    </row>
    <row r="32" customFormat="false" ht="15" hidden="false" customHeight="false" outlineLevel="0" collapsed="false">
      <c r="A32" s="9"/>
      <c r="B32" s="9" t="n">
        <v>22811150</v>
      </c>
      <c r="C32" s="10" t="s">
        <v>487</v>
      </c>
      <c r="D32" s="9" t="s">
        <v>17</v>
      </c>
      <c r="E32" s="9" t="s">
        <v>18</v>
      </c>
      <c r="F32" s="9" t="n">
        <v>230</v>
      </c>
      <c r="G32" s="9" t="n">
        <f aca="false">F32*H32</f>
        <v>11500</v>
      </c>
      <c r="H32" s="9" t="n">
        <v>50</v>
      </c>
    </row>
    <row r="33" customFormat="false" ht="15" hidden="false" customHeight="false" outlineLevel="0" collapsed="false">
      <c r="A33" s="9"/>
      <c r="B33" s="9" t="n">
        <v>30192133</v>
      </c>
      <c r="C33" s="10" t="s">
        <v>488</v>
      </c>
      <c r="D33" s="9" t="s">
        <v>17</v>
      </c>
      <c r="E33" s="9" t="s">
        <v>18</v>
      </c>
      <c r="F33" s="9" t="n">
        <v>35</v>
      </c>
      <c r="G33" s="9" t="n">
        <f aca="false">F33*H33</f>
        <v>2625</v>
      </c>
      <c r="H33" s="9" t="n">
        <v>75</v>
      </c>
    </row>
    <row r="34" customFormat="false" ht="15" hidden="false" customHeight="false" outlineLevel="0" collapsed="false">
      <c r="A34" s="9"/>
      <c r="B34" s="9" t="n">
        <v>30234300</v>
      </c>
      <c r="C34" s="10" t="s">
        <v>489</v>
      </c>
      <c r="D34" s="9" t="s">
        <v>17</v>
      </c>
      <c r="E34" s="9" t="s">
        <v>48</v>
      </c>
      <c r="F34" s="9" t="n">
        <v>70</v>
      </c>
      <c r="G34" s="9" t="n">
        <f aca="false">F34*H34</f>
        <v>9800</v>
      </c>
      <c r="H34" s="9" t="n">
        <v>140</v>
      </c>
    </row>
    <row r="35" customFormat="false" ht="15" hidden="false" customHeight="false" outlineLevel="0" collapsed="false">
      <c r="A35" s="9"/>
      <c r="B35" s="9" t="n">
        <v>30234400</v>
      </c>
      <c r="C35" s="10" t="s">
        <v>490</v>
      </c>
      <c r="D35" s="9" t="s">
        <v>17</v>
      </c>
      <c r="E35" s="9" t="s">
        <v>48</v>
      </c>
      <c r="F35" s="9" t="n">
        <v>200</v>
      </c>
      <c r="G35" s="9" t="n">
        <f aca="false">F35*H35</f>
        <v>20000</v>
      </c>
      <c r="H35" s="9" t="n">
        <v>100</v>
      </c>
    </row>
    <row r="36" customFormat="false" ht="15" hidden="false" customHeight="false" outlineLevel="0" collapsed="false">
      <c r="A36" s="9"/>
      <c r="B36" s="9" t="n">
        <v>39263420</v>
      </c>
      <c r="C36" s="10" t="s">
        <v>98</v>
      </c>
      <c r="D36" s="9" t="s">
        <v>17</v>
      </c>
      <c r="E36" s="9" t="s">
        <v>48</v>
      </c>
      <c r="F36" s="9" t="n">
        <v>220</v>
      </c>
      <c r="G36" s="9" t="n">
        <f aca="false">F36*H36</f>
        <v>66000</v>
      </c>
      <c r="H36" s="9" t="n">
        <v>300</v>
      </c>
    </row>
    <row r="37" customFormat="false" ht="15" hidden="false" customHeight="false" outlineLevel="0" collapsed="false">
      <c r="A37" s="9"/>
      <c r="B37" s="9" t="n">
        <v>39263410</v>
      </c>
      <c r="C37" s="10" t="s">
        <v>97</v>
      </c>
      <c r="D37" s="9" t="s">
        <v>17</v>
      </c>
      <c r="E37" s="9" t="s">
        <v>48</v>
      </c>
      <c r="F37" s="9" t="n">
        <v>85</v>
      </c>
      <c r="G37" s="9" t="n">
        <f aca="false">F37*H37</f>
        <v>25500</v>
      </c>
      <c r="H37" s="9" t="n">
        <v>300</v>
      </c>
    </row>
    <row r="38" customFormat="false" ht="15" hidden="false" customHeight="false" outlineLevel="0" collapsed="false">
      <c r="A38" s="9"/>
      <c r="B38" s="9" t="n">
        <v>30197231</v>
      </c>
      <c r="C38" s="10" t="s">
        <v>83</v>
      </c>
      <c r="D38" s="9" t="s">
        <v>17</v>
      </c>
      <c r="E38" s="9" t="s">
        <v>18</v>
      </c>
      <c r="F38" s="9" t="n">
        <v>8</v>
      </c>
      <c r="G38" s="9" t="n">
        <f aca="false">F38*H38</f>
        <v>320000</v>
      </c>
      <c r="H38" s="9" t="n">
        <v>40000</v>
      </c>
    </row>
    <row r="39" customFormat="false" ht="15" hidden="false" customHeight="false" outlineLevel="0" collapsed="false">
      <c r="A39" s="9"/>
      <c r="B39" s="9" t="n">
        <v>30141200</v>
      </c>
      <c r="C39" s="10" t="s">
        <v>58</v>
      </c>
      <c r="D39" s="9" t="s">
        <v>17</v>
      </c>
      <c r="E39" s="9" t="s">
        <v>18</v>
      </c>
      <c r="F39" s="9" t="n">
        <v>1545</v>
      </c>
      <c r="G39" s="9" t="n">
        <f aca="false">F39*H39</f>
        <v>30900</v>
      </c>
      <c r="H39" s="9" t="n">
        <v>20</v>
      </c>
    </row>
    <row r="40" customFormat="false" ht="15" hidden="false" customHeight="false" outlineLevel="0" collapsed="false">
      <c r="A40" s="9"/>
      <c r="B40" s="9" t="n">
        <v>39241210</v>
      </c>
      <c r="C40" s="10" t="s">
        <v>94</v>
      </c>
      <c r="D40" s="9" t="s">
        <v>17</v>
      </c>
      <c r="E40" s="9" t="s">
        <v>18</v>
      </c>
      <c r="F40" s="9" t="n">
        <v>190</v>
      </c>
      <c r="G40" s="9" t="n">
        <f aca="false">F40*H40</f>
        <v>5700</v>
      </c>
      <c r="H40" s="9" t="n">
        <v>30</v>
      </c>
    </row>
    <row r="41" customFormat="false" ht="15" hidden="false" customHeight="false" outlineLevel="0" collapsed="false">
      <c r="A41" s="9"/>
      <c r="B41" s="9" t="n">
        <v>24910000</v>
      </c>
      <c r="C41" s="10" t="s">
        <v>491</v>
      </c>
      <c r="D41" s="9" t="s">
        <v>17</v>
      </c>
      <c r="E41" s="9" t="s">
        <v>18</v>
      </c>
      <c r="F41" s="9" t="n">
        <v>335</v>
      </c>
      <c r="G41" s="9" t="n">
        <f aca="false">F41*H41</f>
        <v>50250</v>
      </c>
      <c r="H41" s="9" t="n">
        <v>150</v>
      </c>
    </row>
    <row r="42" customFormat="false" ht="15" hidden="false" customHeight="false" outlineLevel="0" collapsed="false">
      <c r="A42" s="9"/>
      <c r="B42" s="9" t="n">
        <v>30192130</v>
      </c>
      <c r="C42" s="10" t="s">
        <v>65</v>
      </c>
      <c r="D42" s="9" t="s">
        <v>17</v>
      </c>
      <c r="E42" s="9" t="s">
        <v>18</v>
      </c>
      <c r="F42" s="9" t="n">
        <v>25</v>
      </c>
      <c r="G42" s="9" t="n">
        <f aca="false">F42*H42</f>
        <v>3750</v>
      </c>
      <c r="H42" s="9" t="n">
        <v>150</v>
      </c>
    </row>
    <row r="43" customFormat="false" ht="15" hidden="false" customHeight="false" outlineLevel="0" collapsed="false">
      <c r="A43" s="9"/>
      <c r="B43" s="9" t="n">
        <v>30192131</v>
      </c>
      <c r="C43" s="10" t="s">
        <v>492</v>
      </c>
      <c r="D43" s="9" t="s">
        <v>17</v>
      </c>
      <c r="E43" s="9" t="s">
        <v>18</v>
      </c>
      <c r="F43" s="9" t="n">
        <v>150</v>
      </c>
      <c r="G43" s="9" t="n">
        <f aca="false">F43*H43</f>
        <v>4500</v>
      </c>
      <c r="H43" s="9" t="n">
        <v>30</v>
      </c>
    </row>
    <row r="44" customFormat="false" ht="15" hidden="false" customHeight="false" outlineLevel="0" collapsed="false">
      <c r="A44" s="9"/>
      <c r="B44" s="9" t="n">
        <v>30192135</v>
      </c>
      <c r="C44" s="10" t="s">
        <v>493</v>
      </c>
      <c r="D44" s="9" t="s">
        <v>17</v>
      </c>
      <c r="E44" s="9" t="s">
        <v>48</v>
      </c>
      <c r="F44" s="9" t="n">
        <v>90</v>
      </c>
      <c r="G44" s="9" t="n">
        <f aca="false">F44*H44</f>
        <v>1350</v>
      </c>
      <c r="H44" s="9" t="n">
        <v>15</v>
      </c>
    </row>
    <row r="45" customFormat="false" ht="15" hidden="false" customHeight="false" outlineLevel="0" collapsed="false">
      <c r="A45" s="9"/>
      <c r="B45" s="9" t="n">
        <v>30192100</v>
      </c>
      <c r="C45" s="10" t="s">
        <v>59</v>
      </c>
      <c r="D45" s="9" t="s">
        <v>17</v>
      </c>
      <c r="E45" s="9" t="s">
        <v>18</v>
      </c>
      <c r="F45" s="9" t="n">
        <v>35</v>
      </c>
      <c r="G45" s="9" t="n">
        <f aca="false">F45*H45</f>
        <v>2625</v>
      </c>
      <c r="H45" s="9" t="n">
        <v>75</v>
      </c>
    </row>
    <row r="46" customFormat="false" ht="15" hidden="false" customHeight="false" outlineLevel="0" collapsed="false">
      <c r="A46" s="9"/>
      <c r="B46" s="9" t="n">
        <v>30192121</v>
      </c>
      <c r="C46" s="10" t="s">
        <v>494</v>
      </c>
      <c r="D46" s="9" t="s">
        <v>17</v>
      </c>
      <c r="E46" s="9" t="s">
        <v>18</v>
      </c>
      <c r="F46" s="9" t="n">
        <v>25</v>
      </c>
      <c r="G46" s="9" t="n">
        <f aca="false">F46*H46</f>
        <v>32500</v>
      </c>
      <c r="H46" s="9" t="n">
        <v>1300</v>
      </c>
    </row>
    <row r="47" customFormat="false" ht="15" hidden="false" customHeight="false" outlineLevel="0" collapsed="false">
      <c r="A47" s="9"/>
      <c r="B47" s="9" t="n">
        <v>30192128</v>
      </c>
      <c r="C47" s="10" t="s">
        <v>64</v>
      </c>
      <c r="D47" s="9" t="s">
        <v>17</v>
      </c>
      <c r="E47" s="9" t="s">
        <v>18</v>
      </c>
      <c r="F47" s="9" t="n">
        <v>195</v>
      </c>
      <c r="G47" s="9" t="n">
        <f aca="false">F47*H47</f>
        <v>19500</v>
      </c>
      <c r="H47" s="9" t="n">
        <v>100</v>
      </c>
    </row>
    <row r="48" customFormat="false" ht="15" hidden="false" customHeight="false" outlineLevel="0" collapsed="false">
      <c r="A48" s="9"/>
      <c r="B48" s="9" t="n">
        <v>30192160</v>
      </c>
      <c r="C48" s="10" t="s">
        <v>495</v>
      </c>
      <c r="D48" s="9" t="s">
        <v>17</v>
      </c>
      <c r="E48" s="9" t="s">
        <v>18</v>
      </c>
      <c r="F48" s="9" t="n">
        <v>185</v>
      </c>
      <c r="G48" s="9" t="n">
        <f aca="false">F48*H48</f>
        <v>37000</v>
      </c>
      <c r="H48" s="9" t="n">
        <v>200</v>
      </c>
    </row>
    <row r="49" customFormat="false" ht="15" hidden="false" customHeight="false" outlineLevel="0" collapsed="false">
      <c r="A49" s="9"/>
      <c r="B49" s="9" t="n">
        <v>22811110</v>
      </c>
      <c r="C49" s="10" t="s">
        <v>496</v>
      </c>
      <c r="D49" s="9" t="s">
        <v>17</v>
      </c>
      <c r="E49" s="9" t="s">
        <v>18</v>
      </c>
      <c r="F49" s="9" t="n">
        <v>435</v>
      </c>
      <c r="G49" s="9" t="n">
        <f aca="false">F49*H49</f>
        <v>13050</v>
      </c>
      <c r="H49" s="9" t="n">
        <v>30</v>
      </c>
    </row>
    <row r="50" customFormat="false" ht="15" hidden="false" customHeight="false" outlineLevel="0" collapsed="false">
      <c r="A50" s="9"/>
      <c r="B50" s="9" t="n">
        <v>30197622</v>
      </c>
      <c r="C50" s="10" t="s">
        <v>87</v>
      </c>
      <c r="D50" s="9" t="s">
        <v>17</v>
      </c>
      <c r="E50" s="9" t="s">
        <v>48</v>
      </c>
      <c r="F50" s="9" t="n">
        <v>1400</v>
      </c>
      <c r="G50" s="9" t="n">
        <f aca="false">F50*H50</f>
        <v>3360000</v>
      </c>
      <c r="H50" s="9" t="n">
        <v>2400</v>
      </c>
    </row>
    <row r="51" customFormat="false" ht="15" hidden="false" customHeight="false" outlineLevel="0" collapsed="false">
      <c r="A51" s="9"/>
      <c r="B51" s="9" t="n">
        <v>30197646</v>
      </c>
      <c r="C51" s="10" t="s">
        <v>88</v>
      </c>
      <c r="D51" s="9" t="s">
        <v>17</v>
      </c>
      <c r="E51" s="9" t="s">
        <v>48</v>
      </c>
      <c r="F51" s="9" t="n">
        <v>3920</v>
      </c>
      <c r="G51" s="9" t="n">
        <f aca="false">F51*H51</f>
        <v>58800</v>
      </c>
      <c r="H51" s="9" t="n">
        <v>15</v>
      </c>
    </row>
    <row r="52" customFormat="false" ht="15" hidden="false" customHeight="false" outlineLevel="0" collapsed="false">
      <c r="A52" s="9"/>
      <c r="B52" s="9" t="n">
        <v>30192740</v>
      </c>
      <c r="C52" s="10" t="s">
        <v>497</v>
      </c>
      <c r="D52" s="9" t="s">
        <v>17</v>
      </c>
      <c r="E52" s="9" t="s">
        <v>48</v>
      </c>
      <c r="F52" s="9" t="n">
        <v>1050</v>
      </c>
      <c r="G52" s="9" t="n">
        <f aca="false">F52*H52</f>
        <v>472500</v>
      </c>
      <c r="H52" s="9" t="n">
        <v>450</v>
      </c>
    </row>
    <row r="53" customFormat="false" ht="15" hidden="false" customHeight="false" outlineLevel="0" collapsed="false">
      <c r="A53" s="9"/>
      <c r="B53" s="9" t="n">
        <v>30234620</v>
      </c>
      <c r="C53" s="10" t="s">
        <v>159</v>
      </c>
      <c r="D53" s="9" t="s">
        <v>17</v>
      </c>
      <c r="E53" s="9" t="s">
        <v>18</v>
      </c>
      <c r="F53" s="9" t="n">
        <v>2200</v>
      </c>
      <c r="G53" s="9" t="n">
        <f aca="false">F53*H53</f>
        <v>22000</v>
      </c>
      <c r="H53" s="9" t="n">
        <v>10</v>
      </c>
    </row>
    <row r="54" customFormat="false" ht="15" hidden="false" customHeight="false" outlineLevel="0" collapsed="false">
      <c r="A54" s="9"/>
      <c r="B54" s="9" t="n">
        <v>39263500</v>
      </c>
      <c r="C54" s="10" t="s">
        <v>99</v>
      </c>
      <c r="D54" s="9" t="s">
        <v>17</v>
      </c>
      <c r="E54" s="9" t="s">
        <v>18</v>
      </c>
      <c r="F54" s="9" t="n">
        <v>55</v>
      </c>
      <c r="G54" s="9" t="n">
        <f aca="false">F54*H54</f>
        <v>13750</v>
      </c>
      <c r="H54" s="9" t="n">
        <v>250</v>
      </c>
    </row>
    <row r="55" customFormat="false" ht="15" hidden="false" customHeight="false" outlineLevel="0" collapsed="false">
      <c r="A55" s="9"/>
      <c r="B55" s="9" t="n">
        <v>30197121</v>
      </c>
      <c r="C55" s="10" t="s">
        <v>498</v>
      </c>
      <c r="D55" s="9" t="s">
        <v>17</v>
      </c>
      <c r="E55" s="9" t="s">
        <v>48</v>
      </c>
      <c r="F55" s="9" t="n">
        <v>75</v>
      </c>
      <c r="G55" s="9" t="n">
        <f aca="false">F55*H55</f>
        <v>1500</v>
      </c>
      <c r="H55" s="9" t="n">
        <v>20</v>
      </c>
    </row>
    <row r="56" customFormat="false" ht="15" hidden="false" customHeight="false" outlineLevel="0" collapsed="false">
      <c r="A56" s="9"/>
      <c r="B56" s="9" t="n">
        <v>30192720</v>
      </c>
      <c r="C56" s="10" t="s">
        <v>72</v>
      </c>
      <c r="D56" s="9" t="s">
        <v>17</v>
      </c>
      <c r="E56" s="9" t="s">
        <v>18</v>
      </c>
      <c r="F56" s="9" t="n">
        <v>100</v>
      </c>
      <c r="G56" s="9" t="n">
        <f aca="false">F56*H56</f>
        <v>22000</v>
      </c>
      <c r="H56" s="9" t="n">
        <v>220</v>
      </c>
    </row>
    <row r="57" customFormat="false" ht="15" hidden="false" customHeight="false" outlineLevel="0" collapsed="false">
      <c r="A57" s="9"/>
      <c r="B57" s="9" t="n">
        <v>39292510</v>
      </c>
      <c r="C57" s="10" t="s">
        <v>499</v>
      </c>
      <c r="D57" s="9" t="s">
        <v>17</v>
      </c>
      <c r="E57" s="9" t="s">
        <v>18</v>
      </c>
      <c r="F57" s="9" t="n">
        <v>40</v>
      </c>
      <c r="G57" s="9" t="n">
        <f aca="false">F57*H57</f>
        <v>2000</v>
      </c>
      <c r="H57" s="9" t="n">
        <v>50</v>
      </c>
    </row>
    <row r="58" customFormat="false" ht="15" hidden="false" customHeight="false" outlineLevel="0" collapsed="false">
      <c r="A58" s="9"/>
      <c r="B58" s="9" t="n">
        <v>30192114</v>
      </c>
      <c r="C58" s="10" t="s">
        <v>62</v>
      </c>
      <c r="D58" s="9" t="s">
        <v>17</v>
      </c>
      <c r="E58" s="9" t="s">
        <v>18</v>
      </c>
      <c r="F58" s="9" t="n">
        <v>175</v>
      </c>
      <c r="G58" s="9" t="n">
        <f aca="false">F58*H58</f>
        <v>3500</v>
      </c>
      <c r="H58" s="9" t="n">
        <v>20</v>
      </c>
    </row>
    <row r="59" customFormat="false" ht="30" hidden="false" customHeight="false" outlineLevel="0" collapsed="false">
      <c r="A59" s="9"/>
      <c r="B59" s="9" t="n">
        <v>30192210</v>
      </c>
      <c r="C59" s="10" t="s">
        <v>70</v>
      </c>
      <c r="D59" s="9" t="s">
        <v>17</v>
      </c>
      <c r="E59" s="9" t="s">
        <v>18</v>
      </c>
      <c r="F59" s="9" t="n">
        <v>380</v>
      </c>
      <c r="G59" s="9" t="n">
        <f aca="false">F59*H59</f>
        <v>19000</v>
      </c>
      <c r="H59" s="9" t="n">
        <v>50</v>
      </c>
    </row>
    <row r="60" customFormat="false" ht="15" hidden="false" customHeight="false" outlineLevel="0" collapsed="false">
      <c r="A60" s="9"/>
      <c r="B60" s="9" t="n">
        <v>24911200</v>
      </c>
      <c r="C60" s="10" t="s">
        <v>501</v>
      </c>
      <c r="D60" s="9" t="s">
        <v>17</v>
      </c>
      <c r="E60" s="9" t="s">
        <v>18</v>
      </c>
      <c r="F60" s="9" t="n">
        <v>975</v>
      </c>
      <c r="G60" s="9" t="n">
        <f aca="false">F60*H60</f>
        <v>4875</v>
      </c>
      <c r="H60" s="9" t="n">
        <v>5</v>
      </c>
    </row>
    <row r="61" customFormat="false" ht="15" hidden="false" customHeight="false" outlineLevel="0" collapsed="false">
      <c r="A61" s="9"/>
      <c r="B61" s="9" t="n">
        <v>30196100</v>
      </c>
      <c r="C61" s="10" t="s">
        <v>502</v>
      </c>
      <c r="D61" s="9" t="s">
        <v>17</v>
      </c>
      <c r="E61" s="9" t="s">
        <v>18</v>
      </c>
      <c r="F61" s="9" t="n">
        <v>1525</v>
      </c>
      <c r="G61" s="9" t="n">
        <f aca="false">F61*H61</f>
        <v>30500</v>
      </c>
      <c r="H61" s="9" t="n">
        <v>20</v>
      </c>
    </row>
    <row r="62" customFormat="false" ht="15" hidden="false" customHeight="false" outlineLevel="0" collapsed="false">
      <c r="A62" s="9"/>
      <c r="B62" s="9" t="n">
        <v>30197636</v>
      </c>
      <c r="C62" s="10" t="s">
        <v>1039</v>
      </c>
      <c r="D62" s="9" t="s">
        <v>17</v>
      </c>
      <c r="E62" s="9" t="s">
        <v>18</v>
      </c>
      <c r="F62" s="9" t="n">
        <v>40</v>
      </c>
      <c r="G62" s="9" t="n">
        <f aca="false">F62*H62</f>
        <v>6000</v>
      </c>
      <c r="H62" s="9" t="n">
        <v>150</v>
      </c>
    </row>
    <row r="63" customFormat="false" ht="15" hidden="false" customHeight="false" outlineLevel="0" collapsed="false">
      <c r="A63" s="9"/>
      <c r="B63" s="9" t="n">
        <v>22811180</v>
      </c>
      <c r="C63" s="10" t="s">
        <v>56</v>
      </c>
      <c r="D63" s="9" t="s">
        <v>17</v>
      </c>
      <c r="E63" s="9" t="s">
        <v>18</v>
      </c>
      <c r="F63" s="9" t="n">
        <v>1800</v>
      </c>
      <c r="G63" s="9" t="n">
        <f aca="false">F63*H63</f>
        <v>9000</v>
      </c>
      <c r="H63" s="9" t="n">
        <v>5</v>
      </c>
    </row>
    <row r="64" customFormat="false" ht="15" hidden="false" customHeight="false" outlineLevel="0" collapsed="false">
      <c r="A64" s="9"/>
      <c r="B64" s="9" t="n">
        <v>30197340</v>
      </c>
      <c r="C64" s="10" t="s">
        <v>86</v>
      </c>
      <c r="D64" s="9" t="s">
        <v>17</v>
      </c>
      <c r="E64" s="9" t="s">
        <v>18</v>
      </c>
      <c r="F64" s="9" t="n">
        <v>257</v>
      </c>
      <c r="G64" s="9" t="n">
        <f aca="false">F64*H64</f>
        <v>7710</v>
      </c>
      <c r="H64" s="9" t="n">
        <v>30</v>
      </c>
    </row>
    <row r="65" customFormat="false" ht="45" hidden="false" customHeight="false" outlineLevel="0" collapsed="false">
      <c r="A65" s="9"/>
      <c r="B65" s="9" t="n">
        <v>30193100</v>
      </c>
      <c r="C65" s="10" t="s">
        <v>503</v>
      </c>
      <c r="D65" s="9" t="s">
        <v>17</v>
      </c>
      <c r="E65" s="9" t="s">
        <v>18</v>
      </c>
      <c r="F65" s="9" t="n">
        <v>2200</v>
      </c>
      <c r="G65" s="9" t="n">
        <f aca="false">F65*H65</f>
        <v>11000</v>
      </c>
      <c r="H65" s="9" t="n">
        <v>5</v>
      </c>
    </row>
    <row r="66" customFormat="false" ht="15" hidden="false" customHeight="false" outlineLevel="0" collapsed="false">
      <c r="A66" s="9"/>
      <c r="B66" s="9" t="n">
        <v>30192111</v>
      </c>
      <c r="C66" s="10" t="s">
        <v>504</v>
      </c>
      <c r="D66" s="9" t="s">
        <v>17</v>
      </c>
      <c r="E66" s="9" t="s">
        <v>18</v>
      </c>
      <c r="F66" s="9" t="n">
        <v>1220</v>
      </c>
      <c r="G66" s="9" t="n">
        <f aca="false">F66*H66</f>
        <v>6100</v>
      </c>
      <c r="H66" s="9" t="n">
        <v>5</v>
      </c>
    </row>
    <row r="67" customFormat="false" ht="15" hidden="false" customHeight="false" outlineLevel="0" collapsed="false">
      <c r="A67" s="9"/>
      <c r="B67" s="9" t="n">
        <v>30199792</v>
      </c>
      <c r="C67" s="10" t="s">
        <v>505</v>
      </c>
      <c r="D67" s="9" t="s">
        <v>17</v>
      </c>
      <c r="E67" s="9" t="s">
        <v>18</v>
      </c>
      <c r="F67" s="9" t="n">
        <v>490</v>
      </c>
      <c r="G67" s="9" t="n">
        <f aca="false">F67*H67</f>
        <v>24500</v>
      </c>
      <c r="H67" s="9" t="n">
        <v>50</v>
      </c>
    </row>
    <row r="68" customFormat="false" ht="15" hidden="false" customHeight="false" outlineLevel="0" collapsed="false">
      <c r="A68" s="9"/>
      <c r="B68" s="9" t="n">
        <v>22851200</v>
      </c>
      <c r="C68" s="10" t="s">
        <v>1040</v>
      </c>
      <c r="D68" s="9" t="s">
        <v>17</v>
      </c>
      <c r="E68" s="9" t="s">
        <v>18</v>
      </c>
      <c r="F68" s="9" t="n">
        <v>1000</v>
      </c>
      <c r="G68" s="9" t="n">
        <f aca="false">F68*H68</f>
        <v>150000</v>
      </c>
      <c r="H68" s="9" t="n">
        <v>150</v>
      </c>
    </row>
    <row r="69" customFormat="false" ht="15" hidden="false" customHeight="false" outlineLevel="0" collapsed="false">
      <c r="A69" s="9"/>
      <c r="B69" s="9" t="n">
        <v>22851200</v>
      </c>
      <c r="C69" s="10" t="s">
        <v>1040</v>
      </c>
      <c r="D69" s="9" t="s">
        <v>17</v>
      </c>
      <c r="E69" s="9" t="s">
        <v>18</v>
      </c>
      <c r="F69" s="9" t="n">
        <v>2260</v>
      </c>
      <c r="G69" s="9" t="n">
        <f aca="false">F69*H69</f>
        <v>22600</v>
      </c>
      <c r="H69" s="9" t="n">
        <v>10</v>
      </c>
    </row>
    <row r="70" customFormat="false" ht="15" hidden="false" customHeight="false" outlineLevel="0" collapsed="false">
      <c r="A70" s="9"/>
      <c r="B70" s="9" t="n">
        <v>30192152</v>
      </c>
      <c r="C70" s="10" t="s">
        <v>910</v>
      </c>
      <c r="D70" s="9" t="s">
        <v>17</v>
      </c>
      <c r="E70" s="9" t="s">
        <v>18</v>
      </c>
      <c r="F70" s="9" t="n">
        <v>8870</v>
      </c>
      <c r="G70" s="9" t="n">
        <f aca="false">F70*H70</f>
        <v>17740</v>
      </c>
      <c r="H70" s="9" t="n">
        <v>2</v>
      </c>
    </row>
    <row r="71" customFormat="false" ht="15" hidden="false" customHeight="false" outlineLevel="0" collapsed="false">
      <c r="A71" s="9"/>
      <c r="B71" s="9" t="n">
        <v>22811110</v>
      </c>
      <c r="C71" s="10" t="s">
        <v>496</v>
      </c>
      <c r="D71" s="9" t="s">
        <v>17</v>
      </c>
      <c r="E71" s="9" t="s">
        <v>18</v>
      </c>
      <c r="F71" s="9" t="n">
        <v>5670</v>
      </c>
      <c r="G71" s="9" t="n">
        <f aca="false">F71*H71</f>
        <v>11340</v>
      </c>
      <c r="H71" s="9" t="n">
        <v>2</v>
      </c>
    </row>
    <row r="72" customFormat="false" ht="15" hidden="false" customHeight="false" outlineLevel="0" collapsed="false">
      <c r="A72" s="9"/>
      <c r="B72" s="9" t="n">
        <v>39241140</v>
      </c>
      <c r="C72" s="10" t="s">
        <v>645</v>
      </c>
      <c r="D72" s="9" t="s">
        <v>17</v>
      </c>
      <c r="E72" s="9" t="s">
        <v>18</v>
      </c>
      <c r="F72" s="9" t="n">
        <v>60</v>
      </c>
      <c r="G72" s="9" t="n">
        <f aca="false">F72*H72</f>
        <v>1200</v>
      </c>
      <c r="H72" s="9" t="n">
        <v>20</v>
      </c>
    </row>
    <row r="73" customFormat="false" ht="15" hidden="false" customHeight="false" outlineLevel="0" collapsed="false">
      <c r="A73" s="9"/>
      <c r="B73" s="9" t="n">
        <v>22811110</v>
      </c>
      <c r="C73" s="10" t="s">
        <v>496</v>
      </c>
      <c r="D73" s="9" t="s">
        <v>17</v>
      </c>
      <c r="E73" s="9" t="s">
        <v>18</v>
      </c>
      <c r="F73" s="9" t="n">
        <v>1000</v>
      </c>
      <c r="G73" s="9" t="n">
        <f aca="false">F73*H73</f>
        <v>10000</v>
      </c>
      <c r="H73" s="9" t="n">
        <v>10</v>
      </c>
    </row>
    <row r="74" customFormat="false" ht="15" hidden="false" customHeight="false" outlineLevel="0" collapsed="false">
      <c r="A74" s="9"/>
      <c r="B74" s="9" t="n">
        <v>22811110</v>
      </c>
      <c r="C74" s="10" t="s">
        <v>496</v>
      </c>
      <c r="D74" s="9" t="s">
        <v>17</v>
      </c>
      <c r="E74" s="9" t="s">
        <v>18</v>
      </c>
      <c r="F74" s="9" t="n">
        <v>800</v>
      </c>
      <c r="G74" s="9" t="n">
        <f aca="false">F74*H74</f>
        <v>16000</v>
      </c>
      <c r="H74" s="9" t="n">
        <v>20</v>
      </c>
    </row>
    <row r="75" customFormat="false" ht="15" hidden="false" customHeight="false" outlineLevel="0" collapsed="false">
      <c r="A75" s="9"/>
      <c r="B75" s="9" t="n">
        <v>30199430</v>
      </c>
      <c r="C75" s="10" t="s">
        <v>486</v>
      </c>
      <c r="D75" s="9" t="s">
        <v>17</v>
      </c>
      <c r="E75" s="9" t="s">
        <v>48</v>
      </c>
      <c r="F75" s="9" t="n">
        <v>160</v>
      </c>
      <c r="G75" s="9" t="n">
        <f aca="false">F75*H75</f>
        <v>16000</v>
      </c>
      <c r="H75" s="9" t="n">
        <v>100</v>
      </c>
    </row>
    <row r="76" customFormat="false" ht="15" hidden="false" customHeight="false" outlineLevel="0" collapsed="false">
      <c r="A76" s="9"/>
      <c r="B76" s="9" t="n">
        <v>39263500</v>
      </c>
      <c r="C76" s="10" t="s">
        <v>99</v>
      </c>
      <c r="D76" s="9" t="s">
        <v>17</v>
      </c>
      <c r="E76" s="9" t="s">
        <v>48</v>
      </c>
      <c r="F76" s="9" t="n">
        <v>25</v>
      </c>
      <c r="G76" s="9" t="n">
        <f aca="false">F76*H76</f>
        <v>1000</v>
      </c>
      <c r="H76" s="9" t="n">
        <v>40</v>
      </c>
    </row>
    <row r="77" customFormat="false" ht="15" hidden="false" customHeight="false" outlineLevel="0" collapsed="false">
      <c r="A77" s="9"/>
      <c r="B77" s="9" t="n">
        <v>30192111</v>
      </c>
      <c r="C77" s="10" t="s">
        <v>504</v>
      </c>
      <c r="D77" s="9" t="s">
        <v>17</v>
      </c>
      <c r="E77" s="9" t="s">
        <v>18</v>
      </c>
      <c r="F77" s="9" t="n">
        <v>140</v>
      </c>
      <c r="G77" s="9" t="n">
        <f aca="false">F77*H77</f>
        <v>1400</v>
      </c>
      <c r="H77" s="9" t="n">
        <v>10</v>
      </c>
    </row>
    <row r="78" customFormat="false" ht="15" hidden="false" customHeight="false" outlineLevel="0" collapsed="false">
      <c r="A78" s="9"/>
      <c r="B78" s="9" t="n">
        <v>30237470</v>
      </c>
      <c r="C78" s="10" t="s">
        <v>678</v>
      </c>
      <c r="D78" s="9" t="s">
        <v>17</v>
      </c>
      <c r="E78" s="9" t="s">
        <v>18</v>
      </c>
      <c r="F78" s="9" t="n">
        <v>2275</v>
      </c>
      <c r="G78" s="9" t="n">
        <f aca="false">F78*H78</f>
        <v>68250</v>
      </c>
      <c r="H78" s="9" t="n">
        <v>30</v>
      </c>
    </row>
    <row r="79" customFormat="false" ht="15" hidden="false" customHeight="false" outlineLevel="0" collapsed="false">
      <c r="A79" s="9"/>
      <c r="B79" s="9" t="n">
        <v>30237411</v>
      </c>
      <c r="C79" s="10" t="s">
        <v>677</v>
      </c>
      <c r="D79" s="9" t="s">
        <v>17</v>
      </c>
      <c r="E79" s="9" t="s">
        <v>18</v>
      </c>
      <c r="F79" s="9" t="n">
        <v>1400</v>
      </c>
      <c r="G79" s="9" t="n">
        <f aca="false">F79*H79</f>
        <v>42000</v>
      </c>
      <c r="H79" s="9" t="n">
        <v>30</v>
      </c>
    </row>
    <row r="80" customFormat="false" ht="15" hidden="false" customHeight="false" outlineLevel="0" collapsed="false">
      <c r="A80" s="9"/>
      <c r="B80" s="9" t="n">
        <v>30234650</v>
      </c>
      <c r="C80" s="10" t="s">
        <v>1041</v>
      </c>
      <c r="D80" s="9" t="s">
        <v>17</v>
      </c>
      <c r="E80" s="9" t="s">
        <v>18</v>
      </c>
      <c r="F80" s="9" t="n">
        <v>9000</v>
      </c>
      <c r="G80" s="9" t="n">
        <f aca="false">F80*H80</f>
        <v>45000</v>
      </c>
      <c r="H80" s="9" t="n">
        <v>5</v>
      </c>
    </row>
    <row r="81" customFormat="false" ht="15" hidden="false" customHeight="false" outlineLevel="0" collapsed="false">
      <c r="A81" s="9"/>
      <c r="B81" s="9" t="n">
        <v>30234640</v>
      </c>
      <c r="C81" s="10" t="s">
        <v>161</v>
      </c>
      <c r="D81" s="9" t="s">
        <v>17</v>
      </c>
      <c r="E81" s="9" t="s">
        <v>18</v>
      </c>
      <c r="F81" s="9" t="n">
        <v>3000</v>
      </c>
      <c r="G81" s="9" t="n">
        <f aca="false">F81*H81</f>
        <v>90000</v>
      </c>
      <c r="H81" s="9" t="n">
        <v>30</v>
      </c>
    </row>
    <row r="82" customFormat="false" ht="30" hidden="false" customHeight="false" outlineLevel="0" collapsed="false">
      <c r="A82" s="9"/>
      <c r="B82" s="9" t="n">
        <v>30192220</v>
      </c>
      <c r="C82" s="10" t="s">
        <v>71</v>
      </c>
      <c r="D82" s="9" t="s">
        <v>17</v>
      </c>
      <c r="E82" s="9" t="s">
        <v>18</v>
      </c>
      <c r="F82" s="9" t="n">
        <v>150</v>
      </c>
      <c r="G82" s="9" t="n">
        <f aca="false">F82*H82</f>
        <v>8700</v>
      </c>
      <c r="H82" s="9" t="n">
        <v>58</v>
      </c>
    </row>
    <row r="83" customFormat="false" ht="15" hidden="false" customHeight="false" outlineLevel="0" collapsed="false">
      <c r="A83" s="9"/>
      <c r="B83" s="9" t="n">
        <v>35821400</v>
      </c>
      <c r="C83" s="10" t="s">
        <v>1042</v>
      </c>
      <c r="D83" s="9" t="s">
        <v>17</v>
      </c>
      <c r="E83" s="9" t="s">
        <v>18</v>
      </c>
      <c r="F83" s="9" t="n">
        <v>2000</v>
      </c>
      <c r="G83" s="9" t="n">
        <f aca="false">F83*H83</f>
        <v>20000</v>
      </c>
      <c r="H83" s="9" t="n">
        <v>10</v>
      </c>
    </row>
    <row r="84" customFormat="false" ht="30" hidden="false" customHeight="false" outlineLevel="0" collapsed="false">
      <c r="A84" s="9"/>
      <c r="B84" s="9" t="n">
        <v>30200000</v>
      </c>
      <c r="C84" s="10" t="s">
        <v>1043</v>
      </c>
      <c r="D84" s="9" t="s">
        <v>17</v>
      </c>
      <c r="E84" s="9" t="s">
        <v>18</v>
      </c>
      <c r="F84" s="9" t="n">
        <v>2700</v>
      </c>
      <c r="G84" s="9" t="n">
        <f aca="false">F84*H84</f>
        <v>337500</v>
      </c>
      <c r="H84" s="9" t="n">
        <v>125</v>
      </c>
    </row>
    <row r="85" customFormat="false" ht="30" hidden="false" customHeight="false" outlineLevel="0" collapsed="false">
      <c r="A85" s="9"/>
      <c r="B85" s="9" t="n">
        <v>30200000</v>
      </c>
      <c r="C85" s="10" t="s">
        <v>1044</v>
      </c>
      <c r="D85" s="9" t="s">
        <v>17</v>
      </c>
      <c r="E85" s="9" t="s">
        <v>18</v>
      </c>
      <c r="F85" s="9" t="n">
        <v>2700</v>
      </c>
      <c r="G85" s="9" t="n">
        <f aca="false">F85*H85</f>
        <v>337500</v>
      </c>
      <c r="H85" s="9" t="n">
        <v>125</v>
      </c>
    </row>
    <row r="86" customFormat="false" ht="30" hidden="false" customHeight="false" outlineLevel="0" collapsed="false">
      <c r="A86" s="9"/>
      <c r="B86" s="9" t="n">
        <v>30200000</v>
      </c>
      <c r="C86" s="10" t="s">
        <v>1045</v>
      </c>
      <c r="D86" s="9" t="s">
        <v>17</v>
      </c>
      <c r="E86" s="9" t="s">
        <v>18</v>
      </c>
      <c r="F86" s="9" t="n">
        <v>2700</v>
      </c>
      <c r="G86" s="9" t="n">
        <f aca="false">F86*H86</f>
        <v>337500</v>
      </c>
      <c r="H86" s="9" t="n">
        <v>125</v>
      </c>
    </row>
    <row r="87" customFormat="false" ht="30" hidden="false" customHeight="false" outlineLevel="0" collapsed="false">
      <c r="A87" s="9"/>
      <c r="B87" s="9" t="n">
        <v>30200000</v>
      </c>
      <c r="C87" s="10" t="s">
        <v>1046</v>
      </c>
      <c r="D87" s="9" t="s">
        <v>17</v>
      </c>
      <c r="E87" s="9" t="s">
        <v>18</v>
      </c>
      <c r="F87" s="9" t="n">
        <v>15000</v>
      </c>
      <c r="G87" s="9" t="n">
        <f aca="false">F87*H87</f>
        <v>600000</v>
      </c>
      <c r="H87" s="9" t="n">
        <v>40</v>
      </c>
    </row>
    <row r="88" customFormat="false" ht="30" hidden="false" customHeight="false" outlineLevel="0" collapsed="false">
      <c r="A88" s="9"/>
      <c r="B88" s="9" t="n">
        <v>30200000</v>
      </c>
      <c r="C88" s="10" t="s">
        <v>1047</v>
      </c>
      <c r="D88" s="9" t="s">
        <v>17</v>
      </c>
      <c r="E88" s="9" t="s">
        <v>18</v>
      </c>
      <c r="F88" s="9" t="n">
        <v>2700</v>
      </c>
      <c r="G88" s="9" t="n">
        <f aca="false">F88*H88</f>
        <v>337500</v>
      </c>
      <c r="H88" s="9" t="n">
        <v>125</v>
      </c>
    </row>
    <row r="89" customFormat="false" ht="30" hidden="false" customHeight="false" outlineLevel="0" collapsed="false">
      <c r="A89" s="9"/>
      <c r="B89" s="9" t="n">
        <v>30200000</v>
      </c>
      <c r="C89" s="10" t="s">
        <v>1048</v>
      </c>
      <c r="D89" s="9" t="s">
        <v>17</v>
      </c>
      <c r="E89" s="9" t="s">
        <v>18</v>
      </c>
      <c r="F89" s="9" t="n">
        <v>3000</v>
      </c>
      <c r="G89" s="9" t="n">
        <f aca="false">F89*H89</f>
        <v>375000</v>
      </c>
      <c r="H89" s="9" t="n">
        <v>125</v>
      </c>
    </row>
    <row r="90" customFormat="false" ht="30" hidden="false" customHeight="false" outlineLevel="0" collapsed="false">
      <c r="A90" s="9"/>
      <c r="B90" s="9" t="n">
        <v>30200000</v>
      </c>
      <c r="C90" s="10" t="s">
        <v>1049</v>
      </c>
      <c r="D90" s="9" t="s">
        <v>17</v>
      </c>
      <c r="E90" s="9" t="s">
        <v>18</v>
      </c>
      <c r="F90" s="9" t="n">
        <v>2700</v>
      </c>
      <c r="G90" s="9" t="n">
        <f aca="false">F90*H90</f>
        <v>337500</v>
      </c>
      <c r="H90" s="9" t="n">
        <v>125</v>
      </c>
    </row>
    <row r="91" customFormat="false" ht="30" hidden="false" customHeight="false" outlineLevel="0" collapsed="false">
      <c r="A91" s="9"/>
      <c r="B91" s="9" t="n">
        <v>30200000</v>
      </c>
      <c r="C91" s="10" t="s">
        <v>1050</v>
      </c>
      <c r="D91" s="9" t="s">
        <v>17</v>
      </c>
      <c r="E91" s="9" t="s">
        <v>18</v>
      </c>
      <c r="F91" s="9" t="n">
        <v>3000</v>
      </c>
      <c r="G91" s="9" t="n">
        <f aca="false">F91*H91</f>
        <v>456000</v>
      </c>
      <c r="H91" s="9" t="n">
        <v>152</v>
      </c>
    </row>
    <row r="92" customFormat="false" ht="15" hidden="false" customHeight="false" outlineLevel="0" collapsed="false">
      <c r="A92" s="9" t="n">
        <v>426400</v>
      </c>
      <c r="B92" s="9" t="s">
        <v>208</v>
      </c>
      <c r="C92" s="10" t="s">
        <v>209</v>
      </c>
      <c r="D92" s="9" t="s">
        <v>17</v>
      </c>
      <c r="E92" s="9" t="s">
        <v>210</v>
      </c>
      <c r="F92" s="9" t="n">
        <v>380</v>
      </c>
      <c r="G92" s="9" t="n">
        <f aca="false">F92*H92</f>
        <v>9728000</v>
      </c>
      <c r="H92" s="9" t="n">
        <v>25600</v>
      </c>
    </row>
    <row r="93" customFormat="false" ht="15" hidden="false" customHeight="false" outlineLevel="0" collapsed="false">
      <c r="A93" s="9"/>
      <c r="B93" s="9" t="s">
        <v>211</v>
      </c>
      <c r="C93" s="10" t="s">
        <v>212</v>
      </c>
      <c r="D93" s="9" t="s">
        <v>17</v>
      </c>
      <c r="E93" s="9" t="s">
        <v>210</v>
      </c>
      <c r="F93" s="9" t="n">
        <v>360</v>
      </c>
      <c r="G93" s="9" t="n">
        <f aca="false">F93*H93</f>
        <v>10584000</v>
      </c>
      <c r="H93" s="9" t="n">
        <v>29400</v>
      </c>
    </row>
    <row r="94" customFormat="false" ht="15" hidden="false" customHeight="false" outlineLevel="0" collapsed="false">
      <c r="A94" s="9" t="n">
        <v>426700</v>
      </c>
      <c r="B94" s="9" t="n">
        <v>39836000</v>
      </c>
      <c r="C94" s="10" t="s">
        <v>506</v>
      </c>
      <c r="D94" s="9" t="s">
        <v>17</v>
      </c>
      <c r="E94" s="9" t="s">
        <v>18</v>
      </c>
      <c r="F94" s="9" t="n">
        <v>780</v>
      </c>
      <c r="G94" s="9" t="n">
        <f aca="false">F94*H94</f>
        <v>78000</v>
      </c>
      <c r="H94" s="9" t="n">
        <v>100</v>
      </c>
    </row>
    <row r="95" customFormat="false" ht="15" hidden="false" customHeight="false" outlineLevel="0" collapsed="false">
      <c r="A95" s="9"/>
      <c r="B95" s="9" t="n">
        <v>39831242</v>
      </c>
      <c r="C95" s="10" t="s">
        <v>507</v>
      </c>
      <c r="D95" s="9" t="s">
        <v>17</v>
      </c>
      <c r="E95" s="9" t="s">
        <v>46</v>
      </c>
      <c r="F95" s="9" t="n">
        <v>540</v>
      </c>
      <c r="G95" s="9" t="n">
        <f aca="false">F95*H95</f>
        <v>216000</v>
      </c>
      <c r="H95" s="9" t="n">
        <v>400</v>
      </c>
    </row>
    <row r="96" customFormat="false" ht="15" hidden="false" customHeight="false" outlineLevel="0" collapsed="false">
      <c r="A96" s="9"/>
      <c r="B96" s="9" t="n">
        <v>39831241</v>
      </c>
      <c r="C96" s="10" t="s">
        <v>508</v>
      </c>
      <c r="D96" s="9" t="s">
        <v>17</v>
      </c>
      <c r="E96" s="9" t="s">
        <v>18</v>
      </c>
      <c r="F96" s="9" t="n">
        <v>205</v>
      </c>
      <c r="G96" s="9" t="n">
        <f aca="false">F96*H96</f>
        <v>20500</v>
      </c>
      <c r="H96" s="9" t="n">
        <v>100</v>
      </c>
    </row>
    <row r="97" customFormat="false" ht="15" hidden="false" customHeight="false" outlineLevel="0" collapsed="false">
      <c r="A97" s="9"/>
      <c r="B97" s="9" t="n">
        <v>33761100</v>
      </c>
      <c r="C97" s="10" t="s">
        <v>509</v>
      </c>
      <c r="D97" s="9" t="s">
        <v>17</v>
      </c>
      <c r="E97" s="9" t="s">
        <v>18</v>
      </c>
      <c r="F97" s="9" t="n">
        <v>120</v>
      </c>
      <c r="G97" s="9" t="n">
        <f aca="false">F97*H97</f>
        <v>60000</v>
      </c>
      <c r="H97" s="9" t="n">
        <v>500</v>
      </c>
    </row>
    <row r="98" customFormat="false" ht="15" hidden="false" customHeight="false" outlineLevel="0" collapsed="false">
      <c r="A98" s="9"/>
      <c r="B98" s="9" t="n">
        <v>39831280</v>
      </c>
      <c r="C98" s="10" t="s">
        <v>510</v>
      </c>
      <c r="D98" s="9" t="s">
        <v>17</v>
      </c>
      <c r="E98" s="9" t="s">
        <v>18</v>
      </c>
      <c r="F98" s="9" t="n">
        <v>450</v>
      </c>
      <c r="G98" s="9" t="n">
        <f aca="false">F98*H98</f>
        <v>67500</v>
      </c>
      <c r="H98" s="9" t="n">
        <v>150</v>
      </c>
    </row>
    <row r="99" customFormat="false" ht="15" hidden="false" customHeight="false" outlineLevel="0" collapsed="false">
      <c r="A99" s="9"/>
      <c r="B99" s="9" t="n">
        <v>39831276</v>
      </c>
      <c r="C99" s="10" t="s">
        <v>511</v>
      </c>
      <c r="D99" s="9" t="s">
        <v>17</v>
      </c>
      <c r="E99" s="9" t="s">
        <v>18</v>
      </c>
      <c r="F99" s="9" t="n">
        <v>945</v>
      </c>
      <c r="G99" s="9" t="n">
        <f aca="false">F99*H99</f>
        <v>75600</v>
      </c>
      <c r="H99" s="9" t="n">
        <v>80</v>
      </c>
    </row>
    <row r="100" customFormat="false" ht="15" hidden="false" customHeight="false" outlineLevel="0" collapsed="false">
      <c r="A100" s="9"/>
      <c r="B100" s="9" t="n">
        <v>31531100</v>
      </c>
      <c r="C100" s="10" t="s">
        <v>513</v>
      </c>
      <c r="D100" s="9" t="s">
        <v>17</v>
      </c>
      <c r="E100" s="9" t="s">
        <v>18</v>
      </c>
      <c r="F100" s="9" t="n">
        <v>95</v>
      </c>
      <c r="G100" s="9" t="n">
        <f aca="false">F100*H100</f>
        <v>30400</v>
      </c>
      <c r="H100" s="9" t="n">
        <v>320</v>
      </c>
    </row>
    <row r="101" customFormat="false" ht="15" hidden="false" customHeight="false" outlineLevel="0" collapsed="false">
      <c r="A101" s="9"/>
      <c r="B101" s="9" t="n">
        <v>31531100</v>
      </c>
      <c r="C101" s="10" t="s">
        <v>513</v>
      </c>
      <c r="D101" s="9" t="s">
        <v>17</v>
      </c>
      <c r="E101" s="9" t="s">
        <v>18</v>
      </c>
      <c r="F101" s="9" t="n">
        <v>1200</v>
      </c>
      <c r="G101" s="9" t="n">
        <f aca="false">F101*H101</f>
        <v>360000</v>
      </c>
      <c r="H101" s="9" t="n">
        <v>300</v>
      </c>
    </row>
    <row r="102" customFormat="false" ht="15" hidden="false" customHeight="false" outlineLevel="0" collapsed="false">
      <c r="A102" s="9"/>
      <c r="B102" s="9" t="n">
        <v>24911200</v>
      </c>
      <c r="C102" s="10" t="s">
        <v>501</v>
      </c>
      <c r="D102" s="9" t="s">
        <v>17</v>
      </c>
      <c r="E102" s="9" t="s">
        <v>46</v>
      </c>
      <c r="F102" s="9" t="n">
        <v>800</v>
      </c>
      <c r="G102" s="9" t="n">
        <f aca="false">F102*H102</f>
        <v>8000</v>
      </c>
      <c r="H102" s="9" t="n">
        <v>10</v>
      </c>
    </row>
    <row r="103" customFormat="false" ht="15" hidden="false" customHeight="false" outlineLevel="0" collapsed="false">
      <c r="A103" s="9"/>
      <c r="B103" s="9" t="n">
        <v>44511330</v>
      </c>
      <c r="C103" s="10" t="s">
        <v>514</v>
      </c>
      <c r="D103" s="9" t="s">
        <v>17</v>
      </c>
      <c r="E103" s="9" t="s">
        <v>18</v>
      </c>
      <c r="F103" s="9" t="n">
        <v>1250</v>
      </c>
      <c r="G103" s="9" t="n">
        <f aca="false">F103*H103</f>
        <v>25000</v>
      </c>
      <c r="H103" s="9" t="n">
        <v>20</v>
      </c>
    </row>
    <row r="104" customFormat="false" ht="15" hidden="false" customHeight="false" outlineLevel="0" collapsed="false">
      <c r="A104" s="9"/>
      <c r="B104" s="9" t="n">
        <v>44322280</v>
      </c>
      <c r="C104" s="10" t="s">
        <v>648</v>
      </c>
      <c r="D104" s="9" t="s">
        <v>17</v>
      </c>
      <c r="E104" s="9" t="s">
        <v>175</v>
      </c>
      <c r="F104" s="9" t="n">
        <v>185</v>
      </c>
      <c r="G104" s="9" t="n">
        <f aca="false">F104*H104</f>
        <v>18500</v>
      </c>
      <c r="H104" s="9" t="n">
        <v>100</v>
      </c>
    </row>
    <row r="105" customFormat="false" ht="15" hidden="false" customHeight="false" outlineLevel="0" collapsed="false">
      <c r="A105" s="9"/>
      <c r="B105" s="9" t="n">
        <v>31684400</v>
      </c>
      <c r="C105" s="10" t="s">
        <v>516</v>
      </c>
      <c r="D105" s="9" t="s">
        <v>17</v>
      </c>
      <c r="E105" s="9" t="s">
        <v>18</v>
      </c>
      <c r="F105" s="9" t="n">
        <v>885</v>
      </c>
      <c r="G105" s="9" t="n">
        <f aca="false">F105*H105</f>
        <v>17700</v>
      </c>
      <c r="H105" s="9" t="n">
        <v>20</v>
      </c>
    </row>
    <row r="106" customFormat="false" ht="15" hidden="false" customHeight="false" outlineLevel="0" collapsed="false">
      <c r="A106" s="9"/>
      <c r="B106" s="9" t="n">
        <v>31685000</v>
      </c>
      <c r="C106" s="10" t="s">
        <v>517</v>
      </c>
      <c r="D106" s="9" t="s">
        <v>17</v>
      </c>
      <c r="E106" s="9" t="s">
        <v>18</v>
      </c>
      <c r="F106" s="9" t="n">
        <v>2810</v>
      </c>
      <c r="G106" s="9" t="n">
        <f aca="false">F106*H106</f>
        <v>56200</v>
      </c>
      <c r="H106" s="9" t="n">
        <v>20</v>
      </c>
    </row>
    <row r="107" customFormat="false" ht="15" hidden="false" customHeight="false" outlineLevel="0" collapsed="false">
      <c r="A107" s="9"/>
      <c r="B107" s="9" t="n">
        <v>31686000</v>
      </c>
      <c r="C107" s="10" t="s">
        <v>518</v>
      </c>
      <c r="D107" s="9" t="s">
        <v>17</v>
      </c>
      <c r="E107" s="9" t="s">
        <v>18</v>
      </c>
      <c r="F107" s="9" t="n">
        <v>120</v>
      </c>
      <c r="G107" s="9" t="n">
        <f aca="false">F107*H107</f>
        <v>3600</v>
      </c>
      <c r="H107" s="9" t="n">
        <v>30</v>
      </c>
    </row>
    <row r="108" customFormat="false" ht="15" hidden="false" customHeight="false" outlineLevel="0" collapsed="false">
      <c r="A108" s="9"/>
      <c r="B108" s="9" t="n">
        <v>19641000</v>
      </c>
      <c r="C108" s="10" t="s">
        <v>521</v>
      </c>
      <c r="D108" s="9" t="s">
        <v>17</v>
      </c>
      <c r="E108" s="9" t="s">
        <v>18</v>
      </c>
      <c r="F108" s="9" t="n">
        <v>25</v>
      </c>
      <c r="G108" s="9" t="n">
        <f aca="false">F108*H108</f>
        <v>37600</v>
      </c>
      <c r="H108" s="9" t="n">
        <v>1504</v>
      </c>
    </row>
    <row r="109" customFormat="false" ht="15" hidden="false" customHeight="false" outlineLevel="0" collapsed="false">
      <c r="A109" s="9"/>
      <c r="B109" s="9" t="n">
        <v>39224341</v>
      </c>
      <c r="C109" s="10" t="s">
        <v>522</v>
      </c>
      <c r="D109" s="9" t="s">
        <v>17</v>
      </c>
      <c r="E109" s="9" t="s">
        <v>18</v>
      </c>
      <c r="F109" s="9" t="n">
        <v>3420</v>
      </c>
      <c r="G109" s="9" t="n">
        <f aca="false">F109*H109</f>
        <v>41040</v>
      </c>
      <c r="H109" s="9" t="n">
        <v>12</v>
      </c>
    </row>
    <row r="110" customFormat="false" ht="15" hidden="false" customHeight="false" outlineLevel="0" collapsed="false">
      <c r="A110" s="9"/>
      <c r="B110" s="9" t="n">
        <v>30237111</v>
      </c>
      <c r="C110" s="10" t="s">
        <v>523</v>
      </c>
      <c r="D110" s="9" t="s">
        <v>17</v>
      </c>
      <c r="E110" s="9" t="s">
        <v>18</v>
      </c>
      <c r="F110" s="9" t="n">
        <v>115</v>
      </c>
      <c r="G110" s="9" t="n">
        <f aca="false">F110*H110</f>
        <v>34500</v>
      </c>
      <c r="H110" s="9" t="n">
        <v>300</v>
      </c>
    </row>
    <row r="111" customFormat="false" ht="15" hidden="false" customHeight="false" outlineLevel="0" collapsed="false">
      <c r="A111" s="9"/>
      <c r="B111" s="9" t="n">
        <v>33761600</v>
      </c>
      <c r="C111" s="10" t="s">
        <v>524</v>
      </c>
      <c r="D111" s="9" t="s">
        <v>17</v>
      </c>
      <c r="E111" s="9" t="s">
        <v>18</v>
      </c>
      <c r="F111" s="9" t="n">
        <v>300</v>
      </c>
      <c r="G111" s="9" t="n">
        <f aca="false">F111*H111</f>
        <v>93000</v>
      </c>
      <c r="H111" s="9" t="n">
        <v>310</v>
      </c>
    </row>
    <row r="112" customFormat="false" ht="15" hidden="false" customHeight="false" outlineLevel="0" collapsed="false">
      <c r="A112" s="9"/>
      <c r="B112" s="9" t="n">
        <v>30192200</v>
      </c>
      <c r="C112" s="10" t="s">
        <v>526</v>
      </c>
      <c r="D112" s="9" t="s">
        <v>17</v>
      </c>
      <c r="E112" s="9" t="s">
        <v>18</v>
      </c>
      <c r="F112" s="9" t="n">
        <v>1240</v>
      </c>
      <c r="G112" s="9" t="n">
        <f aca="false">F112*H112</f>
        <v>6200</v>
      </c>
      <c r="H112" s="9" t="n">
        <v>5</v>
      </c>
    </row>
    <row r="113" customFormat="false" ht="15" hidden="false" customHeight="false" outlineLevel="0" collapsed="false">
      <c r="A113" s="9"/>
      <c r="B113" s="9" t="n">
        <v>39831100</v>
      </c>
      <c r="C113" s="10" t="s">
        <v>512</v>
      </c>
      <c r="D113" s="9" t="s">
        <v>17</v>
      </c>
      <c r="E113" s="9" t="s">
        <v>18</v>
      </c>
      <c r="F113" s="9" t="n">
        <v>1340</v>
      </c>
      <c r="G113" s="9" t="n">
        <f aca="false">F113*H113</f>
        <v>67000</v>
      </c>
      <c r="H113" s="9" t="n">
        <v>50</v>
      </c>
    </row>
    <row r="114" customFormat="false" ht="15" hidden="false" customHeight="false" outlineLevel="0" collapsed="false">
      <c r="A114" s="9"/>
      <c r="B114" s="9" t="n">
        <v>44521120</v>
      </c>
      <c r="C114" s="10" t="s">
        <v>527</v>
      </c>
      <c r="D114" s="9" t="s">
        <v>17</v>
      </c>
      <c r="E114" s="9" t="s">
        <v>18</v>
      </c>
      <c r="F114" s="9" t="n">
        <v>5430</v>
      </c>
      <c r="G114" s="9" t="n">
        <f aca="false">F114*H114</f>
        <v>108600</v>
      </c>
      <c r="H114" s="9" t="n">
        <v>20</v>
      </c>
    </row>
    <row r="115" customFormat="false" ht="15" hidden="false" customHeight="false" outlineLevel="0" collapsed="false">
      <c r="A115" s="9"/>
      <c r="B115" s="9" t="n">
        <v>31531680</v>
      </c>
      <c r="C115" s="10" t="s">
        <v>528</v>
      </c>
      <c r="D115" s="9" t="s">
        <v>17</v>
      </c>
      <c r="E115" s="9" t="s">
        <v>18</v>
      </c>
      <c r="F115" s="9" t="n">
        <v>135</v>
      </c>
      <c r="G115" s="9" t="n">
        <f aca="false">F115*H115</f>
        <v>6750</v>
      </c>
      <c r="H115" s="9" t="n">
        <v>50</v>
      </c>
    </row>
    <row r="116" customFormat="false" ht="15" hidden="false" customHeight="false" outlineLevel="0" collapsed="false">
      <c r="A116" s="9"/>
      <c r="B116" s="9" t="n">
        <v>31211400</v>
      </c>
      <c r="C116" s="10" t="s">
        <v>529</v>
      </c>
      <c r="D116" s="9" t="s">
        <v>17</v>
      </c>
      <c r="E116" s="9" t="s">
        <v>18</v>
      </c>
      <c r="F116" s="9" t="n">
        <v>9900</v>
      </c>
      <c r="G116" s="9" t="n">
        <f aca="false">F116*H116</f>
        <v>9900</v>
      </c>
      <c r="H116" s="9" t="n">
        <v>1</v>
      </c>
    </row>
    <row r="117" customFormat="false" ht="15" hidden="false" customHeight="false" outlineLevel="0" collapsed="false">
      <c r="A117" s="9"/>
      <c r="B117" s="9" t="n">
        <v>44511250</v>
      </c>
      <c r="C117" s="10" t="s">
        <v>530</v>
      </c>
      <c r="D117" s="9" t="s">
        <v>17</v>
      </c>
      <c r="E117" s="9" t="s">
        <v>18</v>
      </c>
      <c r="F117" s="9" t="n">
        <v>1760</v>
      </c>
      <c r="G117" s="9" t="n">
        <f aca="false">F117*H117</f>
        <v>17600</v>
      </c>
      <c r="H117" s="9" t="n">
        <v>10</v>
      </c>
    </row>
    <row r="118" customFormat="false" ht="15" hidden="false" customHeight="false" outlineLevel="0" collapsed="false">
      <c r="A118" s="9"/>
      <c r="B118" s="9" t="n">
        <v>44521100</v>
      </c>
      <c r="C118" s="10" t="s">
        <v>531</v>
      </c>
      <c r="D118" s="9" t="s">
        <v>17</v>
      </c>
      <c r="E118" s="9" t="s">
        <v>18</v>
      </c>
      <c r="F118" s="9" t="n">
        <v>3550</v>
      </c>
      <c r="G118" s="9" t="n">
        <f aca="false">F118*H118</f>
        <v>142000</v>
      </c>
      <c r="H118" s="9" t="n">
        <v>40</v>
      </c>
    </row>
    <row r="119" customFormat="false" ht="15" hidden="false" customHeight="false" outlineLevel="0" collapsed="false">
      <c r="A119" s="9"/>
      <c r="B119" s="9" t="n">
        <v>18421130</v>
      </c>
      <c r="C119" s="10" t="s">
        <v>532</v>
      </c>
      <c r="D119" s="9" t="s">
        <v>17</v>
      </c>
      <c r="E119" s="9" t="s">
        <v>18</v>
      </c>
      <c r="F119" s="9" t="n">
        <v>200</v>
      </c>
      <c r="G119" s="9" t="n">
        <f aca="false">F119*H119</f>
        <v>64000</v>
      </c>
      <c r="H119" s="9" t="n">
        <v>320</v>
      </c>
    </row>
    <row r="120" customFormat="false" ht="15" hidden="false" customHeight="false" outlineLevel="0" collapsed="false">
      <c r="A120" s="9"/>
      <c r="B120" s="9" t="n">
        <v>39835000</v>
      </c>
      <c r="C120" s="10" t="s">
        <v>533</v>
      </c>
      <c r="D120" s="9" t="s">
        <v>17</v>
      </c>
      <c r="E120" s="9" t="s">
        <v>18</v>
      </c>
      <c r="F120" s="9" t="n">
        <v>985</v>
      </c>
      <c r="G120" s="9" t="n">
        <f aca="false">F120*H120</f>
        <v>9850</v>
      </c>
      <c r="H120" s="9" t="n">
        <v>10</v>
      </c>
    </row>
    <row r="121" customFormat="false" ht="15" hidden="false" customHeight="false" outlineLevel="0" collapsed="false">
      <c r="A121" s="9"/>
      <c r="B121" s="9" t="n">
        <v>39839300</v>
      </c>
      <c r="C121" s="10" t="s">
        <v>534</v>
      </c>
      <c r="D121" s="9" t="s">
        <v>17</v>
      </c>
      <c r="E121" s="9" t="s">
        <v>18</v>
      </c>
      <c r="F121" s="9" t="n">
        <v>1200</v>
      </c>
      <c r="G121" s="9" t="n">
        <f aca="false">F121*H121</f>
        <v>36000</v>
      </c>
      <c r="H121" s="9" t="n">
        <v>30</v>
      </c>
    </row>
    <row r="122" customFormat="false" ht="15" hidden="false" customHeight="false" outlineLevel="0" collapsed="false">
      <c r="A122" s="9"/>
      <c r="B122" s="9" t="n">
        <v>39831100</v>
      </c>
      <c r="C122" s="10" t="s">
        <v>512</v>
      </c>
      <c r="D122" s="9" t="s">
        <v>17</v>
      </c>
      <c r="E122" s="9" t="s">
        <v>18</v>
      </c>
      <c r="F122" s="9" t="n">
        <v>355</v>
      </c>
      <c r="G122" s="9" t="n">
        <f aca="false">F122*H122</f>
        <v>17750</v>
      </c>
      <c r="H122" s="9" t="n">
        <v>50</v>
      </c>
    </row>
    <row r="123" customFormat="false" ht="15" hidden="false" customHeight="false" outlineLevel="0" collapsed="false">
      <c r="A123" s="9"/>
      <c r="B123" s="9" t="n">
        <v>39831272</v>
      </c>
      <c r="C123" s="10" t="s">
        <v>535</v>
      </c>
      <c r="D123" s="9" t="s">
        <v>17</v>
      </c>
      <c r="E123" s="9" t="s">
        <v>18</v>
      </c>
      <c r="F123" s="9" t="n">
        <v>90</v>
      </c>
      <c r="G123" s="9" t="n">
        <f aca="false">F123*H123</f>
        <v>2700</v>
      </c>
      <c r="H123" s="9" t="n">
        <v>30</v>
      </c>
    </row>
    <row r="124" customFormat="false" ht="15" hidden="false" customHeight="false" outlineLevel="0" collapsed="false">
      <c r="A124" s="9"/>
      <c r="B124" s="9" t="n">
        <v>39224330</v>
      </c>
      <c r="C124" s="10" t="s">
        <v>536</v>
      </c>
      <c r="D124" s="9" t="s">
        <v>17</v>
      </c>
      <c r="E124" s="9" t="s">
        <v>18</v>
      </c>
      <c r="F124" s="9" t="n">
        <v>700</v>
      </c>
      <c r="G124" s="9" t="n">
        <f aca="false">F124*H124</f>
        <v>21000</v>
      </c>
      <c r="H124" s="9" t="n">
        <v>30</v>
      </c>
    </row>
    <row r="125" customFormat="false" ht="15" hidden="false" customHeight="false" outlineLevel="0" collapsed="false">
      <c r="A125" s="9"/>
      <c r="B125" s="9" t="n">
        <v>39831283</v>
      </c>
      <c r="C125" s="10" t="s">
        <v>537</v>
      </c>
      <c r="D125" s="9" t="s">
        <v>17</v>
      </c>
      <c r="E125" s="9" t="s">
        <v>18</v>
      </c>
      <c r="F125" s="9" t="n">
        <v>520</v>
      </c>
      <c r="G125" s="9" t="n">
        <f aca="false">F125*H125</f>
        <v>78000</v>
      </c>
      <c r="H125" s="9" t="n">
        <v>150</v>
      </c>
    </row>
    <row r="126" customFormat="false" ht="15" hidden="false" customHeight="false" outlineLevel="0" collapsed="false">
      <c r="A126" s="9"/>
      <c r="B126" s="9" t="n">
        <v>31651400</v>
      </c>
      <c r="C126" s="10" t="s">
        <v>538</v>
      </c>
      <c r="D126" s="9" t="s">
        <v>17</v>
      </c>
      <c r="E126" s="9" t="s">
        <v>18</v>
      </c>
      <c r="F126" s="9" t="n">
        <v>115</v>
      </c>
      <c r="G126" s="9" t="n">
        <f aca="false">F126*H126</f>
        <v>13800</v>
      </c>
      <c r="H126" s="9" t="n">
        <v>120</v>
      </c>
    </row>
    <row r="127" customFormat="false" ht="15" hidden="false" customHeight="false" outlineLevel="0" collapsed="false">
      <c r="A127" s="9"/>
      <c r="B127" s="9" t="n">
        <v>31683100</v>
      </c>
      <c r="C127" s="10" t="s">
        <v>539</v>
      </c>
      <c r="D127" s="9" t="s">
        <v>17</v>
      </c>
      <c r="E127" s="9" t="s">
        <v>18</v>
      </c>
      <c r="F127" s="9" t="n">
        <v>585</v>
      </c>
      <c r="G127" s="9" t="n">
        <f aca="false">F127*H127</f>
        <v>11700</v>
      </c>
      <c r="H127" s="9" t="n">
        <v>20</v>
      </c>
    </row>
    <row r="128" customFormat="false" ht="15" hidden="false" customHeight="false" outlineLevel="0" collapsed="false">
      <c r="A128" s="9"/>
      <c r="B128" s="9" t="n">
        <v>42130000</v>
      </c>
      <c r="C128" s="10" t="s">
        <v>541</v>
      </c>
      <c r="D128" s="9" t="s">
        <v>17</v>
      </c>
      <c r="E128" s="9" t="s">
        <v>18</v>
      </c>
      <c r="F128" s="9" t="n">
        <v>2890</v>
      </c>
      <c r="G128" s="9" t="n">
        <f aca="false">F128*H128</f>
        <v>34680</v>
      </c>
      <c r="H128" s="9" t="n">
        <v>12</v>
      </c>
    </row>
    <row r="129" customFormat="false" ht="15" hidden="false" customHeight="false" outlineLevel="0" collapsed="false">
      <c r="A129" s="9"/>
      <c r="B129" s="9" t="n">
        <v>42130000</v>
      </c>
      <c r="C129" s="10" t="s">
        <v>541</v>
      </c>
      <c r="D129" s="9" t="s">
        <v>17</v>
      </c>
      <c r="E129" s="9" t="s">
        <v>18</v>
      </c>
      <c r="F129" s="9" t="n">
        <v>2880</v>
      </c>
      <c r="G129" s="9" t="n">
        <f aca="false">F129*H129</f>
        <v>28800</v>
      </c>
      <c r="H129" s="9" t="n">
        <v>10</v>
      </c>
    </row>
    <row r="130" customFormat="false" ht="15" hidden="false" customHeight="false" outlineLevel="0" collapsed="false">
      <c r="A130" s="9"/>
      <c r="B130" s="9" t="n">
        <v>31685000</v>
      </c>
      <c r="C130" s="10" t="s">
        <v>517</v>
      </c>
      <c r="D130" s="9" t="s">
        <v>17</v>
      </c>
      <c r="E130" s="9" t="s">
        <v>18</v>
      </c>
      <c r="F130" s="9" t="n">
        <v>5185</v>
      </c>
      <c r="G130" s="9" t="n">
        <f aca="false">F130*H130</f>
        <v>51850</v>
      </c>
      <c r="H130" s="9" t="n">
        <v>10</v>
      </c>
    </row>
    <row r="131" customFormat="false" ht="15" hidden="false" customHeight="false" outlineLevel="0" collapsed="false">
      <c r="A131" s="9"/>
      <c r="B131" s="9" t="n">
        <v>31531100</v>
      </c>
      <c r="C131" s="10" t="s">
        <v>513</v>
      </c>
      <c r="D131" s="9" t="s">
        <v>17</v>
      </c>
      <c r="E131" s="9" t="s">
        <v>18</v>
      </c>
      <c r="F131" s="9" t="n">
        <v>3140</v>
      </c>
      <c r="G131" s="9" t="n">
        <f aca="false">F131*H131</f>
        <v>125600</v>
      </c>
      <c r="H131" s="9" t="n">
        <v>40</v>
      </c>
    </row>
    <row r="132" customFormat="false" ht="15" hidden="false" customHeight="false" outlineLevel="0" collapsed="false">
      <c r="A132" s="9"/>
      <c r="B132" s="9" t="n">
        <v>44423220</v>
      </c>
      <c r="C132" s="10" t="s">
        <v>1051</v>
      </c>
      <c r="D132" s="9" t="s">
        <v>17</v>
      </c>
      <c r="E132" s="9" t="s">
        <v>18</v>
      </c>
      <c r="F132" s="9" t="n">
        <v>17000</v>
      </c>
      <c r="G132" s="9" t="n">
        <f aca="false">F132*H132</f>
        <v>17000</v>
      </c>
      <c r="H132" s="9" t="n">
        <v>1</v>
      </c>
    </row>
    <row r="133" customFormat="false" ht="15" hidden="false" customHeight="false" outlineLevel="0" collapsed="false">
      <c r="A133" s="9"/>
      <c r="B133" s="9" t="n">
        <v>44511340</v>
      </c>
      <c r="C133" s="10" t="s">
        <v>685</v>
      </c>
      <c r="D133" s="9" t="s">
        <v>17</v>
      </c>
      <c r="E133" s="9" t="s">
        <v>18</v>
      </c>
      <c r="F133" s="9" t="n">
        <v>22500</v>
      </c>
      <c r="G133" s="9" t="n">
        <f aca="false">F133*H133</f>
        <v>22500</v>
      </c>
      <c r="H133" s="9" t="n">
        <v>1</v>
      </c>
    </row>
    <row r="134" customFormat="false" ht="30" hidden="false" customHeight="false" outlineLevel="0" collapsed="false">
      <c r="A134" s="9"/>
      <c r="B134" s="9" t="n">
        <v>44411700</v>
      </c>
      <c r="C134" s="10" t="s">
        <v>542</v>
      </c>
      <c r="D134" s="9" t="s">
        <v>17</v>
      </c>
      <c r="E134" s="9" t="s">
        <v>18</v>
      </c>
      <c r="F134" s="9" t="n">
        <v>15000</v>
      </c>
      <c r="G134" s="9" t="n">
        <f aca="false">F134*H134</f>
        <v>30000</v>
      </c>
      <c r="H134" s="9" t="n">
        <v>2</v>
      </c>
    </row>
    <row r="135" customFormat="false" ht="15" hidden="false" customHeight="false" outlineLevel="0" collapsed="false">
      <c r="A135" s="9"/>
      <c r="B135" s="9" t="n">
        <v>39513200</v>
      </c>
      <c r="C135" s="10" t="s">
        <v>597</v>
      </c>
      <c r="D135" s="9" t="s">
        <v>17</v>
      </c>
      <c r="E135" s="9" t="s">
        <v>18</v>
      </c>
      <c r="F135" s="9" t="n">
        <v>120</v>
      </c>
      <c r="G135" s="9" t="n">
        <f aca="false">F135*H135</f>
        <v>24000</v>
      </c>
      <c r="H135" s="9" t="n">
        <v>200</v>
      </c>
    </row>
    <row r="136" customFormat="false" ht="15" hidden="false" customHeight="false" outlineLevel="0" collapsed="false">
      <c r="A136" s="9"/>
      <c r="B136" s="9" t="n">
        <v>39812410</v>
      </c>
      <c r="C136" s="10" t="s">
        <v>649</v>
      </c>
      <c r="D136" s="9" t="s">
        <v>17</v>
      </c>
      <c r="E136" s="9" t="s">
        <v>18</v>
      </c>
      <c r="F136" s="9" t="n">
        <v>410</v>
      </c>
      <c r="G136" s="9" t="n">
        <f aca="false">F136*H136</f>
        <v>49200</v>
      </c>
      <c r="H136" s="9" t="n">
        <v>120</v>
      </c>
    </row>
    <row r="137" customFormat="false" ht="15" hidden="false" customHeight="false" outlineLevel="0" collapsed="false">
      <c r="A137" s="9"/>
      <c r="B137" s="9" t="n">
        <v>39811300</v>
      </c>
      <c r="C137" s="10" t="s">
        <v>598</v>
      </c>
      <c r="D137" s="9" t="s">
        <v>17</v>
      </c>
      <c r="E137" s="9" t="s">
        <v>18</v>
      </c>
      <c r="F137" s="9" t="n">
        <v>355</v>
      </c>
      <c r="G137" s="9" t="n">
        <f aca="false">F137*H137</f>
        <v>42600</v>
      </c>
      <c r="H137" s="9" t="n">
        <v>120</v>
      </c>
    </row>
    <row r="138" customFormat="false" ht="15" hidden="false" customHeight="false" outlineLevel="0" collapsed="false">
      <c r="A138" s="9"/>
      <c r="B138" s="9" t="n">
        <v>39831100</v>
      </c>
      <c r="C138" s="10" t="s">
        <v>512</v>
      </c>
      <c r="D138" s="9" t="s">
        <v>17</v>
      </c>
      <c r="E138" s="9" t="s">
        <v>18</v>
      </c>
      <c r="F138" s="9" t="n">
        <v>350</v>
      </c>
      <c r="G138" s="9" t="n">
        <f aca="false">F138*H138</f>
        <v>7000</v>
      </c>
      <c r="H138" s="9" t="n">
        <v>20</v>
      </c>
    </row>
    <row r="139" customFormat="false" ht="15" hidden="false" customHeight="false" outlineLevel="0" collapsed="false">
      <c r="A139" s="9"/>
      <c r="B139" s="9" t="n">
        <v>39831245</v>
      </c>
      <c r="C139" s="10" t="s">
        <v>599</v>
      </c>
      <c r="D139" s="9" t="s">
        <v>17</v>
      </c>
      <c r="E139" s="9" t="s">
        <v>18</v>
      </c>
      <c r="F139" s="9" t="n">
        <v>280</v>
      </c>
      <c r="G139" s="9" t="n">
        <f aca="false">F139*H139</f>
        <v>14000</v>
      </c>
      <c r="H139" s="9" t="n">
        <v>50</v>
      </c>
    </row>
    <row r="140" customFormat="false" ht="15" hidden="false" customHeight="false" outlineLevel="0" collapsed="false">
      <c r="A140" s="9"/>
      <c r="B140" s="9" t="n">
        <v>39831282</v>
      </c>
      <c r="C140" s="10" t="s">
        <v>600</v>
      </c>
      <c r="D140" s="9" t="s">
        <v>17</v>
      </c>
      <c r="E140" s="9" t="s">
        <v>18</v>
      </c>
      <c r="F140" s="9" t="n">
        <v>215</v>
      </c>
      <c r="G140" s="9" t="n">
        <f aca="false">F140*H140</f>
        <v>107500</v>
      </c>
      <c r="H140" s="9" t="n">
        <v>500</v>
      </c>
    </row>
    <row r="141" customFormat="false" ht="15" hidden="false" customHeight="false" outlineLevel="0" collapsed="false">
      <c r="A141" s="9"/>
      <c r="B141" s="9" t="n">
        <v>39831245</v>
      </c>
      <c r="C141" s="10" t="s">
        <v>599</v>
      </c>
      <c r="D141" s="9" t="s">
        <v>17</v>
      </c>
      <c r="E141" s="9" t="s">
        <v>46</v>
      </c>
      <c r="F141" s="9" t="n">
        <v>210</v>
      </c>
      <c r="G141" s="9" t="n">
        <f aca="false">F141*H141</f>
        <v>4200</v>
      </c>
      <c r="H141" s="9" t="n">
        <v>20</v>
      </c>
    </row>
    <row r="142" customFormat="false" ht="15" hidden="false" customHeight="false" outlineLevel="0" collapsed="false">
      <c r="A142" s="9"/>
      <c r="B142" s="9" t="n">
        <v>39831100</v>
      </c>
      <c r="C142" s="10" t="s">
        <v>512</v>
      </c>
      <c r="D142" s="9" t="s">
        <v>17</v>
      </c>
      <c r="E142" s="9" t="s">
        <v>210</v>
      </c>
      <c r="F142" s="9" t="n">
        <v>100</v>
      </c>
      <c r="G142" s="9" t="n">
        <f aca="false">F142*H142</f>
        <v>10000</v>
      </c>
      <c r="H142" s="9" t="n">
        <v>100</v>
      </c>
    </row>
    <row r="143" customFormat="false" ht="15" hidden="false" customHeight="false" outlineLevel="0" collapsed="false">
      <c r="A143" s="9"/>
      <c r="B143" s="9" t="n">
        <v>31531100</v>
      </c>
      <c r="C143" s="10" t="s">
        <v>513</v>
      </c>
      <c r="D143" s="9" t="s">
        <v>17</v>
      </c>
      <c r="E143" s="9" t="s">
        <v>18</v>
      </c>
      <c r="F143" s="9" t="n">
        <v>4000</v>
      </c>
      <c r="G143" s="9" t="n">
        <f aca="false">F143*H143</f>
        <v>80000</v>
      </c>
      <c r="H143" s="9" t="n">
        <v>20</v>
      </c>
    </row>
    <row r="144" customFormat="false" ht="15" hidden="false" customHeight="false" outlineLevel="0" collapsed="false">
      <c r="A144" s="9"/>
      <c r="B144" s="9" t="n">
        <v>31531100</v>
      </c>
      <c r="C144" s="10" t="s">
        <v>513</v>
      </c>
      <c r="D144" s="9" t="s">
        <v>17</v>
      </c>
      <c r="E144" s="9" t="s">
        <v>18</v>
      </c>
      <c r="F144" s="9" t="n">
        <v>3000</v>
      </c>
      <c r="G144" s="9" t="n">
        <f aca="false">F144*H144</f>
        <v>60000</v>
      </c>
      <c r="H144" s="9" t="n">
        <v>20</v>
      </c>
    </row>
    <row r="145" customFormat="false" ht="15" hidden="false" customHeight="false" outlineLevel="0" collapsed="false">
      <c r="A145" s="9"/>
      <c r="B145" s="9" t="n">
        <v>31211180</v>
      </c>
      <c r="C145" s="10" t="s">
        <v>684</v>
      </c>
      <c r="D145" s="9" t="s">
        <v>17</v>
      </c>
      <c r="E145" s="9" t="s">
        <v>18</v>
      </c>
      <c r="F145" s="9" t="n">
        <v>488</v>
      </c>
      <c r="G145" s="9" t="n">
        <f aca="false">F145*H145</f>
        <v>9760</v>
      </c>
      <c r="H145" s="9" t="n">
        <v>20</v>
      </c>
    </row>
    <row r="146" customFormat="false" ht="30" hidden="false" customHeight="false" outlineLevel="0" collapsed="false">
      <c r="A146" s="9"/>
      <c r="B146" s="9" t="n">
        <v>39220000</v>
      </c>
      <c r="C146" s="10" t="s">
        <v>1052</v>
      </c>
      <c r="D146" s="9" t="s">
        <v>17</v>
      </c>
      <c r="E146" s="9" t="s">
        <v>18</v>
      </c>
      <c r="F146" s="9" t="n">
        <v>7667</v>
      </c>
      <c r="G146" s="9" t="n">
        <f aca="false">F146*H146</f>
        <v>76670</v>
      </c>
      <c r="H146" s="9" t="n">
        <v>10</v>
      </c>
    </row>
    <row r="147" customFormat="false" ht="15" hidden="false" customHeight="false" outlineLevel="0" collapsed="false">
      <c r="A147" s="9"/>
      <c r="B147" s="9" t="n">
        <v>39221480</v>
      </c>
      <c r="C147" s="10" t="s">
        <v>1053</v>
      </c>
      <c r="D147" s="9" t="s">
        <v>17</v>
      </c>
      <c r="E147" s="9" t="s">
        <v>18</v>
      </c>
      <c r="F147" s="9" t="n">
        <v>585</v>
      </c>
      <c r="G147" s="9" t="n">
        <f aca="false">F147*H147</f>
        <v>5850</v>
      </c>
      <c r="H147" s="9" t="n">
        <v>10</v>
      </c>
    </row>
    <row r="148" customFormat="false" ht="15" hidden="false" customHeight="false" outlineLevel="0" collapsed="false">
      <c r="A148" s="9"/>
      <c r="B148" s="9" t="n">
        <v>39831100</v>
      </c>
      <c r="C148" s="10" t="s">
        <v>512</v>
      </c>
      <c r="D148" s="9" t="s">
        <v>17</v>
      </c>
      <c r="E148" s="9" t="s">
        <v>18</v>
      </c>
      <c r="F148" s="9" t="n">
        <v>1775</v>
      </c>
      <c r="G148" s="9" t="n">
        <f aca="false">F148*H148</f>
        <v>88750</v>
      </c>
      <c r="H148" s="9" t="n">
        <v>50</v>
      </c>
    </row>
    <row r="149" customFormat="false" ht="15" hidden="false" customHeight="false" outlineLevel="0" collapsed="false">
      <c r="A149" s="9"/>
      <c r="B149" s="9" t="n">
        <v>33711210</v>
      </c>
      <c r="C149" s="10" t="s">
        <v>1054</v>
      </c>
      <c r="D149" s="9" t="s">
        <v>17</v>
      </c>
      <c r="E149" s="9" t="s">
        <v>18</v>
      </c>
      <c r="F149" s="9" t="n">
        <v>150</v>
      </c>
      <c r="G149" s="9" t="n">
        <f aca="false">F149*H149</f>
        <v>30000</v>
      </c>
      <c r="H149" s="9" t="n">
        <v>200</v>
      </c>
    </row>
    <row r="150" customFormat="false" ht="15" hidden="false" customHeight="false" outlineLevel="0" collapsed="false">
      <c r="A150" s="9"/>
      <c r="B150" s="9" t="n">
        <v>31531100</v>
      </c>
      <c r="C150" s="10" t="s">
        <v>513</v>
      </c>
      <c r="D150" s="9" t="s">
        <v>17</v>
      </c>
      <c r="E150" s="9" t="s">
        <v>18</v>
      </c>
      <c r="F150" s="9" t="n">
        <v>320</v>
      </c>
      <c r="G150" s="9" t="n">
        <f aca="false">F150*H150</f>
        <v>6400</v>
      </c>
      <c r="H150" s="9" t="n">
        <v>20</v>
      </c>
    </row>
    <row r="151" customFormat="false" ht="15" hidden="false" customHeight="false" outlineLevel="0" collapsed="false">
      <c r="A151" s="9"/>
      <c r="B151" s="9" t="n">
        <v>41100000</v>
      </c>
      <c r="C151" s="10" t="s">
        <v>943</v>
      </c>
      <c r="D151" s="9" t="s">
        <v>17</v>
      </c>
      <c r="E151" s="9" t="s">
        <v>18</v>
      </c>
      <c r="F151" s="9" t="n">
        <v>1000</v>
      </c>
      <c r="G151" s="9" t="n">
        <f aca="false">F151*H151</f>
        <v>800000</v>
      </c>
      <c r="H151" s="9" t="n">
        <v>800</v>
      </c>
    </row>
    <row r="152" customFormat="false" ht="15" hidden="false" customHeight="false" outlineLevel="0" collapsed="false">
      <c r="A152" s="9" t="n">
        <v>512200</v>
      </c>
      <c r="B152" s="9" t="n">
        <v>39130000</v>
      </c>
      <c r="C152" s="10" t="s">
        <v>1055</v>
      </c>
      <c r="D152" s="9" t="s">
        <v>17</v>
      </c>
      <c r="E152" s="9" t="s">
        <v>255</v>
      </c>
      <c r="F152" s="9" t="n">
        <v>1000000</v>
      </c>
      <c r="G152" s="9" t="n">
        <f aca="false">F152*H152</f>
        <v>1000000</v>
      </c>
      <c r="H152" s="9" t="n">
        <v>1</v>
      </c>
    </row>
    <row r="153" customFormat="false" ht="15" hidden="false" customHeight="true" outlineLevel="0" collapsed="false">
      <c r="A153" s="6" t="s">
        <v>257</v>
      </c>
      <c r="B153" s="6"/>
      <c r="C153" s="6"/>
      <c r="D153" s="6"/>
      <c r="E153" s="6"/>
      <c r="F153" s="6"/>
      <c r="G153" s="6" t="n">
        <f aca="false">SUM(G154:G161)</f>
        <v>677000</v>
      </c>
      <c r="H153" s="6"/>
    </row>
    <row r="154" customFormat="false" ht="15" hidden="false" customHeight="false" outlineLevel="0" collapsed="false">
      <c r="A154" s="9" t="n">
        <v>423400</v>
      </c>
      <c r="B154" s="9" t="n">
        <v>79810000</v>
      </c>
      <c r="C154" s="10" t="s">
        <v>1056</v>
      </c>
      <c r="D154" s="9" t="s">
        <v>17</v>
      </c>
      <c r="E154" s="9" t="s">
        <v>18</v>
      </c>
      <c r="F154" s="9" t="n">
        <v>500</v>
      </c>
      <c r="G154" s="9" t="n">
        <f aca="false">F154*H154</f>
        <v>85000</v>
      </c>
      <c r="H154" s="9" t="n">
        <v>170</v>
      </c>
    </row>
    <row r="155" customFormat="false" ht="15" hidden="false" customHeight="false" outlineLevel="0" collapsed="false">
      <c r="A155" s="9"/>
      <c r="B155" s="9" t="n">
        <v>79810000</v>
      </c>
      <c r="C155" s="10" t="s">
        <v>1057</v>
      </c>
      <c r="D155" s="9" t="s">
        <v>17</v>
      </c>
      <c r="E155" s="9" t="s">
        <v>18</v>
      </c>
      <c r="F155" s="9" t="n">
        <v>2000</v>
      </c>
      <c r="G155" s="9" t="n">
        <f aca="false">F155*H155</f>
        <v>10000</v>
      </c>
      <c r="H155" s="9" t="n">
        <v>5</v>
      </c>
    </row>
    <row r="156" customFormat="false" ht="15" hidden="false" customHeight="false" outlineLevel="0" collapsed="false">
      <c r="A156" s="9"/>
      <c r="B156" s="9" t="n">
        <v>79810000</v>
      </c>
      <c r="C156" s="10" t="s">
        <v>1058</v>
      </c>
      <c r="D156" s="9" t="s">
        <v>17</v>
      </c>
      <c r="E156" s="9" t="s">
        <v>18</v>
      </c>
      <c r="F156" s="9" t="n">
        <v>2000</v>
      </c>
      <c r="G156" s="9" t="n">
        <f aca="false">F156*H156</f>
        <v>10000</v>
      </c>
      <c r="H156" s="9" t="n">
        <v>5</v>
      </c>
    </row>
    <row r="157" customFormat="false" ht="15" hidden="false" customHeight="false" outlineLevel="0" collapsed="false">
      <c r="A157" s="9"/>
      <c r="B157" s="9" t="n">
        <v>79810000</v>
      </c>
      <c r="C157" s="10" t="s">
        <v>1059</v>
      </c>
      <c r="D157" s="9" t="s">
        <v>17</v>
      </c>
      <c r="E157" s="9" t="s">
        <v>18</v>
      </c>
      <c r="F157" s="9" t="n">
        <v>2000</v>
      </c>
      <c r="G157" s="9" t="n">
        <f aca="false">F157*H157</f>
        <v>60000</v>
      </c>
      <c r="H157" s="9" t="n">
        <v>30</v>
      </c>
    </row>
    <row r="158" customFormat="false" ht="30" hidden="false" customHeight="false" outlineLevel="0" collapsed="false">
      <c r="A158" s="9"/>
      <c r="B158" s="9" t="n">
        <v>79810000</v>
      </c>
      <c r="C158" s="10" t="s">
        <v>1060</v>
      </c>
      <c r="D158" s="9" t="s">
        <v>17</v>
      </c>
      <c r="E158" s="9" t="s">
        <v>18</v>
      </c>
      <c r="F158" s="9" t="n">
        <v>8</v>
      </c>
      <c r="G158" s="9" t="n">
        <f aca="false">F158*H158</f>
        <v>320000</v>
      </c>
      <c r="H158" s="9" t="n">
        <v>40000</v>
      </c>
    </row>
    <row r="159" customFormat="false" ht="15" hidden="false" customHeight="false" outlineLevel="0" collapsed="false">
      <c r="A159" s="9"/>
      <c r="B159" s="9" t="n">
        <v>79810000</v>
      </c>
      <c r="C159" s="10" t="s">
        <v>1061</v>
      </c>
      <c r="D159" s="9" t="s">
        <v>17</v>
      </c>
      <c r="E159" s="9" t="s">
        <v>18</v>
      </c>
      <c r="F159" s="9" t="n">
        <v>500</v>
      </c>
      <c r="G159" s="9" t="n">
        <f aca="false">F159*H159</f>
        <v>72500</v>
      </c>
      <c r="H159" s="9" t="n">
        <v>145</v>
      </c>
    </row>
    <row r="160" customFormat="false" ht="15" hidden="false" customHeight="false" outlineLevel="0" collapsed="false">
      <c r="A160" s="9"/>
      <c r="B160" s="9" t="n">
        <v>79810000</v>
      </c>
      <c r="C160" s="10" t="s">
        <v>1062</v>
      </c>
      <c r="D160" s="9" t="s">
        <v>17</v>
      </c>
      <c r="E160" s="9" t="s">
        <v>18</v>
      </c>
      <c r="F160" s="9" t="n">
        <v>500</v>
      </c>
      <c r="G160" s="9" t="n">
        <f aca="false">F160*H160</f>
        <v>17500</v>
      </c>
      <c r="H160" s="9" t="n">
        <v>35</v>
      </c>
    </row>
    <row r="161" customFormat="false" ht="15" hidden="false" customHeight="false" outlineLevel="0" collapsed="false">
      <c r="A161" s="9"/>
      <c r="B161" s="9" t="n">
        <v>79810000</v>
      </c>
      <c r="C161" s="10" t="s">
        <v>1063</v>
      </c>
      <c r="D161" s="9" t="s">
        <v>17</v>
      </c>
      <c r="E161" s="9" t="s">
        <v>18</v>
      </c>
      <c r="F161" s="9" t="n">
        <v>300</v>
      </c>
      <c r="G161" s="9" t="n">
        <f aca="false">F161*H161</f>
        <v>102000</v>
      </c>
      <c r="H161" s="9" t="n">
        <v>340</v>
      </c>
    </row>
    <row r="162" customFormat="false" ht="15" hidden="false" customHeight="true" outlineLevel="0" collapsed="false">
      <c r="A162" s="6" t="s">
        <v>303</v>
      </c>
      <c r="B162" s="6"/>
      <c r="C162" s="6"/>
      <c r="D162" s="6"/>
      <c r="E162" s="6"/>
      <c r="F162" s="6"/>
      <c r="G162" s="6" t="n">
        <f aca="false">SUM(G163:G188)</f>
        <v>69310337.9</v>
      </c>
      <c r="H162" s="6"/>
    </row>
    <row r="163" customFormat="false" ht="15" hidden="false" customHeight="false" outlineLevel="0" collapsed="false">
      <c r="A163" s="9" t="n">
        <v>421200</v>
      </c>
      <c r="B163" s="9" t="n">
        <v>65211100</v>
      </c>
      <c r="C163" s="10" t="s">
        <v>549</v>
      </c>
      <c r="D163" s="9" t="s">
        <v>317</v>
      </c>
      <c r="E163" s="9" t="s">
        <v>390</v>
      </c>
      <c r="F163" s="9" t="n">
        <v>146.7</v>
      </c>
      <c r="G163" s="9" t="n">
        <f aca="false">F163*H163</f>
        <v>4693959.9</v>
      </c>
      <c r="H163" s="9" t="n">
        <v>31997</v>
      </c>
    </row>
    <row r="164" customFormat="false" ht="15" hidden="false" customHeight="false" outlineLevel="0" collapsed="false">
      <c r="A164" s="9"/>
      <c r="B164" s="9" t="n">
        <v>65311100</v>
      </c>
      <c r="C164" s="10" t="s">
        <v>550</v>
      </c>
      <c r="D164" s="9" t="s">
        <v>317</v>
      </c>
      <c r="E164" s="9" t="s">
        <v>551</v>
      </c>
      <c r="F164" s="9" t="n">
        <v>46.2</v>
      </c>
      <c r="G164" s="9" t="n">
        <f aca="false">F164*H164</f>
        <v>23562000</v>
      </c>
      <c r="H164" s="9" t="n">
        <v>510000</v>
      </c>
    </row>
    <row r="165" customFormat="false" ht="15" hidden="false" customHeight="false" outlineLevel="0" collapsed="false">
      <c r="A165" s="9" t="n">
        <v>421300</v>
      </c>
      <c r="B165" s="9" t="n">
        <v>65111100</v>
      </c>
      <c r="C165" s="10" t="s">
        <v>552</v>
      </c>
      <c r="D165" s="9" t="s">
        <v>317</v>
      </c>
      <c r="E165" s="9" t="s">
        <v>390</v>
      </c>
      <c r="F165" s="9" t="n">
        <v>174</v>
      </c>
      <c r="G165" s="9" t="n">
        <f aca="false">F165*H165</f>
        <v>999978</v>
      </c>
      <c r="H165" s="9" t="n">
        <v>5747</v>
      </c>
    </row>
    <row r="166" customFormat="false" ht="15" hidden="false" customHeight="false" outlineLevel="0" collapsed="false">
      <c r="A166" s="9" t="n">
        <v>421400</v>
      </c>
      <c r="B166" s="9" t="n">
        <v>64110000</v>
      </c>
      <c r="C166" s="10" t="s">
        <v>306</v>
      </c>
      <c r="D166" s="9" t="s">
        <v>317</v>
      </c>
      <c r="E166" s="9" t="s">
        <v>255</v>
      </c>
      <c r="F166" s="9" t="n">
        <v>4500000</v>
      </c>
      <c r="G166" s="9" t="n">
        <f aca="false">F166*H166</f>
        <v>4500000</v>
      </c>
      <c r="H166" s="9" t="n">
        <v>1</v>
      </c>
    </row>
    <row r="167" customFormat="false" ht="15" hidden="false" customHeight="false" outlineLevel="0" collapsed="false">
      <c r="A167" s="9"/>
      <c r="B167" s="9" t="n">
        <v>64211110</v>
      </c>
      <c r="C167" s="10" t="s">
        <v>556</v>
      </c>
      <c r="D167" s="9" t="s">
        <v>317</v>
      </c>
      <c r="E167" s="9" t="s">
        <v>255</v>
      </c>
      <c r="F167" s="9" t="n">
        <v>4000000</v>
      </c>
      <c r="G167" s="9" t="n">
        <f aca="false">F167*H167</f>
        <v>4000000</v>
      </c>
      <c r="H167" s="9" t="n">
        <v>1</v>
      </c>
    </row>
    <row r="168" customFormat="false" ht="15" hidden="false" customHeight="false" outlineLevel="0" collapsed="false">
      <c r="A168" s="9"/>
      <c r="B168" s="9" t="n">
        <v>64211130</v>
      </c>
      <c r="C168" s="10" t="s">
        <v>654</v>
      </c>
      <c r="D168" s="9" t="s">
        <v>317</v>
      </c>
      <c r="E168" s="9" t="s">
        <v>255</v>
      </c>
      <c r="F168" s="9" t="n">
        <v>4668000</v>
      </c>
      <c r="G168" s="9" t="n">
        <f aca="false">F168*H168</f>
        <v>4668000</v>
      </c>
      <c r="H168" s="9" t="n">
        <v>1</v>
      </c>
    </row>
    <row r="169" customFormat="false" ht="30" hidden="false" customHeight="false" outlineLevel="0" collapsed="false">
      <c r="A169" s="9"/>
      <c r="B169" s="9" t="n">
        <v>72261160</v>
      </c>
      <c r="C169" s="10" t="s">
        <v>1064</v>
      </c>
      <c r="D169" s="9" t="s">
        <v>317</v>
      </c>
      <c r="E169" s="9" t="s">
        <v>255</v>
      </c>
      <c r="F169" s="9" t="n">
        <v>40000</v>
      </c>
      <c r="G169" s="9" t="n">
        <f aca="false">F169*H169</f>
        <v>40000</v>
      </c>
      <c r="H169" s="9" t="n">
        <v>1</v>
      </c>
    </row>
    <row r="170" customFormat="false" ht="15" hidden="false" customHeight="false" outlineLevel="0" collapsed="false">
      <c r="A170" s="9"/>
      <c r="B170" s="9" t="n">
        <v>72400000</v>
      </c>
      <c r="C170" s="10" t="s">
        <v>310</v>
      </c>
      <c r="D170" s="9" t="s">
        <v>317</v>
      </c>
      <c r="E170" s="9" t="s">
        <v>255</v>
      </c>
      <c r="F170" s="9" t="n">
        <v>228000</v>
      </c>
      <c r="G170" s="9" t="n">
        <f aca="false">F170*H170</f>
        <v>228000</v>
      </c>
      <c r="H170" s="9" t="n">
        <v>1</v>
      </c>
    </row>
    <row r="171" customFormat="false" ht="30" hidden="false" customHeight="false" outlineLevel="0" collapsed="false">
      <c r="A171" s="9" t="n">
        <v>421500</v>
      </c>
      <c r="B171" s="9" t="n">
        <v>66511170</v>
      </c>
      <c r="C171" s="10" t="s">
        <v>557</v>
      </c>
      <c r="D171" s="9" t="s">
        <v>317</v>
      </c>
      <c r="E171" s="9" t="s">
        <v>255</v>
      </c>
      <c r="F171" s="9" t="n">
        <v>358000</v>
      </c>
      <c r="G171" s="9" t="n">
        <f aca="false">F171*H171</f>
        <v>358000</v>
      </c>
      <c r="H171" s="9" t="n">
        <v>1</v>
      </c>
    </row>
    <row r="172" customFormat="false" ht="30" hidden="false" customHeight="false" outlineLevel="0" collapsed="false">
      <c r="A172" s="9" t="n">
        <v>422200</v>
      </c>
      <c r="B172" s="9" t="n">
        <v>60411200</v>
      </c>
      <c r="C172" s="10" t="s">
        <v>655</v>
      </c>
      <c r="D172" s="9" t="s">
        <v>17</v>
      </c>
      <c r="E172" s="9" t="s">
        <v>255</v>
      </c>
      <c r="F172" s="9" t="n">
        <v>2500000</v>
      </c>
      <c r="G172" s="9" t="n">
        <f aca="false">F172*H172</f>
        <v>2500000</v>
      </c>
      <c r="H172" s="9" t="n">
        <v>1</v>
      </c>
    </row>
    <row r="173" customFormat="false" ht="15" hidden="false" customHeight="false" outlineLevel="0" collapsed="false">
      <c r="A173" s="9"/>
      <c r="B173" s="9" t="n">
        <v>79991200</v>
      </c>
      <c r="C173" s="10" t="s">
        <v>656</v>
      </c>
      <c r="D173" s="9" t="s">
        <v>17</v>
      </c>
      <c r="E173" s="9" t="s">
        <v>255</v>
      </c>
      <c r="F173" s="9" t="n">
        <v>3500000</v>
      </c>
      <c r="G173" s="9" t="n">
        <f aca="false">F173*H173</f>
        <v>3500000</v>
      </c>
      <c r="H173" s="9" t="n">
        <v>1</v>
      </c>
    </row>
    <row r="174" customFormat="false" ht="15" hidden="false" customHeight="false" outlineLevel="0" collapsed="false">
      <c r="A174" s="9" t="n">
        <v>423100</v>
      </c>
      <c r="B174" s="9" t="n">
        <v>75100000</v>
      </c>
      <c r="C174" s="10" t="s">
        <v>1065</v>
      </c>
      <c r="D174" s="9" t="s">
        <v>259</v>
      </c>
      <c r="E174" s="9" t="s">
        <v>18</v>
      </c>
      <c r="F174" s="9" t="n">
        <v>800</v>
      </c>
      <c r="G174" s="9" t="n">
        <f aca="false">F174*H174</f>
        <v>500000</v>
      </c>
      <c r="H174" s="9" t="n">
        <v>625</v>
      </c>
    </row>
    <row r="175" customFormat="false" ht="30" hidden="false" customHeight="false" outlineLevel="0" collapsed="false">
      <c r="A175" s="9" t="n">
        <v>423200</v>
      </c>
      <c r="B175" s="9" t="n">
        <v>72211160</v>
      </c>
      <c r="C175" s="10" t="s">
        <v>1066</v>
      </c>
      <c r="D175" s="9" t="s">
        <v>317</v>
      </c>
      <c r="E175" s="9" t="s">
        <v>18</v>
      </c>
      <c r="F175" s="9" t="n">
        <v>1900000</v>
      </c>
      <c r="G175" s="9" t="n">
        <f aca="false">F175*H175</f>
        <v>1900000</v>
      </c>
      <c r="H175" s="9" t="n">
        <v>1</v>
      </c>
    </row>
    <row r="176" customFormat="false" ht="30" hidden="false" customHeight="false" outlineLevel="0" collapsed="false">
      <c r="A176" s="9"/>
      <c r="B176" s="9" t="n">
        <v>72261160</v>
      </c>
      <c r="C176" s="10" t="s">
        <v>559</v>
      </c>
      <c r="D176" s="9" t="s">
        <v>317</v>
      </c>
      <c r="E176" s="9" t="s">
        <v>18</v>
      </c>
      <c r="F176" s="9" t="n">
        <v>123000</v>
      </c>
      <c r="G176" s="9" t="n">
        <f aca="false">F176*H176</f>
        <v>123000</v>
      </c>
      <c r="H176" s="9" t="n">
        <v>1</v>
      </c>
    </row>
    <row r="177" customFormat="false" ht="15" hidden="false" customHeight="false" outlineLevel="0" collapsed="false">
      <c r="A177" s="9" t="n">
        <v>423700</v>
      </c>
      <c r="B177" s="9" t="n">
        <v>79111200</v>
      </c>
      <c r="C177" s="10" t="s">
        <v>561</v>
      </c>
      <c r="D177" s="9" t="s">
        <v>317</v>
      </c>
      <c r="E177" s="9" t="s">
        <v>255</v>
      </c>
      <c r="F177" s="9" t="n">
        <v>5000000</v>
      </c>
      <c r="G177" s="9" t="n">
        <f aca="false">F177*H177</f>
        <v>5000000</v>
      </c>
      <c r="H177" s="9" t="n">
        <v>1</v>
      </c>
    </row>
    <row r="178" customFormat="false" ht="30" hidden="false" customHeight="false" outlineLevel="0" collapsed="false">
      <c r="A178" s="9" t="n">
        <v>424100</v>
      </c>
      <c r="B178" s="9" t="n">
        <v>76130000</v>
      </c>
      <c r="C178" s="10" t="s">
        <v>565</v>
      </c>
      <c r="D178" s="9" t="s">
        <v>317</v>
      </c>
      <c r="E178" s="9" t="s">
        <v>255</v>
      </c>
      <c r="F178" s="9" t="n">
        <v>77900</v>
      </c>
      <c r="G178" s="9" t="n">
        <f aca="false">F178*H178</f>
        <v>77900</v>
      </c>
      <c r="H178" s="9" t="n">
        <v>1</v>
      </c>
    </row>
    <row r="179" customFormat="false" ht="45" hidden="false" customHeight="false" outlineLevel="0" collapsed="false">
      <c r="A179" s="9"/>
      <c r="B179" s="9" t="n">
        <v>76131100</v>
      </c>
      <c r="C179" s="10" t="s">
        <v>1067</v>
      </c>
      <c r="D179" s="9" t="s">
        <v>317</v>
      </c>
      <c r="E179" s="9" t="s">
        <v>18</v>
      </c>
      <c r="F179" s="9" t="n">
        <v>50000</v>
      </c>
      <c r="G179" s="9" t="n">
        <f aca="false">F179*H179</f>
        <v>50000</v>
      </c>
      <c r="H179" s="9" t="n">
        <v>1</v>
      </c>
    </row>
    <row r="180" customFormat="false" ht="30" hidden="false" customHeight="false" outlineLevel="0" collapsed="false">
      <c r="A180" s="9"/>
      <c r="B180" s="9" t="n">
        <v>79711110</v>
      </c>
      <c r="C180" s="10" t="s">
        <v>566</v>
      </c>
      <c r="D180" s="9" t="s">
        <v>317</v>
      </c>
      <c r="E180" s="9" t="s">
        <v>18</v>
      </c>
      <c r="F180" s="9" t="n">
        <v>60000</v>
      </c>
      <c r="G180" s="9" t="n">
        <f aca="false">F180*H180</f>
        <v>60000</v>
      </c>
      <c r="H180" s="9" t="n">
        <v>1</v>
      </c>
    </row>
    <row r="181" customFormat="false" ht="15" hidden="false" customHeight="false" outlineLevel="0" collapsed="false">
      <c r="A181" s="9"/>
      <c r="B181" s="9" t="n">
        <v>79991160</v>
      </c>
      <c r="C181" s="10" t="s">
        <v>564</v>
      </c>
      <c r="D181" s="9" t="s">
        <v>17</v>
      </c>
      <c r="E181" s="9" t="s">
        <v>18</v>
      </c>
      <c r="F181" s="9" t="n">
        <v>499500</v>
      </c>
      <c r="G181" s="9" t="n">
        <f aca="false">F181*H181</f>
        <v>499500</v>
      </c>
      <c r="H181" s="9" t="n">
        <v>1</v>
      </c>
    </row>
    <row r="182" customFormat="false" ht="30" hidden="false" customHeight="false" outlineLevel="0" collapsed="false">
      <c r="A182" s="9" t="n">
        <v>425200</v>
      </c>
      <c r="B182" s="9" t="n">
        <v>50111130</v>
      </c>
      <c r="C182" s="10" t="s">
        <v>1068</v>
      </c>
      <c r="D182" s="9" t="s">
        <v>17</v>
      </c>
      <c r="E182" s="9" t="s">
        <v>18</v>
      </c>
      <c r="F182" s="9" t="n">
        <v>340000</v>
      </c>
      <c r="G182" s="9" t="n">
        <f aca="false">F182*H182</f>
        <v>1020000</v>
      </c>
      <c r="H182" s="9" t="n">
        <v>3</v>
      </c>
    </row>
    <row r="183" customFormat="false" ht="30" hidden="false" customHeight="false" outlineLevel="0" collapsed="false">
      <c r="A183" s="9"/>
      <c r="B183" s="9" t="n">
        <v>50111130</v>
      </c>
      <c r="C183" s="10" t="s">
        <v>1069</v>
      </c>
      <c r="D183" s="9" t="s">
        <v>17</v>
      </c>
      <c r="E183" s="9" t="s">
        <v>18</v>
      </c>
      <c r="F183" s="9" t="n">
        <v>1480000</v>
      </c>
      <c r="G183" s="9" t="n">
        <f aca="false">F183*H183</f>
        <v>1480000</v>
      </c>
      <c r="H183" s="9" t="n">
        <v>1</v>
      </c>
    </row>
    <row r="184" customFormat="false" ht="30" hidden="false" customHeight="false" outlineLevel="0" collapsed="false">
      <c r="A184" s="9"/>
      <c r="B184" s="9" t="n">
        <v>50111130</v>
      </c>
      <c r="C184" s="10" t="s">
        <v>1070</v>
      </c>
      <c r="D184" s="9" t="s">
        <v>17</v>
      </c>
      <c r="E184" s="9" t="s">
        <v>18</v>
      </c>
      <c r="F184" s="9" t="n">
        <v>600000</v>
      </c>
      <c r="G184" s="9" t="n">
        <f aca="false">F184*H184</f>
        <v>1200000</v>
      </c>
      <c r="H184" s="9" t="n">
        <v>2</v>
      </c>
    </row>
    <row r="185" customFormat="false" ht="30" hidden="false" customHeight="false" outlineLevel="0" collapsed="false">
      <c r="A185" s="9"/>
      <c r="B185" s="9" t="n">
        <v>50111130</v>
      </c>
      <c r="C185" s="10" t="s">
        <v>1071</v>
      </c>
      <c r="D185" s="9" t="s">
        <v>17</v>
      </c>
      <c r="E185" s="9" t="s">
        <v>18</v>
      </c>
      <c r="F185" s="9" t="n">
        <v>600000</v>
      </c>
      <c r="G185" s="9" t="n">
        <f aca="false">F185*H185</f>
        <v>1800000</v>
      </c>
      <c r="H185" s="9" t="n">
        <v>3</v>
      </c>
    </row>
    <row r="186" customFormat="false" ht="30" hidden="false" customHeight="false" outlineLevel="0" collapsed="false">
      <c r="A186" s="9"/>
      <c r="B186" s="9" t="n">
        <v>50311120</v>
      </c>
      <c r="C186" s="10" t="s">
        <v>1072</v>
      </c>
      <c r="D186" s="9" t="s">
        <v>17</v>
      </c>
      <c r="E186" s="9" t="s">
        <v>255</v>
      </c>
      <c r="F186" s="9" t="n">
        <v>3050000</v>
      </c>
      <c r="G186" s="9" t="n">
        <f aca="false">F186*H186</f>
        <v>3050000</v>
      </c>
      <c r="H186" s="9" t="n">
        <v>1</v>
      </c>
    </row>
    <row r="187" customFormat="false" ht="30" hidden="false" customHeight="false" outlineLevel="0" collapsed="false">
      <c r="A187" s="9"/>
      <c r="B187" s="9" t="n">
        <v>50531200</v>
      </c>
      <c r="C187" s="10" t="s">
        <v>1073</v>
      </c>
      <c r="D187" s="9" t="s">
        <v>17</v>
      </c>
      <c r="E187" s="9" t="s">
        <v>255</v>
      </c>
      <c r="F187" s="9" t="n">
        <v>500000</v>
      </c>
      <c r="G187" s="9" t="n">
        <f aca="false">F187*H187</f>
        <v>500000</v>
      </c>
      <c r="H187" s="9" t="n">
        <v>1</v>
      </c>
    </row>
    <row r="188" customFormat="false" ht="30" hidden="false" customHeight="false" outlineLevel="0" collapsed="false">
      <c r="A188" s="9"/>
      <c r="B188" s="9" t="n">
        <v>50850000</v>
      </c>
      <c r="C188" s="10" t="s">
        <v>370</v>
      </c>
      <c r="D188" s="9" t="s">
        <v>313</v>
      </c>
      <c r="E188" s="9" t="s">
        <v>255</v>
      </c>
      <c r="F188" s="9" t="n">
        <v>3000000</v>
      </c>
      <c r="G188" s="9" t="n">
        <f aca="false">F188*H188</f>
        <v>3000000</v>
      </c>
      <c r="H188" s="9" t="n">
        <v>1</v>
      </c>
    </row>
    <row r="189" customFormat="false" ht="39.95" hidden="false" customHeight="true" outlineLevel="0" collapsed="false">
      <c r="A189" s="7" t="s">
        <v>576</v>
      </c>
      <c r="B189" s="7"/>
      <c r="C189" s="7"/>
      <c r="D189" s="7"/>
      <c r="E189" s="7"/>
      <c r="F189" s="7"/>
      <c r="G189" s="8" t="n">
        <f aca="false">SUM(G190+G221)</f>
        <v>852172.357</v>
      </c>
      <c r="H189" s="8"/>
    </row>
    <row r="190" customFormat="false" ht="15" hidden="false" customHeight="true" outlineLevel="0" collapsed="false">
      <c r="A190" s="6" t="s">
        <v>15</v>
      </c>
      <c r="B190" s="6"/>
      <c r="C190" s="6"/>
      <c r="D190" s="6"/>
      <c r="E190" s="6"/>
      <c r="F190" s="6"/>
      <c r="G190" s="6" t="n">
        <f aca="false">SUM(G191:G220)</f>
        <v>207175</v>
      </c>
      <c r="H190" s="6"/>
    </row>
    <row r="191" customFormat="false" ht="15" hidden="false" customHeight="false" outlineLevel="0" collapsed="false">
      <c r="A191" s="9" t="n">
        <v>426100</v>
      </c>
      <c r="B191" s="9" t="n">
        <v>30197234</v>
      </c>
      <c r="C191" s="10" t="s">
        <v>477</v>
      </c>
      <c r="D191" s="9" t="s">
        <v>17</v>
      </c>
      <c r="E191" s="9" t="s">
        <v>18</v>
      </c>
      <c r="F191" s="9" t="n">
        <v>600</v>
      </c>
      <c r="G191" s="9" t="n">
        <f aca="false">F191*H191</f>
        <v>3000</v>
      </c>
      <c r="H191" s="9" t="n">
        <v>5</v>
      </c>
    </row>
    <row r="192" customFormat="false" ht="15" hidden="false" customHeight="false" outlineLevel="0" collapsed="false">
      <c r="A192" s="9"/>
      <c r="B192" s="9" t="n">
        <v>30197230</v>
      </c>
      <c r="C192" s="10" t="s">
        <v>646</v>
      </c>
      <c r="D192" s="9" t="s">
        <v>17</v>
      </c>
      <c r="E192" s="9" t="s">
        <v>18</v>
      </c>
      <c r="F192" s="9" t="n">
        <v>65</v>
      </c>
      <c r="G192" s="9" t="n">
        <f aca="false">F192*H192</f>
        <v>1300</v>
      </c>
      <c r="H192" s="9" t="n">
        <v>20</v>
      </c>
    </row>
    <row r="193" customFormat="false" ht="15" hidden="false" customHeight="false" outlineLevel="0" collapsed="false">
      <c r="A193" s="9"/>
      <c r="B193" s="9" t="n">
        <v>30197235</v>
      </c>
      <c r="C193" s="10" t="s">
        <v>480</v>
      </c>
      <c r="D193" s="9" t="s">
        <v>17</v>
      </c>
      <c r="E193" s="9" t="s">
        <v>18</v>
      </c>
      <c r="F193" s="9" t="n">
        <v>135</v>
      </c>
      <c r="G193" s="9" t="n">
        <f aca="false">F193*H193</f>
        <v>1215</v>
      </c>
      <c r="H193" s="9" t="n">
        <v>9</v>
      </c>
    </row>
    <row r="194" customFormat="false" ht="15" hidden="false" customHeight="false" outlineLevel="0" collapsed="false">
      <c r="A194" s="9"/>
      <c r="B194" s="9" t="n">
        <v>30197232</v>
      </c>
      <c r="C194" s="10" t="s">
        <v>481</v>
      </c>
      <c r="D194" s="9" t="s">
        <v>17</v>
      </c>
      <c r="E194" s="9" t="s">
        <v>18</v>
      </c>
      <c r="F194" s="9" t="n">
        <v>45</v>
      </c>
      <c r="G194" s="9" t="n">
        <f aca="false">F194*H194</f>
        <v>2250</v>
      </c>
      <c r="H194" s="9" t="n">
        <v>50</v>
      </c>
    </row>
    <row r="195" customFormat="false" ht="15" hidden="false" customHeight="false" outlineLevel="0" collapsed="false">
      <c r="A195" s="9"/>
      <c r="B195" s="9" t="n">
        <v>30199420</v>
      </c>
      <c r="C195" s="10" t="s">
        <v>485</v>
      </c>
      <c r="D195" s="9" t="s">
        <v>17</v>
      </c>
      <c r="E195" s="9" t="s">
        <v>48</v>
      </c>
      <c r="F195" s="9" t="n">
        <v>225</v>
      </c>
      <c r="G195" s="9" t="n">
        <f aca="false">F195*H195</f>
        <v>9000</v>
      </c>
      <c r="H195" s="9" t="n">
        <v>40</v>
      </c>
    </row>
    <row r="196" customFormat="false" ht="15" hidden="false" customHeight="false" outlineLevel="0" collapsed="false">
      <c r="A196" s="9"/>
      <c r="B196" s="9" t="n">
        <v>22811150</v>
      </c>
      <c r="C196" s="10" t="s">
        <v>487</v>
      </c>
      <c r="D196" s="9" t="s">
        <v>17</v>
      </c>
      <c r="E196" s="9" t="s">
        <v>18</v>
      </c>
      <c r="F196" s="9" t="n">
        <v>230</v>
      </c>
      <c r="G196" s="9" t="n">
        <f aca="false">F196*H196</f>
        <v>1150</v>
      </c>
      <c r="H196" s="9" t="n">
        <v>5</v>
      </c>
    </row>
    <row r="197" customFormat="false" ht="15" hidden="false" customHeight="false" outlineLevel="0" collapsed="false">
      <c r="A197" s="9"/>
      <c r="B197" s="9" t="n">
        <v>30234300</v>
      </c>
      <c r="C197" s="10" t="s">
        <v>489</v>
      </c>
      <c r="D197" s="9" t="s">
        <v>17</v>
      </c>
      <c r="E197" s="9" t="s">
        <v>48</v>
      </c>
      <c r="F197" s="9" t="n">
        <v>70</v>
      </c>
      <c r="G197" s="9" t="n">
        <f aca="false">F197*H197</f>
        <v>1400</v>
      </c>
      <c r="H197" s="9" t="n">
        <v>20</v>
      </c>
    </row>
    <row r="198" customFormat="false" ht="15" hidden="false" customHeight="false" outlineLevel="0" collapsed="false">
      <c r="A198" s="9"/>
      <c r="B198" s="9" t="n">
        <v>30234400</v>
      </c>
      <c r="C198" s="10" t="s">
        <v>490</v>
      </c>
      <c r="D198" s="9" t="s">
        <v>17</v>
      </c>
      <c r="E198" s="9" t="s">
        <v>48</v>
      </c>
      <c r="F198" s="9" t="n">
        <v>200</v>
      </c>
      <c r="G198" s="9" t="n">
        <f aca="false">F198*H198</f>
        <v>4000</v>
      </c>
      <c r="H198" s="9" t="n">
        <v>20</v>
      </c>
    </row>
    <row r="199" customFormat="false" ht="15" hidden="false" customHeight="false" outlineLevel="0" collapsed="false">
      <c r="A199" s="9"/>
      <c r="B199" s="9" t="n">
        <v>30192128</v>
      </c>
      <c r="C199" s="10" t="s">
        <v>64</v>
      </c>
      <c r="D199" s="9" t="s">
        <v>17</v>
      </c>
      <c r="E199" s="9" t="s">
        <v>18</v>
      </c>
      <c r="F199" s="9" t="n">
        <v>195</v>
      </c>
      <c r="G199" s="9" t="n">
        <f aca="false">F199*H199</f>
        <v>9750</v>
      </c>
      <c r="H199" s="9" t="n">
        <v>50</v>
      </c>
    </row>
    <row r="200" customFormat="false" ht="15" hidden="false" customHeight="false" outlineLevel="0" collapsed="false">
      <c r="A200" s="9"/>
      <c r="B200" s="9" t="n">
        <v>30197622</v>
      </c>
      <c r="C200" s="10" t="s">
        <v>87</v>
      </c>
      <c r="D200" s="9" t="s">
        <v>17</v>
      </c>
      <c r="E200" s="9" t="s">
        <v>48</v>
      </c>
      <c r="F200" s="9" t="n">
        <v>1400</v>
      </c>
      <c r="G200" s="9" t="n">
        <f aca="false">F200*H200</f>
        <v>98000</v>
      </c>
      <c r="H200" s="9" t="n">
        <v>70</v>
      </c>
    </row>
    <row r="201" customFormat="false" ht="15" hidden="false" customHeight="false" outlineLevel="0" collapsed="false">
      <c r="A201" s="9"/>
      <c r="B201" s="9" t="n">
        <v>30199792</v>
      </c>
      <c r="C201" s="10" t="s">
        <v>505</v>
      </c>
      <c r="D201" s="9" t="s">
        <v>17</v>
      </c>
      <c r="E201" s="9" t="s">
        <v>18</v>
      </c>
      <c r="F201" s="9" t="n">
        <v>490</v>
      </c>
      <c r="G201" s="9" t="n">
        <f aca="false">F201*H201</f>
        <v>2450</v>
      </c>
      <c r="H201" s="9" t="n">
        <v>5</v>
      </c>
    </row>
    <row r="202" customFormat="false" ht="15" hidden="false" customHeight="false" outlineLevel="0" collapsed="false">
      <c r="A202" s="9"/>
      <c r="B202" s="9" t="n">
        <v>22851200</v>
      </c>
      <c r="C202" s="10" t="s">
        <v>1040</v>
      </c>
      <c r="D202" s="9" t="s">
        <v>17</v>
      </c>
      <c r="E202" s="9" t="s">
        <v>18</v>
      </c>
      <c r="F202" s="9" t="n">
        <v>2260</v>
      </c>
      <c r="G202" s="9" t="n">
        <f aca="false">F202*H202</f>
        <v>2260</v>
      </c>
      <c r="H202" s="9" t="n">
        <v>1</v>
      </c>
    </row>
    <row r="203" customFormat="false" ht="15" hidden="false" customHeight="false" outlineLevel="0" collapsed="false">
      <c r="A203" s="9" t="n">
        <v>426700</v>
      </c>
      <c r="B203" s="9" t="n">
        <v>39836000</v>
      </c>
      <c r="C203" s="10" t="s">
        <v>506</v>
      </c>
      <c r="D203" s="9" t="s">
        <v>17</v>
      </c>
      <c r="E203" s="9" t="s">
        <v>18</v>
      </c>
      <c r="F203" s="9" t="n">
        <v>780</v>
      </c>
      <c r="G203" s="9" t="n">
        <f aca="false">F203*H203</f>
        <v>3900</v>
      </c>
      <c r="H203" s="9" t="n">
        <v>5</v>
      </c>
    </row>
    <row r="204" customFormat="false" ht="15" hidden="false" customHeight="false" outlineLevel="0" collapsed="false">
      <c r="A204" s="9"/>
      <c r="B204" s="9" t="n">
        <v>39831241</v>
      </c>
      <c r="C204" s="10" t="s">
        <v>508</v>
      </c>
      <c r="D204" s="9" t="s">
        <v>17</v>
      </c>
      <c r="E204" s="9" t="s">
        <v>18</v>
      </c>
      <c r="F204" s="9" t="n">
        <v>205</v>
      </c>
      <c r="G204" s="9" t="n">
        <f aca="false">F204*H204</f>
        <v>3075</v>
      </c>
      <c r="H204" s="9" t="n">
        <v>15</v>
      </c>
    </row>
    <row r="205" customFormat="false" ht="15" hidden="false" customHeight="false" outlineLevel="0" collapsed="false">
      <c r="A205" s="9"/>
      <c r="B205" s="9" t="n">
        <v>33761100</v>
      </c>
      <c r="C205" s="10" t="s">
        <v>509</v>
      </c>
      <c r="D205" s="9" t="s">
        <v>17</v>
      </c>
      <c r="E205" s="9" t="s">
        <v>18</v>
      </c>
      <c r="F205" s="9" t="n">
        <v>120</v>
      </c>
      <c r="G205" s="9" t="n">
        <f aca="false">F205*H205</f>
        <v>9600</v>
      </c>
      <c r="H205" s="9" t="n">
        <v>80</v>
      </c>
    </row>
    <row r="206" customFormat="false" ht="15" hidden="false" customHeight="false" outlineLevel="0" collapsed="false">
      <c r="A206" s="9"/>
      <c r="B206" s="9" t="n">
        <v>39831276</v>
      </c>
      <c r="C206" s="10" t="s">
        <v>511</v>
      </c>
      <c r="D206" s="9" t="s">
        <v>17</v>
      </c>
      <c r="E206" s="9" t="s">
        <v>18</v>
      </c>
      <c r="F206" s="9" t="n">
        <v>945</v>
      </c>
      <c r="G206" s="9" t="n">
        <f aca="false">F206*H206</f>
        <v>9450</v>
      </c>
      <c r="H206" s="9" t="n">
        <v>10</v>
      </c>
    </row>
    <row r="207" customFormat="false" ht="15" hidden="false" customHeight="false" outlineLevel="0" collapsed="false">
      <c r="A207" s="9"/>
      <c r="B207" s="9" t="n">
        <v>31531100</v>
      </c>
      <c r="C207" s="10" t="s">
        <v>513</v>
      </c>
      <c r="D207" s="9" t="s">
        <v>17</v>
      </c>
      <c r="E207" s="9" t="s">
        <v>18</v>
      </c>
      <c r="F207" s="9" t="n">
        <v>95</v>
      </c>
      <c r="G207" s="9" t="n">
        <f aca="false">F207*H207</f>
        <v>950</v>
      </c>
      <c r="H207" s="9" t="n">
        <v>10</v>
      </c>
    </row>
    <row r="208" customFormat="false" ht="15" hidden="false" customHeight="false" outlineLevel="0" collapsed="false">
      <c r="A208" s="9"/>
      <c r="B208" s="9" t="n">
        <v>31531100</v>
      </c>
      <c r="C208" s="10" t="s">
        <v>513</v>
      </c>
      <c r="D208" s="9" t="s">
        <v>17</v>
      </c>
      <c r="E208" s="9" t="s">
        <v>18</v>
      </c>
      <c r="F208" s="9" t="n">
        <v>1200</v>
      </c>
      <c r="G208" s="9" t="n">
        <f aca="false">F208*H208</f>
        <v>6000</v>
      </c>
      <c r="H208" s="9" t="n">
        <v>5</v>
      </c>
    </row>
    <row r="209" customFormat="false" ht="15" hidden="false" customHeight="false" outlineLevel="0" collapsed="false">
      <c r="A209" s="9"/>
      <c r="B209" s="9" t="n">
        <v>31685000</v>
      </c>
      <c r="C209" s="10" t="s">
        <v>517</v>
      </c>
      <c r="D209" s="9" t="s">
        <v>17</v>
      </c>
      <c r="E209" s="9" t="s">
        <v>18</v>
      </c>
      <c r="F209" s="9" t="n">
        <v>2810</v>
      </c>
      <c r="G209" s="9" t="n">
        <f aca="false">F209*H209</f>
        <v>5620</v>
      </c>
      <c r="H209" s="9" t="n">
        <v>2</v>
      </c>
    </row>
    <row r="210" customFormat="false" ht="15" hidden="false" customHeight="false" outlineLevel="0" collapsed="false">
      <c r="A210" s="9"/>
      <c r="B210" s="9" t="n">
        <v>19641000</v>
      </c>
      <c r="C210" s="10" t="s">
        <v>521</v>
      </c>
      <c r="D210" s="9" t="s">
        <v>17</v>
      </c>
      <c r="E210" s="9" t="s">
        <v>18</v>
      </c>
      <c r="F210" s="9" t="n">
        <v>25</v>
      </c>
      <c r="G210" s="9" t="n">
        <f aca="false">F210*H210</f>
        <v>1250</v>
      </c>
      <c r="H210" s="9" t="n">
        <v>50</v>
      </c>
    </row>
    <row r="211" customFormat="false" ht="15" hidden="false" customHeight="false" outlineLevel="0" collapsed="false">
      <c r="A211" s="9"/>
      <c r="B211" s="9" t="n">
        <v>39224341</v>
      </c>
      <c r="C211" s="10" t="s">
        <v>522</v>
      </c>
      <c r="D211" s="9" t="s">
        <v>17</v>
      </c>
      <c r="E211" s="9" t="s">
        <v>18</v>
      </c>
      <c r="F211" s="9" t="n">
        <v>3420</v>
      </c>
      <c r="G211" s="9" t="n">
        <f aca="false">F211*H211</f>
        <v>6840</v>
      </c>
      <c r="H211" s="9" t="n">
        <v>2</v>
      </c>
    </row>
    <row r="212" customFormat="false" ht="15" hidden="false" customHeight="false" outlineLevel="0" collapsed="false">
      <c r="A212" s="9"/>
      <c r="B212" s="9" t="n">
        <v>33761600</v>
      </c>
      <c r="C212" s="10" t="s">
        <v>524</v>
      </c>
      <c r="D212" s="9" t="s">
        <v>17</v>
      </c>
      <c r="E212" s="9" t="s">
        <v>18</v>
      </c>
      <c r="F212" s="9" t="n">
        <v>300</v>
      </c>
      <c r="G212" s="9" t="n">
        <f aca="false">F212*H212</f>
        <v>3000</v>
      </c>
      <c r="H212" s="9" t="n">
        <v>10</v>
      </c>
    </row>
    <row r="213" customFormat="false" ht="15" hidden="false" customHeight="false" outlineLevel="0" collapsed="false">
      <c r="A213" s="9"/>
      <c r="B213" s="9" t="n">
        <v>39831100</v>
      </c>
      <c r="C213" s="10" t="s">
        <v>512</v>
      </c>
      <c r="D213" s="9" t="s">
        <v>17</v>
      </c>
      <c r="E213" s="9" t="s">
        <v>18</v>
      </c>
      <c r="F213" s="9" t="n">
        <v>1340</v>
      </c>
      <c r="G213" s="9" t="n">
        <f aca="false">F213*H213</f>
        <v>4020</v>
      </c>
      <c r="H213" s="9" t="n">
        <v>3</v>
      </c>
    </row>
    <row r="214" customFormat="false" ht="15" hidden="false" customHeight="false" outlineLevel="0" collapsed="false">
      <c r="A214" s="9"/>
      <c r="B214" s="9" t="n">
        <v>18421130</v>
      </c>
      <c r="C214" s="10" t="s">
        <v>532</v>
      </c>
      <c r="D214" s="9" t="s">
        <v>17</v>
      </c>
      <c r="E214" s="9" t="s">
        <v>18</v>
      </c>
      <c r="F214" s="9" t="n">
        <v>200</v>
      </c>
      <c r="G214" s="9" t="n">
        <f aca="false">F214*H214</f>
        <v>2000</v>
      </c>
      <c r="H214" s="9" t="n">
        <v>10</v>
      </c>
    </row>
    <row r="215" customFormat="false" ht="15" hidden="false" customHeight="false" outlineLevel="0" collapsed="false">
      <c r="A215" s="9"/>
      <c r="B215" s="9" t="n">
        <v>39831100</v>
      </c>
      <c r="C215" s="10" t="s">
        <v>512</v>
      </c>
      <c r="D215" s="9" t="s">
        <v>17</v>
      </c>
      <c r="E215" s="9" t="s">
        <v>18</v>
      </c>
      <c r="F215" s="9" t="n">
        <v>355</v>
      </c>
      <c r="G215" s="9" t="n">
        <f aca="false">F215*H215</f>
        <v>5325</v>
      </c>
      <c r="H215" s="9" t="n">
        <v>15</v>
      </c>
    </row>
    <row r="216" customFormat="false" ht="15" hidden="false" customHeight="false" outlineLevel="0" collapsed="false">
      <c r="A216" s="9"/>
      <c r="B216" s="9" t="n">
        <v>39831272</v>
      </c>
      <c r="C216" s="10" t="s">
        <v>535</v>
      </c>
      <c r="D216" s="9" t="s">
        <v>17</v>
      </c>
      <c r="E216" s="9" t="s">
        <v>18</v>
      </c>
      <c r="F216" s="9" t="n">
        <v>90</v>
      </c>
      <c r="G216" s="9" t="n">
        <f aca="false">F216*H216</f>
        <v>450</v>
      </c>
      <c r="H216" s="9" t="n">
        <v>5</v>
      </c>
    </row>
    <row r="217" customFormat="false" ht="15" hidden="false" customHeight="false" outlineLevel="0" collapsed="false">
      <c r="A217" s="9"/>
      <c r="B217" s="9" t="n">
        <v>39224330</v>
      </c>
      <c r="C217" s="10" t="s">
        <v>536</v>
      </c>
      <c r="D217" s="9" t="s">
        <v>17</v>
      </c>
      <c r="E217" s="9" t="s">
        <v>18</v>
      </c>
      <c r="F217" s="9" t="n">
        <v>700</v>
      </c>
      <c r="G217" s="9" t="n">
        <f aca="false">F217*H217</f>
        <v>1400</v>
      </c>
      <c r="H217" s="9" t="n">
        <v>2</v>
      </c>
    </row>
    <row r="218" customFormat="false" ht="15" hidden="false" customHeight="false" outlineLevel="0" collapsed="false">
      <c r="A218" s="9"/>
      <c r="B218" s="9" t="n">
        <v>39831283</v>
      </c>
      <c r="C218" s="10" t="s">
        <v>537</v>
      </c>
      <c r="D218" s="9" t="s">
        <v>17</v>
      </c>
      <c r="E218" s="9" t="s">
        <v>18</v>
      </c>
      <c r="F218" s="9" t="n">
        <v>520</v>
      </c>
      <c r="G218" s="9" t="n">
        <f aca="false">F218*H218</f>
        <v>520</v>
      </c>
      <c r="H218" s="9" t="n">
        <v>1</v>
      </c>
    </row>
    <row r="219" customFormat="false" ht="15" hidden="false" customHeight="false" outlineLevel="0" collapsed="false">
      <c r="A219" s="9"/>
      <c r="B219" s="9" t="n">
        <v>39513200</v>
      </c>
      <c r="C219" s="10" t="s">
        <v>597</v>
      </c>
      <c r="D219" s="9" t="s">
        <v>17</v>
      </c>
      <c r="E219" s="9" t="s">
        <v>18</v>
      </c>
      <c r="F219" s="9" t="n">
        <v>120</v>
      </c>
      <c r="G219" s="9" t="n">
        <f aca="false">F219*H219</f>
        <v>6000</v>
      </c>
      <c r="H219" s="9" t="n">
        <v>50</v>
      </c>
    </row>
    <row r="220" customFormat="false" ht="15" hidden="false" customHeight="false" outlineLevel="0" collapsed="false">
      <c r="A220" s="9"/>
      <c r="B220" s="9" t="n">
        <v>39831100</v>
      </c>
      <c r="C220" s="10" t="s">
        <v>512</v>
      </c>
      <c r="D220" s="9" t="s">
        <v>17</v>
      </c>
      <c r="E220" s="9" t="s">
        <v>210</v>
      </c>
      <c r="F220" s="9" t="n">
        <v>100</v>
      </c>
      <c r="G220" s="9" t="n">
        <f aca="false">F220*H220</f>
        <v>2000</v>
      </c>
      <c r="H220" s="9" t="n">
        <v>20</v>
      </c>
    </row>
    <row r="221" customFormat="false" ht="15" hidden="false" customHeight="true" outlineLevel="0" collapsed="false">
      <c r="A221" s="6" t="s">
        <v>303</v>
      </c>
      <c r="B221" s="6"/>
      <c r="C221" s="6"/>
      <c r="D221" s="6"/>
      <c r="E221" s="6"/>
      <c r="F221" s="6"/>
      <c r="G221" s="6" t="n">
        <f aca="false">SUM(G222:G222)</f>
        <v>644997.357</v>
      </c>
      <c r="H221" s="6"/>
    </row>
    <row r="222" customFormat="false" ht="15" hidden="false" customHeight="false" outlineLevel="0" collapsed="false">
      <c r="A222" s="9" t="n">
        <v>421200</v>
      </c>
      <c r="B222" s="9" t="n">
        <v>65311100</v>
      </c>
      <c r="C222" s="10" t="s">
        <v>550</v>
      </c>
      <c r="D222" s="9" t="s">
        <v>317</v>
      </c>
      <c r="E222" s="9" t="s">
        <v>551</v>
      </c>
      <c r="F222" s="9" t="n">
        <v>146.7</v>
      </c>
      <c r="G222" s="9" t="n">
        <f aca="false">F222*H222</f>
        <v>644997.357</v>
      </c>
      <c r="H222" s="9" t="n">
        <v>4396.71</v>
      </c>
    </row>
    <row r="223" customFormat="false" ht="39.95" hidden="false" customHeight="true" outlineLevel="0" collapsed="false">
      <c r="A223" s="7" t="s">
        <v>329</v>
      </c>
      <c r="B223" s="7"/>
      <c r="C223" s="7"/>
      <c r="D223" s="7"/>
      <c r="E223" s="7"/>
      <c r="F223" s="7"/>
      <c r="G223" s="8" t="n">
        <f aca="false">SUM(G224)</f>
        <v>3000000</v>
      </c>
      <c r="H223" s="8"/>
    </row>
    <row r="224" customFormat="false" ht="15" hidden="false" customHeight="true" outlineLevel="0" collapsed="false">
      <c r="A224" s="6" t="s">
        <v>257</v>
      </c>
      <c r="B224" s="6"/>
      <c r="C224" s="6"/>
      <c r="D224" s="6"/>
      <c r="E224" s="6"/>
      <c r="F224" s="6"/>
      <c r="G224" s="6" t="n">
        <f aca="false">SUM(G225:G225)</f>
        <v>3000000</v>
      </c>
      <c r="H224" s="6"/>
    </row>
    <row r="225" customFormat="false" ht="15" hidden="false" customHeight="false" outlineLevel="0" collapsed="false">
      <c r="A225" s="9" t="n">
        <v>513400</v>
      </c>
      <c r="B225" s="9" t="n">
        <v>71241200</v>
      </c>
      <c r="C225" s="10" t="s">
        <v>330</v>
      </c>
      <c r="D225" s="9" t="s">
        <v>259</v>
      </c>
      <c r="E225" s="9" t="s">
        <v>255</v>
      </c>
      <c r="F225" s="9" t="n">
        <v>3000000</v>
      </c>
      <c r="G225" s="9" t="n">
        <f aca="false">F225*H225</f>
        <v>3000000</v>
      </c>
      <c r="H225" s="9" t="n">
        <v>1</v>
      </c>
    </row>
    <row r="226" customFormat="false" ht="39.95" hidden="false" customHeight="true" outlineLevel="0" collapsed="false">
      <c r="A226" s="7" t="s">
        <v>336</v>
      </c>
      <c r="B226" s="7"/>
      <c r="C226" s="7"/>
      <c r="D226" s="7"/>
      <c r="E226" s="7"/>
      <c r="F226" s="7"/>
      <c r="G226" s="8" t="n">
        <f aca="false">SUM(G227)</f>
        <v>46000000</v>
      </c>
      <c r="H226" s="8"/>
    </row>
    <row r="227" customFormat="false" ht="15" hidden="false" customHeight="true" outlineLevel="0" collapsed="false">
      <c r="A227" s="6" t="s">
        <v>257</v>
      </c>
      <c r="B227" s="6"/>
      <c r="C227" s="6"/>
      <c r="D227" s="6"/>
      <c r="E227" s="6"/>
      <c r="F227" s="6"/>
      <c r="G227" s="6" t="n">
        <f aca="false">SUM(G228:G228)</f>
        <v>46000000</v>
      </c>
      <c r="H227" s="6"/>
    </row>
    <row r="228" customFormat="false" ht="30" hidden="false" customHeight="false" outlineLevel="0" collapsed="false">
      <c r="A228" s="9" t="n">
        <v>425100</v>
      </c>
      <c r="B228" s="9" t="n">
        <v>45231187</v>
      </c>
      <c r="C228" s="10" t="s">
        <v>339</v>
      </c>
      <c r="D228" s="9" t="s">
        <v>313</v>
      </c>
      <c r="E228" s="9" t="s">
        <v>580</v>
      </c>
      <c r="F228" s="9" t="n">
        <v>46000000</v>
      </c>
      <c r="G228" s="9" t="n">
        <f aca="false">F228*H228</f>
        <v>46000000</v>
      </c>
      <c r="H228" s="9" t="n">
        <v>1</v>
      </c>
    </row>
    <row r="229" customFormat="false" ht="39.95" hidden="false" customHeight="true" outlineLevel="0" collapsed="false">
      <c r="A229" s="7" t="s">
        <v>380</v>
      </c>
      <c r="B229" s="7"/>
      <c r="C229" s="7"/>
      <c r="D229" s="7"/>
      <c r="E229" s="7"/>
      <c r="F229" s="7"/>
      <c r="G229" s="8" t="n">
        <f aca="false">SUM(G230)</f>
        <v>1292147700</v>
      </c>
      <c r="H229" s="8"/>
    </row>
    <row r="230" customFormat="false" ht="15" hidden="false" customHeight="true" outlineLevel="0" collapsed="false">
      <c r="A230" s="6" t="s">
        <v>303</v>
      </c>
      <c r="B230" s="6"/>
      <c r="C230" s="6"/>
      <c r="D230" s="6"/>
      <c r="E230" s="6"/>
      <c r="F230" s="6"/>
      <c r="G230" s="6" t="n">
        <f aca="false">SUM(G231:G232)</f>
        <v>1292147700</v>
      </c>
      <c r="H230" s="6"/>
    </row>
    <row r="231" customFormat="false" ht="15" hidden="false" customHeight="false" outlineLevel="0" collapsed="false">
      <c r="A231" s="9" t="n">
        <v>421300</v>
      </c>
      <c r="B231" s="9" t="n">
        <v>90900000</v>
      </c>
      <c r="C231" s="10" t="s">
        <v>586</v>
      </c>
      <c r="D231" s="9" t="s">
        <v>313</v>
      </c>
      <c r="E231" s="9" t="s">
        <v>255</v>
      </c>
      <c r="F231" s="9" t="n">
        <v>1242947700</v>
      </c>
      <c r="G231" s="9" t="n">
        <f aca="false">F231*H231</f>
        <v>1242947700</v>
      </c>
      <c r="H231" s="9" t="n">
        <v>1</v>
      </c>
    </row>
    <row r="232" customFormat="false" ht="15" hidden="false" customHeight="false" outlineLevel="0" collapsed="false">
      <c r="A232" s="9" t="n">
        <v>423900</v>
      </c>
      <c r="B232" s="9" t="n">
        <v>79940000</v>
      </c>
      <c r="C232" s="10" t="s">
        <v>761</v>
      </c>
      <c r="D232" s="9" t="s">
        <v>313</v>
      </c>
      <c r="E232" s="9" t="s">
        <v>255</v>
      </c>
      <c r="F232" s="9" t="n">
        <v>49200000</v>
      </c>
      <c r="G232" s="9" t="n">
        <f aca="false">F232*H232</f>
        <v>49200000</v>
      </c>
      <c r="H232" s="9" t="n">
        <v>1</v>
      </c>
    </row>
    <row r="233" customFormat="false" ht="39.95" hidden="false" customHeight="true" outlineLevel="0" collapsed="false">
      <c r="A233" s="7" t="s">
        <v>382</v>
      </c>
      <c r="B233" s="7"/>
      <c r="C233" s="7"/>
      <c r="D233" s="7"/>
      <c r="E233" s="7"/>
      <c r="F233" s="7"/>
      <c r="G233" s="8" t="n">
        <f aca="false">SUM(G234)</f>
        <v>300000000</v>
      </c>
      <c r="H233" s="8"/>
    </row>
    <row r="234" customFormat="false" ht="15" hidden="false" customHeight="true" outlineLevel="0" collapsed="false">
      <c r="A234" s="6" t="s">
        <v>303</v>
      </c>
      <c r="B234" s="6"/>
      <c r="C234" s="6"/>
      <c r="D234" s="6"/>
      <c r="E234" s="6"/>
      <c r="F234" s="6"/>
      <c r="G234" s="6" t="n">
        <f aca="false">SUM(G235:G235)</f>
        <v>300000000</v>
      </c>
      <c r="H234" s="6"/>
    </row>
    <row r="235" customFormat="false" ht="30" hidden="false" customHeight="false" outlineLevel="0" collapsed="false">
      <c r="A235" s="9" t="n">
        <v>421300</v>
      </c>
      <c r="B235" s="9" t="n">
        <v>77310000</v>
      </c>
      <c r="C235" s="10" t="s">
        <v>1074</v>
      </c>
      <c r="D235" s="9" t="s">
        <v>17</v>
      </c>
      <c r="E235" s="9" t="s">
        <v>255</v>
      </c>
      <c r="F235" s="9" t="n">
        <v>300000000</v>
      </c>
      <c r="G235" s="9" t="n">
        <f aca="false">F235*H235</f>
        <v>300000000</v>
      </c>
      <c r="H235" s="9" t="n">
        <v>1</v>
      </c>
    </row>
    <row r="236" customFormat="false" ht="39.95" hidden="false" customHeight="true" outlineLevel="0" collapsed="false">
      <c r="A236" s="7" t="s">
        <v>762</v>
      </c>
      <c r="B236" s="7"/>
      <c r="C236" s="7"/>
      <c r="D236" s="7"/>
      <c r="E236" s="7"/>
      <c r="F236" s="7"/>
      <c r="G236" s="8" t="n">
        <f aca="false">SUM(G237)</f>
        <v>24931262</v>
      </c>
      <c r="H236" s="8"/>
    </row>
    <row r="237" customFormat="false" ht="15" hidden="false" customHeight="true" outlineLevel="0" collapsed="false">
      <c r="A237" s="6" t="s">
        <v>303</v>
      </c>
      <c r="B237" s="6"/>
      <c r="C237" s="6"/>
      <c r="D237" s="6"/>
      <c r="E237" s="6"/>
      <c r="F237" s="6"/>
      <c r="G237" s="6" t="n">
        <f aca="false">SUM(G238:G238)</f>
        <v>24931262</v>
      </c>
      <c r="H237" s="6"/>
    </row>
    <row r="238" customFormat="false" ht="15" hidden="false" customHeight="false" outlineLevel="0" collapsed="false">
      <c r="A238" s="9" t="n">
        <v>421300</v>
      </c>
      <c r="B238" s="9" t="n">
        <v>90921300</v>
      </c>
      <c r="C238" s="10" t="s">
        <v>652</v>
      </c>
      <c r="D238" s="9" t="s">
        <v>313</v>
      </c>
      <c r="E238" s="9" t="s">
        <v>255</v>
      </c>
      <c r="F238" s="9" t="n">
        <v>24931262</v>
      </c>
      <c r="G238" s="9" t="n">
        <f aca="false">F238*H238</f>
        <v>24931262</v>
      </c>
      <c r="H238" s="9" t="n">
        <v>1</v>
      </c>
    </row>
    <row r="239" customFormat="false" ht="39.95" hidden="false" customHeight="true" outlineLevel="0" collapsed="false">
      <c r="A239" s="7" t="s">
        <v>1075</v>
      </c>
      <c r="B239" s="7"/>
      <c r="C239" s="7"/>
      <c r="D239" s="7"/>
      <c r="E239" s="7"/>
      <c r="F239" s="7"/>
      <c r="G239" s="8" t="n">
        <f aca="false">SUM(G240)</f>
        <v>920000</v>
      </c>
      <c r="H239" s="8"/>
    </row>
    <row r="240" customFormat="false" ht="15" hidden="false" customHeight="true" outlineLevel="0" collapsed="false">
      <c r="A240" s="6" t="s">
        <v>303</v>
      </c>
      <c r="B240" s="6"/>
      <c r="C240" s="6"/>
      <c r="D240" s="6"/>
      <c r="E240" s="6"/>
      <c r="F240" s="6"/>
      <c r="G240" s="6" t="n">
        <f aca="false">SUM(G241:G241)</f>
        <v>920000</v>
      </c>
      <c r="H240" s="6"/>
    </row>
    <row r="241" customFormat="false" ht="30" hidden="false" customHeight="false" outlineLevel="0" collapsed="false">
      <c r="A241" s="9" t="n">
        <v>421300</v>
      </c>
      <c r="B241" s="9" t="n">
        <v>50760000</v>
      </c>
      <c r="C241" s="10" t="s">
        <v>1076</v>
      </c>
      <c r="D241" s="9" t="s">
        <v>313</v>
      </c>
      <c r="E241" s="9" t="s">
        <v>255</v>
      </c>
      <c r="F241" s="9" t="n">
        <v>920000</v>
      </c>
      <c r="G241" s="9" t="n">
        <f aca="false">F241*H241</f>
        <v>920000</v>
      </c>
      <c r="H241" s="9" t="n">
        <v>1</v>
      </c>
    </row>
    <row r="242" customFormat="false" ht="39.95" hidden="false" customHeight="true" outlineLevel="0" collapsed="false">
      <c r="A242" s="7" t="s">
        <v>666</v>
      </c>
      <c r="B242" s="7"/>
      <c r="C242" s="7"/>
      <c r="D242" s="7"/>
      <c r="E242" s="7"/>
      <c r="F242" s="7"/>
      <c r="G242" s="8" t="n">
        <f aca="false">SUM(G243)</f>
        <v>24477700</v>
      </c>
      <c r="H242" s="8"/>
    </row>
    <row r="243" customFormat="false" ht="15" hidden="false" customHeight="true" outlineLevel="0" collapsed="false">
      <c r="A243" s="6" t="s">
        <v>257</v>
      </c>
      <c r="B243" s="6"/>
      <c r="C243" s="6"/>
      <c r="D243" s="6"/>
      <c r="E243" s="6"/>
      <c r="F243" s="6"/>
      <c r="G243" s="6" t="n">
        <f aca="false">SUM(G244:G244)</f>
        <v>24477700</v>
      </c>
      <c r="H243" s="6"/>
    </row>
    <row r="244" customFormat="false" ht="15" hidden="false" customHeight="false" outlineLevel="0" collapsed="false">
      <c r="A244" s="9" t="n">
        <v>425100</v>
      </c>
      <c r="B244" s="9" t="n">
        <v>45261124</v>
      </c>
      <c r="C244" s="10" t="s">
        <v>763</v>
      </c>
      <c r="D244" s="9" t="s">
        <v>313</v>
      </c>
      <c r="E244" s="9" t="s">
        <v>18</v>
      </c>
      <c r="F244" s="9" t="n">
        <v>24477700</v>
      </c>
      <c r="G244" s="9" t="n">
        <f aca="false">F244*H244</f>
        <v>24477700</v>
      </c>
      <c r="H244" s="9" t="n">
        <v>1</v>
      </c>
    </row>
    <row r="245" customFormat="false" ht="39.95" hidden="false" customHeight="true" outlineLevel="0" collapsed="false">
      <c r="A245" s="7" t="s">
        <v>668</v>
      </c>
      <c r="B245" s="7"/>
      <c r="C245" s="7"/>
      <c r="D245" s="7"/>
      <c r="E245" s="7"/>
      <c r="F245" s="7"/>
      <c r="G245" s="8" t="n">
        <f aca="false">SUM(G246+G250)</f>
        <v>24500150</v>
      </c>
      <c r="H245" s="8"/>
    </row>
    <row r="246" customFormat="false" ht="15" hidden="false" customHeight="true" outlineLevel="0" collapsed="false">
      <c r="A246" s="6" t="s">
        <v>257</v>
      </c>
      <c r="B246" s="6"/>
      <c r="C246" s="6"/>
      <c r="D246" s="6"/>
      <c r="E246" s="6"/>
      <c r="F246" s="6"/>
      <c r="G246" s="6" t="n">
        <f aca="false">SUM(G247:G249)</f>
        <v>24353150</v>
      </c>
      <c r="H246" s="6"/>
    </row>
    <row r="247" customFormat="false" ht="30" hidden="false" customHeight="false" outlineLevel="0" collapsed="false">
      <c r="A247" s="9" t="n">
        <v>511300</v>
      </c>
      <c r="B247" s="9" t="n">
        <v>45261124</v>
      </c>
      <c r="C247" s="10" t="s">
        <v>1077</v>
      </c>
      <c r="D247" s="9" t="s">
        <v>313</v>
      </c>
      <c r="E247" s="9" t="s">
        <v>18</v>
      </c>
      <c r="F247" s="9" t="n">
        <v>7972850</v>
      </c>
      <c r="G247" s="9" t="n">
        <f aca="false">F247*H247</f>
        <v>7972850</v>
      </c>
      <c r="H247" s="9" t="n">
        <v>1</v>
      </c>
    </row>
    <row r="248" customFormat="false" ht="30" hidden="false" customHeight="false" outlineLevel="0" collapsed="false">
      <c r="A248" s="9"/>
      <c r="B248" s="9" t="n">
        <v>45261124</v>
      </c>
      <c r="C248" s="10" t="s">
        <v>1078</v>
      </c>
      <c r="D248" s="9" t="s">
        <v>313</v>
      </c>
      <c r="E248" s="9" t="s">
        <v>18</v>
      </c>
      <c r="F248" s="9" t="n">
        <v>6813100</v>
      </c>
      <c r="G248" s="9" t="n">
        <f aca="false">F248*H248</f>
        <v>6813100</v>
      </c>
      <c r="H248" s="9" t="n">
        <v>1</v>
      </c>
    </row>
    <row r="249" customFormat="false" ht="30" hidden="false" customHeight="false" outlineLevel="0" collapsed="false">
      <c r="A249" s="9"/>
      <c r="B249" s="9" t="n">
        <v>45261124</v>
      </c>
      <c r="C249" s="10" t="s">
        <v>1079</v>
      </c>
      <c r="D249" s="9" t="s">
        <v>313</v>
      </c>
      <c r="E249" s="9" t="s">
        <v>18</v>
      </c>
      <c r="F249" s="9" t="n">
        <v>9567200</v>
      </c>
      <c r="G249" s="9" t="n">
        <f aca="false">F249*H249</f>
        <v>9567200</v>
      </c>
      <c r="H249" s="9" t="n">
        <v>1</v>
      </c>
    </row>
    <row r="250" customFormat="false" ht="15" hidden="false" customHeight="true" outlineLevel="0" collapsed="false">
      <c r="A250" s="6" t="s">
        <v>303</v>
      </c>
      <c r="B250" s="6"/>
      <c r="C250" s="6"/>
      <c r="D250" s="6"/>
      <c r="E250" s="6"/>
      <c r="F250" s="6"/>
      <c r="G250" s="6" t="n">
        <f aca="false">SUM(G251:G251)</f>
        <v>147000</v>
      </c>
      <c r="H250" s="6"/>
    </row>
    <row r="251" customFormat="false" ht="15" hidden="false" customHeight="false" outlineLevel="0" collapsed="false">
      <c r="A251" s="9" t="n">
        <v>511300</v>
      </c>
      <c r="B251" s="9" t="n">
        <v>98111140</v>
      </c>
      <c r="C251" s="10" t="s">
        <v>463</v>
      </c>
      <c r="D251" s="9" t="s">
        <v>313</v>
      </c>
      <c r="E251" s="9" t="s">
        <v>255</v>
      </c>
      <c r="F251" s="9" t="n">
        <v>147000</v>
      </c>
      <c r="G251" s="9" t="n">
        <f aca="false">F251*H251</f>
        <v>147000</v>
      </c>
      <c r="H251" s="9" t="n">
        <v>1</v>
      </c>
    </row>
    <row r="252" customFormat="false" ht="39.95" hidden="false" customHeight="true" outlineLevel="0" collapsed="false">
      <c r="A252" s="7" t="s">
        <v>401</v>
      </c>
      <c r="B252" s="7"/>
      <c r="C252" s="7"/>
      <c r="D252" s="7"/>
      <c r="E252" s="7"/>
      <c r="F252" s="7"/>
      <c r="G252" s="8" t="n">
        <f aca="false">SUM(G253+G259)</f>
        <v>74078760</v>
      </c>
      <c r="H252" s="8"/>
    </row>
    <row r="253" customFormat="false" ht="15" hidden="false" customHeight="true" outlineLevel="0" collapsed="false">
      <c r="A253" s="6" t="s">
        <v>257</v>
      </c>
      <c r="B253" s="6"/>
      <c r="C253" s="6"/>
      <c r="D253" s="6"/>
      <c r="E253" s="6"/>
      <c r="F253" s="6"/>
      <c r="G253" s="6" t="n">
        <f aca="false">SUM(G254:G258)</f>
        <v>73797790</v>
      </c>
      <c r="H253" s="6"/>
    </row>
    <row r="254" customFormat="false" ht="30" hidden="false" customHeight="false" outlineLevel="0" collapsed="false">
      <c r="A254" s="9" t="n">
        <v>511300</v>
      </c>
      <c r="B254" s="9" t="n">
        <v>45000000</v>
      </c>
      <c r="C254" s="10" t="s">
        <v>1080</v>
      </c>
      <c r="D254" s="9" t="s">
        <v>313</v>
      </c>
      <c r="E254" s="9" t="s">
        <v>18</v>
      </c>
      <c r="F254" s="9" t="n">
        <v>24205150</v>
      </c>
      <c r="G254" s="9" t="n">
        <f aca="false">F254*H254</f>
        <v>24205150</v>
      </c>
      <c r="H254" s="9" t="n">
        <v>1</v>
      </c>
    </row>
    <row r="255" customFormat="false" ht="30" hidden="false" customHeight="false" outlineLevel="0" collapsed="false">
      <c r="A255" s="9"/>
      <c r="B255" s="9" t="n">
        <v>45000000</v>
      </c>
      <c r="C255" s="10" t="s">
        <v>1081</v>
      </c>
      <c r="D255" s="9" t="s">
        <v>313</v>
      </c>
      <c r="E255" s="9" t="s">
        <v>18</v>
      </c>
      <c r="F255" s="9" t="n">
        <v>17020710</v>
      </c>
      <c r="G255" s="9" t="n">
        <f aca="false">F255*H255</f>
        <v>17020710</v>
      </c>
      <c r="H255" s="9" t="n">
        <v>1</v>
      </c>
    </row>
    <row r="256" customFormat="false" ht="30" hidden="false" customHeight="false" outlineLevel="0" collapsed="false">
      <c r="A256" s="9"/>
      <c r="B256" s="9" t="n">
        <v>45000000</v>
      </c>
      <c r="C256" s="10" t="s">
        <v>1082</v>
      </c>
      <c r="D256" s="9" t="s">
        <v>313</v>
      </c>
      <c r="E256" s="9" t="s">
        <v>18</v>
      </c>
      <c r="F256" s="9" t="n">
        <v>10637290</v>
      </c>
      <c r="G256" s="9" t="n">
        <f aca="false">F256*H256</f>
        <v>10637290</v>
      </c>
      <c r="H256" s="9" t="n">
        <v>1</v>
      </c>
    </row>
    <row r="257" customFormat="false" ht="30" hidden="false" customHeight="false" outlineLevel="0" collapsed="false">
      <c r="A257" s="9"/>
      <c r="B257" s="9" t="n">
        <v>45000000</v>
      </c>
      <c r="C257" s="10" t="s">
        <v>1083</v>
      </c>
      <c r="D257" s="9" t="s">
        <v>313</v>
      </c>
      <c r="E257" s="9" t="s">
        <v>18</v>
      </c>
      <c r="F257" s="9" t="n">
        <v>17656840</v>
      </c>
      <c r="G257" s="9" t="n">
        <f aca="false">F257*H257</f>
        <v>17656840</v>
      </c>
      <c r="H257" s="9" t="n">
        <v>1</v>
      </c>
    </row>
    <row r="258" customFormat="false" ht="30" hidden="false" customHeight="false" outlineLevel="0" collapsed="false">
      <c r="A258" s="9"/>
      <c r="B258" s="9" t="n">
        <v>45000000</v>
      </c>
      <c r="C258" s="10" t="s">
        <v>1084</v>
      </c>
      <c r="D258" s="9" t="s">
        <v>313</v>
      </c>
      <c r="E258" s="9" t="s">
        <v>18</v>
      </c>
      <c r="F258" s="9" t="n">
        <v>4277800</v>
      </c>
      <c r="G258" s="9" t="n">
        <f aca="false">F258*H258</f>
        <v>4277800</v>
      </c>
      <c r="H258" s="9" t="n">
        <v>1</v>
      </c>
    </row>
    <row r="259" customFormat="false" ht="15" hidden="false" customHeight="true" outlineLevel="0" collapsed="false">
      <c r="A259" s="6" t="s">
        <v>303</v>
      </c>
      <c r="B259" s="6"/>
      <c r="C259" s="6"/>
      <c r="D259" s="6"/>
      <c r="E259" s="6"/>
      <c r="F259" s="6"/>
      <c r="G259" s="6" t="n">
        <f aca="false">SUM(G260:G264)</f>
        <v>280970</v>
      </c>
      <c r="H259" s="6"/>
    </row>
    <row r="260" customFormat="false" ht="30" hidden="false" customHeight="false" outlineLevel="0" collapsed="false">
      <c r="A260" s="9" t="n">
        <v>511300</v>
      </c>
      <c r="B260" s="9" t="n">
        <v>98111140</v>
      </c>
      <c r="C260" s="10" t="s">
        <v>1085</v>
      </c>
      <c r="D260" s="9" t="s">
        <v>313</v>
      </c>
      <c r="E260" s="9" t="s">
        <v>18</v>
      </c>
      <c r="F260" s="9" t="n">
        <v>39900</v>
      </c>
      <c r="G260" s="9" t="n">
        <f aca="false">F260*H260</f>
        <v>39900</v>
      </c>
      <c r="H260" s="9" t="n">
        <v>1</v>
      </c>
    </row>
    <row r="261" customFormat="false" ht="30" hidden="false" customHeight="false" outlineLevel="0" collapsed="false">
      <c r="A261" s="9"/>
      <c r="B261" s="9" t="n">
        <v>98111140</v>
      </c>
      <c r="C261" s="10" t="s">
        <v>1086</v>
      </c>
      <c r="D261" s="9" t="s">
        <v>313</v>
      </c>
      <c r="E261" s="9" t="s">
        <v>18</v>
      </c>
      <c r="F261" s="9" t="n">
        <v>82480</v>
      </c>
      <c r="G261" s="9" t="n">
        <f aca="false">F261*H261</f>
        <v>82480</v>
      </c>
      <c r="H261" s="9" t="n">
        <v>1</v>
      </c>
    </row>
    <row r="262" customFormat="false" ht="30" hidden="false" customHeight="false" outlineLevel="0" collapsed="false">
      <c r="A262" s="9"/>
      <c r="B262" s="9" t="n">
        <v>98111140</v>
      </c>
      <c r="C262" s="10" t="s">
        <v>1087</v>
      </c>
      <c r="D262" s="9" t="s">
        <v>313</v>
      </c>
      <c r="E262" s="9" t="s">
        <v>18</v>
      </c>
      <c r="F262" s="9" t="n">
        <v>51600</v>
      </c>
      <c r="G262" s="9" t="n">
        <f aca="false">F262*H262</f>
        <v>51600</v>
      </c>
      <c r="H262" s="9" t="n">
        <v>1</v>
      </c>
    </row>
    <row r="263" customFormat="false" ht="30" hidden="false" customHeight="false" outlineLevel="0" collapsed="false">
      <c r="A263" s="9"/>
      <c r="B263" s="9" t="n">
        <v>98111140</v>
      </c>
      <c r="C263" s="10" t="s">
        <v>1088</v>
      </c>
      <c r="D263" s="9" t="s">
        <v>313</v>
      </c>
      <c r="E263" s="9" t="s">
        <v>18</v>
      </c>
      <c r="F263" s="9" t="n">
        <v>85590</v>
      </c>
      <c r="G263" s="9" t="n">
        <f aca="false">F263*H263</f>
        <v>85590</v>
      </c>
      <c r="H263" s="9" t="n">
        <v>1</v>
      </c>
    </row>
    <row r="264" customFormat="false" ht="30" hidden="false" customHeight="false" outlineLevel="0" collapsed="false">
      <c r="A264" s="9"/>
      <c r="B264" s="9" t="n">
        <v>98111140</v>
      </c>
      <c r="C264" s="10" t="s">
        <v>1089</v>
      </c>
      <c r="D264" s="9" t="s">
        <v>313</v>
      </c>
      <c r="E264" s="9" t="s">
        <v>18</v>
      </c>
      <c r="F264" s="9" t="n">
        <v>21400</v>
      </c>
      <c r="G264" s="9" t="n">
        <f aca="false">F264*H264</f>
        <v>21400</v>
      </c>
      <c r="H264" s="9" t="n">
        <v>1</v>
      </c>
    </row>
    <row r="265" customFormat="false" ht="39.95" hidden="false" customHeight="true" outlineLevel="0" collapsed="false">
      <c r="A265" s="7" t="s">
        <v>589</v>
      </c>
      <c r="B265" s="7"/>
      <c r="C265" s="7"/>
      <c r="D265" s="7"/>
      <c r="E265" s="7"/>
      <c r="F265" s="7"/>
      <c r="G265" s="8" t="n">
        <f aca="false">SUM(G266)</f>
        <v>4000000</v>
      </c>
      <c r="H265" s="8"/>
    </row>
    <row r="266" customFormat="false" ht="15" hidden="false" customHeight="true" outlineLevel="0" collapsed="false">
      <c r="A266" s="6" t="s">
        <v>303</v>
      </c>
      <c r="B266" s="6"/>
      <c r="C266" s="6"/>
      <c r="D266" s="6"/>
      <c r="E266" s="6"/>
      <c r="F266" s="6"/>
      <c r="G266" s="6" t="n">
        <f aca="false">SUM(G267:G267)</f>
        <v>4000000</v>
      </c>
      <c r="H266" s="6"/>
    </row>
    <row r="267" customFormat="false" ht="30" hidden="false" customHeight="false" outlineLevel="0" collapsed="false">
      <c r="A267" s="9" t="n">
        <v>423900</v>
      </c>
      <c r="B267" s="9" t="n">
        <v>92621110</v>
      </c>
      <c r="C267" s="10" t="s">
        <v>590</v>
      </c>
      <c r="D267" s="9" t="s">
        <v>313</v>
      </c>
      <c r="E267" s="9" t="s">
        <v>255</v>
      </c>
      <c r="F267" s="9" t="n">
        <v>4000000</v>
      </c>
      <c r="G267" s="9" t="n">
        <f aca="false">F267*H267</f>
        <v>4000000</v>
      </c>
      <c r="H267" s="9" t="n">
        <v>1</v>
      </c>
    </row>
    <row r="268" customFormat="false" ht="39.95" hidden="false" customHeight="true" outlineLevel="0" collapsed="false">
      <c r="A268" s="7" t="s">
        <v>424</v>
      </c>
      <c r="B268" s="7"/>
      <c r="C268" s="7"/>
      <c r="D268" s="7"/>
      <c r="E268" s="7"/>
      <c r="F268" s="7"/>
      <c r="G268" s="8" t="n">
        <f aca="false">SUM(G269)</f>
        <v>34800000</v>
      </c>
      <c r="H268" s="8"/>
    </row>
    <row r="269" customFormat="false" ht="15" hidden="false" customHeight="true" outlineLevel="0" collapsed="false">
      <c r="A269" s="6" t="s">
        <v>303</v>
      </c>
      <c r="B269" s="6"/>
      <c r="C269" s="6"/>
      <c r="D269" s="6"/>
      <c r="E269" s="6"/>
      <c r="F269" s="6"/>
      <c r="G269" s="6" t="n">
        <f aca="false">SUM(G270:G270)</f>
        <v>34800000</v>
      </c>
      <c r="H269" s="6"/>
    </row>
    <row r="270" customFormat="false" ht="30" hidden="false" customHeight="false" outlineLevel="0" collapsed="false">
      <c r="A270" s="9" t="n">
        <v>423900</v>
      </c>
      <c r="B270" s="9" t="n">
        <v>79951110</v>
      </c>
      <c r="C270" s="10" t="s">
        <v>591</v>
      </c>
      <c r="D270" s="9" t="s">
        <v>313</v>
      </c>
      <c r="E270" s="9" t="s">
        <v>255</v>
      </c>
      <c r="F270" s="9" t="n">
        <v>34800000</v>
      </c>
      <c r="G270" s="9" t="n">
        <f aca="false">F270*H270</f>
        <v>34800000</v>
      </c>
      <c r="H270" s="9" t="n">
        <v>1</v>
      </c>
    </row>
    <row r="271" customFormat="false" ht="39.95" hidden="false" customHeight="true" outlineLevel="0" collapsed="false">
      <c r="A271" s="7" t="s">
        <v>430</v>
      </c>
      <c r="B271" s="7"/>
      <c r="C271" s="7"/>
      <c r="D271" s="7"/>
      <c r="E271" s="7"/>
      <c r="F271" s="7"/>
      <c r="G271" s="8" t="n">
        <f aca="false">SUM(G272)</f>
        <v>6000000</v>
      </c>
      <c r="H271" s="8"/>
    </row>
    <row r="272" customFormat="false" ht="15" hidden="false" customHeight="true" outlineLevel="0" collapsed="false">
      <c r="A272" s="6" t="s">
        <v>303</v>
      </c>
      <c r="B272" s="6"/>
      <c r="C272" s="6"/>
      <c r="D272" s="6"/>
      <c r="E272" s="6"/>
      <c r="F272" s="6"/>
      <c r="G272" s="6" t="n">
        <f aca="false">SUM(G273:G273)</f>
        <v>6000000</v>
      </c>
      <c r="H272" s="6"/>
    </row>
    <row r="273" customFormat="false" ht="30" hidden="false" customHeight="false" outlineLevel="0" collapsed="false">
      <c r="A273" s="9" t="n">
        <v>423900</v>
      </c>
      <c r="B273" s="9" t="n">
        <v>50800000</v>
      </c>
      <c r="C273" s="10" t="s">
        <v>1090</v>
      </c>
      <c r="D273" s="9" t="s">
        <v>313</v>
      </c>
      <c r="E273" s="9" t="s">
        <v>18</v>
      </c>
      <c r="F273" s="9" t="n">
        <v>6000000</v>
      </c>
      <c r="G273" s="9" t="n">
        <f aca="false">F273*H273</f>
        <v>6000000</v>
      </c>
      <c r="H273" s="9" t="n">
        <v>1</v>
      </c>
    </row>
    <row r="274" customFormat="false" ht="39.95" hidden="false" customHeight="true" outlineLevel="0" collapsed="false">
      <c r="A274" s="7" t="s">
        <v>592</v>
      </c>
      <c r="B274" s="7"/>
      <c r="C274" s="7"/>
      <c r="D274" s="7"/>
      <c r="E274" s="7"/>
      <c r="F274" s="7"/>
      <c r="G274" s="8" t="n">
        <f aca="false">SUM(G275)</f>
        <v>3550500</v>
      </c>
      <c r="H274" s="8"/>
    </row>
    <row r="275" customFormat="false" ht="15" hidden="false" customHeight="true" outlineLevel="0" collapsed="false">
      <c r="A275" s="6" t="s">
        <v>303</v>
      </c>
      <c r="B275" s="6"/>
      <c r="C275" s="6"/>
      <c r="D275" s="6"/>
      <c r="E275" s="6"/>
      <c r="F275" s="6"/>
      <c r="G275" s="6" t="n">
        <f aca="false">SUM(G276:G276)</f>
        <v>3550500</v>
      </c>
      <c r="H275" s="6"/>
    </row>
    <row r="276" customFormat="false" ht="15" hidden="false" customHeight="false" outlineLevel="0" collapsed="false">
      <c r="A276" s="9" t="n">
        <v>423900</v>
      </c>
      <c r="B276" s="9" t="n">
        <v>98370000</v>
      </c>
      <c r="C276" s="10" t="s">
        <v>672</v>
      </c>
      <c r="D276" s="9" t="s">
        <v>313</v>
      </c>
      <c r="E276" s="9" t="s">
        <v>18</v>
      </c>
      <c r="F276" s="9" t="n">
        <v>45</v>
      </c>
      <c r="G276" s="9" t="n">
        <f aca="false">F276*H276</f>
        <v>3550500</v>
      </c>
      <c r="H276" s="9" t="n">
        <v>78900</v>
      </c>
    </row>
    <row r="277" customFormat="false" ht="39.95" hidden="false" customHeight="true" outlineLevel="0" collapsed="false">
      <c r="A277" s="7" t="s">
        <v>594</v>
      </c>
      <c r="B277" s="7"/>
      <c r="C277" s="7"/>
      <c r="D277" s="7"/>
      <c r="E277" s="7"/>
      <c r="F277" s="7"/>
      <c r="G277" s="8" t="n">
        <f aca="false">SUM(G278)</f>
        <v>2975000</v>
      </c>
      <c r="H277" s="8"/>
    </row>
    <row r="278" customFormat="false" ht="15" hidden="false" customHeight="true" outlineLevel="0" collapsed="false">
      <c r="A278" s="6" t="s">
        <v>15</v>
      </c>
      <c r="B278" s="6"/>
      <c r="C278" s="6"/>
      <c r="D278" s="6"/>
      <c r="E278" s="6"/>
      <c r="F278" s="6"/>
      <c r="G278" s="6" t="n">
        <f aca="false">SUM(G279:G279)</f>
        <v>2975000</v>
      </c>
      <c r="H278" s="6"/>
    </row>
    <row r="279" customFormat="false" ht="15" hidden="false" customHeight="false" outlineLevel="0" collapsed="false">
      <c r="A279" s="9" t="n">
        <v>426900</v>
      </c>
      <c r="B279" s="9" t="n">
        <v>18930000</v>
      </c>
      <c r="C279" s="10" t="s">
        <v>1091</v>
      </c>
      <c r="D279" s="9" t="s">
        <v>17</v>
      </c>
      <c r="E279" s="9" t="s">
        <v>18</v>
      </c>
      <c r="F279" s="9" t="n">
        <v>3500</v>
      </c>
      <c r="G279" s="9" t="n">
        <f aca="false">F279*H279</f>
        <v>2975000</v>
      </c>
      <c r="H279" s="9" t="n">
        <v>850</v>
      </c>
    </row>
    <row r="280" customFormat="false" ht="39.95" hidden="false" customHeight="true" outlineLevel="0" collapsed="false">
      <c r="A280" s="7" t="s">
        <v>596</v>
      </c>
      <c r="B280" s="7"/>
      <c r="C280" s="7"/>
      <c r="D280" s="7"/>
      <c r="E280" s="7"/>
      <c r="F280" s="7"/>
      <c r="G280" s="8" t="n">
        <f aca="false">SUM(G281+G315)</f>
        <v>2418218.266</v>
      </c>
      <c r="H280" s="8"/>
    </row>
    <row r="281" customFormat="false" ht="15" hidden="false" customHeight="true" outlineLevel="0" collapsed="false">
      <c r="A281" s="6" t="s">
        <v>15</v>
      </c>
      <c r="B281" s="6"/>
      <c r="C281" s="6"/>
      <c r="D281" s="6"/>
      <c r="E281" s="6"/>
      <c r="F281" s="6"/>
      <c r="G281" s="6" t="n">
        <f aca="false">SUM(G282:G314)</f>
        <v>652320</v>
      </c>
      <c r="H281" s="6"/>
    </row>
    <row r="282" customFormat="false" ht="15" hidden="false" customHeight="false" outlineLevel="0" collapsed="false">
      <c r="A282" s="9" t="n">
        <v>426100</v>
      </c>
      <c r="B282" s="9" t="n">
        <v>30197630</v>
      </c>
      <c r="C282" s="10" t="s">
        <v>659</v>
      </c>
      <c r="D282" s="9" t="s">
        <v>17</v>
      </c>
      <c r="E282" s="9" t="s">
        <v>48</v>
      </c>
      <c r="F282" s="9" t="n">
        <v>1400</v>
      </c>
      <c r="G282" s="9" t="n">
        <f aca="false">F282*H282</f>
        <v>420000</v>
      </c>
      <c r="H282" s="9" t="n">
        <v>300</v>
      </c>
    </row>
    <row r="283" customFormat="false" ht="15" hidden="false" customHeight="false" outlineLevel="0" collapsed="false">
      <c r="A283" s="9"/>
      <c r="B283" s="9" t="n">
        <v>30199420</v>
      </c>
      <c r="C283" s="10" t="s">
        <v>485</v>
      </c>
      <c r="D283" s="9" t="s">
        <v>17</v>
      </c>
      <c r="E283" s="9" t="s">
        <v>48</v>
      </c>
      <c r="F283" s="9" t="n">
        <v>225</v>
      </c>
      <c r="G283" s="9" t="n">
        <f aca="false">F283*H283</f>
        <v>1800</v>
      </c>
      <c r="H283" s="9" t="n">
        <v>8</v>
      </c>
    </row>
    <row r="284" customFormat="false" ht="15" hidden="false" customHeight="false" outlineLevel="0" collapsed="false">
      <c r="A284" s="9"/>
      <c r="B284" s="9" t="n">
        <v>30197331</v>
      </c>
      <c r="C284" s="10" t="s">
        <v>577</v>
      </c>
      <c r="D284" s="9" t="s">
        <v>17</v>
      </c>
      <c r="E284" s="9" t="s">
        <v>18</v>
      </c>
      <c r="F284" s="9" t="n">
        <v>650</v>
      </c>
      <c r="G284" s="9" t="n">
        <f aca="false">F284*H284</f>
        <v>1300</v>
      </c>
      <c r="H284" s="9" t="n">
        <v>2</v>
      </c>
    </row>
    <row r="285" customFormat="false" ht="15" hidden="false" customHeight="false" outlineLevel="0" collapsed="false">
      <c r="A285" s="9"/>
      <c r="B285" s="9" t="n">
        <v>30197232</v>
      </c>
      <c r="C285" s="10" t="s">
        <v>481</v>
      </c>
      <c r="D285" s="9" t="s">
        <v>17</v>
      </c>
      <c r="E285" s="9" t="s">
        <v>18</v>
      </c>
      <c r="F285" s="9" t="n">
        <v>45</v>
      </c>
      <c r="G285" s="9" t="n">
        <f aca="false">F285*H285</f>
        <v>4050</v>
      </c>
      <c r="H285" s="9" t="n">
        <v>90</v>
      </c>
    </row>
    <row r="286" customFormat="false" ht="15" hidden="false" customHeight="false" outlineLevel="0" collapsed="false">
      <c r="A286" s="9"/>
      <c r="B286" s="9" t="n">
        <v>30197235</v>
      </c>
      <c r="C286" s="10" t="s">
        <v>480</v>
      </c>
      <c r="D286" s="9" t="s">
        <v>17</v>
      </c>
      <c r="E286" s="9" t="s">
        <v>18</v>
      </c>
      <c r="F286" s="9" t="n">
        <v>135</v>
      </c>
      <c r="G286" s="9" t="n">
        <f aca="false">F286*H286</f>
        <v>2025</v>
      </c>
      <c r="H286" s="9" t="n">
        <v>15</v>
      </c>
    </row>
    <row r="287" customFormat="false" ht="15" hidden="false" customHeight="false" outlineLevel="0" collapsed="false">
      <c r="A287" s="9"/>
      <c r="B287" s="9" t="n">
        <v>30197233</v>
      </c>
      <c r="C287" s="10" t="s">
        <v>479</v>
      </c>
      <c r="D287" s="9" t="s">
        <v>17</v>
      </c>
      <c r="E287" s="9" t="s">
        <v>18</v>
      </c>
      <c r="F287" s="9" t="n">
        <v>90</v>
      </c>
      <c r="G287" s="9" t="n">
        <f aca="false">F287*H287</f>
        <v>4500</v>
      </c>
      <c r="H287" s="9" t="n">
        <v>50</v>
      </c>
    </row>
    <row r="288" customFormat="false" ht="15" hidden="false" customHeight="false" outlineLevel="0" collapsed="false">
      <c r="A288" s="9"/>
      <c r="B288" s="9" t="n">
        <v>30197230</v>
      </c>
      <c r="C288" s="10" t="s">
        <v>646</v>
      </c>
      <c r="D288" s="9" t="s">
        <v>17</v>
      </c>
      <c r="E288" s="9" t="s">
        <v>18</v>
      </c>
      <c r="F288" s="9" t="n">
        <v>65</v>
      </c>
      <c r="G288" s="9" t="n">
        <f aca="false">F288*H288</f>
        <v>3250</v>
      </c>
      <c r="H288" s="9" t="n">
        <v>50</v>
      </c>
    </row>
    <row r="289" customFormat="false" ht="15" hidden="false" customHeight="false" outlineLevel="0" collapsed="false">
      <c r="A289" s="9"/>
      <c r="B289" s="9" t="n">
        <v>30197234</v>
      </c>
      <c r="C289" s="10" t="s">
        <v>477</v>
      </c>
      <c r="D289" s="9" t="s">
        <v>17</v>
      </c>
      <c r="E289" s="9" t="s">
        <v>18</v>
      </c>
      <c r="F289" s="9" t="n">
        <v>600</v>
      </c>
      <c r="G289" s="9" t="n">
        <f aca="false">F289*H289</f>
        <v>24000</v>
      </c>
      <c r="H289" s="9" t="n">
        <v>40</v>
      </c>
    </row>
    <row r="290" customFormat="false" ht="15" hidden="false" customHeight="false" outlineLevel="0" collapsed="false">
      <c r="A290" s="9" t="n">
        <v>426700</v>
      </c>
      <c r="B290" s="9" t="n">
        <v>39831241</v>
      </c>
      <c r="C290" s="10" t="s">
        <v>508</v>
      </c>
      <c r="D290" s="9" t="s">
        <v>17</v>
      </c>
      <c r="E290" s="9" t="s">
        <v>18</v>
      </c>
      <c r="F290" s="9" t="n">
        <v>205</v>
      </c>
      <c r="G290" s="9" t="n">
        <f aca="false">F290*H290</f>
        <v>8200</v>
      </c>
      <c r="H290" s="9" t="n">
        <v>40</v>
      </c>
    </row>
    <row r="291" customFormat="false" ht="15" hidden="false" customHeight="false" outlineLevel="0" collapsed="false">
      <c r="A291" s="9"/>
      <c r="B291" s="9" t="n">
        <v>39831242</v>
      </c>
      <c r="C291" s="10" t="s">
        <v>507</v>
      </c>
      <c r="D291" s="9" t="s">
        <v>17</v>
      </c>
      <c r="E291" s="9" t="s">
        <v>18</v>
      </c>
      <c r="F291" s="9" t="n">
        <v>540</v>
      </c>
      <c r="G291" s="9" t="n">
        <f aca="false">F291*H291</f>
        <v>1080</v>
      </c>
      <c r="H291" s="9" t="n">
        <v>2</v>
      </c>
    </row>
    <row r="292" customFormat="false" ht="15" hidden="false" customHeight="false" outlineLevel="0" collapsed="false">
      <c r="A292" s="9"/>
      <c r="B292" s="9" t="n">
        <v>39836000</v>
      </c>
      <c r="C292" s="10" t="s">
        <v>506</v>
      </c>
      <c r="D292" s="9" t="s">
        <v>17</v>
      </c>
      <c r="E292" s="9" t="s">
        <v>18</v>
      </c>
      <c r="F292" s="9" t="n">
        <v>780</v>
      </c>
      <c r="G292" s="9" t="n">
        <f aca="false">F292*H292</f>
        <v>15600</v>
      </c>
      <c r="H292" s="9" t="n">
        <v>20</v>
      </c>
    </row>
    <row r="293" customFormat="false" ht="15" hidden="false" customHeight="false" outlineLevel="0" collapsed="false">
      <c r="A293" s="9"/>
      <c r="B293" s="9" t="n">
        <v>33761100</v>
      </c>
      <c r="C293" s="10" t="s">
        <v>509</v>
      </c>
      <c r="D293" s="9" t="s">
        <v>17</v>
      </c>
      <c r="E293" s="9" t="s">
        <v>18</v>
      </c>
      <c r="F293" s="9" t="n">
        <v>120</v>
      </c>
      <c r="G293" s="9" t="n">
        <f aca="false">F293*H293</f>
        <v>18000</v>
      </c>
      <c r="H293" s="9" t="n">
        <v>150</v>
      </c>
    </row>
    <row r="294" customFormat="false" ht="15" hidden="false" customHeight="false" outlineLevel="0" collapsed="false">
      <c r="A294" s="9"/>
      <c r="B294" s="9" t="n">
        <v>39831280</v>
      </c>
      <c r="C294" s="10" t="s">
        <v>510</v>
      </c>
      <c r="D294" s="9" t="s">
        <v>17</v>
      </c>
      <c r="E294" s="9" t="s">
        <v>18</v>
      </c>
      <c r="F294" s="9" t="n">
        <v>450</v>
      </c>
      <c r="G294" s="9" t="n">
        <f aca="false">F294*H294</f>
        <v>4500</v>
      </c>
      <c r="H294" s="9" t="n">
        <v>10</v>
      </c>
    </row>
    <row r="295" customFormat="false" ht="15" hidden="false" customHeight="false" outlineLevel="0" collapsed="false">
      <c r="A295" s="9"/>
      <c r="B295" s="9" t="n">
        <v>39831276</v>
      </c>
      <c r="C295" s="10" t="s">
        <v>511</v>
      </c>
      <c r="D295" s="9" t="s">
        <v>17</v>
      </c>
      <c r="E295" s="9" t="s">
        <v>18</v>
      </c>
      <c r="F295" s="9" t="n">
        <v>945</v>
      </c>
      <c r="G295" s="9" t="n">
        <f aca="false">F295*H295</f>
        <v>18900</v>
      </c>
      <c r="H295" s="9" t="n">
        <v>20</v>
      </c>
    </row>
    <row r="296" customFormat="false" ht="15" hidden="false" customHeight="false" outlineLevel="0" collapsed="false">
      <c r="A296" s="9"/>
      <c r="B296" s="9" t="n">
        <v>31531100</v>
      </c>
      <c r="C296" s="10" t="s">
        <v>513</v>
      </c>
      <c r="D296" s="9" t="s">
        <v>17</v>
      </c>
      <c r="E296" s="9" t="s">
        <v>18</v>
      </c>
      <c r="F296" s="9" t="n">
        <v>95</v>
      </c>
      <c r="G296" s="9" t="n">
        <f aca="false">F296*H296</f>
        <v>1900</v>
      </c>
      <c r="H296" s="9" t="n">
        <v>20</v>
      </c>
    </row>
    <row r="297" customFormat="false" ht="15" hidden="false" customHeight="false" outlineLevel="0" collapsed="false">
      <c r="A297" s="9"/>
      <c r="B297" s="9" t="n">
        <v>31531100</v>
      </c>
      <c r="C297" s="10" t="s">
        <v>513</v>
      </c>
      <c r="D297" s="9" t="s">
        <v>17</v>
      </c>
      <c r="E297" s="9" t="s">
        <v>18</v>
      </c>
      <c r="F297" s="9" t="n">
        <v>1200</v>
      </c>
      <c r="G297" s="9" t="n">
        <f aca="false">F297*H297</f>
        <v>12000</v>
      </c>
      <c r="H297" s="9" t="n">
        <v>10</v>
      </c>
    </row>
    <row r="298" customFormat="false" ht="15" hidden="false" customHeight="false" outlineLevel="0" collapsed="false">
      <c r="A298" s="9"/>
      <c r="B298" s="9" t="n">
        <v>19641000</v>
      </c>
      <c r="C298" s="10" t="s">
        <v>521</v>
      </c>
      <c r="D298" s="9" t="s">
        <v>17</v>
      </c>
      <c r="E298" s="9" t="s">
        <v>18</v>
      </c>
      <c r="F298" s="9" t="n">
        <v>25</v>
      </c>
      <c r="G298" s="9" t="n">
        <f aca="false">F298*H298</f>
        <v>5000</v>
      </c>
      <c r="H298" s="9" t="n">
        <v>200</v>
      </c>
    </row>
    <row r="299" customFormat="false" ht="15" hidden="false" customHeight="false" outlineLevel="0" collapsed="false">
      <c r="A299" s="9"/>
      <c r="B299" s="9" t="n">
        <v>39224341</v>
      </c>
      <c r="C299" s="10" t="s">
        <v>522</v>
      </c>
      <c r="D299" s="9" t="s">
        <v>17</v>
      </c>
      <c r="E299" s="9" t="s">
        <v>18</v>
      </c>
      <c r="F299" s="9" t="n">
        <v>3420</v>
      </c>
      <c r="G299" s="9" t="n">
        <f aca="false">F299*H299</f>
        <v>13680</v>
      </c>
      <c r="H299" s="9" t="n">
        <v>4</v>
      </c>
    </row>
    <row r="300" customFormat="false" ht="15" hidden="false" customHeight="false" outlineLevel="0" collapsed="false">
      <c r="A300" s="9"/>
      <c r="B300" s="9" t="n">
        <v>33761600</v>
      </c>
      <c r="C300" s="10" t="s">
        <v>524</v>
      </c>
      <c r="D300" s="9" t="s">
        <v>17</v>
      </c>
      <c r="E300" s="9" t="s">
        <v>18</v>
      </c>
      <c r="F300" s="9" t="n">
        <v>300</v>
      </c>
      <c r="G300" s="9" t="n">
        <f aca="false">F300*H300</f>
        <v>12000</v>
      </c>
      <c r="H300" s="9" t="n">
        <v>40</v>
      </c>
    </row>
    <row r="301" customFormat="false" ht="15" hidden="false" customHeight="false" outlineLevel="0" collapsed="false">
      <c r="A301" s="9"/>
      <c r="B301" s="9" t="n">
        <v>30192200</v>
      </c>
      <c r="C301" s="10" t="s">
        <v>526</v>
      </c>
      <c r="D301" s="9" t="s">
        <v>17</v>
      </c>
      <c r="E301" s="9" t="s">
        <v>18</v>
      </c>
      <c r="F301" s="9" t="n">
        <v>1240</v>
      </c>
      <c r="G301" s="9" t="n">
        <f aca="false">F301*H301</f>
        <v>18600</v>
      </c>
      <c r="H301" s="9" t="n">
        <v>15</v>
      </c>
    </row>
    <row r="302" customFormat="false" ht="15" hidden="false" customHeight="false" outlineLevel="0" collapsed="false">
      <c r="A302" s="9"/>
      <c r="B302" s="9" t="n">
        <v>39831100</v>
      </c>
      <c r="C302" s="10" t="s">
        <v>512</v>
      </c>
      <c r="D302" s="9" t="s">
        <v>17</v>
      </c>
      <c r="E302" s="9" t="s">
        <v>18</v>
      </c>
      <c r="F302" s="9" t="n">
        <v>1340</v>
      </c>
      <c r="G302" s="9" t="n">
        <f aca="false">F302*H302</f>
        <v>13400</v>
      </c>
      <c r="H302" s="9" t="n">
        <v>10</v>
      </c>
    </row>
    <row r="303" customFormat="false" ht="15" hidden="false" customHeight="false" outlineLevel="0" collapsed="false">
      <c r="A303" s="9"/>
      <c r="B303" s="9" t="n">
        <v>18421130</v>
      </c>
      <c r="C303" s="10" t="s">
        <v>532</v>
      </c>
      <c r="D303" s="9" t="s">
        <v>17</v>
      </c>
      <c r="E303" s="9" t="s">
        <v>18</v>
      </c>
      <c r="F303" s="9" t="n">
        <v>200</v>
      </c>
      <c r="G303" s="9" t="n">
        <f aca="false">F303*H303</f>
        <v>6000</v>
      </c>
      <c r="H303" s="9" t="n">
        <v>30</v>
      </c>
    </row>
    <row r="304" customFormat="false" ht="15" hidden="false" customHeight="false" outlineLevel="0" collapsed="false">
      <c r="A304" s="9"/>
      <c r="B304" s="9" t="n">
        <v>39839300</v>
      </c>
      <c r="C304" s="10" t="s">
        <v>534</v>
      </c>
      <c r="D304" s="9" t="s">
        <v>17</v>
      </c>
      <c r="E304" s="9" t="s">
        <v>18</v>
      </c>
      <c r="F304" s="9" t="n">
        <v>1200</v>
      </c>
      <c r="G304" s="9" t="n">
        <f aca="false">F304*H304</f>
        <v>6000</v>
      </c>
      <c r="H304" s="9" t="n">
        <v>5</v>
      </c>
    </row>
    <row r="305" customFormat="false" ht="15" hidden="false" customHeight="false" outlineLevel="0" collapsed="false">
      <c r="A305" s="9"/>
      <c r="B305" s="9" t="n">
        <v>39831100</v>
      </c>
      <c r="C305" s="10" t="s">
        <v>512</v>
      </c>
      <c r="D305" s="9" t="s">
        <v>17</v>
      </c>
      <c r="E305" s="9" t="s">
        <v>18</v>
      </c>
      <c r="F305" s="9" t="n">
        <v>355</v>
      </c>
      <c r="G305" s="9" t="n">
        <f aca="false">F305*H305</f>
        <v>3550</v>
      </c>
      <c r="H305" s="9" t="n">
        <v>10</v>
      </c>
    </row>
    <row r="306" customFormat="false" ht="15" hidden="false" customHeight="false" outlineLevel="0" collapsed="false">
      <c r="A306" s="9"/>
      <c r="B306" s="9" t="n">
        <v>39831272</v>
      </c>
      <c r="C306" s="10" t="s">
        <v>535</v>
      </c>
      <c r="D306" s="9" t="s">
        <v>17</v>
      </c>
      <c r="E306" s="9" t="s">
        <v>18</v>
      </c>
      <c r="F306" s="9" t="n">
        <v>90</v>
      </c>
      <c r="G306" s="9" t="n">
        <f aca="false">F306*H306</f>
        <v>900</v>
      </c>
      <c r="H306" s="9" t="n">
        <v>10</v>
      </c>
    </row>
    <row r="307" customFormat="false" ht="15" hidden="false" customHeight="false" outlineLevel="0" collapsed="false">
      <c r="A307" s="9"/>
      <c r="B307" s="9" t="n">
        <v>39224330</v>
      </c>
      <c r="C307" s="10" t="s">
        <v>536</v>
      </c>
      <c r="D307" s="9" t="s">
        <v>17</v>
      </c>
      <c r="E307" s="9" t="s">
        <v>18</v>
      </c>
      <c r="F307" s="9" t="n">
        <v>700</v>
      </c>
      <c r="G307" s="9" t="n">
        <f aca="false">F307*H307</f>
        <v>2100</v>
      </c>
      <c r="H307" s="9" t="n">
        <v>3</v>
      </c>
    </row>
    <row r="308" customFormat="false" ht="15" hidden="false" customHeight="false" outlineLevel="0" collapsed="false">
      <c r="A308" s="9"/>
      <c r="B308" s="9" t="n">
        <v>39831283</v>
      </c>
      <c r="C308" s="10" t="s">
        <v>537</v>
      </c>
      <c r="D308" s="9" t="s">
        <v>17</v>
      </c>
      <c r="E308" s="9" t="s">
        <v>18</v>
      </c>
      <c r="F308" s="9" t="n">
        <v>520</v>
      </c>
      <c r="G308" s="9" t="n">
        <f aca="false">F308*H308</f>
        <v>5200</v>
      </c>
      <c r="H308" s="9" t="n">
        <v>10</v>
      </c>
    </row>
    <row r="309" customFormat="false" ht="15" hidden="false" customHeight="false" outlineLevel="0" collapsed="false">
      <c r="A309" s="9"/>
      <c r="B309" s="9" t="n">
        <v>39513200</v>
      </c>
      <c r="C309" s="10" t="s">
        <v>597</v>
      </c>
      <c r="D309" s="9" t="s">
        <v>17</v>
      </c>
      <c r="E309" s="9" t="s">
        <v>18</v>
      </c>
      <c r="F309" s="9" t="n">
        <v>120</v>
      </c>
      <c r="G309" s="9" t="n">
        <f aca="false">F309*H309</f>
        <v>12000</v>
      </c>
      <c r="H309" s="9" t="n">
        <v>100</v>
      </c>
    </row>
    <row r="310" customFormat="false" ht="15" hidden="false" customHeight="false" outlineLevel="0" collapsed="false">
      <c r="A310" s="9"/>
      <c r="B310" s="9" t="n">
        <v>39812410</v>
      </c>
      <c r="C310" s="10" t="s">
        <v>649</v>
      </c>
      <c r="D310" s="9" t="s">
        <v>17</v>
      </c>
      <c r="E310" s="9" t="s">
        <v>18</v>
      </c>
      <c r="F310" s="9" t="n">
        <v>410</v>
      </c>
      <c r="G310" s="9" t="n">
        <f aca="false">F310*H310</f>
        <v>410</v>
      </c>
      <c r="H310" s="9" t="n">
        <v>1</v>
      </c>
    </row>
    <row r="311" customFormat="false" ht="15" hidden="false" customHeight="false" outlineLevel="0" collapsed="false">
      <c r="A311" s="9"/>
      <c r="B311" s="9" t="n">
        <v>39811300</v>
      </c>
      <c r="C311" s="10" t="s">
        <v>598</v>
      </c>
      <c r="D311" s="9" t="s">
        <v>17</v>
      </c>
      <c r="E311" s="9" t="s">
        <v>18</v>
      </c>
      <c r="F311" s="9" t="n">
        <v>355</v>
      </c>
      <c r="G311" s="9" t="n">
        <f aca="false">F311*H311</f>
        <v>3550</v>
      </c>
      <c r="H311" s="9" t="n">
        <v>10</v>
      </c>
    </row>
    <row r="312" customFormat="false" ht="15" hidden="false" customHeight="false" outlineLevel="0" collapsed="false">
      <c r="A312" s="9"/>
      <c r="B312" s="9" t="n">
        <v>39831100</v>
      </c>
      <c r="C312" s="10" t="s">
        <v>512</v>
      </c>
      <c r="D312" s="9" t="s">
        <v>17</v>
      </c>
      <c r="E312" s="9" t="s">
        <v>18</v>
      </c>
      <c r="F312" s="9" t="n">
        <v>350</v>
      </c>
      <c r="G312" s="9" t="n">
        <f aca="false">F312*H312</f>
        <v>3500</v>
      </c>
      <c r="H312" s="9" t="n">
        <v>10</v>
      </c>
    </row>
    <row r="313" customFormat="false" ht="15" hidden="false" customHeight="false" outlineLevel="0" collapsed="false">
      <c r="A313" s="9"/>
      <c r="B313" s="9" t="n">
        <v>39831282</v>
      </c>
      <c r="C313" s="10" t="s">
        <v>600</v>
      </c>
      <c r="D313" s="9" t="s">
        <v>17</v>
      </c>
      <c r="E313" s="9" t="s">
        <v>18</v>
      </c>
      <c r="F313" s="9" t="n">
        <v>215</v>
      </c>
      <c r="G313" s="9" t="n">
        <f aca="false">F313*H313</f>
        <v>3225</v>
      </c>
      <c r="H313" s="9" t="n">
        <v>15</v>
      </c>
    </row>
    <row r="314" customFormat="false" ht="15" hidden="false" customHeight="false" outlineLevel="0" collapsed="false">
      <c r="A314" s="9"/>
      <c r="B314" s="9" t="n">
        <v>39831245</v>
      </c>
      <c r="C314" s="10" t="s">
        <v>599</v>
      </c>
      <c r="D314" s="9" t="s">
        <v>17</v>
      </c>
      <c r="E314" s="9" t="s">
        <v>46</v>
      </c>
      <c r="F314" s="9" t="n">
        <v>210</v>
      </c>
      <c r="G314" s="9" t="n">
        <f aca="false">F314*H314</f>
        <v>2100</v>
      </c>
      <c r="H314" s="9" t="n">
        <v>10</v>
      </c>
    </row>
    <row r="315" customFormat="false" ht="15" hidden="false" customHeight="true" outlineLevel="0" collapsed="false">
      <c r="A315" s="6" t="s">
        <v>303</v>
      </c>
      <c r="B315" s="6"/>
      <c r="C315" s="6"/>
      <c r="D315" s="6"/>
      <c r="E315" s="6"/>
      <c r="F315" s="6"/>
      <c r="G315" s="6" t="n">
        <f aca="false">SUM(G316:G319)</f>
        <v>1765898.266</v>
      </c>
      <c r="H315" s="6"/>
    </row>
    <row r="316" customFormat="false" ht="15" hidden="false" customHeight="false" outlineLevel="0" collapsed="false">
      <c r="A316" s="9" t="n">
        <v>421200</v>
      </c>
      <c r="B316" s="9" t="n">
        <v>65311100</v>
      </c>
      <c r="C316" s="10" t="s">
        <v>550</v>
      </c>
      <c r="D316" s="9" t="s">
        <v>317</v>
      </c>
      <c r="E316" s="9" t="s">
        <v>551</v>
      </c>
      <c r="F316" s="9" t="n">
        <v>146.7</v>
      </c>
      <c r="G316" s="9" t="n">
        <f aca="false">F316*H316</f>
        <v>1013899.446</v>
      </c>
      <c r="H316" s="9" t="n">
        <v>6911.38</v>
      </c>
    </row>
    <row r="317" customFormat="false" ht="15" hidden="false" customHeight="false" outlineLevel="0" collapsed="false">
      <c r="A317" s="9" t="n">
        <v>421300</v>
      </c>
      <c r="B317" s="9" t="n">
        <v>65111100</v>
      </c>
      <c r="C317" s="10" t="s">
        <v>552</v>
      </c>
      <c r="D317" s="9" t="s">
        <v>317</v>
      </c>
      <c r="E317" s="9" t="s">
        <v>390</v>
      </c>
      <c r="F317" s="9" t="n">
        <v>174</v>
      </c>
      <c r="G317" s="9" t="n">
        <f aca="false">F317*H317</f>
        <v>21998.82</v>
      </c>
      <c r="H317" s="9" t="n">
        <v>126.43</v>
      </c>
    </row>
    <row r="318" customFormat="false" ht="15" hidden="false" customHeight="false" outlineLevel="0" collapsed="false">
      <c r="A318" s="9" t="n">
        <v>421400</v>
      </c>
      <c r="B318" s="9" t="n">
        <v>64211110</v>
      </c>
      <c r="C318" s="10" t="s">
        <v>556</v>
      </c>
      <c r="D318" s="9" t="s">
        <v>317</v>
      </c>
      <c r="E318" s="9" t="s">
        <v>255</v>
      </c>
      <c r="F318" s="9" t="n">
        <v>180000</v>
      </c>
      <c r="G318" s="9" t="n">
        <f aca="false">F318*H318</f>
        <v>180000</v>
      </c>
      <c r="H318" s="9" t="n">
        <v>1</v>
      </c>
    </row>
    <row r="319" customFormat="false" ht="30" hidden="false" customHeight="false" outlineLevel="0" collapsed="false">
      <c r="A319" s="9" t="n">
        <v>425200</v>
      </c>
      <c r="B319" s="9" t="n">
        <v>50311120</v>
      </c>
      <c r="C319" s="10" t="s">
        <v>1072</v>
      </c>
      <c r="D319" s="9" t="s">
        <v>17</v>
      </c>
      <c r="E319" s="9" t="s">
        <v>18</v>
      </c>
      <c r="F319" s="9" t="n">
        <v>550000</v>
      </c>
      <c r="G319" s="9" t="n">
        <f aca="false">F319*H319</f>
        <v>550000</v>
      </c>
      <c r="H319" s="9" t="n">
        <v>1</v>
      </c>
    </row>
    <row r="320" customFormat="false" ht="39.95" hidden="false" customHeight="true" outlineLevel="0" collapsed="false">
      <c r="A320" s="7" t="s">
        <v>601</v>
      </c>
      <c r="B320" s="7"/>
      <c r="C320" s="7"/>
      <c r="D320" s="7"/>
      <c r="E320" s="7"/>
      <c r="F320" s="7"/>
      <c r="G320" s="8" t="n">
        <f aca="false">SUM(G321)</f>
        <v>10868000</v>
      </c>
      <c r="H320" s="8"/>
    </row>
    <row r="321" customFormat="false" ht="15" hidden="false" customHeight="true" outlineLevel="0" collapsed="false">
      <c r="A321" s="6" t="s">
        <v>303</v>
      </c>
      <c r="B321" s="6"/>
      <c r="C321" s="6"/>
      <c r="D321" s="6"/>
      <c r="E321" s="6"/>
      <c r="F321" s="6"/>
      <c r="G321" s="6" t="n">
        <f aca="false">SUM(G322:G322)</f>
        <v>10868000</v>
      </c>
      <c r="H321" s="6"/>
    </row>
    <row r="322" customFormat="false" ht="15" hidden="false" customHeight="false" outlineLevel="0" collapsed="false">
      <c r="A322" s="9" t="n">
        <v>421500</v>
      </c>
      <c r="B322" s="9" t="n">
        <v>66511140</v>
      </c>
      <c r="C322" s="10" t="s">
        <v>602</v>
      </c>
      <c r="D322" s="9" t="s">
        <v>313</v>
      </c>
      <c r="E322" s="9" t="s">
        <v>255</v>
      </c>
      <c r="F322" s="9" t="n">
        <v>10868000</v>
      </c>
      <c r="G322" s="9" t="n">
        <f aca="false">F322*H322</f>
        <v>10868000</v>
      </c>
      <c r="H322" s="9" t="n">
        <v>1</v>
      </c>
    </row>
    <row r="323" customFormat="false" ht="15" hidden="false" customHeight="true" outlineLevel="0" collapsed="false">
      <c r="A323" s="11" t="s">
        <v>466</v>
      </c>
      <c r="B323" s="11"/>
      <c r="C323" s="11"/>
      <c r="D323" s="11"/>
      <c r="E323" s="11"/>
      <c r="F323" s="11"/>
      <c r="G323" s="8" t="n">
        <f aca="false">SUM(G8+G189+G223+G226+G229+G233+G236+G239+G242+G245+G252+G265+G268+G271+G274+G277+G280+G320)</f>
        <v>1959659465.523</v>
      </c>
      <c r="H323" s="8"/>
    </row>
  </sheetData>
  <mergeCells count="7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8"/>
    <mergeCell ref="A19:A91"/>
    <mergeCell ref="A92:A93"/>
    <mergeCell ref="A94:A151"/>
    <mergeCell ref="A153:F153"/>
    <mergeCell ref="A154:A161"/>
    <mergeCell ref="A162:F162"/>
    <mergeCell ref="A163:A164"/>
    <mergeCell ref="A166:A170"/>
    <mergeCell ref="A172:A173"/>
    <mergeCell ref="A175:A176"/>
    <mergeCell ref="A178:A181"/>
    <mergeCell ref="A182:A188"/>
    <mergeCell ref="A189:F189"/>
    <mergeCell ref="A190:F190"/>
    <mergeCell ref="A191:A202"/>
    <mergeCell ref="A203:A220"/>
    <mergeCell ref="A221:F221"/>
    <mergeCell ref="A223:F223"/>
    <mergeCell ref="A224:F224"/>
    <mergeCell ref="A226:F226"/>
    <mergeCell ref="A227:F227"/>
    <mergeCell ref="A229:F229"/>
    <mergeCell ref="A230:F230"/>
    <mergeCell ref="A233:F233"/>
    <mergeCell ref="A234:F234"/>
    <mergeCell ref="A236:F236"/>
    <mergeCell ref="A237:F237"/>
    <mergeCell ref="A239:F239"/>
    <mergeCell ref="A240:F240"/>
    <mergeCell ref="A242:F242"/>
    <mergeCell ref="A243:F243"/>
    <mergeCell ref="A245:F245"/>
    <mergeCell ref="A246:F246"/>
    <mergeCell ref="A247:A249"/>
    <mergeCell ref="A250:F250"/>
    <mergeCell ref="A252:F252"/>
    <mergeCell ref="A253:F253"/>
    <mergeCell ref="A254:A258"/>
    <mergeCell ref="A259:F259"/>
    <mergeCell ref="A260:A264"/>
    <mergeCell ref="A265:F265"/>
    <mergeCell ref="A266:F266"/>
    <mergeCell ref="A268:F268"/>
    <mergeCell ref="A269:F269"/>
    <mergeCell ref="A271:F271"/>
    <mergeCell ref="A272:F272"/>
    <mergeCell ref="A274:F274"/>
    <mergeCell ref="A275:F275"/>
    <mergeCell ref="A277:F277"/>
    <mergeCell ref="A278:F278"/>
    <mergeCell ref="A280:F280"/>
    <mergeCell ref="A281:F281"/>
    <mergeCell ref="A282:A289"/>
    <mergeCell ref="A290:A314"/>
    <mergeCell ref="A315:F315"/>
    <mergeCell ref="A320:F320"/>
    <mergeCell ref="A321:F321"/>
    <mergeCell ref="A323:F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109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14</v>
      </c>
      <c r="B8" s="7"/>
      <c r="C8" s="7"/>
      <c r="D8" s="7"/>
      <c r="E8" s="7"/>
      <c r="F8" s="7"/>
      <c r="G8" s="8" t="n">
        <f aca="false">SUM(G9+G149+G153)</f>
        <v>105744072.82</v>
      </c>
      <c r="H8" s="8"/>
    </row>
    <row r="9" customFormat="false" ht="15" hidden="false" customHeight="true" outlineLevel="0" collapsed="false">
      <c r="A9" s="6" t="s">
        <v>15</v>
      </c>
      <c r="B9" s="6"/>
      <c r="C9" s="6"/>
      <c r="D9" s="6"/>
      <c r="E9" s="6"/>
      <c r="F9" s="6"/>
      <c r="G9" s="6" t="n">
        <f aca="false">SUM(G10:G148)</f>
        <v>25373085</v>
      </c>
      <c r="H9" s="6"/>
    </row>
    <row r="10" customFormat="false" ht="30" hidden="false" customHeight="false" outlineLevel="0" collapsed="false">
      <c r="A10" s="9" t="n">
        <v>423400</v>
      </c>
      <c r="B10" s="9" t="n">
        <v>22211300</v>
      </c>
      <c r="C10" s="10" t="s">
        <v>1093</v>
      </c>
      <c r="D10" s="9" t="s">
        <v>17</v>
      </c>
      <c r="E10" s="9" t="s">
        <v>18</v>
      </c>
      <c r="F10" s="9" t="n">
        <v>97</v>
      </c>
      <c r="G10" s="9" t="n">
        <f aca="false">F10*H10</f>
        <v>94866</v>
      </c>
      <c r="H10" s="9" t="n">
        <v>978</v>
      </c>
    </row>
    <row r="11" customFormat="false" ht="15" hidden="false" customHeight="false" outlineLevel="0" collapsed="false">
      <c r="A11" s="9"/>
      <c r="B11" s="9" t="n">
        <v>22211300</v>
      </c>
      <c r="C11" s="10" t="s">
        <v>1094</v>
      </c>
      <c r="D11" s="9" t="s">
        <v>17</v>
      </c>
      <c r="E11" s="9" t="s">
        <v>18</v>
      </c>
      <c r="F11" s="9" t="n">
        <v>197</v>
      </c>
      <c r="G11" s="9" t="n">
        <f aca="false">F11*H11</f>
        <v>195621</v>
      </c>
      <c r="H11" s="9" t="n">
        <v>993</v>
      </c>
    </row>
    <row r="12" customFormat="false" ht="15" hidden="false" customHeight="false" outlineLevel="0" collapsed="false">
      <c r="A12" s="9"/>
      <c r="B12" s="9" t="n">
        <v>22211300</v>
      </c>
      <c r="C12" s="10" t="s">
        <v>1095</v>
      </c>
      <c r="D12" s="9" t="s">
        <v>17</v>
      </c>
      <c r="E12" s="9" t="s">
        <v>18</v>
      </c>
      <c r="F12" s="9" t="n">
        <v>97</v>
      </c>
      <c r="G12" s="9" t="n">
        <f aca="false">F12*H12</f>
        <v>39188</v>
      </c>
      <c r="H12" s="9" t="n">
        <v>404</v>
      </c>
    </row>
    <row r="13" customFormat="false" ht="15" hidden="false" customHeight="false" outlineLevel="0" collapsed="false">
      <c r="A13" s="9"/>
      <c r="B13" s="9" t="n">
        <v>22211300</v>
      </c>
      <c r="C13" s="10" t="s">
        <v>1096</v>
      </c>
      <c r="D13" s="9" t="s">
        <v>17</v>
      </c>
      <c r="E13" s="9" t="s">
        <v>18</v>
      </c>
      <c r="F13" s="9" t="n">
        <v>147</v>
      </c>
      <c r="G13" s="9" t="n">
        <f aca="false">F13*H13</f>
        <v>89817</v>
      </c>
      <c r="H13" s="9" t="n">
        <v>611</v>
      </c>
    </row>
    <row r="14" customFormat="false" ht="15" hidden="false" customHeight="false" outlineLevel="0" collapsed="false">
      <c r="A14" s="9"/>
      <c r="B14" s="9" t="n">
        <v>22211300</v>
      </c>
      <c r="C14" s="10" t="s">
        <v>1097</v>
      </c>
      <c r="D14" s="9" t="s">
        <v>17</v>
      </c>
      <c r="E14" s="9" t="s">
        <v>18</v>
      </c>
      <c r="F14" s="9" t="n">
        <v>197</v>
      </c>
      <c r="G14" s="9" t="n">
        <f aca="false">F14*H14</f>
        <v>192666</v>
      </c>
      <c r="H14" s="9" t="n">
        <v>978</v>
      </c>
    </row>
    <row r="15" customFormat="false" ht="15" hidden="false" customHeight="false" outlineLevel="0" collapsed="false">
      <c r="A15" s="9"/>
      <c r="B15" s="9" t="n">
        <v>22211300</v>
      </c>
      <c r="C15" s="10" t="s">
        <v>1098</v>
      </c>
      <c r="D15" s="9" t="s">
        <v>17</v>
      </c>
      <c r="E15" s="9" t="s">
        <v>18</v>
      </c>
      <c r="F15" s="9" t="n">
        <v>97</v>
      </c>
      <c r="G15" s="9" t="n">
        <f aca="false">F15*H15</f>
        <v>94866</v>
      </c>
      <c r="H15" s="9" t="n">
        <v>978</v>
      </c>
    </row>
    <row r="16" customFormat="false" ht="15" hidden="false" customHeight="false" outlineLevel="0" collapsed="false">
      <c r="A16" s="9"/>
      <c r="B16" s="9" t="n">
        <v>22211300</v>
      </c>
      <c r="C16" s="10" t="s">
        <v>1099</v>
      </c>
      <c r="D16" s="9" t="s">
        <v>17</v>
      </c>
      <c r="E16" s="9" t="s">
        <v>18</v>
      </c>
      <c r="F16" s="9" t="n">
        <v>97</v>
      </c>
      <c r="G16" s="9" t="n">
        <f aca="false">F16*H16</f>
        <v>94866</v>
      </c>
      <c r="H16" s="9" t="n">
        <v>978</v>
      </c>
    </row>
    <row r="17" customFormat="false" ht="15" hidden="false" customHeight="false" outlineLevel="0" collapsed="false">
      <c r="A17" s="9"/>
      <c r="B17" s="9" t="n">
        <v>22211300</v>
      </c>
      <c r="C17" s="10" t="s">
        <v>1100</v>
      </c>
      <c r="D17" s="9" t="s">
        <v>17</v>
      </c>
      <c r="E17" s="9" t="s">
        <v>18</v>
      </c>
      <c r="F17" s="9" t="n">
        <v>290</v>
      </c>
      <c r="G17" s="9" t="n">
        <f aca="false">F17*H17</f>
        <v>58290</v>
      </c>
      <c r="H17" s="9" t="n">
        <v>201</v>
      </c>
    </row>
    <row r="18" customFormat="false" ht="15" hidden="false" customHeight="false" outlineLevel="0" collapsed="false">
      <c r="A18" s="9"/>
      <c r="B18" s="9" t="n">
        <v>22211300</v>
      </c>
      <c r="C18" s="10" t="s">
        <v>1101</v>
      </c>
      <c r="D18" s="9" t="s">
        <v>17</v>
      </c>
      <c r="E18" s="9" t="s">
        <v>18</v>
      </c>
      <c r="F18" s="9" t="n">
        <v>2000</v>
      </c>
      <c r="G18" s="9" t="n">
        <f aca="false">F18*H18</f>
        <v>8000</v>
      </c>
      <c r="H18" s="9" t="n">
        <v>4</v>
      </c>
    </row>
    <row r="19" customFormat="false" ht="15" hidden="false" customHeight="false" outlineLevel="0" collapsed="false">
      <c r="A19" s="9" t="n">
        <v>426100</v>
      </c>
      <c r="B19" s="9" t="n">
        <v>30197234</v>
      </c>
      <c r="C19" s="10" t="s">
        <v>1102</v>
      </c>
      <c r="D19" s="9" t="s">
        <v>17</v>
      </c>
      <c r="E19" s="9" t="s">
        <v>18</v>
      </c>
      <c r="F19" s="9" t="n">
        <v>600</v>
      </c>
      <c r="G19" s="9" t="n">
        <f aca="false">F19*H19</f>
        <v>30000</v>
      </c>
      <c r="H19" s="9" t="n">
        <v>50</v>
      </c>
    </row>
    <row r="20" customFormat="false" ht="15" hidden="false" customHeight="false" outlineLevel="0" collapsed="false">
      <c r="A20" s="9"/>
      <c r="B20" s="9" t="n">
        <v>30197230</v>
      </c>
      <c r="C20" s="10" t="s">
        <v>1103</v>
      </c>
      <c r="D20" s="9" t="s">
        <v>17</v>
      </c>
      <c r="E20" s="9" t="s">
        <v>18</v>
      </c>
      <c r="F20" s="9" t="n">
        <v>65</v>
      </c>
      <c r="G20" s="9" t="n">
        <f aca="false">F20*H20</f>
        <v>3250</v>
      </c>
      <c r="H20" s="9" t="n">
        <v>50</v>
      </c>
    </row>
    <row r="21" customFormat="false" ht="15" hidden="false" customHeight="false" outlineLevel="0" collapsed="false">
      <c r="A21" s="9"/>
      <c r="B21" s="9" t="n">
        <v>30197233</v>
      </c>
      <c r="C21" s="10" t="s">
        <v>479</v>
      </c>
      <c r="D21" s="9" t="s">
        <v>17</v>
      </c>
      <c r="E21" s="9" t="s">
        <v>18</v>
      </c>
      <c r="F21" s="9" t="n">
        <v>90</v>
      </c>
      <c r="G21" s="9" t="n">
        <f aca="false">F21*H21</f>
        <v>36000</v>
      </c>
      <c r="H21" s="9" t="n">
        <v>400</v>
      </c>
    </row>
    <row r="22" customFormat="false" ht="15" hidden="false" customHeight="false" outlineLevel="0" collapsed="false">
      <c r="A22" s="9"/>
      <c r="B22" s="9" t="n">
        <v>30197235</v>
      </c>
      <c r="C22" s="10" t="s">
        <v>480</v>
      </c>
      <c r="D22" s="9" t="s">
        <v>17</v>
      </c>
      <c r="E22" s="9" t="s">
        <v>18</v>
      </c>
      <c r="F22" s="9" t="n">
        <v>130</v>
      </c>
      <c r="G22" s="9" t="n">
        <f aca="false">F22*H22</f>
        <v>7800</v>
      </c>
      <c r="H22" s="9" t="n">
        <v>60</v>
      </c>
    </row>
    <row r="23" customFormat="false" ht="15" hidden="false" customHeight="false" outlineLevel="0" collapsed="false">
      <c r="A23" s="9"/>
      <c r="B23" s="9" t="n">
        <v>30197232</v>
      </c>
      <c r="C23" s="10" t="s">
        <v>481</v>
      </c>
      <c r="D23" s="9" t="s">
        <v>17</v>
      </c>
      <c r="E23" s="9" t="s">
        <v>18</v>
      </c>
      <c r="F23" s="9" t="n">
        <v>45</v>
      </c>
      <c r="G23" s="9" t="n">
        <f aca="false">F23*H23</f>
        <v>18000</v>
      </c>
      <c r="H23" s="9" t="n">
        <v>400</v>
      </c>
    </row>
    <row r="24" customFormat="false" ht="15" hidden="false" customHeight="false" outlineLevel="0" collapsed="false">
      <c r="A24" s="9"/>
      <c r="B24" s="9" t="n">
        <v>30197323</v>
      </c>
      <c r="C24" s="10" t="s">
        <v>482</v>
      </c>
      <c r="D24" s="9" t="s">
        <v>17</v>
      </c>
      <c r="E24" s="9" t="s">
        <v>18</v>
      </c>
      <c r="F24" s="9" t="n">
        <v>1600</v>
      </c>
      <c r="G24" s="9" t="n">
        <f aca="false">F24*H24</f>
        <v>48000</v>
      </c>
      <c r="H24" s="9" t="n">
        <v>30</v>
      </c>
    </row>
    <row r="25" customFormat="false" ht="15" hidden="false" customHeight="false" outlineLevel="0" collapsed="false">
      <c r="A25" s="9"/>
      <c r="B25" s="9" t="n">
        <v>30197322</v>
      </c>
      <c r="C25" s="10" t="s">
        <v>483</v>
      </c>
      <c r="D25" s="9" t="s">
        <v>17</v>
      </c>
      <c r="E25" s="9" t="s">
        <v>18</v>
      </c>
      <c r="F25" s="9" t="n">
        <v>1040</v>
      </c>
      <c r="G25" s="9" t="n">
        <f aca="false">F25*H25</f>
        <v>31200</v>
      </c>
      <c r="H25" s="9" t="n">
        <v>30</v>
      </c>
    </row>
    <row r="26" customFormat="false" ht="15" hidden="false" customHeight="false" outlineLevel="0" collapsed="false">
      <c r="A26" s="9"/>
      <c r="B26" s="9" t="n">
        <v>30197100</v>
      </c>
      <c r="C26" s="10" t="s">
        <v>484</v>
      </c>
      <c r="D26" s="9" t="s">
        <v>17</v>
      </c>
      <c r="E26" s="9" t="s">
        <v>48</v>
      </c>
      <c r="F26" s="9" t="n">
        <v>70</v>
      </c>
      <c r="G26" s="9" t="n">
        <f aca="false">F26*H26</f>
        <v>14000</v>
      </c>
      <c r="H26" s="9" t="n">
        <v>200</v>
      </c>
    </row>
    <row r="27" customFormat="false" ht="15" hidden="false" customHeight="false" outlineLevel="0" collapsed="false">
      <c r="A27" s="9"/>
      <c r="B27" s="9" t="n">
        <v>30197100</v>
      </c>
      <c r="C27" s="10" t="s">
        <v>484</v>
      </c>
      <c r="D27" s="9" t="s">
        <v>17</v>
      </c>
      <c r="E27" s="9" t="s">
        <v>48</v>
      </c>
      <c r="F27" s="9" t="n">
        <v>70</v>
      </c>
      <c r="G27" s="9" t="n">
        <f aca="false">F27*H27</f>
        <v>15400</v>
      </c>
      <c r="H27" s="9" t="n">
        <v>220</v>
      </c>
    </row>
    <row r="28" customFormat="false" ht="15" hidden="false" customHeight="false" outlineLevel="0" collapsed="false">
      <c r="A28" s="9"/>
      <c r="B28" s="9" t="n">
        <v>30199420</v>
      </c>
      <c r="C28" s="10" t="s">
        <v>485</v>
      </c>
      <c r="D28" s="9" t="s">
        <v>17</v>
      </c>
      <c r="E28" s="9" t="s">
        <v>48</v>
      </c>
      <c r="F28" s="9" t="n">
        <v>225</v>
      </c>
      <c r="G28" s="9" t="n">
        <f aca="false">F28*H28</f>
        <v>45000</v>
      </c>
      <c r="H28" s="9" t="n">
        <v>200</v>
      </c>
    </row>
    <row r="29" customFormat="false" ht="15" hidden="false" customHeight="false" outlineLevel="0" collapsed="false">
      <c r="A29" s="9"/>
      <c r="B29" s="9" t="n">
        <v>30199430</v>
      </c>
      <c r="C29" s="10" t="s">
        <v>486</v>
      </c>
      <c r="D29" s="9" t="s">
        <v>17</v>
      </c>
      <c r="E29" s="9" t="s">
        <v>48</v>
      </c>
      <c r="F29" s="9" t="n">
        <v>930</v>
      </c>
      <c r="G29" s="9" t="n">
        <f aca="false">F29*H29</f>
        <v>18600</v>
      </c>
      <c r="H29" s="9" t="n">
        <v>20</v>
      </c>
    </row>
    <row r="30" customFormat="false" ht="15" hidden="false" customHeight="false" outlineLevel="0" collapsed="false">
      <c r="A30" s="9"/>
      <c r="B30" s="9" t="n">
        <v>30199430</v>
      </c>
      <c r="C30" s="10" t="s">
        <v>486</v>
      </c>
      <c r="D30" s="9" t="s">
        <v>17</v>
      </c>
      <c r="E30" s="9" t="s">
        <v>48</v>
      </c>
      <c r="F30" s="9" t="n">
        <v>1280</v>
      </c>
      <c r="G30" s="9" t="n">
        <f aca="false">F30*H30</f>
        <v>12800</v>
      </c>
      <c r="H30" s="9" t="n">
        <v>10</v>
      </c>
    </row>
    <row r="31" customFormat="false" ht="15" hidden="false" customHeight="false" outlineLevel="0" collapsed="false">
      <c r="A31" s="9"/>
      <c r="B31" s="9" t="n">
        <v>22811150</v>
      </c>
      <c r="C31" s="10" t="s">
        <v>487</v>
      </c>
      <c r="D31" s="9" t="s">
        <v>17</v>
      </c>
      <c r="E31" s="9" t="s">
        <v>18</v>
      </c>
      <c r="F31" s="9" t="n">
        <v>230</v>
      </c>
      <c r="G31" s="9" t="n">
        <f aca="false">F31*H31</f>
        <v>6900</v>
      </c>
      <c r="H31" s="9" t="n">
        <v>30</v>
      </c>
    </row>
    <row r="32" customFormat="false" ht="15" hidden="false" customHeight="false" outlineLevel="0" collapsed="false">
      <c r="A32" s="9"/>
      <c r="B32" s="9" t="n">
        <v>30192133</v>
      </c>
      <c r="C32" s="10" t="s">
        <v>488</v>
      </c>
      <c r="D32" s="9" t="s">
        <v>17</v>
      </c>
      <c r="E32" s="9" t="s">
        <v>18</v>
      </c>
      <c r="F32" s="9" t="n">
        <v>35</v>
      </c>
      <c r="G32" s="9" t="n">
        <f aca="false">F32*H32</f>
        <v>1050</v>
      </c>
      <c r="H32" s="9" t="n">
        <v>30</v>
      </c>
    </row>
    <row r="33" customFormat="false" ht="15" hidden="false" customHeight="false" outlineLevel="0" collapsed="false">
      <c r="A33" s="9"/>
      <c r="B33" s="9" t="n">
        <v>30234300</v>
      </c>
      <c r="C33" s="10" t="s">
        <v>489</v>
      </c>
      <c r="D33" s="9" t="s">
        <v>17</v>
      </c>
      <c r="E33" s="9" t="s">
        <v>18</v>
      </c>
      <c r="F33" s="9" t="n">
        <v>70</v>
      </c>
      <c r="G33" s="9" t="n">
        <f aca="false">F33*H33</f>
        <v>21000</v>
      </c>
      <c r="H33" s="9" t="n">
        <v>300</v>
      </c>
    </row>
    <row r="34" customFormat="false" ht="15" hidden="false" customHeight="false" outlineLevel="0" collapsed="false">
      <c r="A34" s="9"/>
      <c r="B34" s="9" t="n">
        <v>39263420</v>
      </c>
      <c r="C34" s="10" t="s">
        <v>98</v>
      </c>
      <c r="D34" s="9" t="s">
        <v>17</v>
      </c>
      <c r="E34" s="9" t="s">
        <v>48</v>
      </c>
      <c r="F34" s="9" t="n">
        <v>220</v>
      </c>
      <c r="G34" s="9" t="n">
        <f aca="false">F34*H34</f>
        <v>44000</v>
      </c>
      <c r="H34" s="9" t="n">
        <v>200</v>
      </c>
    </row>
    <row r="35" customFormat="false" ht="15" hidden="false" customHeight="false" outlineLevel="0" collapsed="false">
      <c r="A35" s="9"/>
      <c r="B35" s="9" t="n">
        <v>39263410</v>
      </c>
      <c r="C35" s="10" t="s">
        <v>97</v>
      </c>
      <c r="D35" s="9" t="s">
        <v>17</v>
      </c>
      <c r="E35" s="9" t="s">
        <v>48</v>
      </c>
      <c r="F35" s="9" t="n">
        <v>85</v>
      </c>
      <c r="G35" s="9" t="n">
        <f aca="false">F35*H35</f>
        <v>25500</v>
      </c>
      <c r="H35" s="9" t="n">
        <v>300</v>
      </c>
    </row>
    <row r="36" customFormat="false" ht="15" hidden="false" customHeight="false" outlineLevel="0" collapsed="false">
      <c r="A36" s="9"/>
      <c r="B36" s="9" t="n">
        <v>30197231</v>
      </c>
      <c r="C36" s="10" t="s">
        <v>83</v>
      </c>
      <c r="D36" s="9" t="s">
        <v>17</v>
      </c>
      <c r="E36" s="9" t="s">
        <v>18</v>
      </c>
      <c r="F36" s="9" t="n">
        <v>8</v>
      </c>
      <c r="G36" s="9" t="n">
        <f aca="false">F36*H36</f>
        <v>48000</v>
      </c>
      <c r="H36" s="9" t="n">
        <v>6000</v>
      </c>
    </row>
    <row r="37" customFormat="false" ht="15" hidden="false" customHeight="false" outlineLevel="0" collapsed="false">
      <c r="A37" s="9"/>
      <c r="B37" s="9" t="n">
        <v>30141200</v>
      </c>
      <c r="C37" s="10" t="s">
        <v>58</v>
      </c>
      <c r="D37" s="9" t="s">
        <v>17</v>
      </c>
      <c r="E37" s="9" t="s">
        <v>18</v>
      </c>
      <c r="F37" s="9" t="n">
        <v>1545</v>
      </c>
      <c r="G37" s="9" t="n">
        <f aca="false">F37*H37</f>
        <v>12360</v>
      </c>
      <c r="H37" s="9" t="n">
        <v>8</v>
      </c>
    </row>
    <row r="38" customFormat="false" ht="15" hidden="false" customHeight="false" outlineLevel="0" collapsed="false">
      <c r="A38" s="9"/>
      <c r="B38" s="9" t="n">
        <v>39241210</v>
      </c>
      <c r="C38" s="10" t="s">
        <v>94</v>
      </c>
      <c r="D38" s="9" t="s">
        <v>17</v>
      </c>
      <c r="E38" s="9" t="s">
        <v>18</v>
      </c>
      <c r="F38" s="9" t="n">
        <v>190</v>
      </c>
      <c r="G38" s="9" t="n">
        <f aca="false">F38*H38</f>
        <v>1900</v>
      </c>
      <c r="H38" s="9" t="n">
        <v>10</v>
      </c>
    </row>
    <row r="39" customFormat="false" ht="15" hidden="false" customHeight="false" outlineLevel="0" collapsed="false">
      <c r="A39" s="9"/>
      <c r="B39" s="9" t="n">
        <v>24910000</v>
      </c>
      <c r="C39" s="10" t="s">
        <v>491</v>
      </c>
      <c r="D39" s="9" t="s">
        <v>17</v>
      </c>
      <c r="E39" s="9" t="s">
        <v>18</v>
      </c>
      <c r="F39" s="9" t="n">
        <v>335</v>
      </c>
      <c r="G39" s="9" t="n">
        <f aca="false">F39*H39</f>
        <v>10050</v>
      </c>
      <c r="H39" s="9" t="n">
        <v>30</v>
      </c>
    </row>
    <row r="40" customFormat="false" ht="15" hidden="false" customHeight="false" outlineLevel="0" collapsed="false">
      <c r="A40" s="9"/>
      <c r="B40" s="9" t="n">
        <v>30192130</v>
      </c>
      <c r="C40" s="10" t="s">
        <v>65</v>
      </c>
      <c r="D40" s="9" t="s">
        <v>17</v>
      </c>
      <c r="E40" s="9" t="s">
        <v>18</v>
      </c>
      <c r="F40" s="9" t="n">
        <v>25</v>
      </c>
      <c r="G40" s="9" t="n">
        <f aca="false">F40*H40</f>
        <v>3750</v>
      </c>
      <c r="H40" s="9" t="n">
        <v>150</v>
      </c>
    </row>
    <row r="41" customFormat="false" ht="15" hidden="false" customHeight="false" outlineLevel="0" collapsed="false">
      <c r="A41" s="9"/>
      <c r="B41" s="9" t="n">
        <v>30192131</v>
      </c>
      <c r="C41" s="10" t="s">
        <v>492</v>
      </c>
      <c r="D41" s="9" t="s">
        <v>17</v>
      </c>
      <c r="E41" s="9" t="s">
        <v>18</v>
      </c>
      <c r="F41" s="9" t="n">
        <v>150</v>
      </c>
      <c r="G41" s="9" t="n">
        <f aca="false">F41*H41</f>
        <v>1500</v>
      </c>
      <c r="H41" s="9" t="n">
        <v>10</v>
      </c>
    </row>
    <row r="42" customFormat="false" ht="15" hidden="false" customHeight="false" outlineLevel="0" collapsed="false">
      <c r="A42" s="9"/>
      <c r="B42" s="9" t="n">
        <v>30192135</v>
      </c>
      <c r="C42" s="10" t="s">
        <v>493</v>
      </c>
      <c r="D42" s="9" t="s">
        <v>17</v>
      </c>
      <c r="E42" s="9" t="s">
        <v>48</v>
      </c>
      <c r="F42" s="9" t="n">
        <v>90</v>
      </c>
      <c r="G42" s="9" t="n">
        <f aca="false">F42*H42</f>
        <v>900</v>
      </c>
      <c r="H42" s="9" t="n">
        <v>10</v>
      </c>
    </row>
    <row r="43" customFormat="false" ht="15" hidden="false" customHeight="false" outlineLevel="0" collapsed="false">
      <c r="A43" s="9"/>
      <c r="B43" s="9" t="n">
        <v>30192100</v>
      </c>
      <c r="C43" s="10" t="s">
        <v>59</v>
      </c>
      <c r="D43" s="9" t="s">
        <v>17</v>
      </c>
      <c r="E43" s="9" t="s">
        <v>18</v>
      </c>
      <c r="F43" s="9" t="n">
        <v>35</v>
      </c>
      <c r="G43" s="9" t="n">
        <f aca="false">F43*H43</f>
        <v>1750</v>
      </c>
      <c r="H43" s="9" t="n">
        <v>50</v>
      </c>
    </row>
    <row r="44" customFormat="false" ht="15" hidden="false" customHeight="false" outlineLevel="0" collapsed="false">
      <c r="A44" s="9"/>
      <c r="B44" s="9" t="n">
        <v>30192121</v>
      </c>
      <c r="C44" s="10" t="s">
        <v>494</v>
      </c>
      <c r="D44" s="9" t="s">
        <v>17</v>
      </c>
      <c r="E44" s="9" t="s">
        <v>18</v>
      </c>
      <c r="F44" s="9" t="n">
        <v>25</v>
      </c>
      <c r="G44" s="9" t="n">
        <f aca="false">F44*H44</f>
        <v>15000</v>
      </c>
      <c r="H44" s="9" t="n">
        <v>600</v>
      </c>
    </row>
    <row r="45" customFormat="false" ht="15" hidden="false" customHeight="false" outlineLevel="0" collapsed="false">
      <c r="A45" s="9"/>
      <c r="B45" s="9" t="n">
        <v>30192128</v>
      </c>
      <c r="C45" s="10" t="s">
        <v>64</v>
      </c>
      <c r="D45" s="9" t="s">
        <v>17</v>
      </c>
      <c r="E45" s="9" t="s">
        <v>18</v>
      </c>
      <c r="F45" s="9" t="n">
        <v>195</v>
      </c>
      <c r="G45" s="9" t="n">
        <f aca="false">F45*H45</f>
        <v>19500</v>
      </c>
      <c r="H45" s="9" t="n">
        <v>100</v>
      </c>
    </row>
    <row r="46" customFormat="false" ht="15" hidden="false" customHeight="false" outlineLevel="0" collapsed="false">
      <c r="A46" s="9"/>
      <c r="B46" s="9" t="n">
        <v>30192160</v>
      </c>
      <c r="C46" s="10" t="s">
        <v>495</v>
      </c>
      <c r="D46" s="9" t="s">
        <v>17</v>
      </c>
      <c r="E46" s="9" t="s">
        <v>18</v>
      </c>
      <c r="F46" s="9" t="n">
        <v>185</v>
      </c>
      <c r="G46" s="9" t="n">
        <f aca="false">F46*H46</f>
        <v>7400</v>
      </c>
      <c r="H46" s="9" t="n">
        <v>40</v>
      </c>
    </row>
    <row r="47" customFormat="false" ht="15" hidden="false" customHeight="false" outlineLevel="0" collapsed="false">
      <c r="A47" s="9"/>
      <c r="B47" s="9" t="n">
        <v>30197622</v>
      </c>
      <c r="C47" s="10" t="s">
        <v>87</v>
      </c>
      <c r="D47" s="9" t="s">
        <v>17</v>
      </c>
      <c r="E47" s="9" t="s">
        <v>48</v>
      </c>
      <c r="F47" s="9" t="n">
        <v>1400</v>
      </c>
      <c r="G47" s="9" t="n">
        <f aca="false">F47*H47</f>
        <v>3465000</v>
      </c>
      <c r="H47" s="9" t="n">
        <v>2475</v>
      </c>
    </row>
    <row r="48" customFormat="false" ht="15" hidden="false" customHeight="false" outlineLevel="0" collapsed="false">
      <c r="A48" s="9"/>
      <c r="B48" s="9" t="n">
        <v>30197646</v>
      </c>
      <c r="C48" s="10" t="s">
        <v>88</v>
      </c>
      <c r="D48" s="9" t="s">
        <v>17</v>
      </c>
      <c r="E48" s="9" t="s">
        <v>48</v>
      </c>
      <c r="F48" s="9" t="n">
        <v>3920</v>
      </c>
      <c r="G48" s="9" t="n">
        <f aca="false">F48*H48</f>
        <v>39200</v>
      </c>
      <c r="H48" s="9" t="n">
        <v>10</v>
      </c>
    </row>
    <row r="49" customFormat="false" ht="15" hidden="false" customHeight="false" outlineLevel="0" collapsed="false">
      <c r="A49" s="9"/>
      <c r="B49" s="9" t="n">
        <v>30234620</v>
      </c>
      <c r="C49" s="10" t="s">
        <v>159</v>
      </c>
      <c r="D49" s="9" t="s">
        <v>17</v>
      </c>
      <c r="E49" s="9" t="s">
        <v>18</v>
      </c>
      <c r="F49" s="9" t="n">
        <v>3730</v>
      </c>
      <c r="G49" s="9" t="n">
        <f aca="false">F49*H49</f>
        <v>59680</v>
      </c>
      <c r="H49" s="9" t="n">
        <v>16</v>
      </c>
    </row>
    <row r="50" customFormat="false" ht="15" hidden="false" customHeight="false" outlineLevel="0" collapsed="false">
      <c r="A50" s="9"/>
      <c r="B50" s="9" t="n">
        <v>39263500</v>
      </c>
      <c r="C50" s="10" t="s">
        <v>99</v>
      </c>
      <c r="D50" s="9" t="s">
        <v>17</v>
      </c>
      <c r="E50" s="9" t="s">
        <v>18</v>
      </c>
      <c r="F50" s="9" t="n">
        <v>55</v>
      </c>
      <c r="G50" s="9" t="n">
        <f aca="false">F50*H50</f>
        <v>33000</v>
      </c>
      <c r="H50" s="9" t="n">
        <v>600</v>
      </c>
    </row>
    <row r="51" customFormat="false" ht="15" hidden="false" customHeight="false" outlineLevel="0" collapsed="false">
      <c r="A51" s="9"/>
      <c r="B51" s="9" t="n">
        <v>30197121</v>
      </c>
      <c r="C51" s="10" t="s">
        <v>498</v>
      </c>
      <c r="D51" s="9" t="s">
        <v>17</v>
      </c>
      <c r="E51" s="9" t="s">
        <v>48</v>
      </c>
      <c r="F51" s="9" t="n">
        <v>75</v>
      </c>
      <c r="G51" s="9" t="n">
        <f aca="false">F51*H51</f>
        <v>750</v>
      </c>
      <c r="H51" s="9" t="n">
        <v>10</v>
      </c>
    </row>
    <row r="52" customFormat="false" ht="15" hidden="false" customHeight="false" outlineLevel="0" collapsed="false">
      <c r="A52" s="9"/>
      <c r="B52" s="9" t="n">
        <v>30192720</v>
      </c>
      <c r="C52" s="10" t="s">
        <v>72</v>
      </c>
      <c r="D52" s="9" t="s">
        <v>17</v>
      </c>
      <c r="E52" s="9" t="s">
        <v>18</v>
      </c>
      <c r="F52" s="9" t="n">
        <v>100</v>
      </c>
      <c r="G52" s="9" t="n">
        <f aca="false">F52*H52</f>
        <v>12000</v>
      </c>
      <c r="H52" s="9" t="n">
        <v>120</v>
      </c>
    </row>
    <row r="53" customFormat="false" ht="15" hidden="false" customHeight="false" outlineLevel="0" collapsed="false">
      <c r="A53" s="9"/>
      <c r="B53" s="9" t="n">
        <v>39292510</v>
      </c>
      <c r="C53" s="10" t="s">
        <v>499</v>
      </c>
      <c r="D53" s="9" t="s">
        <v>17</v>
      </c>
      <c r="E53" s="9" t="s">
        <v>18</v>
      </c>
      <c r="F53" s="9" t="n">
        <v>40</v>
      </c>
      <c r="G53" s="9" t="n">
        <f aca="false">F53*H53</f>
        <v>2000</v>
      </c>
      <c r="H53" s="9" t="n">
        <v>50</v>
      </c>
    </row>
    <row r="54" customFormat="false" ht="15" hidden="false" customHeight="false" outlineLevel="0" collapsed="false">
      <c r="A54" s="9"/>
      <c r="B54" s="9" t="n">
        <v>30192114</v>
      </c>
      <c r="C54" s="10" t="s">
        <v>62</v>
      </c>
      <c r="D54" s="9" t="s">
        <v>17</v>
      </c>
      <c r="E54" s="9" t="s">
        <v>18</v>
      </c>
      <c r="F54" s="9" t="n">
        <v>175</v>
      </c>
      <c r="G54" s="9" t="n">
        <f aca="false">F54*H54</f>
        <v>8750</v>
      </c>
      <c r="H54" s="9" t="n">
        <v>50</v>
      </c>
    </row>
    <row r="55" customFormat="false" ht="30" hidden="false" customHeight="false" outlineLevel="0" collapsed="false">
      <c r="A55" s="9"/>
      <c r="B55" s="9" t="n">
        <v>30192210</v>
      </c>
      <c r="C55" s="10" t="s">
        <v>70</v>
      </c>
      <c r="D55" s="9" t="s">
        <v>17</v>
      </c>
      <c r="E55" s="9" t="s">
        <v>18</v>
      </c>
      <c r="F55" s="9" t="n">
        <v>380</v>
      </c>
      <c r="G55" s="9" t="n">
        <f aca="false">F55*H55</f>
        <v>19000</v>
      </c>
      <c r="H55" s="9" t="n">
        <v>50</v>
      </c>
    </row>
    <row r="56" customFormat="false" ht="15" hidden="false" customHeight="false" outlineLevel="0" collapsed="false">
      <c r="A56" s="9"/>
      <c r="B56" s="9" t="n">
        <v>30199281</v>
      </c>
      <c r="C56" s="10" t="s">
        <v>500</v>
      </c>
      <c r="D56" s="9" t="s">
        <v>17</v>
      </c>
      <c r="E56" s="9" t="s">
        <v>18</v>
      </c>
      <c r="F56" s="9" t="n">
        <v>10</v>
      </c>
      <c r="G56" s="9" t="n">
        <f aca="false">F56*H56</f>
        <v>4000</v>
      </c>
      <c r="H56" s="9" t="n">
        <v>400</v>
      </c>
    </row>
    <row r="57" customFormat="false" ht="15" hidden="false" customHeight="false" outlineLevel="0" collapsed="false">
      <c r="A57" s="9"/>
      <c r="B57" s="9" t="n">
        <v>24911200</v>
      </c>
      <c r="C57" s="10" t="s">
        <v>501</v>
      </c>
      <c r="D57" s="9" t="s">
        <v>17</v>
      </c>
      <c r="E57" s="9" t="s">
        <v>18</v>
      </c>
      <c r="F57" s="9" t="n">
        <v>975</v>
      </c>
      <c r="G57" s="9" t="n">
        <f aca="false">F57*H57</f>
        <v>4875</v>
      </c>
      <c r="H57" s="9" t="n">
        <v>5</v>
      </c>
    </row>
    <row r="58" customFormat="false" ht="15" hidden="false" customHeight="false" outlineLevel="0" collapsed="false">
      <c r="A58" s="9"/>
      <c r="B58" s="9" t="n">
        <v>30196100</v>
      </c>
      <c r="C58" s="10" t="s">
        <v>502</v>
      </c>
      <c r="D58" s="9" t="s">
        <v>17</v>
      </c>
      <c r="E58" s="9" t="s">
        <v>18</v>
      </c>
      <c r="F58" s="9" t="n">
        <v>1525</v>
      </c>
      <c r="G58" s="9" t="n">
        <f aca="false">F58*H58</f>
        <v>30500</v>
      </c>
      <c r="H58" s="9" t="n">
        <v>20</v>
      </c>
    </row>
    <row r="59" customFormat="false" ht="15" hidden="false" customHeight="false" outlineLevel="0" collapsed="false">
      <c r="A59" s="9"/>
      <c r="B59" s="9" t="n">
        <v>22811180</v>
      </c>
      <c r="C59" s="10" t="s">
        <v>56</v>
      </c>
      <c r="D59" s="9" t="s">
        <v>17</v>
      </c>
      <c r="E59" s="9" t="s">
        <v>18</v>
      </c>
      <c r="F59" s="9" t="n">
        <v>1800</v>
      </c>
      <c r="G59" s="9" t="n">
        <f aca="false">F59*H59</f>
        <v>36000</v>
      </c>
      <c r="H59" s="9" t="n">
        <v>20</v>
      </c>
    </row>
    <row r="60" customFormat="false" ht="15" hidden="false" customHeight="false" outlineLevel="0" collapsed="false">
      <c r="A60" s="9"/>
      <c r="B60" s="9" t="n">
        <v>30197340</v>
      </c>
      <c r="C60" s="10" t="s">
        <v>86</v>
      </c>
      <c r="D60" s="9" t="s">
        <v>17</v>
      </c>
      <c r="E60" s="9" t="s">
        <v>18</v>
      </c>
      <c r="F60" s="9" t="n">
        <v>257</v>
      </c>
      <c r="G60" s="9" t="n">
        <f aca="false">F60*H60</f>
        <v>5140</v>
      </c>
      <c r="H60" s="9" t="n">
        <v>20</v>
      </c>
    </row>
    <row r="61" customFormat="false" ht="45" hidden="false" customHeight="false" outlineLevel="0" collapsed="false">
      <c r="A61" s="9"/>
      <c r="B61" s="9" t="n">
        <v>30193100</v>
      </c>
      <c r="C61" s="10" t="s">
        <v>503</v>
      </c>
      <c r="D61" s="9" t="s">
        <v>17</v>
      </c>
      <c r="E61" s="9" t="s">
        <v>18</v>
      </c>
      <c r="F61" s="9" t="n">
        <v>2200</v>
      </c>
      <c r="G61" s="9" t="n">
        <f aca="false">F61*H61</f>
        <v>11000</v>
      </c>
      <c r="H61" s="9" t="n">
        <v>5</v>
      </c>
    </row>
    <row r="62" customFormat="false" ht="15" hidden="false" customHeight="false" outlineLevel="0" collapsed="false">
      <c r="A62" s="9"/>
      <c r="B62" s="9" t="n">
        <v>30192111</v>
      </c>
      <c r="C62" s="10" t="s">
        <v>504</v>
      </c>
      <c r="D62" s="9" t="s">
        <v>17</v>
      </c>
      <c r="E62" s="9" t="s">
        <v>18</v>
      </c>
      <c r="F62" s="9" t="n">
        <v>1220</v>
      </c>
      <c r="G62" s="9" t="n">
        <f aca="false">F62*H62</f>
        <v>7320</v>
      </c>
      <c r="H62" s="9" t="n">
        <v>6</v>
      </c>
    </row>
    <row r="63" customFormat="false" ht="15" hidden="false" customHeight="false" outlineLevel="0" collapsed="false">
      <c r="A63" s="9"/>
      <c r="B63" s="9" t="n">
        <v>30192152</v>
      </c>
      <c r="C63" s="10" t="s">
        <v>910</v>
      </c>
      <c r="D63" s="9" t="s">
        <v>17</v>
      </c>
      <c r="E63" s="9" t="s">
        <v>18</v>
      </c>
      <c r="F63" s="9" t="n">
        <v>8870</v>
      </c>
      <c r="G63" s="9" t="n">
        <f aca="false">F63*H63</f>
        <v>26610</v>
      </c>
      <c r="H63" s="9" t="n">
        <v>3</v>
      </c>
    </row>
    <row r="64" customFormat="false" ht="15" hidden="false" customHeight="false" outlineLevel="0" collapsed="false">
      <c r="A64" s="9"/>
      <c r="B64" s="9" t="n">
        <v>30192121</v>
      </c>
      <c r="C64" s="10" t="s">
        <v>494</v>
      </c>
      <c r="D64" s="9" t="s">
        <v>17</v>
      </c>
      <c r="E64" s="9" t="s">
        <v>18</v>
      </c>
      <c r="F64" s="9" t="n">
        <v>1000</v>
      </c>
      <c r="G64" s="9" t="n">
        <f aca="false">F64*H64</f>
        <v>60000</v>
      </c>
      <c r="H64" s="9" t="n">
        <v>60</v>
      </c>
    </row>
    <row r="65" customFormat="false" ht="30" hidden="false" customHeight="false" outlineLevel="0" collapsed="false">
      <c r="A65" s="9"/>
      <c r="B65" s="9" t="n">
        <v>30192121</v>
      </c>
      <c r="C65" s="10" t="s">
        <v>1104</v>
      </c>
      <c r="D65" s="9" t="s">
        <v>17</v>
      </c>
      <c r="E65" s="9" t="s">
        <v>18</v>
      </c>
      <c r="F65" s="9" t="n">
        <v>210</v>
      </c>
      <c r="G65" s="9" t="n">
        <f aca="false">F65*H65</f>
        <v>31500</v>
      </c>
      <c r="H65" s="9" t="n">
        <v>150</v>
      </c>
    </row>
    <row r="66" customFormat="false" ht="15" hidden="false" customHeight="false" outlineLevel="0" collapsed="false">
      <c r="A66" s="9"/>
      <c r="B66" s="9" t="n">
        <v>30197642</v>
      </c>
      <c r="C66" s="10" t="s">
        <v>675</v>
      </c>
      <c r="D66" s="9" t="s">
        <v>17</v>
      </c>
      <c r="E66" s="9" t="s">
        <v>48</v>
      </c>
      <c r="F66" s="9" t="n">
        <v>2500</v>
      </c>
      <c r="G66" s="9" t="n">
        <f aca="false">F66*H66</f>
        <v>5000</v>
      </c>
      <c r="H66" s="9" t="n">
        <v>2</v>
      </c>
    </row>
    <row r="67" customFormat="false" ht="15" hidden="false" customHeight="false" outlineLevel="0" collapsed="false">
      <c r="A67" s="9"/>
      <c r="B67" s="9" t="n">
        <v>22811110</v>
      </c>
      <c r="C67" s="10" t="s">
        <v>496</v>
      </c>
      <c r="D67" s="9" t="s">
        <v>17</v>
      </c>
      <c r="E67" s="9" t="s">
        <v>18</v>
      </c>
      <c r="F67" s="9" t="n">
        <v>5520</v>
      </c>
      <c r="G67" s="9" t="n">
        <f aca="false">F67*H67</f>
        <v>27600</v>
      </c>
      <c r="H67" s="9" t="n">
        <v>5</v>
      </c>
    </row>
    <row r="68" customFormat="false" ht="15" hidden="false" customHeight="false" outlineLevel="0" collapsed="false">
      <c r="A68" s="9"/>
      <c r="B68" s="9" t="n">
        <v>22811110</v>
      </c>
      <c r="C68" s="10" t="s">
        <v>1105</v>
      </c>
      <c r="D68" s="9" t="s">
        <v>17</v>
      </c>
      <c r="E68" s="9" t="s">
        <v>18</v>
      </c>
      <c r="F68" s="9" t="n">
        <v>2875</v>
      </c>
      <c r="G68" s="9" t="n">
        <f aca="false">F68*H68</f>
        <v>34500</v>
      </c>
      <c r="H68" s="9" t="n">
        <v>12</v>
      </c>
    </row>
    <row r="69" customFormat="false" ht="15" hidden="false" customHeight="false" outlineLevel="0" collapsed="false">
      <c r="A69" s="9"/>
      <c r="B69" s="9" t="n">
        <v>22811110</v>
      </c>
      <c r="C69" s="10" t="s">
        <v>496</v>
      </c>
      <c r="D69" s="9" t="s">
        <v>17</v>
      </c>
      <c r="E69" s="9" t="s">
        <v>18</v>
      </c>
      <c r="F69" s="9" t="n">
        <v>3450</v>
      </c>
      <c r="G69" s="9" t="n">
        <f aca="false">F69*H69</f>
        <v>10350</v>
      </c>
      <c r="H69" s="9" t="n">
        <v>3</v>
      </c>
    </row>
    <row r="70" customFormat="false" ht="15" hidden="false" customHeight="false" outlineLevel="0" collapsed="false">
      <c r="A70" s="9"/>
      <c r="B70" s="9" t="n">
        <v>22811110</v>
      </c>
      <c r="C70" s="10" t="s">
        <v>1106</v>
      </c>
      <c r="D70" s="9" t="s">
        <v>17</v>
      </c>
      <c r="E70" s="9" t="s">
        <v>18</v>
      </c>
      <c r="F70" s="9" t="n">
        <v>4824</v>
      </c>
      <c r="G70" s="9" t="n">
        <f aca="false">F70*H70</f>
        <v>72360</v>
      </c>
      <c r="H70" s="9" t="n">
        <v>15</v>
      </c>
    </row>
    <row r="71" customFormat="false" ht="15" hidden="false" customHeight="false" outlineLevel="0" collapsed="false">
      <c r="A71" s="9"/>
      <c r="B71" s="9" t="n">
        <v>22811110</v>
      </c>
      <c r="C71" s="10" t="s">
        <v>1107</v>
      </c>
      <c r="D71" s="9" t="s">
        <v>17</v>
      </c>
      <c r="E71" s="9" t="s">
        <v>18</v>
      </c>
      <c r="F71" s="9" t="n">
        <v>3450</v>
      </c>
      <c r="G71" s="9" t="n">
        <f aca="false">F71*H71</f>
        <v>20700</v>
      </c>
      <c r="H71" s="9" t="n">
        <v>6</v>
      </c>
    </row>
    <row r="72" customFormat="false" ht="15" hidden="false" customHeight="false" outlineLevel="0" collapsed="false">
      <c r="A72" s="9"/>
      <c r="B72" s="9" t="n">
        <v>22811110</v>
      </c>
      <c r="C72" s="10" t="s">
        <v>496</v>
      </c>
      <c r="D72" s="9" t="s">
        <v>17</v>
      </c>
      <c r="E72" s="9" t="s">
        <v>18</v>
      </c>
      <c r="F72" s="9" t="n">
        <v>4025</v>
      </c>
      <c r="G72" s="9" t="n">
        <f aca="false">F72*H72</f>
        <v>24150</v>
      </c>
      <c r="H72" s="9" t="n">
        <v>6</v>
      </c>
    </row>
    <row r="73" customFormat="false" ht="15" hidden="false" customHeight="false" outlineLevel="0" collapsed="false">
      <c r="A73" s="9"/>
      <c r="B73" s="9" t="n">
        <v>22811110</v>
      </c>
      <c r="C73" s="10" t="s">
        <v>496</v>
      </c>
      <c r="D73" s="9" t="s">
        <v>17</v>
      </c>
      <c r="E73" s="9" t="s">
        <v>18</v>
      </c>
      <c r="F73" s="9" t="n">
        <v>3450</v>
      </c>
      <c r="G73" s="9" t="n">
        <f aca="false">F73*H73</f>
        <v>27600</v>
      </c>
      <c r="H73" s="9" t="n">
        <v>8</v>
      </c>
    </row>
    <row r="74" customFormat="false" ht="15" hidden="false" customHeight="false" outlineLevel="0" collapsed="false">
      <c r="A74" s="9"/>
      <c r="B74" s="9" t="n">
        <v>22851200</v>
      </c>
      <c r="C74" s="10" t="s">
        <v>1040</v>
      </c>
      <c r="D74" s="9" t="s">
        <v>17</v>
      </c>
      <c r="E74" s="9" t="s">
        <v>18</v>
      </c>
      <c r="F74" s="9" t="n">
        <v>1850</v>
      </c>
      <c r="G74" s="9" t="n">
        <f aca="false">F74*H74</f>
        <v>22200</v>
      </c>
      <c r="H74" s="9" t="n">
        <v>12</v>
      </c>
    </row>
    <row r="75" customFormat="false" ht="15" hidden="false" customHeight="false" outlineLevel="0" collapsed="false">
      <c r="A75" s="9" t="n">
        <v>426400</v>
      </c>
      <c r="B75" s="9" t="s">
        <v>208</v>
      </c>
      <c r="C75" s="10" t="s">
        <v>209</v>
      </c>
      <c r="D75" s="9" t="s">
        <v>17</v>
      </c>
      <c r="E75" s="9" t="s">
        <v>210</v>
      </c>
      <c r="F75" s="9" t="n">
        <v>380</v>
      </c>
      <c r="G75" s="9" t="n">
        <f aca="false">F75*H75</f>
        <v>3556800</v>
      </c>
      <c r="H75" s="9" t="n">
        <v>9360</v>
      </c>
    </row>
    <row r="76" customFormat="false" ht="15" hidden="false" customHeight="false" outlineLevel="0" collapsed="false">
      <c r="A76" s="9"/>
      <c r="B76" s="9" t="s">
        <v>211</v>
      </c>
      <c r="C76" s="10" t="s">
        <v>212</v>
      </c>
      <c r="D76" s="9" t="s">
        <v>17</v>
      </c>
      <c r="E76" s="9" t="s">
        <v>210</v>
      </c>
      <c r="F76" s="9" t="n">
        <v>360</v>
      </c>
      <c r="G76" s="9" t="n">
        <f aca="false">F76*H76</f>
        <v>13816620</v>
      </c>
      <c r="H76" s="9" t="n">
        <v>38379.5</v>
      </c>
    </row>
    <row r="77" customFormat="false" ht="15" hidden="false" customHeight="false" outlineLevel="0" collapsed="false">
      <c r="A77" s="9" t="n">
        <v>426700</v>
      </c>
      <c r="B77" s="9" t="n">
        <v>39836000</v>
      </c>
      <c r="C77" s="10" t="s">
        <v>506</v>
      </c>
      <c r="D77" s="9" t="s">
        <v>17</v>
      </c>
      <c r="E77" s="9" t="s">
        <v>18</v>
      </c>
      <c r="F77" s="9" t="n">
        <v>780</v>
      </c>
      <c r="G77" s="9" t="n">
        <f aca="false">F77*H77</f>
        <v>23400</v>
      </c>
      <c r="H77" s="9" t="n">
        <v>30</v>
      </c>
    </row>
    <row r="78" customFormat="false" ht="15" hidden="false" customHeight="false" outlineLevel="0" collapsed="false">
      <c r="A78" s="9"/>
      <c r="B78" s="9" t="n">
        <v>39831242</v>
      </c>
      <c r="C78" s="10" t="s">
        <v>507</v>
      </c>
      <c r="D78" s="9" t="s">
        <v>17</v>
      </c>
      <c r="E78" s="9" t="s">
        <v>46</v>
      </c>
      <c r="F78" s="9" t="n">
        <v>540</v>
      </c>
      <c r="G78" s="9" t="n">
        <f aca="false">F78*H78</f>
        <v>10800</v>
      </c>
      <c r="H78" s="9" t="n">
        <v>20</v>
      </c>
    </row>
    <row r="79" customFormat="false" ht="15" hidden="false" customHeight="false" outlineLevel="0" collapsed="false">
      <c r="A79" s="9"/>
      <c r="B79" s="9" t="n">
        <v>39831241</v>
      </c>
      <c r="C79" s="10" t="s">
        <v>508</v>
      </c>
      <c r="D79" s="9" t="s">
        <v>17</v>
      </c>
      <c r="E79" s="9" t="s">
        <v>18</v>
      </c>
      <c r="F79" s="9" t="n">
        <v>205</v>
      </c>
      <c r="G79" s="9" t="n">
        <f aca="false">F79*H79</f>
        <v>6150</v>
      </c>
      <c r="H79" s="9" t="n">
        <v>30</v>
      </c>
    </row>
    <row r="80" customFormat="false" ht="15" hidden="false" customHeight="false" outlineLevel="0" collapsed="false">
      <c r="A80" s="9"/>
      <c r="B80" s="9" t="n">
        <v>33761100</v>
      </c>
      <c r="C80" s="10" t="s">
        <v>509</v>
      </c>
      <c r="D80" s="9" t="s">
        <v>17</v>
      </c>
      <c r="E80" s="9" t="s">
        <v>18</v>
      </c>
      <c r="F80" s="9" t="n">
        <v>120</v>
      </c>
      <c r="G80" s="9" t="n">
        <f aca="false">F80*H80</f>
        <v>60000</v>
      </c>
      <c r="H80" s="9" t="n">
        <v>500</v>
      </c>
    </row>
    <row r="81" customFormat="false" ht="15" hidden="false" customHeight="false" outlineLevel="0" collapsed="false">
      <c r="A81" s="9"/>
      <c r="B81" s="9" t="n">
        <v>39831280</v>
      </c>
      <c r="C81" s="10" t="s">
        <v>510</v>
      </c>
      <c r="D81" s="9" t="s">
        <v>17</v>
      </c>
      <c r="E81" s="9" t="s">
        <v>18</v>
      </c>
      <c r="F81" s="9" t="n">
        <v>450</v>
      </c>
      <c r="G81" s="9" t="n">
        <f aca="false">F81*H81</f>
        <v>27000</v>
      </c>
      <c r="H81" s="9" t="n">
        <v>60</v>
      </c>
    </row>
    <row r="82" customFormat="false" ht="15" hidden="false" customHeight="false" outlineLevel="0" collapsed="false">
      <c r="A82" s="9"/>
      <c r="B82" s="9" t="n">
        <v>39831276</v>
      </c>
      <c r="C82" s="10" t="s">
        <v>511</v>
      </c>
      <c r="D82" s="9" t="s">
        <v>17</v>
      </c>
      <c r="E82" s="9" t="s">
        <v>18</v>
      </c>
      <c r="F82" s="9" t="n">
        <v>945</v>
      </c>
      <c r="G82" s="9" t="n">
        <f aca="false">F82*H82</f>
        <v>18900</v>
      </c>
      <c r="H82" s="9" t="n">
        <v>20</v>
      </c>
    </row>
    <row r="83" customFormat="false" ht="15" hidden="false" customHeight="false" outlineLevel="0" collapsed="false">
      <c r="A83" s="9"/>
      <c r="B83" s="9" t="n">
        <v>39831100</v>
      </c>
      <c r="C83" s="10" t="s">
        <v>512</v>
      </c>
      <c r="D83" s="9" t="s">
        <v>17</v>
      </c>
      <c r="E83" s="9" t="s">
        <v>18</v>
      </c>
      <c r="F83" s="9" t="n">
        <v>700</v>
      </c>
      <c r="G83" s="9" t="n">
        <f aca="false">F83*H83</f>
        <v>7000</v>
      </c>
      <c r="H83" s="9" t="n">
        <v>10</v>
      </c>
    </row>
    <row r="84" customFormat="false" ht="15" hidden="false" customHeight="false" outlineLevel="0" collapsed="false">
      <c r="A84" s="9"/>
      <c r="B84" s="9" t="n">
        <v>24911200</v>
      </c>
      <c r="C84" s="10" t="s">
        <v>501</v>
      </c>
      <c r="D84" s="9" t="s">
        <v>17</v>
      </c>
      <c r="E84" s="9" t="s">
        <v>18</v>
      </c>
      <c r="F84" s="9" t="n">
        <v>800</v>
      </c>
      <c r="G84" s="9" t="n">
        <f aca="false">F84*H84</f>
        <v>11200</v>
      </c>
      <c r="H84" s="9" t="n">
        <v>14</v>
      </c>
    </row>
    <row r="85" customFormat="false" ht="15" hidden="false" customHeight="false" outlineLevel="0" collapsed="false">
      <c r="A85" s="9"/>
      <c r="B85" s="9" t="n">
        <v>31684400</v>
      </c>
      <c r="C85" s="10" t="s">
        <v>516</v>
      </c>
      <c r="D85" s="9" t="s">
        <v>17</v>
      </c>
      <c r="E85" s="9" t="s">
        <v>18</v>
      </c>
      <c r="F85" s="9" t="n">
        <v>885</v>
      </c>
      <c r="G85" s="9" t="n">
        <f aca="false">F85*H85</f>
        <v>26550</v>
      </c>
      <c r="H85" s="9" t="n">
        <v>30</v>
      </c>
    </row>
    <row r="86" customFormat="false" ht="15" hidden="false" customHeight="false" outlineLevel="0" collapsed="false">
      <c r="A86" s="9"/>
      <c r="B86" s="9" t="n">
        <v>31685000</v>
      </c>
      <c r="C86" s="10" t="s">
        <v>517</v>
      </c>
      <c r="D86" s="9" t="s">
        <v>17</v>
      </c>
      <c r="E86" s="9" t="s">
        <v>18</v>
      </c>
      <c r="F86" s="9" t="n">
        <v>2810</v>
      </c>
      <c r="G86" s="9" t="n">
        <f aca="false">F86*H86</f>
        <v>22480</v>
      </c>
      <c r="H86" s="9" t="n">
        <v>8</v>
      </c>
    </row>
    <row r="87" customFormat="false" ht="15" hidden="false" customHeight="false" outlineLevel="0" collapsed="false">
      <c r="A87" s="9"/>
      <c r="B87" s="9" t="n">
        <v>31686000</v>
      </c>
      <c r="C87" s="10" t="s">
        <v>518</v>
      </c>
      <c r="D87" s="9" t="s">
        <v>17</v>
      </c>
      <c r="E87" s="9" t="s">
        <v>18</v>
      </c>
      <c r="F87" s="9" t="n">
        <v>120</v>
      </c>
      <c r="G87" s="9" t="n">
        <f aca="false">F87*H87</f>
        <v>1200</v>
      </c>
      <c r="H87" s="9" t="n">
        <v>10</v>
      </c>
    </row>
    <row r="88" customFormat="false" ht="30" hidden="false" customHeight="false" outlineLevel="0" collapsed="false">
      <c r="A88" s="9"/>
      <c r="B88" s="9" t="n">
        <v>39812100</v>
      </c>
      <c r="C88" s="10" t="s">
        <v>519</v>
      </c>
      <c r="D88" s="9" t="s">
        <v>17</v>
      </c>
      <c r="E88" s="9" t="s">
        <v>46</v>
      </c>
      <c r="F88" s="9" t="n">
        <v>770</v>
      </c>
      <c r="G88" s="9" t="n">
        <f aca="false">F88*H88</f>
        <v>7700</v>
      </c>
      <c r="H88" s="9" t="n">
        <v>10</v>
      </c>
    </row>
    <row r="89" customFormat="false" ht="15" hidden="false" customHeight="false" outlineLevel="0" collapsed="false">
      <c r="A89" s="9"/>
      <c r="B89" s="9" t="n">
        <v>35820000</v>
      </c>
      <c r="C89" s="10" t="s">
        <v>520</v>
      </c>
      <c r="D89" s="9" t="s">
        <v>17</v>
      </c>
      <c r="E89" s="9" t="s">
        <v>18</v>
      </c>
      <c r="F89" s="9" t="n">
        <v>3540</v>
      </c>
      <c r="G89" s="9" t="n">
        <f aca="false">F89*H89</f>
        <v>70800</v>
      </c>
      <c r="H89" s="9" t="n">
        <v>20</v>
      </c>
    </row>
    <row r="90" customFormat="false" ht="15" hidden="false" customHeight="false" outlineLevel="0" collapsed="false">
      <c r="A90" s="9"/>
      <c r="B90" s="9" t="n">
        <v>19641000</v>
      </c>
      <c r="C90" s="10" t="s">
        <v>521</v>
      </c>
      <c r="D90" s="9" t="s">
        <v>17</v>
      </c>
      <c r="E90" s="9" t="s">
        <v>18</v>
      </c>
      <c r="F90" s="9" t="n">
        <v>25</v>
      </c>
      <c r="G90" s="9" t="n">
        <f aca="false">F90*H90</f>
        <v>7500</v>
      </c>
      <c r="H90" s="9" t="n">
        <v>300</v>
      </c>
    </row>
    <row r="91" customFormat="false" ht="15" hidden="false" customHeight="false" outlineLevel="0" collapsed="false">
      <c r="A91" s="9"/>
      <c r="B91" s="9" t="n">
        <v>39224341</v>
      </c>
      <c r="C91" s="10" t="s">
        <v>522</v>
      </c>
      <c r="D91" s="9" t="s">
        <v>17</v>
      </c>
      <c r="E91" s="9" t="s">
        <v>18</v>
      </c>
      <c r="F91" s="9" t="n">
        <v>3420</v>
      </c>
      <c r="G91" s="9" t="n">
        <f aca="false">F91*H91</f>
        <v>13680</v>
      </c>
      <c r="H91" s="9" t="n">
        <v>4</v>
      </c>
    </row>
    <row r="92" customFormat="false" ht="15" hidden="false" customHeight="false" outlineLevel="0" collapsed="false">
      <c r="A92" s="9"/>
      <c r="B92" s="9" t="n">
        <v>30237111</v>
      </c>
      <c r="C92" s="10" t="s">
        <v>523</v>
      </c>
      <c r="D92" s="9" t="s">
        <v>17</v>
      </c>
      <c r="E92" s="9" t="s">
        <v>18</v>
      </c>
      <c r="F92" s="9" t="n">
        <v>115</v>
      </c>
      <c r="G92" s="9" t="n">
        <f aca="false">F92*H92</f>
        <v>11500</v>
      </c>
      <c r="H92" s="9" t="n">
        <v>100</v>
      </c>
    </row>
    <row r="93" customFormat="false" ht="15" hidden="false" customHeight="false" outlineLevel="0" collapsed="false">
      <c r="A93" s="9"/>
      <c r="B93" s="9" t="n">
        <v>33761600</v>
      </c>
      <c r="C93" s="10" t="s">
        <v>524</v>
      </c>
      <c r="D93" s="9" t="s">
        <v>17</v>
      </c>
      <c r="E93" s="9" t="s">
        <v>18</v>
      </c>
      <c r="F93" s="9" t="n">
        <v>300</v>
      </c>
      <c r="G93" s="9" t="n">
        <f aca="false">F93*H93</f>
        <v>60000</v>
      </c>
      <c r="H93" s="9" t="n">
        <v>200</v>
      </c>
    </row>
    <row r="94" customFormat="false" ht="15" hidden="false" customHeight="false" outlineLevel="0" collapsed="false">
      <c r="A94" s="9"/>
      <c r="B94" s="9" t="n">
        <v>44531160</v>
      </c>
      <c r="C94" s="10" t="s">
        <v>525</v>
      </c>
      <c r="D94" s="9" t="s">
        <v>17</v>
      </c>
      <c r="E94" s="9" t="s">
        <v>18</v>
      </c>
      <c r="F94" s="9" t="n">
        <v>20</v>
      </c>
      <c r="G94" s="9" t="n">
        <f aca="false">F94*H94</f>
        <v>4000</v>
      </c>
      <c r="H94" s="9" t="n">
        <v>200</v>
      </c>
    </row>
    <row r="95" customFormat="false" ht="15" hidden="false" customHeight="false" outlineLevel="0" collapsed="false">
      <c r="A95" s="9"/>
      <c r="B95" s="9" t="n">
        <v>30192200</v>
      </c>
      <c r="C95" s="10" t="s">
        <v>526</v>
      </c>
      <c r="D95" s="9" t="s">
        <v>17</v>
      </c>
      <c r="E95" s="9" t="s">
        <v>18</v>
      </c>
      <c r="F95" s="9" t="n">
        <v>1240</v>
      </c>
      <c r="G95" s="9" t="n">
        <f aca="false">F95*H95</f>
        <v>6200</v>
      </c>
      <c r="H95" s="9" t="n">
        <v>5</v>
      </c>
    </row>
    <row r="96" customFormat="false" ht="15" hidden="false" customHeight="false" outlineLevel="0" collapsed="false">
      <c r="A96" s="9"/>
      <c r="B96" s="9" t="n">
        <v>39831100</v>
      </c>
      <c r="C96" s="10" t="s">
        <v>512</v>
      </c>
      <c r="D96" s="9" t="s">
        <v>17</v>
      </c>
      <c r="E96" s="9" t="s">
        <v>18</v>
      </c>
      <c r="F96" s="9" t="n">
        <v>1340</v>
      </c>
      <c r="G96" s="9" t="n">
        <f aca="false">F96*H96</f>
        <v>107200</v>
      </c>
      <c r="H96" s="9" t="n">
        <v>80</v>
      </c>
    </row>
    <row r="97" customFormat="false" ht="15" hidden="false" customHeight="false" outlineLevel="0" collapsed="false">
      <c r="A97" s="9"/>
      <c r="B97" s="9" t="n">
        <v>44521120</v>
      </c>
      <c r="C97" s="10" t="s">
        <v>527</v>
      </c>
      <c r="D97" s="9" t="s">
        <v>17</v>
      </c>
      <c r="E97" s="9" t="s">
        <v>18</v>
      </c>
      <c r="F97" s="9" t="n">
        <v>5430</v>
      </c>
      <c r="G97" s="9" t="n">
        <f aca="false">F97*H97</f>
        <v>81450</v>
      </c>
      <c r="H97" s="9" t="n">
        <v>15</v>
      </c>
    </row>
    <row r="98" customFormat="false" ht="15" hidden="false" customHeight="false" outlineLevel="0" collapsed="false">
      <c r="A98" s="9"/>
      <c r="B98" s="9" t="n">
        <v>44511250</v>
      </c>
      <c r="C98" s="10" t="s">
        <v>530</v>
      </c>
      <c r="D98" s="9" t="s">
        <v>17</v>
      </c>
      <c r="E98" s="9" t="s">
        <v>18</v>
      </c>
      <c r="F98" s="9" t="n">
        <v>1760</v>
      </c>
      <c r="G98" s="9" t="n">
        <f aca="false">F98*H98</f>
        <v>1760</v>
      </c>
      <c r="H98" s="9" t="n">
        <v>1</v>
      </c>
    </row>
    <row r="99" customFormat="false" ht="15" hidden="false" customHeight="false" outlineLevel="0" collapsed="false">
      <c r="A99" s="9"/>
      <c r="B99" s="9" t="n">
        <v>44521100</v>
      </c>
      <c r="C99" s="10" t="s">
        <v>531</v>
      </c>
      <c r="D99" s="9" t="s">
        <v>17</v>
      </c>
      <c r="E99" s="9" t="s">
        <v>18</v>
      </c>
      <c r="F99" s="9" t="n">
        <v>3550</v>
      </c>
      <c r="G99" s="9" t="n">
        <f aca="false">F99*H99</f>
        <v>35500</v>
      </c>
      <c r="H99" s="9" t="n">
        <v>10</v>
      </c>
    </row>
    <row r="100" customFormat="false" ht="15" hidden="false" customHeight="false" outlineLevel="0" collapsed="false">
      <c r="A100" s="9"/>
      <c r="B100" s="9" t="n">
        <v>18421130</v>
      </c>
      <c r="C100" s="10" t="s">
        <v>532</v>
      </c>
      <c r="D100" s="9" t="s">
        <v>17</v>
      </c>
      <c r="E100" s="9" t="s">
        <v>18</v>
      </c>
      <c r="F100" s="9" t="n">
        <v>200</v>
      </c>
      <c r="G100" s="9" t="n">
        <f aca="false">F100*H100</f>
        <v>16000</v>
      </c>
      <c r="H100" s="9" t="n">
        <v>80</v>
      </c>
    </row>
    <row r="101" customFormat="false" ht="15" hidden="false" customHeight="false" outlineLevel="0" collapsed="false">
      <c r="A101" s="9"/>
      <c r="B101" s="9" t="n">
        <v>39835000</v>
      </c>
      <c r="C101" s="10" t="s">
        <v>533</v>
      </c>
      <c r="D101" s="9" t="s">
        <v>17</v>
      </c>
      <c r="E101" s="9" t="s">
        <v>18</v>
      </c>
      <c r="F101" s="9" t="n">
        <v>985</v>
      </c>
      <c r="G101" s="9" t="n">
        <f aca="false">F101*H101</f>
        <v>11820</v>
      </c>
      <c r="H101" s="9" t="n">
        <v>12</v>
      </c>
    </row>
    <row r="102" customFormat="false" ht="15" hidden="false" customHeight="false" outlineLevel="0" collapsed="false">
      <c r="A102" s="9"/>
      <c r="B102" s="9" t="n">
        <v>39839300</v>
      </c>
      <c r="C102" s="10" t="s">
        <v>534</v>
      </c>
      <c r="D102" s="9" t="s">
        <v>17</v>
      </c>
      <c r="E102" s="9" t="s">
        <v>18</v>
      </c>
      <c r="F102" s="9" t="n">
        <v>1200</v>
      </c>
      <c r="G102" s="9" t="n">
        <f aca="false">F102*H102</f>
        <v>12000</v>
      </c>
      <c r="H102" s="9" t="n">
        <v>10</v>
      </c>
    </row>
    <row r="103" customFormat="false" ht="15" hidden="false" customHeight="false" outlineLevel="0" collapsed="false">
      <c r="A103" s="9"/>
      <c r="B103" s="9" t="n">
        <v>39224330</v>
      </c>
      <c r="C103" s="10" t="s">
        <v>536</v>
      </c>
      <c r="D103" s="9" t="s">
        <v>17</v>
      </c>
      <c r="E103" s="9" t="s">
        <v>18</v>
      </c>
      <c r="F103" s="9" t="n">
        <v>700</v>
      </c>
      <c r="G103" s="9" t="n">
        <f aca="false">F103*H103</f>
        <v>4200</v>
      </c>
      <c r="H103" s="9" t="n">
        <v>6</v>
      </c>
    </row>
    <row r="104" customFormat="false" ht="15" hidden="false" customHeight="false" outlineLevel="0" collapsed="false">
      <c r="A104" s="9"/>
      <c r="B104" s="9" t="n">
        <v>39831283</v>
      </c>
      <c r="C104" s="10" t="s">
        <v>537</v>
      </c>
      <c r="D104" s="9" t="s">
        <v>17</v>
      </c>
      <c r="E104" s="9" t="s">
        <v>18</v>
      </c>
      <c r="F104" s="9" t="n">
        <v>520</v>
      </c>
      <c r="G104" s="9" t="n">
        <f aca="false">F104*H104</f>
        <v>57200</v>
      </c>
      <c r="H104" s="9" t="n">
        <v>110</v>
      </c>
    </row>
    <row r="105" customFormat="false" ht="15" hidden="false" customHeight="false" outlineLevel="0" collapsed="false">
      <c r="A105" s="9"/>
      <c r="B105" s="9" t="n">
        <v>31651400</v>
      </c>
      <c r="C105" s="10" t="s">
        <v>538</v>
      </c>
      <c r="D105" s="9" t="s">
        <v>17</v>
      </c>
      <c r="E105" s="9" t="s">
        <v>18</v>
      </c>
      <c r="F105" s="9" t="n">
        <v>115</v>
      </c>
      <c r="G105" s="9" t="n">
        <f aca="false">F105*H105</f>
        <v>1150</v>
      </c>
      <c r="H105" s="9" t="n">
        <v>10</v>
      </c>
    </row>
    <row r="106" customFormat="false" ht="15" hidden="false" customHeight="false" outlineLevel="0" collapsed="false">
      <c r="A106" s="9"/>
      <c r="B106" s="9" t="n">
        <v>44163140</v>
      </c>
      <c r="C106" s="10" t="s">
        <v>540</v>
      </c>
      <c r="D106" s="9" t="s">
        <v>17</v>
      </c>
      <c r="E106" s="9" t="s">
        <v>18</v>
      </c>
      <c r="F106" s="9" t="n">
        <v>920</v>
      </c>
      <c r="G106" s="9" t="n">
        <f aca="false">F106*H106</f>
        <v>5520</v>
      </c>
      <c r="H106" s="9" t="n">
        <v>6</v>
      </c>
    </row>
    <row r="107" customFormat="false" ht="15" hidden="false" customHeight="false" outlineLevel="0" collapsed="false">
      <c r="A107" s="9"/>
      <c r="B107" s="9" t="n">
        <v>42130000</v>
      </c>
      <c r="C107" s="10" t="s">
        <v>541</v>
      </c>
      <c r="D107" s="9" t="s">
        <v>17</v>
      </c>
      <c r="E107" s="9" t="s">
        <v>18</v>
      </c>
      <c r="F107" s="9" t="n">
        <v>2890</v>
      </c>
      <c r="G107" s="9" t="n">
        <f aca="false">F107*H107</f>
        <v>28900</v>
      </c>
      <c r="H107" s="9" t="n">
        <v>10</v>
      </c>
    </row>
    <row r="108" customFormat="false" ht="15" hidden="false" customHeight="false" outlineLevel="0" collapsed="false">
      <c r="A108" s="9"/>
      <c r="B108" s="9" t="n">
        <v>42130000</v>
      </c>
      <c r="C108" s="10" t="s">
        <v>541</v>
      </c>
      <c r="D108" s="9" t="s">
        <v>17</v>
      </c>
      <c r="E108" s="9" t="s">
        <v>18</v>
      </c>
      <c r="F108" s="9" t="n">
        <v>2880</v>
      </c>
      <c r="G108" s="9" t="n">
        <f aca="false">F108*H108</f>
        <v>17280</v>
      </c>
      <c r="H108" s="9" t="n">
        <v>6</v>
      </c>
    </row>
    <row r="109" customFormat="false" ht="15" hidden="false" customHeight="false" outlineLevel="0" collapsed="false">
      <c r="A109" s="9"/>
      <c r="B109" s="9" t="n">
        <v>31531100</v>
      </c>
      <c r="C109" s="10" t="s">
        <v>513</v>
      </c>
      <c r="D109" s="9" t="s">
        <v>17</v>
      </c>
      <c r="E109" s="9" t="s">
        <v>18</v>
      </c>
      <c r="F109" s="9" t="n">
        <v>3140</v>
      </c>
      <c r="G109" s="9" t="n">
        <f aca="false">F109*H109</f>
        <v>15700</v>
      </c>
      <c r="H109" s="9" t="n">
        <v>5</v>
      </c>
    </row>
    <row r="110" customFormat="false" ht="15" hidden="false" customHeight="false" outlineLevel="0" collapsed="false">
      <c r="A110" s="9"/>
      <c r="B110" s="9" t="n">
        <v>39831100</v>
      </c>
      <c r="C110" s="10" t="s">
        <v>512</v>
      </c>
      <c r="D110" s="9" t="s">
        <v>17</v>
      </c>
      <c r="E110" s="9" t="s">
        <v>210</v>
      </c>
      <c r="F110" s="9" t="n">
        <v>100</v>
      </c>
      <c r="G110" s="9" t="n">
        <f aca="false">F110*H110</f>
        <v>10000</v>
      </c>
      <c r="H110" s="9" t="n">
        <v>100</v>
      </c>
    </row>
    <row r="111" customFormat="false" ht="15" hidden="false" customHeight="false" outlineLevel="0" collapsed="false">
      <c r="A111" s="9"/>
      <c r="B111" s="9" t="n">
        <v>39831245</v>
      </c>
      <c r="C111" s="10" t="s">
        <v>599</v>
      </c>
      <c r="D111" s="9" t="s">
        <v>17</v>
      </c>
      <c r="E111" s="9" t="s">
        <v>46</v>
      </c>
      <c r="F111" s="9" t="n">
        <v>210</v>
      </c>
      <c r="G111" s="9" t="n">
        <f aca="false">F111*H111</f>
        <v>46200</v>
      </c>
      <c r="H111" s="9" t="n">
        <v>220</v>
      </c>
    </row>
    <row r="112" customFormat="false" ht="15" hidden="false" customHeight="false" outlineLevel="0" collapsed="false">
      <c r="A112" s="9"/>
      <c r="B112" s="9" t="n">
        <v>39831100</v>
      </c>
      <c r="C112" s="10" t="s">
        <v>512</v>
      </c>
      <c r="D112" s="9" t="s">
        <v>17</v>
      </c>
      <c r="E112" s="9" t="s">
        <v>18</v>
      </c>
      <c r="F112" s="9" t="n">
        <v>1775</v>
      </c>
      <c r="G112" s="9" t="n">
        <f aca="false">F112*H112</f>
        <v>53250</v>
      </c>
      <c r="H112" s="9" t="n">
        <v>30</v>
      </c>
    </row>
    <row r="113" customFormat="false" ht="15" hidden="false" customHeight="false" outlineLevel="0" collapsed="false">
      <c r="A113" s="9"/>
      <c r="B113" s="9" t="n">
        <v>39812410</v>
      </c>
      <c r="C113" s="10" t="s">
        <v>649</v>
      </c>
      <c r="D113" s="9" t="s">
        <v>17</v>
      </c>
      <c r="E113" s="9" t="s">
        <v>18</v>
      </c>
      <c r="F113" s="9" t="n">
        <v>410</v>
      </c>
      <c r="G113" s="9" t="n">
        <f aca="false">F113*H113</f>
        <v>16400</v>
      </c>
      <c r="H113" s="9" t="n">
        <v>40</v>
      </c>
    </row>
    <row r="114" customFormat="false" ht="15" hidden="false" customHeight="false" outlineLevel="0" collapsed="false">
      <c r="A114" s="9"/>
      <c r="B114" s="9" t="n">
        <v>31510000</v>
      </c>
      <c r="C114" s="10" t="s">
        <v>1108</v>
      </c>
      <c r="D114" s="9" t="s">
        <v>17</v>
      </c>
      <c r="E114" s="9" t="s">
        <v>18</v>
      </c>
      <c r="F114" s="9" t="n">
        <v>3140</v>
      </c>
      <c r="G114" s="9" t="n">
        <f aca="false">F114*H114</f>
        <v>25120</v>
      </c>
      <c r="H114" s="9" t="n">
        <v>8</v>
      </c>
    </row>
    <row r="115" customFormat="false" ht="15" hidden="false" customHeight="false" outlineLevel="0" collapsed="false">
      <c r="A115" s="9"/>
      <c r="B115" s="9" t="n">
        <v>39831283</v>
      </c>
      <c r="C115" s="10" t="s">
        <v>537</v>
      </c>
      <c r="D115" s="9" t="s">
        <v>17</v>
      </c>
      <c r="E115" s="9" t="s">
        <v>18</v>
      </c>
      <c r="F115" s="9" t="n">
        <v>850</v>
      </c>
      <c r="G115" s="9" t="n">
        <f aca="false">F115*H115</f>
        <v>17000</v>
      </c>
      <c r="H115" s="9" t="n">
        <v>20</v>
      </c>
    </row>
    <row r="116" customFormat="false" ht="15" hidden="false" customHeight="false" outlineLevel="0" collapsed="false">
      <c r="A116" s="9"/>
      <c r="B116" s="9" t="n">
        <v>31521220</v>
      </c>
      <c r="C116" s="10" t="s">
        <v>1109</v>
      </c>
      <c r="D116" s="9" t="s">
        <v>17</v>
      </c>
      <c r="E116" s="9" t="s">
        <v>18</v>
      </c>
      <c r="F116" s="9" t="n">
        <v>1000</v>
      </c>
      <c r="G116" s="9" t="n">
        <f aca="false">F116*H116</f>
        <v>50000</v>
      </c>
      <c r="H116" s="9" t="n">
        <v>50</v>
      </c>
    </row>
    <row r="117" customFormat="false" ht="15" hidden="false" customHeight="false" outlineLevel="0" collapsed="false">
      <c r="A117" s="9"/>
      <c r="B117" s="9" t="n">
        <v>31510000</v>
      </c>
      <c r="C117" s="10" t="s">
        <v>1108</v>
      </c>
      <c r="D117" s="9" t="s">
        <v>17</v>
      </c>
      <c r="E117" s="9" t="s">
        <v>18</v>
      </c>
      <c r="F117" s="9" t="n">
        <v>1800</v>
      </c>
      <c r="G117" s="9" t="n">
        <f aca="false">F117*H117</f>
        <v>10800</v>
      </c>
      <c r="H117" s="9" t="n">
        <v>6</v>
      </c>
    </row>
    <row r="118" customFormat="false" ht="15" hidden="false" customHeight="false" outlineLevel="0" collapsed="false">
      <c r="A118" s="9"/>
      <c r="B118" s="9" t="n">
        <v>31510000</v>
      </c>
      <c r="C118" s="10" t="s">
        <v>1108</v>
      </c>
      <c r="D118" s="9" t="s">
        <v>17</v>
      </c>
      <c r="E118" s="9" t="s">
        <v>18</v>
      </c>
      <c r="F118" s="9" t="n">
        <v>6500</v>
      </c>
      <c r="G118" s="9" t="n">
        <f aca="false">F118*H118</f>
        <v>32500</v>
      </c>
      <c r="H118" s="9" t="n">
        <v>5</v>
      </c>
    </row>
    <row r="119" customFormat="false" ht="15" hidden="false" customHeight="false" outlineLevel="0" collapsed="false">
      <c r="A119" s="9"/>
      <c r="B119" s="9" t="n">
        <v>31510000</v>
      </c>
      <c r="C119" s="10" t="s">
        <v>1108</v>
      </c>
      <c r="D119" s="9" t="s">
        <v>17</v>
      </c>
      <c r="E119" s="9" t="s">
        <v>18</v>
      </c>
      <c r="F119" s="9" t="n">
        <v>7500</v>
      </c>
      <c r="G119" s="9" t="n">
        <f aca="false">F119*H119</f>
        <v>52500</v>
      </c>
      <c r="H119" s="9" t="n">
        <v>7</v>
      </c>
    </row>
    <row r="120" customFormat="false" ht="15" hidden="false" customHeight="false" outlineLevel="0" collapsed="false">
      <c r="A120" s="9"/>
      <c r="B120" s="9" t="n">
        <v>31521240</v>
      </c>
      <c r="C120" s="10" t="s">
        <v>1110</v>
      </c>
      <c r="D120" s="9" t="s">
        <v>17</v>
      </c>
      <c r="E120" s="9" t="s">
        <v>18</v>
      </c>
      <c r="F120" s="9" t="n">
        <v>650</v>
      </c>
      <c r="G120" s="9" t="n">
        <f aca="false">F120*H120</f>
        <v>65000</v>
      </c>
      <c r="H120" s="9" t="n">
        <v>100</v>
      </c>
    </row>
    <row r="121" customFormat="false" ht="15" hidden="false" customHeight="false" outlineLevel="0" collapsed="false">
      <c r="A121" s="9"/>
      <c r="B121" s="9" t="n">
        <v>31521210</v>
      </c>
      <c r="C121" s="10" t="s">
        <v>1111</v>
      </c>
      <c r="D121" s="9" t="s">
        <v>17</v>
      </c>
      <c r="E121" s="9" t="s">
        <v>18</v>
      </c>
      <c r="F121" s="9" t="n">
        <v>1000</v>
      </c>
      <c r="G121" s="9" t="n">
        <f aca="false">F121*H121</f>
        <v>120000</v>
      </c>
      <c r="H121" s="9" t="n">
        <v>120</v>
      </c>
    </row>
    <row r="122" customFormat="false" ht="15" hidden="false" customHeight="false" outlineLevel="0" collapsed="false">
      <c r="A122" s="9"/>
      <c r="B122" s="9" t="n">
        <v>30237280</v>
      </c>
      <c r="C122" s="10" t="s">
        <v>1112</v>
      </c>
      <c r="D122" s="9" t="s">
        <v>17</v>
      </c>
      <c r="E122" s="9" t="s">
        <v>18</v>
      </c>
      <c r="F122" s="9" t="n">
        <v>750</v>
      </c>
      <c r="G122" s="9" t="n">
        <f aca="false">F122*H122</f>
        <v>3000</v>
      </c>
      <c r="H122" s="9" t="n">
        <v>4</v>
      </c>
    </row>
    <row r="123" customFormat="false" ht="15" hidden="false" customHeight="false" outlineLevel="0" collapsed="false">
      <c r="A123" s="9"/>
      <c r="B123" s="9" t="n">
        <v>30237280</v>
      </c>
      <c r="C123" s="10" t="s">
        <v>1112</v>
      </c>
      <c r="D123" s="9" t="s">
        <v>17</v>
      </c>
      <c r="E123" s="9" t="s">
        <v>18</v>
      </c>
      <c r="F123" s="9" t="n">
        <v>910</v>
      </c>
      <c r="G123" s="9" t="n">
        <f aca="false">F123*H123</f>
        <v>3640</v>
      </c>
      <c r="H123" s="9" t="n">
        <v>4</v>
      </c>
    </row>
    <row r="124" customFormat="false" ht="15" hidden="false" customHeight="false" outlineLevel="0" collapsed="false">
      <c r="A124" s="9"/>
      <c r="B124" s="9" t="n">
        <v>31531710</v>
      </c>
      <c r="C124" s="10" t="s">
        <v>1113</v>
      </c>
      <c r="D124" s="9" t="s">
        <v>17</v>
      </c>
      <c r="E124" s="9" t="s">
        <v>18</v>
      </c>
      <c r="F124" s="9" t="n">
        <v>1200</v>
      </c>
      <c r="G124" s="9" t="n">
        <f aca="false">F124*H124</f>
        <v>7200</v>
      </c>
      <c r="H124" s="9" t="n">
        <v>6</v>
      </c>
    </row>
    <row r="125" customFormat="false" ht="15" hidden="false" customHeight="false" outlineLevel="0" collapsed="false">
      <c r="A125" s="9"/>
      <c r="B125" s="9" t="n">
        <v>44521230</v>
      </c>
      <c r="C125" s="10" t="s">
        <v>1114</v>
      </c>
      <c r="D125" s="9" t="s">
        <v>17</v>
      </c>
      <c r="E125" s="9" t="s">
        <v>48</v>
      </c>
      <c r="F125" s="9" t="n">
        <v>550</v>
      </c>
      <c r="G125" s="9" t="n">
        <f aca="false">F125*H125</f>
        <v>27500</v>
      </c>
      <c r="H125" s="9" t="n">
        <v>50</v>
      </c>
    </row>
    <row r="126" customFormat="false" ht="15" hidden="false" customHeight="false" outlineLevel="0" collapsed="false">
      <c r="A126" s="9"/>
      <c r="B126" s="9" t="n">
        <v>39713410</v>
      </c>
      <c r="C126" s="10" t="s">
        <v>1115</v>
      </c>
      <c r="D126" s="9" t="s">
        <v>17</v>
      </c>
      <c r="E126" s="9" t="s">
        <v>18</v>
      </c>
      <c r="F126" s="9" t="n">
        <v>3200</v>
      </c>
      <c r="G126" s="9" t="n">
        <f aca="false">F126*H126</f>
        <v>25600</v>
      </c>
      <c r="H126" s="9" t="n">
        <v>8</v>
      </c>
    </row>
    <row r="127" customFormat="false" ht="15" hidden="false" customHeight="false" outlineLevel="0" collapsed="false">
      <c r="A127" s="9"/>
      <c r="B127" s="9" t="n">
        <v>39831283</v>
      </c>
      <c r="C127" s="10" t="s">
        <v>537</v>
      </c>
      <c r="D127" s="9" t="s">
        <v>17</v>
      </c>
      <c r="E127" s="9" t="s">
        <v>18</v>
      </c>
      <c r="F127" s="9" t="n">
        <v>1700</v>
      </c>
      <c r="G127" s="9" t="n">
        <f aca="false">F127*H127</f>
        <v>34000</v>
      </c>
      <c r="H127" s="9" t="n">
        <v>20</v>
      </c>
    </row>
    <row r="128" customFormat="false" ht="15" hidden="false" customHeight="false" outlineLevel="0" collapsed="false">
      <c r="A128" s="9"/>
      <c r="B128" s="9" t="n">
        <v>39831240</v>
      </c>
      <c r="C128" s="10" t="s">
        <v>1116</v>
      </c>
      <c r="D128" s="9" t="s">
        <v>17</v>
      </c>
      <c r="E128" s="9" t="s">
        <v>18</v>
      </c>
      <c r="F128" s="9" t="n">
        <v>4500</v>
      </c>
      <c r="G128" s="9" t="n">
        <f aca="false">F128*H128</f>
        <v>135000</v>
      </c>
      <c r="H128" s="9" t="n">
        <v>30</v>
      </c>
    </row>
    <row r="129" customFormat="false" ht="15" hidden="false" customHeight="false" outlineLevel="0" collapsed="false">
      <c r="A129" s="9"/>
      <c r="B129" s="9" t="n">
        <v>30237280</v>
      </c>
      <c r="C129" s="10" t="s">
        <v>1112</v>
      </c>
      <c r="D129" s="9" t="s">
        <v>17</v>
      </c>
      <c r="E129" s="9" t="s">
        <v>18</v>
      </c>
      <c r="F129" s="9" t="n">
        <v>910</v>
      </c>
      <c r="G129" s="9" t="n">
        <f aca="false">F129*H129</f>
        <v>3640</v>
      </c>
      <c r="H129" s="9" t="n">
        <v>4</v>
      </c>
    </row>
    <row r="130" customFormat="false" ht="15" hidden="false" customHeight="false" outlineLevel="0" collapsed="false">
      <c r="A130" s="9" t="n">
        <v>512200</v>
      </c>
      <c r="B130" s="9" t="n">
        <v>31151110</v>
      </c>
      <c r="C130" s="10" t="s">
        <v>1117</v>
      </c>
      <c r="D130" s="9" t="s">
        <v>17</v>
      </c>
      <c r="E130" s="9" t="s">
        <v>18</v>
      </c>
      <c r="F130" s="9" t="n">
        <v>25000</v>
      </c>
      <c r="G130" s="9" t="n">
        <f aca="false">F130*H130</f>
        <v>25000</v>
      </c>
      <c r="H130" s="9" t="n">
        <v>1</v>
      </c>
    </row>
    <row r="131" customFormat="false" ht="15" hidden="false" customHeight="false" outlineLevel="0" collapsed="false">
      <c r="A131" s="9"/>
      <c r="B131" s="9" t="n">
        <v>31440000</v>
      </c>
      <c r="C131" s="10" t="s">
        <v>1118</v>
      </c>
      <c r="D131" s="9" t="s">
        <v>17</v>
      </c>
      <c r="E131" s="9" t="s">
        <v>18</v>
      </c>
      <c r="F131" s="9" t="n">
        <v>9000</v>
      </c>
      <c r="G131" s="9" t="n">
        <f aca="false">F131*H131</f>
        <v>45000</v>
      </c>
      <c r="H131" s="9" t="n">
        <v>5</v>
      </c>
    </row>
    <row r="132" customFormat="false" ht="30" hidden="false" customHeight="false" outlineLevel="0" collapsed="false">
      <c r="A132" s="9"/>
      <c r="B132" s="9" t="n">
        <v>30239160</v>
      </c>
      <c r="C132" s="10" t="s">
        <v>230</v>
      </c>
      <c r="D132" s="9" t="s">
        <v>17</v>
      </c>
      <c r="E132" s="9" t="s">
        <v>18</v>
      </c>
      <c r="F132" s="9" t="n">
        <v>34000</v>
      </c>
      <c r="G132" s="9" t="n">
        <f aca="false">F132*H132</f>
        <v>68000</v>
      </c>
      <c r="H132" s="9" t="n">
        <v>2</v>
      </c>
    </row>
    <row r="133" customFormat="false" ht="15" hidden="false" customHeight="false" outlineLevel="0" collapsed="false">
      <c r="A133" s="9"/>
      <c r="B133" s="9" t="n">
        <v>30237112</v>
      </c>
      <c r="C133" s="10" t="s">
        <v>1119</v>
      </c>
      <c r="D133" s="9" t="s">
        <v>17</v>
      </c>
      <c r="E133" s="9" t="s">
        <v>18</v>
      </c>
      <c r="F133" s="9" t="n">
        <v>7000</v>
      </c>
      <c r="G133" s="9" t="n">
        <f aca="false">F133*H133</f>
        <v>14000</v>
      </c>
      <c r="H133" s="9" t="n">
        <v>2</v>
      </c>
    </row>
    <row r="134" customFormat="false" ht="15" hidden="false" customHeight="false" outlineLevel="0" collapsed="false">
      <c r="A134" s="9"/>
      <c r="B134" s="9" t="n">
        <v>31440000</v>
      </c>
      <c r="C134" s="10" t="s">
        <v>1118</v>
      </c>
      <c r="D134" s="9" t="s">
        <v>17</v>
      </c>
      <c r="E134" s="9" t="s">
        <v>18</v>
      </c>
      <c r="F134" s="9" t="n">
        <v>500</v>
      </c>
      <c r="G134" s="9" t="n">
        <f aca="false">F134*H134</f>
        <v>5000</v>
      </c>
      <c r="H134" s="9" t="n">
        <v>10</v>
      </c>
    </row>
    <row r="135" customFormat="false" ht="15" hidden="false" customHeight="false" outlineLevel="0" collapsed="false">
      <c r="A135" s="9"/>
      <c r="B135" s="9" t="n">
        <v>30237310</v>
      </c>
      <c r="C135" s="10" t="s">
        <v>1120</v>
      </c>
      <c r="D135" s="9" t="s">
        <v>17</v>
      </c>
      <c r="E135" s="9" t="s">
        <v>18</v>
      </c>
      <c r="F135" s="9" t="n">
        <v>45000</v>
      </c>
      <c r="G135" s="9" t="n">
        <f aca="false">F135*H135</f>
        <v>45000</v>
      </c>
      <c r="H135" s="9" t="n">
        <v>1</v>
      </c>
    </row>
    <row r="136" customFormat="false" ht="15" hidden="false" customHeight="false" outlineLevel="0" collapsed="false">
      <c r="A136" s="9"/>
      <c r="B136" s="9" t="n">
        <v>30237310</v>
      </c>
      <c r="C136" s="10" t="s">
        <v>1120</v>
      </c>
      <c r="D136" s="9" t="s">
        <v>17</v>
      </c>
      <c r="E136" s="9" t="s">
        <v>18</v>
      </c>
      <c r="F136" s="9" t="n">
        <v>6500</v>
      </c>
      <c r="G136" s="9" t="n">
        <f aca="false">F136*H136</f>
        <v>13000</v>
      </c>
      <c r="H136" s="9" t="n">
        <v>2</v>
      </c>
    </row>
    <row r="137" customFormat="false" ht="15" hidden="false" customHeight="false" outlineLevel="0" collapsed="false">
      <c r="A137" s="9"/>
      <c r="B137" s="9" t="n">
        <v>30237310</v>
      </c>
      <c r="C137" s="10" t="s">
        <v>1120</v>
      </c>
      <c r="D137" s="9" t="s">
        <v>17</v>
      </c>
      <c r="E137" s="9" t="s">
        <v>18</v>
      </c>
      <c r="F137" s="9" t="n">
        <v>6500</v>
      </c>
      <c r="G137" s="9" t="n">
        <f aca="false">F137*H137</f>
        <v>13000</v>
      </c>
      <c r="H137" s="9" t="n">
        <v>2</v>
      </c>
    </row>
    <row r="138" customFormat="false" ht="15" hidden="false" customHeight="false" outlineLevel="0" collapsed="false">
      <c r="A138" s="9"/>
      <c r="B138" s="9" t="n">
        <v>30237460</v>
      </c>
      <c r="C138" s="10" t="s">
        <v>927</v>
      </c>
      <c r="D138" s="9" t="s">
        <v>17</v>
      </c>
      <c r="E138" s="9" t="s">
        <v>18</v>
      </c>
      <c r="F138" s="9" t="n">
        <v>2500</v>
      </c>
      <c r="G138" s="9" t="n">
        <f aca="false">F138*H138</f>
        <v>5000</v>
      </c>
      <c r="H138" s="9" t="n">
        <v>2</v>
      </c>
    </row>
    <row r="139" customFormat="false" ht="15" hidden="false" customHeight="false" outlineLevel="0" collapsed="false">
      <c r="A139" s="9"/>
      <c r="B139" s="9" t="n">
        <v>30237410</v>
      </c>
      <c r="C139" s="10" t="s">
        <v>926</v>
      </c>
      <c r="D139" s="9" t="s">
        <v>17</v>
      </c>
      <c r="E139" s="9" t="s">
        <v>18</v>
      </c>
      <c r="F139" s="9" t="n">
        <v>2000</v>
      </c>
      <c r="G139" s="9" t="n">
        <f aca="false">F139*H139</f>
        <v>12000</v>
      </c>
      <c r="H139" s="9" t="n">
        <v>6</v>
      </c>
    </row>
    <row r="140" customFormat="false" ht="15" hidden="false" customHeight="false" outlineLevel="0" collapsed="false">
      <c r="A140" s="9"/>
      <c r="B140" s="9" t="n">
        <v>30234500</v>
      </c>
      <c r="C140" s="10" t="s">
        <v>1121</v>
      </c>
      <c r="D140" s="9" t="s">
        <v>17</v>
      </c>
      <c r="E140" s="9" t="s">
        <v>18</v>
      </c>
      <c r="F140" s="9" t="n">
        <v>10000</v>
      </c>
      <c r="G140" s="9" t="n">
        <f aca="false">F140*H140</f>
        <v>10000</v>
      </c>
      <c r="H140" s="9" t="n">
        <v>1</v>
      </c>
    </row>
    <row r="141" customFormat="false" ht="15" hidden="false" customHeight="false" outlineLevel="0" collapsed="false">
      <c r="A141" s="9"/>
      <c r="B141" s="9" t="n">
        <v>30232280</v>
      </c>
      <c r="C141" s="10" t="s">
        <v>1122</v>
      </c>
      <c r="D141" s="9" t="s">
        <v>17</v>
      </c>
      <c r="E141" s="9" t="s">
        <v>18</v>
      </c>
      <c r="F141" s="9" t="n">
        <v>40000</v>
      </c>
      <c r="G141" s="9" t="n">
        <f aca="false">F141*H141</f>
        <v>40000</v>
      </c>
      <c r="H141" s="9" t="n">
        <v>1</v>
      </c>
    </row>
    <row r="142" customFormat="false" ht="15" hidden="false" customHeight="false" outlineLevel="0" collapsed="false">
      <c r="A142" s="9"/>
      <c r="B142" s="9" t="n">
        <v>30234400</v>
      </c>
      <c r="C142" s="10" t="s">
        <v>490</v>
      </c>
      <c r="D142" s="9" t="s">
        <v>17</v>
      </c>
      <c r="E142" s="9" t="s">
        <v>18</v>
      </c>
      <c r="F142" s="9" t="n">
        <v>20000</v>
      </c>
      <c r="G142" s="9" t="n">
        <f aca="false">F142*H142</f>
        <v>20000</v>
      </c>
      <c r="H142" s="9" t="n">
        <v>1</v>
      </c>
    </row>
    <row r="143" customFormat="false" ht="15" hidden="false" customHeight="false" outlineLevel="0" collapsed="false">
      <c r="A143" s="9"/>
      <c r="B143" s="9" t="n">
        <v>30237310</v>
      </c>
      <c r="C143" s="10" t="s">
        <v>1120</v>
      </c>
      <c r="D143" s="9" t="s">
        <v>17</v>
      </c>
      <c r="E143" s="9" t="s">
        <v>18</v>
      </c>
      <c r="F143" s="9" t="n">
        <v>11500</v>
      </c>
      <c r="G143" s="9" t="n">
        <f aca="false">F143*H143</f>
        <v>23000</v>
      </c>
      <c r="H143" s="9" t="n">
        <v>2</v>
      </c>
    </row>
    <row r="144" customFormat="false" ht="15" hidden="false" customHeight="false" outlineLevel="0" collapsed="false">
      <c r="A144" s="9"/>
      <c r="B144" s="9" t="n">
        <v>35821400</v>
      </c>
      <c r="C144" s="10" t="s">
        <v>1042</v>
      </c>
      <c r="D144" s="9" t="s">
        <v>17</v>
      </c>
      <c r="E144" s="9" t="s">
        <v>18</v>
      </c>
      <c r="F144" s="9" t="n">
        <v>3500</v>
      </c>
      <c r="G144" s="9" t="n">
        <f aca="false">F144*H144</f>
        <v>52500</v>
      </c>
      <c r="H144" s="9" t="n">
        <v>15</v>
      </c>
    </row>
    <row r="145" customFormat="false" ht="15" hidden="false" customHeight="false" outlineLevel="0" collapsed="false">
      <c r="A145" s="9"/>
      <c r="B145" s="9" t="n">
        <v>35821400</v>
      </c>
      <c r="C145" s="10" t="s">
        <v>1042</v>
      </c>
      <c r="D145" s="9" t="s">
        <v>17</v>
      </c>
      <c r="E145" s="9" t="s">
        <v>18</v>
      </c>
      <c r="F145" s="9" t="n">
        <v>6000</v>
      </c>
      <c r="G145" s="9" t="n">
        <f aca="false">F145*H145</f>
        <v>180000</v>
      </c>
      <c r="H145" s="9" t="n">
        <v>30</v>
      </c>
    </row>
    <row r="146" customFormat="false" ht="15" hidden="false" customHeight="false" outlineLevel="0" collapsed="false">
      <c r="A146" s="9"/>
      <c r="B146" s="9" t="n">
        <v>39138330</v>
      </c>
      <c r="C146" s="10" t="s">
        <v>1123</v>
      </c>
      <c r="D146" s="9" t="s">
        <v>17</v>
      </c>
      <c r="E146" s="9" t="s">
        <v>18</v>
      </c>
      <c r="F146" s="9" t="n">
        <v>64000</v>
      </c>
      <c r="G146" s="9" t="n">
        <f aca="false">F146*H146</f>
        <v>64000</v>
      </c>
      <c r="H146" s="9" t="n">
        <v>1</v>
      </c>
    </row>
    <row r="147" customFormat="false" ht="15" hidden="false" customHeight="false" outlineLevel="0" collapsed="false">
      <c r="A147" s="9"/>
      <c r="B147" s="9" t="n">
        <v>39111140</v>
      </c>
      <c r="C147" s="10" t="s">
        <v>437</v>
      </c>
      <c r="D147" s="9" t="s">
        <v>17</v>
      </c>
      <c r="E147" s="9" t="s">
        <v>18</v>
      </c>
      <c r="F147" s="9" t="n">
        <v>18500</v>
      </c>
      <c r="G147" s="9" t="n">
        <f aca="false">F147*H147</f>
        <v>55500</v>
      </c>
      <c r="H147" s="9" t="n">
        <v>3</v>
      </c>
    </row>
    <row r="148" customFormat="false" ht="15" hidden="false" customHeight="false" outlineLevel="0" collapsed="false">
      <c r="A148" s="9"/>
      <c r="B148" s="9" t="n">
        <v>39111170</v>
      </c>
      <c r="C148" s="10" t="s">
        <v>1124</v>
      </c>
      <c r="D148" s="9" t="s">
        <v>17</v>
      </c>
      <c r="E148" s="9" t="s">
        <v>18</v>
      </c>
      <c r="F148" s="9" t="n">
        <v>31000</v>
      </c>
      <c r="G148" s="9" t="n">
        <f aca="false">F148*H148</f>
        <v>310000</v>
      </c>
      <c r="H148" s="9" t="n">
        <v>10</v>
      </c>
    </row>
    <row r="149" customFormat="false" ht="15" hidden="false" customHeight="true" outlineLevel="0" collapsed="false">
      <c r="A149" s="6" t="s">
        <v>257</v>
      </c>
      <c r="B149" s="6"/>
      <c r="C149" s="6"/>
      <c r="D149" s="6"/>
      <c r="E149" s="6"/>
      <c r="F149" s="6"/>
      <c r="G149" s="6" t="n">
        <f aca="false">SUM(G150:G152)</f>
        <v>43797580</v>
      </c>
      <c r="H149" s="6"/>
    </row>
    <row r="150" customFormat="false" ht="15" hidden="false" customHeight="false" outlineLevel="0" collapsed="false">
      <c r="A150" s="9" t="n">
        <v>423400</v>
      </c>
      <c r="B150" s="9" t="n">
        <v>79810000</v>
      </c>
      <c r="C150" s="10" t="s">
        <v>839</v>
      </c>
      <c r="D150" s="9" t="s">
        <v>17</v>
      </c>
      <c r="E150" s="9" t="s">
        <v>18</v>
      </c>
      <c r="F150" s="9" t="n">
        <v>8</v>
      </c>
      <c r="G150" s="9" t="n">
        <f aca="false">F150*H150</f>
        <v>640000</v>
      </c>
      <c r="H150" s="9" t="n">
        <v>80000</v>
      </c>
    </row>
    <row r="151" customFormat="false" ht="30" hidden="false" customHeight="false" outlineLevel="0" collapsed="false">
      <c r="A151" s="9" t="n">
        <v>511300</v>
      </c>
      <c r="B151" s="9" t="n">
        <v>45000000</v>
      </c>
      <c r="C151" s="10" t="s">
        <v>1125</v>
      </c>
      <c r="D151" s="9" t="s">
        <v>313</v>
      </c>
      <c r="E151" s="9" t="s">
        <v>18</v>
      </c>
      <c r="F151" s="9" t="n">
        <v>38620670</v>
      </c>
      <c r="G151" s="9" t="n">
        <f aca="false">F151*H151</f>
        <v>38620670</v>
      </c>
      <c r="H151" s="9" t="n">
        <v>1</v>
      </c>
    </row>
    <row r="152" customFormat="false" ht="30" hidden="false" customHeight="false" outlineLevel="0" collapsed="false">
      <c r="A152" s="9"/>
      <c r="B152" s="9" t="n">
        <v>45000000</v>
      </c>
      <c r="C152" s="10" t="s">
        <v>1126</v>
      </c>
      <c r="D152" s="9" t="s">
        <v>313</v>
      </c>
      <c r="E152" s="9" t="s">
        <v>18</v>
      </c>
      <c r="F152" s="9" t="n">
        <v>4536910</v>
      </c>
      <c r="G152" s="9" t="n">
        <f aca="false">F152*H152</f>
        <v>4536910</v>
      </c>
      <c r="H152" s="9" t="n">
        <v>1</v>
      </c>
    </row>
    <row r="153" customFormat="false" ht="15" hidden="false" customHeight="true" outlineLevel="0" collapsed="false">
      <c r="A153" s="6" t="s">
        <v>303</v>
      </c>
      <c r="B153" s="6"/>
      <c r="C153" s="6"/>
      <c r="D153" s="6"/>
      <c r="E153" s="6"/>
      <c r="F153" s="6"/>
      <c r="G153" s="6" t="n">
        <f aca="false">SUM(G154:G190)</f>
        <v>36573407.82</v>
      </c>
      <c r="H153" s="6"/>
    </row>
    <row r="154" customFormat="false" ht="15" hidden="false" customHeight="false" outlineLevel="0" collapsed="false">
      <c r="A154" s="9" t="n">
        <v>421200</v>
      </c>
      <c r="B154" s="9" t="n">
        <v>65211100</v>
      </c>
      <c r="C154" s="10" t="s">
        <v>1127</v>
      </c>
      <c r="D154" s="9" t="s">
        <v>317</v>
      </c>
      <c r="E154" s="9" t="s">
        <v>390</v>
      </c>
      <c r="F154" s="9" t="n">
        <v>46.2</v>
      </c>
      <c r="G154" s="9" t="n">
        <f aca="false">F154*H154</f>
        <v>10857000</v>
      </c>
      <c r="H154" s="9" t="n">
        <v>235000</v>
      </c>
    </row>
    <row r="155" customFormat="false" ht="15" hidden="false" customHeight="false" outlineLevel="0" collapsed="false">
      <c r="A155" s="9"/>
      <c r="B155" s="9" t="n">
        <v>65311100</v>
      </c>
      <c r="C155" s="10" t="s">
        <v>550</v>
      </c>
      <c r="D155" s="9" t="s">
        <v>317</v>
      </c>
      <c r="E155" s="9" t="s">
        <v>551</v>
      </c>
      <c r="F155" s="9" t="n">
        <v>146.7</v>
      </c>
      <c r="G155" s="9" t="n">
        <f aca="false">F155*H155</f>
        <v>3761534.7</v>
      </c>
      <c r="H155" s="9" t="n">
        <v>25641</v>
      </c>
    </row>
    <row r="156" customFormat="false" ht="15" hidden="false" customHeight="false" outlineLevel="0" collapsed="false">
      <c r="A156" s="9" t="n">
        <v>421300</v>
      </c>
      <c r="B156" s="9" t="n">
        <v>65111100</v>
      </c>
      <c r="C156" s="10" t="s">
        <v>552</v>
      </c>
      <c r="D156" s="9" t="s">
        <v>317</v>
      </c>
      <c r="E156" s="9" t="s">
        <v>390</v>
      </c>
      <c r="F156" s="9" t="n">
        <v>170.256</v>
      </c>
      <c r="G156" s="9" t="n">
        <f aca="false">F156*H156</f>
        <v>450327.12</v>
      </c>
      <c r="H156" s="9" t="n">
        <v>2645</v>
      </c>
    </row>
    <row r="157" customFormat="false" ht="15" hidden="false" customHeight="false" outlineLevel="0" collapsed="false">
      <c r="A157" s="9" t="n">
        <v>421400</v>
      </c>
      <c r="B157" s="9" t="n">
        <v>64110000</v>
      </c>
      <c r="C157" s="10" t="s">
        <v>306</v>
      </c>
      <c r="D157" s="9" t="s">
        <v>317</v>
      </c>
      <c r="E157" s="9" t="s">
        <v>255</v>
      </c>
      <c r="F157" s="9" t="n">
        <v>7000000</v>
      </c>
      <c r="G157" s="9" t="n">
        <f aca="false">F157*H157</f>
        <v>7000000</v>
      </c>
      <c r="H157" s="9" t="n">
        <v>1</v>
      </c>
    </row>
    <row r="158" customFormat="false" ht="15" hidden="false" customHeight="false" outlineLevel="0" collapsed="false">
      <c r="A158" s="9"/>
      <c r="B158" s="9" t="n">
        <v>64211130</v>
      </c>
      <c r="C158" s="10" t="s">
        <v>654</v>
      </c>
      <c r="D158" s="9" t="s">
        <v>317</v>
      </c>
      <c r="E158" s="9" t="s">
        <v>18</v>
      </c>
      <c r="F158" s="9" t="n">
        <v>80000</v>
      </c>
      <c r="G158" s="9" t="n">
        <f aca="false">F158*H158</f>
        <v>1200000</v>
      </c>
      <c r="H158" s="9" t="n">
        <v>15</v>
      </c>
    </row>
    <row r="159" customFormat="false" ht="30" hidden="false" customHeight="false" outlineLevel="0" collapsed="false">
      <c r="A159" s="9"/>
      <c r="B159" s="9" t="n">
        <v>72261160</v>
      </c>
      <c r="C159" s="10" t="s">
        <v>1128</v>
      </c>
      <c r="D159" s="9" t="s">
        <v>317</v>
      </c>
      <c r="E159" s="9" t="s">
        <v>18</v>
      </c>
      <c r="F159" s="9" t="n">
        <v>21000</v>
      </c>
      <c r="G159" s="9" t="n">
        <f aca="false">F159*H159</f>
        <v>63000</v>
      </c>
      <c r="H159" s="9" t="n">
        <v>3</v>
      </c>
    </row>
    <row r="160" customFormat="false" ht="30" hidden="false" customHeight="false" outlineLevel="0" collapsed="false">
      <c r="A160" s="9"/>
      <c r="B160" s="9" t="n">
        <v>72400000</v>
      </c>
      <c r="C160" s="10" t="s">
        <v>1129</v>
      </c>
      <c r="D160" s="9" t="s">
        <v>17</v>
      </c>
      <c r="E160" s="9" t="s">
        <v>18</v>
      </c>
      <c r="F160" s="9" t="n">
        <v>2500</v>
      </c>
      <c r="G160" s="9" t="n">
        <f aca="false">F160*H160</f>
        <v>300000</v>
      </c>
      <c r="H160" s="9" t="n">
        <v>120</v>
      </c>
    </row>
    <row r="161" customFormat="false" ht="15" hidden="false" customHeight="false" outlineLevel="0" collapsed="false">
      <c r="A161" s="9"/>
      <c r="B161" s="9" t="n">
        <v>64211110</v>
      </c>
      <c r="C161" s="10" t="s">
        <v>556</v>
      </c>
      <c r="D161" s="9" t="s">
        <v>17</v>
      </c>
      <c r="E161" s="9" t="s">
        <v>18</v>
      </c>
      <c r="F161" s="9" t="n">
        <v>61404</v>
      </c>
      <c r="G161" s="9" t="n">
        <f aca="false">F161*H161</f>
        <v>2701776</v>
      </c>
      <c r="H161" s="9" t="n">
        <v>44</v>
      </c>
    </row>
    <row r="162" customFormat="false" ht="30" hidden="false" customHeight="false" outlineLevel="0" collapsed="false">
      <c r="A162" s="9" t="n">
        <v>421500</v>
      </c>
      <c r="B162" s="9" t="n">
        <v>66511170</v>
      </c>
      <c r="C162" s="10" t="s">
        <v>1130</v>
      </c>
      <c r="D162" s="9" t="s">
        <v>317</v>
      </c>
      <c r="E162" s="9" t="s">
        <v>18</v>
      </c>
      <c r="F162" s="9" t="n">
        <v>45000</v>
      </c>
      <c r="G162" s="9" t="n">
        <f aca="false">F162*H162</f>
        <v>45000</v>
      </c>
      <c r="H162" s="9" t="n">
        <v>1</v>
      </c>
    </row>
    <row r="163" customFormat="false" ht="30" hidden="false" customHeight="false" outlineLevel="0" collapsed="false">
      <c r="A163" s="9"/>
      <c r="B163" s="9" t="n">
        <v>66511170</v>
      </c>
      <c r="C163" s="10" t="s">
        <v>1131</v>
      </c>
      <c r="D163" s="9" t="s">
        <v>317</v>
      </c>
      <c r="E163" s="9" t="s">
        <v>18</v>
      </c>
      <c r="F163" s="9" t="n">
        <v>45000</v>
      </c>
      <c r="G163" s="9" t="n">
        <f aca="false">F163*H163</f>
        <v>45000</v>
      </c>
      <c r="H163" s="9" t="n">
        <v>1</v>
      </c>
    </row>
    <row r="164" customFormat="false" ht="30" hidden="false" customHeight="false" outlineLevel="0" collapsed="false">
      <c r="A164" s="9"/>
      <c r="B164" s="9" t="n">
        <v>66511170</v>
      </c>
      <c r="C164" s="10" t="s">
        <v>1132</v>
      </c>
      <c r="D164" s="9" t="s">
        <v>317</v>
      </c>
      <c r="E164" s="9" t="s">
        <v>18</v>
      </c>
      <c r="F164" s="9" t="n">
        <v>55000</v>
      </c>
      <c r="G164" s="9" t="n">
        <f aca="false">F164*H164</f>
        <v>55000</v>
      </c>
      <c r="H164" s="9" t="n">
        <v>1</v>
      </c>
    </row>
    <row r="165" customFormat="false" ht="30" hidden="false" customHeight="false" outlineLevel="0" collapsed="false">
      <c r="A165" s="9"/>
      <c r="B165" s="9" t="n">
        <v>66511170</v>
      </c>
      <c r="C165" s="10" t="s">
        <v>1133</v>
      </c>
      <c r="D165" s="9" t="s">
        <v>317</v>
      </c>
      <c r="E165" s="9" t="s">
        <v>18</v>
      </c>
      <c r="F165" s="9" t="n">
        <v>55000</v>
      </c>
      <c r="G165" s="9" t="n">
        <f aca="false">F165*H165</f>
        <v>55000</v>
      </c>
      <c r="H165" s="9" t="n">
        <v>1</v>
      </c>
    </row>
    <row r="166" customFormat="false" ht="30" hidden="false" customHeight="false" outlineLevel="0" collapsed="false">
      <c r="A166" s="9"/>
      <c r="B166" s="9" t="n">
        <v>66511170</v>
      </c>
      <c r="C166" s="10" t="s">
        <v>557</v>
      </c>
      <c r="D166" s="9" t="s">
        <v>317</v>
      </c>
      <c r="E166" s="9" t="s">
        <v>18</v>
      </c>
      <c r="F166" s="9" t="n">
        <v>55000</v>
      </c>
      <c r="G166" s="9" t="n">
        <f aca="false">F166*H166</f>
        <v>55000</v>
      </c>
      <c r="H166" s="9" t="n">
        <v>1</v>
      </c>
    </row>
    <row r="167" customFormat="false" ht="30" hidden="false" customHeight="false" outlineLevel="0" collapsed="false">
      <c r="A167" s="9" t="n">
        <v>422200</v>
      </c>
      <c r="B167" s="9" t="n">
        <v>60411200</v>
      </c>
      <c r="C167" s="10" t="s">
        <v>655</v>
      </c>
      <c r="D167" s="9" t="s">
        <v>317</v>
      </c>
      <c r="E167" s="9" t="s">
        <v>18</v>
      </c>
      <c r="F167" s="9" t="n">
        <v>300000</v>
      </c>
      <c r="G167" s="9" t="n">
        <f aca="false">F167*H167</f>
        <v>600000</v>
      </c>
      <c r="H167" s="9" t="n">
        <v>2</v>
      </c>
    </row>
    <row r="168" customFormat="false" ht="30" hidden="false" customHeight="false" outlineLevel="0" collapsed="false">
      <c r="A168" s="9" t="n">
        <v>423100</v>
      </c>
      <c r="B168" s="9" t="n">
        <v>75100000</v>
      </c>
      <c r="C168" s="10" t="s">
        <v>1134</v>
      </c>
      <c r="D168" s="9" t="s">
        <v>259</v>
      </c>
      <c r="E168" s="9" t="s">
        <v>18</v>
      </c>
      <c r="F168" s="9" t="n">
        <v>1100</v>
      </c>
      <c r="G168" s="9" t="n">
        <f aca="false">F168*H168</f>
        <v>198000</v>
      </c>
      <c r="H168" s="9" t="n">
        <v>180</v>
      </c>
    </row>
    <row r="169" customFormat="false" ht="30" hidden="false" customHeight="false" outlineLevel="0" collapsed="false">
      <c r="A169" s="9" t="n">
        <v>423200</v>
      </c>
      <c r="B169" s="9" t="n">
        <v>72261160</v>
      </c>
      <c r="C169" s="10" t="s">
        <v>1135</v>
      </c>
      <c r="D169" s="9" t="s">
        <v>317</v>
      </c>
      <c r="E169" s="9" t="s">
        <v>18</v>
      </c>
      <c r="F169" s="9" t="n">
        <v>70</v>
      </c>
      <c r="G169" s="9" t="n">
        <f aca="false">F169*H169</f>
        <v>70</v>
      </c>
      <c r="H169" s="9" t="n">
        <v>1</v>
      </c>
    </row>
    <row r="170" customFormat="false" ht="30" hidden="false" customHeight="false" outlineLevel="0" collapsed="false">
      <c r="A170" s="9" t="n">
        <v>423400</v>
      </c>
      <c r="B170" s="9" t="n">
        <v>22211200</v>
      </c>
      <c r="C170" s="10" t="s">
        <v>1136</v>
      </c>
      <c r="D170" s="9" t="s">
        <v>317</v>
      </c>
      <c r="E170" s="9" t="s">
        <v>18</v>
      </c>
      <c r="F170" s="9" t="n">
        <v>124000</v>
      </c>
      <c r="G170" s="9" t="n">
        <f aca="false">F170*H170</f>
        <v>124000</v>
      </c>
      <c r="H170" s="9" t="n">
        <v>1</v>
      </c>
    </row>
    <row r="171" customFormat="false" ht="15" hidden="false" customHeight="false" outlineLevel="0" collapsed="false">
      <c r="A171" s="9" t="n">
        <v>423700</v>
      </c>
      <c r="B171" s="9" t="n">
        <v>79111200</v>
      </c>
      <c r="C171" s="10" t="s">
        <v>561</v>
      </c>
      <c r="D171" s="9" t="s">
        <v>317</v>
      </c>
      <c r="E171" s="9" t="s">
        <v>18</v>
      </c>
      <c r="F171" s="9" t="n">
        <v>500000</v>
      </c>
      <c r="G171" s="9" t="n">
        <f aca="false">F171*H171</f>
        <v>2000000</v>
      </c>
      <c r="H171" s="9" t="n">
        <v>4</v>
      </c>
    </row>
    <row r="172" customFormat="false" ht="15" hidden="false" customHeight="false" outlineLevel="0" collapsed="false">
      <c r="A172" s="9" t="n">
        <v>423900</v>
      </c>
      <c r="B172" s="9" t="n">
        <v>60121100</v>
      </c>
      <c r="C172" s="10" t="s">
        <v>562</v>
      </c>
      <c r="D172" s="9" t="s">
        <v>17</v>
      </c>
      <c r="E172" s="9" t="s">
        <v>563</v>
      </c>
      <c r="F172" s="9" t="n">
        <v>100</v>
      </c>
      <c r="G172" s="9" t="n">
        <f aca="false">F172*H172</f>
        <v>1500000</v>
      </c>
      <c r="H172" s="9" t="n">
        <v>15000</v>
      </c>
    </row>
    <row r="173" customFormat="false" ht="30" hidden="false" customHeight="false" outlineLevel="0" collapsed="false">
      <c r="A173" s="9"/>
      <c r="B173" s="9" t="n">
        <v>98310000</v>
      </c>
      <c r="C173" s="10" t="s">
        <v>1137</v>
      </c>
      <c r="D173" s="9" t="s">
        <v>259</v>
      </c>
      <c r="E173" s="9" t="s">
        <v>580</v>
      </c>
      <c r="F173" s="9" t="n">
        <v>650</v>
      </c>
      <c r="G173" s="9" t="n">
        <f aca="false">F173*H173</f>
        <v>128700</v>
      </c>
      <c r="H173" s="9" t="n">
        <v>198</v>
      </c>
    </row>
    <row r="174" customFormat="false" ht="30" hidden="false" customHeight="false" outlineLevel="0" collapsed="false">
      <c r="A174" s="9" t="n">
        <v>424100</v>
      </c>
      <c r="B174" s="9" t="n">
        <v>50531110</v>
      </c>
      <c r="C174" s="10" t="s">
        <v>716</v>
      </c>
      <c r="D174" s="9" t="s">
        <v>313</v>
      </c>
      <c r="E174" s="9" t="s">
        <v>18</v>
      </c>
      <c r="F174" s="9" t="n">
        <v>35000</v>
      </c>
      <c r="G174" s="9" t="n">
        <f aca="false">F174*H174</f>
        <v>210000</v>
      </c>
      <c r="H174" s="9" t="n">
        <v>6</v>
      </c>
    </row>
    <row r="175" customFormat="false" ht="45" hidden="false" customHeight="false" outlineLevel="0" collapsed="false">
      <c r="A175" s="9"/>
      <c r="B175" s="9" t="n">
        <v>76131100</v>
      </c>
      <c r="C175" s="10" t="s">
        <v>1138</v>
      </c>
      <c r="D175" s="9" t="s">
        <v>317</v>
      </c>
      <c r="E175" s="9" t="s">
        <v>18</v>
      </c>
      <c r="F175" s="9" t="n">
        <v>130000</v>
      </c>
      <c r="G175" s="9" t="n">
        <f aca="false">F175*H175</f>
        <v>130000</v>
      </c>
      <c r="H175" s="9" t="n">
        <v>1</v>
      </c>
    </row>
    <row r="176" customFormat="false" ht="30" hidden="false" customHeight="false" outlineLevel="0" collapsed="false">
      <c r="A176" s="9"/>
      <c r="B176" s="9" t="n">
        <v>76131100</v>
      </c>
      <c r="C176" s="10" t="s">
        <v>565</v>
      </c>
      <c r="D176" s="9" t="s">
        <v>317</v>
      </c>
      <c r="E176" s="9" t="s">
        <v>18</v>
      </c>
      <c r="F176" s="9" t="n">
        <v>12000</v>
      </c>
      <c r="G176" s="9" t="n">
        <f aca="false">F176*H176</f>
        <v>144000</v>
      </c>
      <c r="H176" s="9" t="n">
        <v>12</v>
      </c>
    </row>
    <row r="177" customFormat="false" ht="30" hidden="false" customHeight="false" outlineLevel="0" collapsed="false">
      <c r="A177" s="9"/>
      <c r="B177" s="9" t="n">
        <v>79711110</v>
      </c>
      <c r="C177" s="10" t="s">
        <v>566</v>
      </c>
      <c r="D177" s="9" t="s">
        <v>317</v>
      </c>
      <c r="E177" s="9" t="s">
        <v>18</v>
      </c>
      <c r="F177" s="9" t="n">
        <v>60000</v>
      </c>
      <c r="G177" s="9" t="n">
        <f aca="false">F177*H177</f>
        <v>60000</v>
      </c>
      <c r="H177" s="9" t="n">
        <v>1</v>
      </c>
    </row>
    <row r="178" customFormat="false" ht="30" hidden="false" customHeight="false" outlineLevel="0" collapsed="false">
      <c r="A178" s="9" t="n">
        <v>425200</v>
      </c>
      <c r="B178" s="9" t="n">
        <v>50111130</v>
      </c>
      <c r="C178" s="10" t="s">
        <v>1139</v>
      </c>
      <c r="D178" s="9" t="s">
        <v>17</v>
      </c>
      <c r="E178" s="9" t="s">
        <v>18</v>
      </c>
      <c r="F178" s="9" t="n">
        <v>320000</v>
      </c>
      <c r="G178" s="9" t="n">
        <f aca="false">F178*H178</f>
        <v>320000</v>
      </c>
      <c r="H178" s="9" t="n">
        <v>1</v>
      </c>
    </row>
    <row r="179" customFormat="false" ht="30" hidden="false" customHeight="false" outlineLevel="0" collapsed="false">
      <c r="A179" s="9"/>
      <c r="B179" s="9" t="n">
        <v>50111130</v>
      </c>
      <c r="C179" s="10" t="s">
        <v>1140</v>
      </c>
      <c r="D179" s="9" t="s">
        <v>17</v>
      </c>
      <c r="E179" s="9" t="s">
        <v>18</v>
      </c>
      <c r="F179" s="9" t="n">
        <v>320000</v>
      </c>
      <c r="G179" s="9" t="n">
        <f aca="false">F179*H179</f>
        <v>320000</v>
      </c>
      <c r="H179" s="9" t="n">
        <v>1</v>
      </c>
    </row>
    <row r="180" customFormat="false" ht="30" hidden="false" customHeight="false" outlineLevel="0" collapsed="false">
      <c r="A180" s="9"/>
      <c r="B180" s="9" t="n">
        <v>50111130</v>
      </c>
      <c r="C180" s="10" t="s">
        <v>1141</v>
      </c>
      <c r="D180" s="9" t="s">
        <v>17</v>
      </c>
      <c r="E180" s="9" t="s">
        <v>18</v>
      </c>
      <c r="F180" s="9" t="n">
        <v>500000</v>
      </c>
      <c r="G180" s="9" t="n">
        <f aca="false">F180*H180</f>
        <v>500000</v>
      </c>
      <c r="H180" s="9" t="n">
        <v>1</v>
      </c>
    </row>
    <row r="181" customFormat="false" ht="30" hidden="false" customHeight="false" outlineLevel="0" collapsed="false">
      <c r="A181" s="9"/>
      <c r="B181" s="9" t="n">
        <v>50111130</v>
      </c>
      <c r="C181" s="10" t="s">
        <v>1142</v>
      </c>
      <c r="D181" s="9" t="s">
        <v>17</v>
      </c>
      <c r="E181" s="9" t="s">
        <v>18</v>
      </c>
      <c r="F181" s="9" t="n">
        <v>500000</v>
      </c>
      <c r="G181" s="9" t="n">
        <f aca="false">F181*H181</f>
        <v>500000</v>
      </c>
      <c r="H181" s="9" t="n">
        <v>1</v>
      </c>
    </row>
    <row r="182" customFormat="false" ht="15" hidden="false" customHeight="false" outlineLevel="0" collapsed="false">
      <c r="A182" s="9"/>
      <c r="B182" s="9" t="n">
        <v>50111130</v>
      </c>
      <c r="C182" s="10" t="s">
        <v>658</v>
      </c>
      <c r="D182" s="9" t="s">
        <v>17</v>
      </c>
      <c r="E182" s="9" t="s">
        <v>18</v>
      </c>
      <c r="F182" s="9" t="n">
        <v>500000</v>
      </c>
      <c r="G182" s="9" t="n">
        <f aca="false">F182*H182</f>
        <v>500000</v>
      </c>
      <c r="H182" s="9" t="n">
        <v>1</v>
      </c>
    </row>
    <row r="183" customFormat="false" ht="30" hidden="false" customHeight="false" outlineLevel="0" collapsed="false">
      <c r="A183" s="9"/>
      <c r="B183" s="9" t="n">
        <v>50111260</v>
      </c>
      <c r="C183" s="10" t="s">
        <v>1143</v>
      </c>
      <c r="D183" s="9" t="s">
        <v>17</v>
      </c>
      <c r="E183" s="9" t="s">
        <v>18</v>
      </c>
      <c r="F183" s="9" t="n">
        <v>200000</v>
      </c>
      <c r="G183" s="9" t="n">
        <f aca="false">F183*H183</f>
        <v>200000</v>
      </c>
      <c r="H183" s="9" t="n">
        <v>1</v>
      </c>
    </row>
    <row r="184" customFormat="false" ht="30" hidden="false" customHeight="false" outlineLevel="0" collapsed="false">
      <c r="A184" s="9"/>
      <c r="B184" s="9" t="n">
        <v>50311120</v>
      </c>
      <c r="C184" s="10" t="s">
        <v>1072</v>
      </c>
      <c r="D184" s="9" t="s">
        <v>17</v>
      </c>
      <c r="E184" s="9" t="s">
        <v>18</v>
      </c>
      <c r="F184" s="9" t="n">
        <v>2000</v>
      </c>
      <c r="G184" s="9" t="n">
        <f aca="false">F184*H184</f>
        <v>160000</v>
      </c>
      <c r="H184" s="9" t="n">
        <v>80</v>
      </c>
    </row>
    <row r="185" customFormat="false" ht="30" hidden="false" customHeight="false" outlineLevel="0" collapsed="false">
      <c r="A185" s="9"/>
      <c r="B185" s="9" t="n">
        <v>50311120</v>
      </c>
      <c r="C185" s="10" t="s">
        <v>1072</v>
      </c>
      <c r="D185" s="9" t="s">
        <v>17</v>
      </c>
      <c r="E185" s="9" t="s">
        <v>18</v>
      </c>
      <c r="F185" s="9" t="n">
        <v>1800</v>
      </c>
      <c r="G185" s="9" t="n">
        <f aca="false">F185*H185</f>
        <v>720000</v>
      </c>
      <c r="H185" s="9" t="n">
        <v>400</v>
      </c>
    </row>
    <row r="186" customFormat="false" ht="30" hidden="false" customHeight="false" outlineLevel="0" collapsed="false">
      <c r="A186" s="9"/>
      <c r="B186" s="9" t="n">
        <v>50311120</v>
      </c>
      <c r="C186" s="10" t="s">
        <v>1072</v>
      </c>
      <c r="D186" s="9" t="s">
        <v>17</v>
      </c>
      <c r="E186" s="9" t="s">
        <v>18</v>
      </c>
      <c r="F186" s="9" t="n">
        <v>2500</v>
      </c>
      <c r="G186" s="9" t="n">
        <f aca="false">F186*H186</f>
        <v>100000</v>
      </c>
      <c r="H186" s="9" t="n">
        <v>40</v>
      </c>
    </row>
    <row r="187" customFormat="false" ht="30" hidden="false" customHeight="false" outlineLevel="0" collapsed="false">
      <c r="A187" s="9"/>
      <c r="B187" s="9" t="n">
        <v>50711100</v>
      </c>
      <c r="C187" s="10" t="s">
        <v>1144</v>
      </c>
      <c r="D187" s="9" t="s">
        <v>17</v>
      </c>
      <c r="E187" s="9" t="s">
        <v>18</v>
      </c>
      <c r="F187" s="9" t="n">
        <v>10000</v>
      </c>
      <c r="G187" s="9" t="n">
        <f aca="false">F187*H187</f>
        <v>180000</v>
      </c>
      <c r="H187" s="9" t="n">
        <v>18</v>
      </c>
    </row>
    <row r="188" customFormat="false" ht="30" hidden="false" customHeight="false" outlineLevel="0" collapsed="false">
      <c r="A188" s="9"/>
      <c r="B188" s="9" t="n">
        <v>50711100</v>
      </c>
      <c r="C188" s="10" t="s">
        <v>1144</v>
      </c>
      <c r="D188" s="9" t="s">
        <v>17</v>
      </c>
      <c r="E188" s="9" t="s">
        <v>18</v>
      </c>
      <c r="F188" s="9" t="n">
        <v>60000</v>
      </c>
      <c r="G188" s="9" t="n">
        <f aca="false">F188*H188</f>
        <v>720000</v>
      </c>
      <c r="H188" s="9" t="n">
        <v>12</v>
      </c>
    </row>
    <row r="189" customFormat="false" ht="30" hidden="false" customHeight="false" outlineLevel="0" collapsed="false">
      <c r="A189" s="9"/>
      <c r="B189" s="9" t="n">
        <v>50111260</v>
      </c>
      <c r="C189" s="10" t="s">
        <v>1145</v>
      </c>
      <c r="D189" s="9" t="s">
        <v>17</v>
      </c>
      <c r="E189" s="9" t="s">
        <v>18</v>
      </c>
      <c r="F189" s="9" t="n">
        <v>15000</v>
      </c>
      <c r="G189" s="9" t="n">
        <f aca="false">F189*H189</f>
        <v>450000</v>
      </c>
      <c r="H189" s="9" t="n">
        <v>30</v>
      </c>
    </row>
    <row r="190" customFormat="false" ht="30" hidden="false" customHeight="false" outlineLevel="0" collapsed="false">
      <c r="A190" s="9" t="n">
        <v>513200</v>
      </c>
      <c r="B190" s="9" t="n">
        <v>72260000</v>
      </c>
      <c r="C190" s="10" t="s">
        <v>1146</v>
      </c>
      <c r="D190" s="9" t="s">
        <v>317</v>
      </c>
      <c r="E190" s="9" t="s">
        <v>18</v>
      </c>
      <c r="F190" s="9" t="n">
        <v>220000</v>
      </c>
      <c r="G190" s="9" t="n">
        <f aca="false">F190*H190</f>
        <v>220000</v>
      </c>
      <c r="H190" s="9" t="n">
        <v>1</v>
      </c>
    </row>
    <row r="191" customFormat="false" ht="39.95" hidden="false" customHeight="true" outlineLevel="0" collapsed="false">
      <c r="A191" s="7" t="s">
        <v>576</v>
      </c>
      <c r="B191" s="7"/>
      <c r="C191" s="7"/>
      <c r="D191" s="7"/>
      <c r="E191" s="7"/>
      <c r="F191" s="7"/>
      <c r="G191" s="8" t="n">
        <f aca="false">SUM(G192+G213)</f>
        <v>838669.1608</v>
      </c>
      <c r="H191" s="8"/>
    </row>
    <row r="192" customFormat="false" ht="15" hidden="false" customHeight="true" outlineLevel="0" collapsed="false">
      <c r="A192" s="6" t="s">
        <v>15</v>
      </c>
      <c r="B192" s="6"/>
      <c r="C192" s="6"/>
      <c r="D192" s="6"/>
      <c r="E192" s="6"/>
      <c r="F192" s="6"/>
      <c r="G192" s="6" t="n">
        <f aca="false">SUM(G193:G212)</f>
        <v>63545</v>
      </c>
      <c r="H192" s="6"/>
    </row>
    <row r="193" customFormat="false" ht="15" hidden="false" customHeight="false" outlineLevel="0" collapsed="false">
      <c r="A193" s="9" t="n">
        <v>426100</v>
      </c>
      <c r="B193" s="9" t="n">
        <v>30197232</v>
      </c>
      <c r="C193" s="10" t="s">
        <v>481</v>
      </c>
      <c r="D193" s="9" t="s">
        <v>17</v>
      </c>
      <c r="E193" s="9" t="s">
        <v>48</v>
      </c>
      <c r="F193" s="9" t="n">
        <v>45</v>
      </c>
      <c r="G193" s="9" t="n">
        <f aca="false">F193*H193</f>
        <v>1350</v>
      </c>
      <c r="H193" s="9" t="n">
        <v>30</v>
      </c>
    </row>
    <row r="194" customFormat="false" ht="15" hidden="false" customHeight="false" outlineLevel="0" collapsed="false">
      <c r="A194" s="9"/>
      <c r="B194" s="9" t="n">
        <v>30197331</v>
      </c>
      <c r="C194" s="10" t="s">
        <v>577</v>
      </c>
      <c r="D194" s="9" t="s">
        <v>17</v>
      </c>
      <c r="E194" s="9" t="s">
        <v>18</v>
      </c>
      <c r="F194" s="9" t="n">
        <v>650</v>
      </c>
      <c r="G194" s="9" t="n">
        <f aca="false">F194*H194</f>
        <v>1300</v>
      </c>
      <c r="H194" s="9" t="n">
        <v>2</v>
      </c>
    </row>
    <row r="195" customFormat="false" ht="15" hidden="false" customHeight="false" outlineLevel="0" collapsed="false">
      <c r="A195" s="9"/>
      <c r="B195" s="9" t="n">
        <v>30197323</v>
      </c>
      <c r="C195" s="10" t="s">
        <v>482</v>
      </c>
      <c r="D195" s="9" t="s">
        <v>17</v>
      </c>
      <c r="E195" s="9" t="s">
        <v>18</v>
      </c>
      <c r="F195" s="9" t="n">
        <v>1600</v>
      </c>
      <c r="G195" s="9" t="n">
        <f aca="false">F195*H195</f>
        <v>3200</v>
      </c>
      <c r="H195" s="9" t="n">
        <v>2</v>
      </c>
    </row>
    <row r="196" customFormat="false" ht="15" hidden="false" customHeight="false" outlineLevel="0" collapsed="false">
      <c r="A196" s="9"/>
      <c r="B196" s="9" t="n">
        <v>30197100</v>
      </c>
      <c r="C196" s="10" t="s">
        <v>484</v>
      </c>
      <c r="D196" s="9" t="s">
        <v>17</v>
      </c>
      <c r="E196" s="9" t="s">
        <v>18</v>
      </c>
      <c r="F196" s="9" t="n">
        <v>70</v>
      </c>
      <c r="G196" s="9" t="n">
        <f aca="false">F196*H196</f>
        <v>420</v>
      </c>
      <c r="H196" s="9" t="n">
        <v>6</v>
      </c>
    </row>
    <row r="197" customFormat="false" ht="15" hidden="false" customHeight="false" outlineLevel="0" collapsed="false">
      <c r="A197" s="9"/>
      <c r="B197" s="9" t="n">
        <v>30197100</v>
      </c>
      <c r="C197" s="10" t="s">
        <v>484</v>
      </c>
      <c r="D197" s="9" t="s">
        <v>17</v>
      </c>
      <c r="E197" s="9" t="s">
        <v>18</v>
      </c>
      <c r="F197" s="9" t="n">
        <v>70</v>
      </c>
      <c r="G197" s="9" t="n">
        <f aca="false">F197*H197</f>
        <v>350</v>
      </c>
      <c r="H197" s="9" t="n">
        <v>5</v>
      </c>
    </row>
    <row r="198" customFormat="false" ht="15" hidden="false" customHeight="false" outlineLevel="0" collapsed="false">
      <c r="A198" s="9"/>
      <c r="B198" s="9" t="n">
        <v>39263420</v>
      </c>
      <c r="C198" s="10" t="s">
        <v>98</v>
      </c>
      <c r="D198" s="9" t="s">
        <v>17</v>
      </c>
      <c r="E198" s="9" t="s">
        <v>18</v>
      </c>
      <c r="F198" s="9" t="n">
        <v>220</v>
      </c>
      <c r="G198" s="9" t="n">
        <f aca="false">F198*H198</f>
        <v>1320</v>
      </c>
      <c r="H198" s="9" t="n">
        <v>6</v>
      </c>
    </row>
    <row r="199" customFormat="false" ht="15" hidden="false" customHeight="false" outlineLevel="0" collapsed="false">
      <c r="A199" s="9"/>
      <c r="B199" s="9" t="n">
        <v>39263410</v>
      </c>
      <c r="C199" s="10" t="s">
        <v>97</v>
      </c>
      <c r="D199" s="9" t="s">
        <v>17</v>
      </c>
      <c r="E199" s="9" t="s">
        <v>48</v>
      </c>
      <c r="F199" s="9" t="n">
        <v>85</v>
      </c>
      <c r="G199" s="9" t="n">
        <f aca="false">F199*H199</f>
        <v>510</v>
      </c>
      <c r="H199" s="9" t="n">
        <v>6</v>
      </c>
    </row>
    <row r="200" customFormat="false" ht="15" hidden="false" customHeight="false" outlineLevel="0" collapsed="false">
      <c r="A200" s="9"/>
      <c r="B200" s="9" t="n">
        <v>30192160</v>
      </c>
      <c r="C200" s="10" t="s">
        <v>495</v>
      </c>
      <c r="D200" s="9" t="s">
        <v>17</v>
      </c>
      <c r="E200" s="9" t="s">
        <v>18</v>
      </c>
      <c r="F200" s="9" t="n">
        <v>185</v>
      </c>
      <c r="G200" s="9" t="n">
        <f aca="false">F200*H200</f>
        <v>740</v>
      </c>
      <c r="H200" s="9" t="n">
        <v>4</v>
      </c>
    </row>
    <row r="201" customFormat="false" ht="15" hidden="false" customHeight="false" outlineLevel="0" collapsed="false">
      <c r="A201" s="9"/>
      <c r="B201" s="9" t="n">
        <v>30197622</v>
      </c>
      <c r="C201" s="10" t="s">
        <v>87</v>
      </c>
      <c r="D201" s="9" t="s">
        <v>17</v>
      </c>
      <c r="E201" s="9" t="s">
        <v>48</v>
      </c>
      <c r="F201" s="9" t="n">
        <v>1400</v>
      </c>
      <c r="G201" s="9" t="n">
        <f aca="false">F201*H201</f>
        <v>42000</v>
      </c>
      <c r="H201" s="9" t="n">
        <v>30</v>
      </c>
    </row>
    <row r="202" customFormat="false" ht="15" hidden="false" customHeight="false" outlineLevel="0" collapsed="false">
      <c r="A202" s="9"/>
      <c r="B202" s="9" t="n">
        <v>30192114</v>
      </c>
      <c r="C202" s="10" t="s">
        <v>62</v>
      </c>
      <c r="D202" s="9" t="s">
        <v>17</v>
      </c>
      <c r="E202" s="9" t="s">
        <v>18</v>
      </c>
      <c r="F202" s="9" t="n">
        <v>175</v>
      </c>
      <c r="G202" s="9" t="n">
        <f aca="false">F202*H202</f>
        <v>175</v>
      </c>
      <c r="H202" s="9" t="n">
        <v>1</v>
      </c>
    </row>
    <row r="203" customFormat="false" ht="15" hidden="false" customHeight="false" outlineLevel="0" collapsed="false">
      <c r="A203" s="9" t="n">
        <v>426700</v>
      </c>
      <c r="B203" s="9" t="n">
        <v>39836000</v>
      </c>
      <c r="C203" s="10" t="s">
        <v>506</v>
      </c>
      <c r="D203" s="9" t="s">
        <v>17</v>
      </c>
      <c r="E203" s="9" t="s">
        <v>18</v>
      </c>
      <c r="F203" s="9" t="n">
        <v>780</v>
      </c>
      <c r="G203" s="9" t="n">
        <f aca="false">F203*H203</f>
        <v>1560</v>
      </c>
      <c r="H203" s="9" t="n">
        <v>2</v>
      </c>
    </row>
    <row r="204" customFormat="false" ht="15" hidden="false" customHeight="false" outlineLevel="0" collapsed="false">
      <c r="A204" s="9"/>
      <c r="B204" s="9" t="n">
        <v>39831241</v>
      </c>
      <c r="C204" s="10" t="s">
        <v>508</v>
      </c>
      <c r="D204" s="9" t="s">
        <v>17</v>
      </c>
      <c r="E204" s="9" t="s">
        <v>18</v>
      </c>
      <c r="F204" s="9" t="n">
        <v>205</v>
      </c>
      <c r="G204" s="9" t="n">
        <f aca="false">F204*H204</f>
        <v>410</v>
      </c>
      <c r="H204" s="9" t="n">
        <v>2</v>
      </c>
    </row>
    <row r="205" customFormat="false" ht="15" hidden="false" customHeight="false" outlineLevel="0" collapsed="false">
      <c r="A205" s="9"/>
      <c r="B205" s="9" t="n">
        <v>33761100</v>
      </c>
      <c r="C205" s="10" t="s">
        <v>509</v>
      </c>
      <c r="D205" s="9" t="s">
        <v>17</v>
      </c>
      <c r="E205" s="9" t="s">
        <v>18</v>
      </c>
      <c r="F205" s="9" t="n">
        <v>120</v>
      </c>
      <c r="G205" s="9" t="n">
        <f aca="false">F205*H205</f>
        <v>720</v>
      </c>
      <c r="H205" s="9" t="n">
        <v>6</v>
      </c>
    </row>
    <row r="206" customFormat="false" ht="15" hidden="false" customHeight="false" outlineLevel="0" collapsed="false">
      <c r="A206" s="9"/>
      <c r="B206" s="9" t="n">
        <v>39831280</v>
      </c>
      <c r="C206" s="10" t="s">
        <v>510</v>
      </c>
      <c r="D206" s="9" t="s">
        <v>17</v>
      </c>
      <c r="E206" s="9" t="s">
        <v>18</v>
      </c>
      <c r="F206" s="9" t="n">
        <v>450</v>
      </c>
      <c r="G206" s="9" t="n">
        <f aca="false">F206*H206</f>
        <v>900</v>
      </c>
      <c r="H206" s="9" t="n">
        <v>2</v>
      </c>
    </row>
    <row r="207" customFormat="false" ht="15" hidden="false" customHeight="false" outlineLevel="0" collapsed="false">
      <c r="A207" s="9"/>
      <c r="B207" s="9" t="n">
        <v>39831100</v>
      </c>
      <c r="C207" s="10" t="s">
        <v>512</v>
      </c>
      <c r="D207" s="9" t="s">
        <v>17</v>
      </c>
      <c r="E207" s="9" t="s">
        <v>18</v>
      </c>
      <c r="F207" s="9" t="n">
        <v>945</v>
      </c>
      <c r="G207" s="9" t="n">
        <f aca="false">F207*H207</f>
        <v>1890</v>
      </c>
      <c r="H207" s="9" t="n">
        <v>2</v>
      </c>
    </row>
    <row r="208" customFormat="false" ht="15" hidden="false" customHeight="false" outlineLevel="0" collapsed="false">
      <c r="A208" s="9"/>
      <c r="B208" s="9" t="n">
        <v>39831100</v>
      </c>
      <c r="C208" s="10" t="s">
        <v>512</v>
      </c>
      <c r="D208" s="9" t="s">
        <v>17</v>
      </c>
      <c r="E208" s="9" t="s">
        <v>18</v>
      </c>
      <c r="F208" s="9" t="n">
        <v>1340</v>
      </c>
      <c r="G208" s="9" t="n">
        <f aca="false">F208*H208</f>
        <v>2680</v>
      </c>
      <c r="H208" s="9" t="n">
        <v>2</v>
      </c>
    </row>
    <row r="209" customFormat="false" ht="15" hidden="false" customHeight="false" outlineLevel="0" collapsed="false">
      <c r="A209" s="9"/>
      <c r="B209" s="9" t="n">
        <v>18421130</v>
      </c>
      <c r="C209" s="10" t="s">
        <v>532</v>
      </c>
      <c r="D209" s="9" t="s">
        <v>17</v>
      </c>
      <c r="E209" s="9" t="s">
        <v>18</v>
      </c>
      <c r="F209" s="9" t="n">
        <v>200</v>
      </c>
      <c r="G209" s="9" t="n">
        <f aca="false">F209*H209</f>
        <v>600</v>
      </c>
      <c r="H209" s="9" t="n">
        <v>3</v>
      </c>
    </row>
    <row r="210" customFormat="false" ht="15" hidden="false" customHeight="false" outlineLevel="0" collapsed="false">
      <c r="A210" s="9"/>
      <c r="B210" s="9" t="n">
        <v>39831283</v>
      </c>
      <c r="C210" s="10" t="s">
        <v>537</v>
      </c>
      <c r="D210" s="9" t="s">
        <v>17</v>
      </c>
      <c r="E210" s="9" t="s">
        <v>18</v>
      </c>
      <c r="F210" s="9" t="n">
        <v>520</v>
      </c>
      <c r="G210" s="9" t="n">
        <f aca="false">F210*H210</f>
        <v>1040</v>
      </c>
      <c r="H210" s="9" t="n">
        <v>2</v>
      </c>
    </row>
    <row r="211" customFormat="false" ht="15" hidden="false" customHeight="false" outlineLevel="0" collapsed="false">
      <c r="A211" s="9"/>
      <c r="B211" s="9" t="n">
        <v>31531100</v>
      </c>
      <c r="C211" s="10" t="s">
        <v>513</v>
      </c>
      <c r="D211" s="9" t="s">
        <v>17</v>
      </c>
      <c r="E211" s="9" t="s">
        <v>18</v>
      </c>
      <c r="F211" s="9" t="n">
        <v>95</v>
      </c>
      <c r="G211" s="9" t="n">
        <f aca="false">F211*H211</f>
        <v>380</v>
      </c>
      <c r="H211" s="9" t="n">
        <v>4</v>
      </c>
    </row>
    <row r="212" customFormat="false" ht="15" hidden="false" customHeight="false" outlineLevel="0" collapsed="false">
      <c r="A212" s="9"/>
      <c r="B212" s="9" t="n">
        <v>31531100</v>
      </c>
      <c r="C212" s="10" t="s">
        <v>513</v>
      </c>
      <c r="D212" s="9" t="s">
        <v>17</v>
      </c>
      <c r="E212" s="9" t="s">
        <v>18</v>
      </c>
      <c r="F212" s="9" t="n">
        <v>1000</v>
      </c>
      <c r="G212" s="9" t="n">
        <f aca="false">F212*H212</f>
        <v>2000</v>
      </c>
      <c r="H212" s="9" t="n">
        <v>2</v>
      </c>
    </row>
    <row r="213" customFormat="false" ht="15" hidden="false" customHeight="true" outlineLevel="0" collapsed="false">
      <c r="A213" s="6" t="s">
        <v>303</v>
      </c>
      <c r="B213" s="6"/>
      <c r="C213" s="6"/>
      <c r="D213" s="6"/>
      <c r="E213" s="6"/>
      <c r="F213" s="6"/>
      <c r="G213" s="6" t="n">
        <f aca="false">SUM(G214:G218)</f>
        <v>775124.1608</v>
      </c>
      <c r="H213" s="6"/>
    </row>
    <row r="214" customFormat="false" ht="30" hidden="false" customHeight="false" outlineLevel="0" collapsed="false">
      <c r="A214" s="9" t="n">
        <v>421200</v>
      </c>
      <c r="B214" s="9" t="n">
        <v>71311280</v>
      </c>
      <c r="C214" s="10" t="s">
        <v>841</v>
      </c>
      <c r="D214" s="9" t="s">
        <v>317</v>
      </c>
      <c r="E214" s="9" t="s">
        <v>551</v>
      </c>
      <c r="F214" s="9" t="n">
        <v>46.2</v>
      </c>
      <c r="G214" s="9" t="n">
        <f aca="false">F214*H214</f>
        <v>587479.2</v>
      </c>
      <c r="H214" s="9" t="n">
        <v>12716</v>
      </c>
    </row>
    <row r="215" customFormat="false" ht="15" hidden="false" customHeight="false" outlineLevel="0" collapsed="false">
      <c r="A215" s="9" t="n">
        <v>421300</v>
      </c>
      <c r="B215" s="9" t="n">
        <v>65100000</v>
      </c>
      <c r="C215" s="10" t="s">
        <v>842</v>
      </c>
      <c r="D215" s="9" t="s">
        <v>317</v>
      </c>
      <c r="E215" s="9" t="s">
        <v>390</v>
      </c>
      <c r="F215" s="9" t="n">
        <v>170.256</v>
      </c>
      <c r="G215" s="9" t="n">
        <f aca="false">F215*H215</f>
        <v>74793.4608</v>
      </c>
      <c r="H215" s="9" t="n">
        <v>439.3</v>
      </c>
    </row>
    <row r="216" customFormat="false" ht="30" hidden="false" customHeight="false" outlineLevel="0" collapsed="false">
      <c r="A216" s="9" t="n">
        <v>421400</v>
      </c>
      <c r="B216" s="9" t="n">
        <v>64211110</v>
      </c>
      <c r="C216" s="10" t="s">
        <v>1147</v>
      </c>
      <c r="D216" s="9" t="s">
        <v>317</v>
      </c>
      <c r="E216" s="9" t="s">
        <v>18</v>
      </c>
      <c r="F216" s="9" t="n">
        <v>51.5</v>
      </c>
      <c r="G216" s="9" t="n">
        <f aca="false">F216*H216</f>
        <v>51.5</v>
      </c>
      <c r="H216" s="9" t="n">
        <v>1</v>
      </c>
    </row>
    <row r="217" customFormat="false" ht="30" hidden="false" customHeight="false" outlineLevel="0" collapsed="false">
      <c r="A217" s="9"/>
      <c r="B217" s="9" t="n">
        <v>72400000</v>
      </c>
      <c r="C217" s="10" t="s">
        <v>1148</v>
      </c>
      <c r="D217" s="9" t="s">
        <v>17</v>
      </c>
      <c r="E217" s="9" t="s">
        <v>18</v>
      </c>
      <c r="F217" s="9" t="n">
        <v>2500</v>
      </c>
      <c r="G217" s="9" t="n">
        <f aca="false">F217*H217</f>
        <v>60000</v>
      </c>
      <c r="H217" s="9" t="n">
        <v>24</v>
      </c>
    </row>
    <row r="218" customFormat="false" ht="15" hidden="false" customHeight="false" outlineLevel="0" collapsed="false">
      <c r="A218" s="9" t="n">
        <v>423100</v>
      </c>
      <c r="B218" s="9" t="n">
        <v>75100000</v>
      </c>
      <c r="C218" s="10" t="s">
        <v>1149</v>
      </c>
      <c r="D218" s="9" t="s">
        <v>259</v>
      </c>
      <c r="E218" s="9" t="s">
        <v>18</v>
      </c>
      <c r="F218" s="9" t="n">
        <v>48</v>
      </c>
      <c r="G218" s="9" t="n">
        <f aca="false">F218*H218</f>
        <v>52800</v>
      </c>
      <c r="H218" s="9" t="n">
        <v>1100</v>
      </c>
    </row>
    <row r="219" customFormat="false" ht="39.95" hidden="false" customHeight="true" outlineLevel="0" collapsed="false">
      <c r="A219" s="7" t="s">
        <v>329</v>
      </c>
      <c r="B219" s="7"/>
      <c r="C219" s="7"/>
      <c r="D219" s="7"/>
      <c r="E219" s="7"/>
      <c r="F219" s="7"/>
      <c r="G219" s="8" t="n">
        <f aca="false">SUM(G220)</f>
        <v>4000000</v>
      </c>
      <c r="H219" s="8"/>
    </row>
    <row r="220" customFormat="false" ht="15" hidden="false" customHeight="true" outlineLevel="0" collapsed="false">
      <c r="A220" s="6" t="s">
        <v>257</v>
      </c>
      <c r="B220" s="6"/>
      <c r="C220" s="6"/>
      <c r="D220" s="6"/>
      <c r="E220" s="6"/>
      <c r="F220" s="6"/>
      <c r="G220" s="6" t="n">
        <f aca="false">SUM(G221:G221)</f>
        <v>4000000</v>
      </c>
      <c r="H220" s="6"/>
    </row>
    <row r="221" customFormat="false" ht="15" hidden="false" customHeight="false" outlineLevel="0" collapsed="false">
      <c r="A221" s="9" t="n">
        <v>513400</v>
      </c>
      <c r="B221" s="9" t="n">
        <v>71241200</v>
      </c>
      <c r="C221" s="10" t="s">
        <v>330</v>
      </c>
      <c r="D221" s="9" t="s">
        <v>313</v>
      </c>
      <c r="E221" s="9" t="s">
        <v>255</v>
      </c>
      <c r="F221" s="9" t="n">
        <v>4000000</v>
      </c>
      <c r="G221" s="9" t="n">
        <f aca="false">F221*H221</f>
        <v>4000000</v>
      </c>
      <c r="H221" s="9" t="n">
        <v>1</v>
      </c>
    </row>
    <row r="222" customFormat="false" ht="39.95" hidden="false" customHeight="true" outlineLevel="0" collapsed="false">
      <c r="A222" s="7" t="s">
        <v>340</v>
      </c>
      <c r="B222" s="7"/>
      <c r="C222" s="7"/>
      <c r="D222" s="7"/>
      <c r="E222" s="7"/>
      <c r="F222" s="7"/>
      <c r="G222" s="8" t="n">
        <f aca="false">SUM(G223+G225)</f>
        <v>1950011.04</v>
      </c>
      <c r="H222" s="8"/>
    </row>
    <row r="223" customFormat="false" ht="15" hidden="false" customHeight="true" outlineLevel="0" collapsed="false">
      <c r="A223" s="6" t="s">
        <v>257</v>
      </c>
      <c r="B223" s="6"/>
      <c r="C223" s="6"/>
      <c r="D223" s="6"/>
      <c r="E223" s="6"/>
      <c r="F223" s="6"/>
      <c r="G223" s="6" t="n">
        <f aca="false">SUM(G224:G224)</f>
        <v>1919399.04</v>
      </c>
      <c r="H223" s="6"/>
    </row>
    <row r="224" customFormat="false" ht="30" hidden="false" customHeight="false" outlineLevel="0" collapsed="false">
      <c r="A224" s="9" t="n">
        <v>425100</v>
      </c>
      <c r="B224" s="9" t="n">
        <v>45231177</v>
      </c>
      <c r="C224" s="10" t="s">
        <v>1150</v>
      </c>
      <c r="D224" s="9" t="s">
        <v>313</v>
      </c>
      <c r="E224" s="9" t="s">
        <v>108</v>
      </c>
      <c r="F224" s="9" t="n">
        <v>7382.304</v>
      </c>
      <c r="G224" s="9" t="n">
        <f aca="false">F224*H224</f>
        <v>1919399.04</v>
      </c>
      <c r="H224" s="9" t="n">
        <v>260</v>
      </c>
    </row>
    <row r="225" customFormat="false" ht="15" hidden="false" customHeight="true" outlineLevel="0" collapsed="false">
      <c r="A225" s="6" t="s">
        <v>303</v>
      </c>
      <c r="B225" s="6"/>
      <c r="C225" s="6"/>
      <c r="D225" s="6"/>
      <c r="E225" s="6"/>
      <c r="F225" s="6"/>
      <c r="G225" s="6" t="n">
        <f aca="false">SUM(G226:G226)</f>
        <v>30612</v>
      </c>
      <c r="H225" s="6"/>
    </row>
    <row r="226" customFormat="false" ht="15" hidden="false" customHeight="false" outlineLevel="0" collapsed="false">
      <c r="A226" s="9" t="n">
        <v>425100</v>
      </c>
      <c r="B226" s="9" t="n">
        <v>71351540</v>
      </c>
      <c r="C226" s="10" t="s">
        <v>408</v>
      </c>
      <c r="D226" s="9" t="s">
        <v>313</v>
      </c>
      <c r="E226" s="9" t="s">
        <v>18</v>
      </c>
      <c r="F226" s="9" t="n">
        <v>30612</v>
      </c>
      <c r="G226" s="9" t="n">
        <f aca="false">F226*H226</f>
        <v>30612</v>
      </c>
      <c r="H226" s="9" t="n">
        <v>1</v>
      </c>
    </row>
    <row r="227" customFormat="false" ht="39.95" hidden="false" customHeight="true" outlineLevel="0" collapsed="false">
      <c r="A227" s="7" t="s">
        <v>583</v>
      </c>
      <c r="B227" s="7"/>
      <c r="C227" s="7"/>
      <c r="D227" s="7"/>
      <c r="E227" s="7"/>
      <c r="F227" s="7"/>
      <c r="G227" s="8" t="n">
        <f aca="false">SUM(G228+G241)</f>
        <v>15430707.7</v>
      </c>
      <c r="H227" s="8"/>
    </row>
    <row r="228" customFormat="false" ht="15" hidden="false" customHeight="true" outlineLevel="0" collapsed="false">
      <c r="A228" s="6" t="s">
        <v>15</v>
      </c>
      <c r="B228" s="6"/>
      <c r="C228" s="6"/>
      <c r="D228" s="6"/>
      <c r="E228" s="6"/>
      <c r="F228" s="6"/>
      <c r="G228" s="6" t="n">
        <f aca="false">SUM(G229:G240)</f>
        <v>15128934.7</v>
      </c>
      <c r="H228" s="6"/>
    </row>
    <row r="229" customFormat="false" ht="15" hidden="false" customHeight="false" outlineLevel="0" collapsed="false">
      <c r="A229" s="9" t="n">
        <v>512900</v>
      </c>
      <c r="B229" s="9" t="n">
        <v>42418100</v>
      </c>
      <c r="C229" s="10" t="s">
        <v>584</v>
      </c>
      <c r="D229" s="9" t="s">
        <v>313</v>
      </c>
      <c r="E229" s="9" t="s">
        <v>18</v>
      </c>
      <c r="F229" s="9" t="n">
        <v>45751</v>
      </c>
      <c r="G229" s="9" t="n">
        <f aca="false">F229*H229</f>
        <v>3202570</v>
      </c>
      <c r="H229" s="9" t="n">
        <v>70</v>
      </c>
    </row>
    <row r="230" customFormat="false" ht="15" hidden="false" customHeight="false" outlineLevel="0" collapsed="false">
      <c r="A230" s="9"/>
      <c r="B230" s="9" t="n">
        <v>42418100</v>
      </c>
      <c r="C230" s="10" t="s">
        <v>584</v>
      </c>
      <c r="D230" s="9" t="s">
        <v>313</v>
      </c>
      <c r="E230" s="9" t="s">
        <v>175</v>
      </c>
      <c r="F230" s="9" t="n">
        <v>3826</v>
      </c>
      <c r="G230" s="9" t="n">
        <f aca="false">F230*H230</f>
        <v>3833652</v>
      </c>
      <c r="H230" s="9" t="n">
        <v>1002</v>
      </c>
    </row>
    <row r="231" customFormat="false" ht="15" hidden="false" customHeight="false" outlineLevel="0" collapsed="false">
      <c r="A231" s="9"/>
      <c r="B231" s="9" t="n">
        <v>42418100</v>
      </c>
      <c r="C231" s="10" t="s">
        <v>584</v>
      </c>
      <c r="D231" s="9" t="s">
        <v>313</v>
      </c>
      <c r="E231" s="9" t="s">
        <v>46</v>
      </c>
      <c r="F231" s="9" t="n">
        <v>10353</v>
      </c>
      <c r="G231" s="9" t="n">
        <f aca="false">F231*H231</f>
        <v>3214606.5</v>
      </c>
      <c r="H231" s="9" t="n">
        <v>310.5</v>
      </c>
    </row>
    <row r="232" customFormat="false" ht="15" hidden="false" customHeight="false" outlineLevel="0" collapsed="false">
      <c r="A232" s="9"/>
      <c r="B232" s="9" t="n">
        <v>42418100</v>
      </c>
      <c r="C232" s="10" t="s">
        <v>584</v>
      </c>
      <c r="D232" s="9" t="s">
        <v>313</v>
      </c>
      <c r="E232" s="9" t="s">
        <v>46</v>
      </c>
      <c r="F232" s="9" t="n">
        <v>19516</v>
      </c>
      <c r="G232" s="9" t="n">
        <f aca="false">F232*H232</f>
        <v>263466</v>
      </c>
      <c r="H232" s="9" t="n">
        <v>13.5</v>
      </c>
    </row>
    <row r="233" customFormat="false" ht="15" hidden="false" customHeight="false" outlineLevel="0" collapsed="false">
      <c r="A233" s="9"/>
      <c r="B233" s="9" t="n">
        <v>42418100</v>
      </c>
      <c r="C233" s="10" t="s">
        <v>584</v>
      </c>
      <c r="D233" s="9" t="s">
        <v>313</v>
      </c>
      <c r="E233" s="9" t="s">
        <v>46</v>
      </c>
      <c r="F233" s="9" t="n">
        <v>16978</v>
      </c>
      <c r="G233" s="9" t="n">
        <f aca="false">F233*H233</f>
        <v>229203</v>
      </c>
      <c r="H233" s="9" t="n">
        <v>13.5</v>
      </c>
    </row>
    <row r="234" customFormat="false" ht="15" hidden="false" customHeight="false" outlineLevel="0" collapsed="false">
      <c r="A234" s="9"/>
      <c r="B234" s="9" t="n">
        <v>42418100</v>
      </c>
      <c r="C234" s="10" t="s">
        <v>584</v>
      </c>
      <c r="D234" s="9" t="s">
        <v>313</v>
      </c>
      <c r="E234" s="9" t="s">
        <v>46</v>
      </c>
      <c r="F234" s="9" t="n">
        <v>15631</v>
      </c>
      <c r="G234" s="9" t="n">
        <f aca="false">F234*H234</f>
        <v>253222.2</v>
      </c>
      <c r="H234" s="9" t="n">
        <v>16.2</v>
      </c>
    </row>
    <row r="235" customFormat="false" ht="15" hidden="false" customHeight="false" outlineLevel="0" collapsed="false">
      <c r="A235" s="9"/>
      <c r="B235" s="9" t="n">
        <v>42418100</v>
      </c>
      <c r="C235" s="10" t="s">
        <v>584</v>
      </c>
      <c r="D235" s="9" t="s">
        <v>313</v>
      </c>
      <c r="E235" s="9" t="s">
        <v>175</v>
      </c>
      <c r="F235" s="9" t="n">
        <v>2871</v>
      </c>
      <c r="G235" s="9" t="n">
        <f aca="false">F235*H235</f>
        <v>232551</v>
      </c>
      <c r="H235" s="9" t="n">
        <v>81</v>
      </c>
    </row>
    <row r="236" customFormat="false" ht="15" hidden="false" customHeight="false" outlineLevel="0" collapsed="false">
      <c r="A236" s="9"/>
      <c r="B236" s="9" t="n">
        <v>42418100</v>
      </c>
      <c r="C236" s="10" t="s">
        <v>584</v>
      </c>
      <c r="D236" s="9" t="s">
        <v>313</v>
      </c>
      <c r="E236" s="9" t="s">
        <v>175</v>
      </c>
      <c r="F236" s="9" t="n">
        <v>2925</v>
      </c>
      <c r="G236" s="9" t="n">
        <f aca="false">F236*H236</f>
        <v>2930850</v>
      </c>
      <c r="H236" s="9" t="n">
        <v>1002</v>
      </c>
    </row>
    <row r="237" customFormat="false" ht="15" hidden="false" customHeight="false" outlineLevel="0" collapsed="false">
      <c r="A237" s="9"/>
      <c r="B237" s="9" t="n">
        <v>42418100</v>
      </c>
      <c r="C237" s="10" t="s">
        <v>584</v>
      </c>
      <c r="D237" s="9" t="s">
        <v>313</v>
      </c>
      <c r="E237" s="9" t="s">
        <v>175</v>
      </c>
      <c r="F237" s="9" t="n">
        <v>1112</v>
      </c>
      <c r="G237" s="9" t="n">
        <f aca="false">F237*H237</f>
        <v>240192</v>
      </c>
      <c r="H237" s="9" t="n">
        <v>216</v>
      </c>
    </row>
    <row r="238" customFormat="false" ht="15" hidden="false" customHeight="false" outlineLevel="0" collapsed="false">
      <c r="A238" s="9"/>
      <c r="B238" s="9" t="n">
        <v>42418100</v>
      </c>
      <c r="C238" s="10" t="s">
        <v>584</v>
      </c>
      <c r="D238" s="9" t="s">
        <v>313</v>
      </c>
      <c r="E238" s="9" t="s">
        <v>175</v>
      </c>
      <c r="F238" s="9" t="n">
        <v>1107</v>
      </c>
      <c r="G238" s="9" t="n">
        <f aca="false">F238*H238</f>
        <v>239112</v>
      </c>
      <c r="H238" s="9" t="n">
        <v>216</v>
      </c>
    </row>
    <row r="239" customFormat="false" ht="15" hidden="false" customHeight="false" outlineLevel="0" collapsed="false">
      <c r="A239" s="9"/>
      <c r="B239" s="9" t="n">
        <v>42418100</v>
      </c>
      <c r="C239" s="10" t="s">
        <v>584</v>
      </c>
      <c r="D239" s="9" t="s">
        <v>313</v>
      </c>
      <c r="E239" s="9" t="s">
        <v>175</v>
      </c>
      <c r="F239" s="9" t="n">
        <v>9760</v>
      </c>
      <c r="G239" s="9" t="n">
        <f aca="false">F239*H239</f>
        <v>263520</v>
      </c>
      <c r="H239" s="9" t="n">
        <v>27</v>
      </c>
    </row>
    <row r="240" customFormat="false" ht="15" hidden="false" customHeight="false" outlineLevel="0" collapsed="false">
      <c r="A240" s="9"/>
      <c r="B240" s="9" t="n">
        <v>42418100</v>
      </c>
      <c r="C240" s="10" t="s">
        <v>584</v>
      </c>
      <c r="D240" s="9" t="s">
        <v>313</v>
      </c>
      <c r="E240" s="9" t="s">
        <v>175</v>
      </c>
      <c r="F240" s="9" t="n">
        <v>837</v>
      </c>
      <c r="G240" s="9" t="n">
        <f aca="false">F240*H240</f>
        <v>225990</v>
      </c>
      <c r="H240" s="9" t="n">
        <v>270</v>
      </c>
    </row>
    <row r="241" customFormat="false" ht="15" hidden="false" customHeight="true" outlineLevel="0" collapsed="false">
      <c r="A241" s="6" t="s">
        <v>303</v>
      </c>
      <c r="B241" s="6"/>
      <c r="C241" s="6"/>
      <c r="D241" s="6"/>
      <c r="E241" s="6"/>
      <c r="F241" s="6"/>
      <c r="G241" s="6" t="n">
        <f aca="false">SUM(G242:G242)</f>
        <v>301773</v>
      </c>
      <c r="H241" s="6"/>
    </row>
    <row r="242" customFormat="false" ht="30" hidden="false" customHeight="false" outlineLevel="0" collapsed="false">
      <c r="A242" s="9" t="n">
        <v>512900</v>
      </c>
      <c r="B242" s="9" t="n">
        <v>71351540</v>
      </c>
      <c r="C242" s="10" t="s">
        <v>1151</v>
      </c>
      <c r="D242" s="9" t="s">
        <v>313</v>
      </c>
      <c r="E242" s="9" t="s">
        <v>18</v>
      </c>
      <c r="F242" s="9" t="n">
        <v>301773</v>
      </c>
      <c r="G242" s="9" t="n">
        <f aca="false">F242*H242</f>
        <v>301773</v>
      </c>
      <c r="H242" s="9" t="n">
        <v>1</v>
      </c>
    </row>
    <row r="243" customFormat="false" ht="39.95" hidden="false" customHeight="true" outlineLevel="0" collapsed="false">
      <c r="A243" s="7" t="s">
        <v>664</v>
      </c>
      <c r="B243" s="7"/>
      <c r="C243" s="7"/>
      <c r="D243" s="7"/>
      <c r="E243" s="7"/>
      <c r="F243" s="7"/>
      <c r="G243" s="8" t="n">
        <f aca="false">SUM(G244)</f>
        <v>13353100</v>
      </c>
      <c r="H243" s="8"/>
    </row>
    <row r="244" customFormat="false" ht="15" hidden="false" customHeight="true" outlineLevel="0" collapsed="false">
      <c r="A244" s="6" t="s">
        <v>303</v>
      </c>
      <c r="B244" s="6"/>
      <c r="C244" s="6"/>
      <c r="D244" s="6"/>
      <c r="E244" s="6"/>
      <c r="F244" s="6"/>
      <c r="G244" s="6" t="n">
        <f aca="false">SUM(G245:G245)</f>
        <v>13353100</v>
      </c>
      <c r="H244" s="6"/>
    </row>
    <row r="245" customFormat="false" ht="45" hidden="false" customHeight="false" outlineLevel="0" collapsed="false">
      <c r="A245" s="9" t="n">
        <v>423900</v>
      </c>
      <c r="B245" s="9" t="n">
        <v>79940000</v>
      </c>
      <c r="C245" s="10" t="s">
        <v>1152</v>
      </c>
      <c r="D245" s="9" t="s">
        <v>313</v>
      </c>
      <c r="E245" s="9" t="s">
        <v>18</v>
      </c>
      <c r="F245" s="9" t="n">
        <v>13353100</v>
      </c>
      <c r="G245" s="9" t="n">
        <f aca="false">F245*H245</f>
        <v>13353100</v>
      </c>
      <c r="H245" s="9" t="n">
        <v>1</v>
      </c>
    </row>
    <row r="246" customFormat="false" ht="39.95" hidden="false" customHeight="true" outlineLevel="0" collapsed="false">
      <c r="A246" s="7" t="s">
        <v>380</v>
      </c>
      <c r="B246" s="7"/>
      <c r="C246" s="7"/>
      <c r="D246" s="7"/>
      <c r="E246" s="7"/>
      <c r="F246" s="7"/>
      <c r="G246" s="8" t="n">
        <f aca="false">SUM(G247)</f>
        <v>467759545</v>
      </c>
      <c r="H246" s="8"/>
    </row>
    <row r="247" customFormat="false" ht="15" hidden="false" customHeight="true" outlineLevel="0" collapsed="false">
      <c r="A247" s="6" t="s">
        <v>303</v>
      </c>
      <c r="B247" s="6"/>
      <c r="C247" s="6"/>
      <c r="D247" s="6"/>
      <c r="E247" s="6"/>
      <c r="F247" s="6"/>
      <c r="G247" s="6" t="n">
        <f aca="false">SUM(G248:G248)</f>
        <v>467759545</v>
      </c>
      <c r="H247" s="6"/>
    </row>
    <row r="248" customFormat="false" ht="15" hidden="false" customHeight="false" outlineLevel="0" collapsed="false">
      <c r="A248" s="9" t="n">
        <v>421300</v>
      </c>
      <c r="B248" s="9" t="n">
        <v>90900000</v>
      </c>
      <c r="C248" s="10" t="s">
        <v>586</v>
      </c>
      <c r="D248" s="9" t="s">
        <v>313</v>
      </c>
      <c r="E248" s="9" t="s">
        <v>255</v>
      </c>
      <c r="F248" s="9" t="n">
        <v>467759545</v>
      </c>
      <c r="G248" s="9" t="n">
        <f aca="false">F248*H248</f>
        <v>467759545</v>
      </c>
      <c r="H248" s="9" t="n">
        <v>1</v>
      </c>
    </row>
    <row r="249" customFormat="false" ht="39.95" hidden="false" customHeight="true" outlineLevel="0" collapsed="false">
      <c r="A249" s="7" t="s">
        <v>382</v>
      </c>
      <c r="B249" s="7"/>
      <c r="C249" s="7"/>
      <c r="D249" s="7"/>
      <c r="E249" s="7"/>
      <c r="F249" s="7"/>
      <c r="G249" s="8" t="n">
        <f aca="false">SUM(G250)</f>
        <v>202499997</v>
      </c>
      <c r="H249" s="8"/>
    </row>
    <row r="250" customFormat="false" ht="15" hidden="false" customHeight="true" outlineLevel="0" collapsed="false">
      <c r="A250" s="6" t="s">
        <v>257</v>
      </c>
      <c r="B250" s="6"/>
      <c r="C250" s="6"/>
      <c r="D250" s="6"/>
      <c r="E250" s="6"/>
      <c r="F250" s="6"/>
      <c r="G250" s="6" t="n">
        <f aca="false">SUM(G251:G251)</f>
        <v>202499997</v>
      </c>
      <c r="H250" s="6"/>
    </row>
    <row r="251" customFormat="false" ht="15" hidden="false" customHeight="false" outlineLevel="0" collapsed="false">
      <c r="A251" s="9" t="n">
        <v>421300</v>
      </c>
      <c r="B251" s="9" t="n">
        <v>77311600</v>
      </c>
      <c r="C251" s="10" t="s">
        <v>587</v>
      </c>
      <c r="D251" s="9" t="s">
        <v>17</v>
      </c>
      <c r="E251" s="9" t="s">
        <v>682</v>
      </c>
      <c r="F251" s="9" t="n">
        <v>2439759</v>
      </c>
      <c r="G251" s="9" t="n">
        <f aca="false">F251*H251</f>
        <v>202499997</v>
      </c>
      <c r="H251" s="9" t="n">
        <v>83</v>
      </c>
    </row>
    <row r="252" customFormat="false" ht="39.95" hidden="false" customHeight="true" outlineLevel="0" collapsed="false">
      <c r="A252" s="7" t="s">
        <v>666</v>
      </c>
      <c r="B252" s="7"/>
      <c r="C252" s="7"/>
      <c r="D252" s="7"/>
      <c r="E252" s="7"/>
      <c r="F252" s="7"/>
      <c r="G252" s="8" t="n">
        <f aca="false">SUM(G253+G255)</f>
        <v>20178847.77</v>
      </c>
      <c r="H252" s="8"/>
    </row>
    <row r="253" customFormat="false" ht="15" hidden="false" customHeight="true" outlineLevel="0" collapsed="false">
      <c r="A253" s="6" t="s">
        <v>257</v>
      </c>
      <c r="B253" s="6"/>
      <c r="C253" s="6"/>
      <c r="D253" s="6"/>
      <c r="E253" s="6"/>
      <c r="F253" s="6"/>
      <c r="G253" s="6" t="n">
        <f aca="false">SUM(G254:G254)</f>
        <v>19790947.77</v>
      </c>
      <c r="H253" s="6"/>
    </row>
    <row r="254" customFormat="false" ht="30" hidden="false" customHeight="false" outlineLevel="0" collapsed="false">
      <c r="A254" s="9" t="n">
        <v>425100</v>
      </c>
      <c r="B254" s="9" t="n">
        <v>45261124</v>
      </c>
      <c r="C254" s="10" t="s">
        <v>1153</v>
      </c>
      <c r="D254" s="9" t="s">
        <v>313</v>
      </c>
      <c r="E254" s="9" t="s">
        <v>580</v>
      </c>
      <c r="F254" s="9" t="n">
        <v>2739.99</v>
      </c>
      <c r="G254" s="9" t="n">
        <f aca="false">F254*H254</f>
        <v>19790947.77</v>
      </c>
      <c r="H254" s="9" t="n">
        <v>7223</v>
      </c>
    </row>
    <row r="255" customFormat="false" ht="15" hidden="false" customHeight="true" outlineLevel="0" collapsed="false">
      <c r="A255" s="6" t="s">
        <v>303</v>
      </c>
      <c r="B255" s="6"/>
      <c r="C255" s="6"/>
      <c r="D255" s="6"/>
      <c r="E255" s="6"/>
      <c r="F255" s="6"/>
      <c r="G255" s="6" t="n">
        <f aca="false">SUM(G256:G256)</f>
        <v>387900</v>
      </c>
      <c r="H255" s="6"/>
    </row>
    <row r="256" customFormat="false" ht="30" hidden="false" customHeight="false" outlineLevel="0" collapsed="false">
      <c r="A256" s="9" t="n">
        <v>425100</v>
      </c>
      <c r="B256" s="9" t="n">
        <v>71351540</v>
      </c>
      <c r="C256" s="10" t="s">
        <v>1154</v>
      </c>
      <c r="D256" s="9" t="s">
        <v>313</v>
      </c>
      <c r="E256" s="9" t="s">
        <v>18</v>
      </c>
      <c r="F256" s="9" t="n">
        <v>387900</v>
      </c>
      <c r="G256" s="9" t="n">
        <f aca="false">F256*H256</f>
        <v>387900</v>
      </c>
      <c r="H256" s="9" t="n">
        <v>1</v>
      </c>
    </row>
    <row r="257" customFormat="false" ht="39.95" hidden="false" customHeight="true" outlineLevel="0" collapsed="false">
      <c r="A257" s="7" t="s">
        <v>589</v>
      </c>
      <c r="B257" s="7"/>
      <c r="C257" s="7"/>
      <c r="D257" s="7"/>
      <c r="E257" s="7"/>
      <c r="F257" s="7"/>
      <c r="G257" s="8" t="n">
        <f aca="false">SUM(G258)</f>
        <v>5638700</v>
      </c>
      <c r="H257" s="8"/>
    </row>
    <row r="258" customFormat="false" ht="15" hidden="false" customHeight="true" outlineLevel="0" collapsed="false">
      <c r="A258" s="6" t="s">
        <v>303</v>
      </c>
      <c r="B258" s="6"/>
      <c r="C258" s="6"/>
      <c r="D258" s="6"/>
      <c r="E258" s="6"/>
      <c r="F258" s="6"/>
      <c r="G258" s="6" t="n">
        <f aca="false">SUM(G259:G265)</f>
        <v>5638700</v>
      </c>
      <c r="H258" s="6"/>
    </row>
    <row r="259" customFormat="false" ht="30" hidden="false" customHeight="false" outlineLevel="0" collapsed="false">
      <c r="A259" s="9" t="n">
        <v>423900</v>
      </c>
      <c r="B259" s="9" t="n">
        <v>92621110</v>
      </c>
      <c r="C259" s="10" t="s">
        <v>1155</v>
      </c>
      <c r="D259" s="9" t="s">
        <v>313</v>
      </c>
      <c r="E259" s="9" t="s">
        <v>18</v>
      </c>
      <c r="F259" s="9" t="n">
        <v>407200</v>
      </c>
      <c r="G259" s="9" t="n">
        <f aca="false">F259*H259</f>
        <v>407200</v>
      </c>
      <c r="H259" s="9" t="n">
        <v>1</v>
      </c>
    </row>
    <row r="260" customFormat="false" ht="60" hidden="false" customHeight="false" outlineLevel="0" collapsed="false">
      <c r="A260" s="9"/>
      <c r="B260" s="9" t="n">
        <v>92621110</v>
      </c>
      <c r="C260" s="10" t="s">
        <v>1156</v>
      </c>
      <c r="D260" s="9" t="s">
        <v>313</v>
      </c>
      <c r="E260" s="9" t="s">
        <v>18</v>
      </c>
      <c r="F260" s="9" t="n">
        <v>1992800</v>
      </c>
      <c r="G260" s="9" t="n">
        <f aca="false">F260*H260</f>
        <v>1992800</v>
      </c>
      <c r="H260" s="9" t="n">
        <v>1</v>
      </c>
    </row>
    <row r="261" customFormat="false" ht="45" hidden="false" customHeight="false" outlineLevel="0" collapsed="false">
      <c r="A261" s="9"/>
      <c r="B261" s="9" t="n">
        <v>92621110</v>
      </c>
      <c r="C261" s="10" t="s">
        <v>1157</v>
      </c>
      <c r="D261" s="9" t="s">
        <v>313</v>
      </c>
      <c r="E261" s="9" t="s">
        <v>18</v>
      </c>
      <c r="F261" s="9" t="n">
        <v>499200</v>
      </c>
      <c r="G261" s="9" t="n">
        <f aca="false">F261*H261</f>
        <v>499200</v>
      </c>
      <c r="H261" s="9" t="n">
        <v>1</v>
      </c>
    </row>
    <row r="262" customFormat="false" ht="45" hidden="false" customHeight="false" outlineLevel="0" collapsed="false">
      <c r="A262" s="9"/>
      <c r="B262" s="9" t="n">
        <v>92621110</v>
      </c>
      <c r="C262" s="10" t="s">
        <v>1158</v>
      </c>
      <c r="D262" s="9" t="s">
        <v>313</v>
      </c>
      <c r="E262" s="9" t="s">
        <v>18</v>
      </c>
      <c r="F262" s="9" t="n">
        <v>459000</v>
      </c>
      <c r="G262" s="9" t="n">
        <f aca="false">F262*H262</f>
        <v>459000</v>
      </c>
      <c r="H262" s="9" t="n">
        <v>1</v>
      </c>
    </row>
    <row r="263" customFormat="false" ht="45" hidden="false" customHeight="false" outlineLevel="0" collapsed="false">
      <c r="A263" s="9"/>
      <c r="B263" s="9" t="n">
        <v>92621110</v>
      </c>
      <c r="C263" s="10" t="s">
        <v>1159</v>
      </c>
      <c r="D263" s="9" t="s">
        <v>313</v>
      </c>
      <c r="E263" s="9" t="s">
        <v>18</v>
      </c>
      <c r="F263" s="9" t="n">
        <v>499500</v>
      </c>
      <c r="G263" s="9" t="n">
        <f aca="false">F263*H263</f>
        <v>499500</v>
      </c>
      <c r="H263" s="9" t="n">
        <v>1</v>
      </c>
    </row>
    <row r="264" customFormat="false" ht="45" hidden="false" customHeight="false" outlineLevel="0" collapsed="false">
      <c r="A264" s="9"/>
      <c r="B264" s="9" t="n">
        <v>92621110</v>
      </c>
      <c r="C264" s="10" t="s">
        <v>1160</v>
      </c>
      <c r="D264" s="9" t="s">
        <v>313</v>
      </c>
      <c r="E264" s="9" t="s">
        <v>18</v>
      </c>
      <c r="F264" s="9" t="n">
        <v>1493000</v>
      </c>
      <c r="G264" s="9" t="n">
        <f aca="false">F264*H264</f>
        <v>1493000</v>
      </c>
      <c r="H264" s="9" t="n">
        <v>1</v>
      </c>
    </row>
    <row r="265" customFormat="false" ht="60" hidden="false" customHeight="false" outlineLevel="0" collapsed="false">
      <c r="A265" s="9"/>
      <c r="B265" s="9" t="n">
        <v>92621110</v>
      </c>
      <c r="C265" s="10" t="s">
        <v>1161</v>
      </c>
      <c r="D265" s="9" t="s">
        <v>313</v>
      </c>
      <c r="E265" s="9" t="s">
        <v>18</v>
      </c>
      <c r="F265" s="9" t="n">
        <v>288000</v>
      </c>
      <c r="G265" s="9" t="n">
        <f aca="false">F265*H265</f>
        <v>288000</v>
      </c>
      <c r="H265" s="9" t="n">
        <v>1</v>
      </c>
    </row>
    <row r="266" customFormat="false" ht="39.95" hidden="false" customHeight="true" outlineLevel="0" collapsed="false">
      <c r="A266" s="7" t="s">
        <v>424</v>
      </c>
      <c r="B266" s="7"/>
      <c r="C266" s="7"/>
      <c r="D266" s="7"/>
      <c r="E266" s="7"/>
      <c r="F266" s="7"/>
      <c r="G266" s="8" t="n">
        <f aca="false">SUM(G267)</f>
        <v>13400000</v>
      </c>
      <c r="H266" s="8"/>
    </row>
    <row r="267" customFormat="false" ht="15" hidden="false" customHeight="true" outlineLevel="0" collapsed="false">
      <c r="A267" s="6" t="s">
        <v>303</v>
      </c>
      <c r="B267" s="6"/>
      <c r="C267" s="6"/>
      <c r="D267" s="6"/>
      <c r="E267" s="6"/>
      <c r="F267" s="6"/>
      <c r="G267" s="6" t="n">
        <f aca="false">SUM(G268:G274)</f>
        <v>13400000</v>
      </c>
      <c r="H267" s="6"/>
    </row>
    <row r="268" customFormat="false" ht="30" hidden="false" customHeight="false" outlineLevel="0" collapsed="false">
      <c r="A268" s="9" t="n">
        <v>421600</v>
      </c>
      <c r="B268" s="9" t="n">
        <v>60170000</v>
      </c>
      <c r="C268" s="10" t="s">
        <v>312</v>
      </c>
      <c r="D268" s="9" t="s">
        <v>17</v>
      </c>
      <c r="E268" s="9" t="s">
        <v>563</v>
      </c>
      <c r="F268" s="9" t="n">
        <v>500</v>
      </c>
      <c r="G268" s="9" t="n">
        <f aca="false">F268*H268</f>
        <v>2400000</v>
      </c>
      <c r="H268" s="9" t="n">
        <v>4800</v>
      </c>
    </row>
    <row r="269" customFormat="false" ht="45" hidden="false" customHeight="false" outlineLevel="0" collapsed="false">
      <c r="A269" s="9" t="n">
        <v>423900</v>
      </c>
      <c r="B269" s="9" t="n">
        <v>79951110</v>
      </c>
      <c r="C269" s="10" t="s">
        <v>1162</v>
      </c>
      <c r="D269" s="9" t="s">
        <v>313</v>
      </c>
      <c r="E269" s="9" t="s">
        <v>18</v>
      </c>
      <c r="F269" s="9" t="n">
        <v>1</v>
      </c>
      <c r="G269" s="9" t="n">
        <f aca="false">F269*H269</f>
        <v>1500000</v>
      </c>
      <c r="H269" s="9" t="n">
        <v>1500000</v>
      </c>
    </row>
    <row r="270" customFormat="false" ht="30" hidden="false" customHeight="false" outlineLevel="0" collapsed="false">
      <c r="A270" s="9"/>
      <c r="B270" s="9" t="n">
        <v>79951110</v>
      </c>
      <c r="C270" s="10" t="s">
        <v>1163</v>
      </c>
      <c r="D270" s="9" t="s">
        <v>313</v>
      </c>
      <c r="E270" s="9" t="s">
        <v>18</v>
      </c>
      <c r="F270" s="9" t="n">
        <v>1</v>
      </c>
      <c r="G270" s="9" t="n">
        <f aca="false">F270*H270</f>
        <v>3500000</v>
      </c>
      <c r="H270" s="9" t="n">
        <v>3500000</v>
      </c>
    </row>
    <row r="271" customFormat="false" ht="30" hidden="false" customHeight="false" outlineLevel="0" collapsed="false">
      <c r="A271" s="9"/>
      <c r="B271" s="9" t="n">
        <v>79951110</v>
      </c>
      <c r="C271" s="10" t="s">
        <v>1164</v>
      </c>
      <c r="D271" s="9" t="s">
        <v>313</v>
      </c>
      <c r="E271" s="9" t="s">
        <v>18</v>
      </c>
      <c r="F271" s="9" t="n">
        <v>1</v>
      </c>
      <c r="G271" s="9" t="n">
        <f aca="false">F271*H271</f>
        <v>1550000</v>
      </c>
      <c r="H271" s="9" t="n">
        <v>1550000</v>
      </c>
    </row>
    <row r="272" customFormat="false" ht="30" hidden="false" customHeight="false" outlineLevel="0" collapsed="false">
      <c r="A272" s="9"/>
      <c r="B272" s="9" t="n">
        <v>79951110</v>
      </c>
      <c r="C272" s="10" t="s">
        <v>1165</v>
      </c>
      <c r="D272" s="9" t="s">
        <v>313</v>
      </c>
      <c r="E272" s="9" t="s">
        <v>18</v>
      </c>
      <c r="F272" s="9" t="n">
        <v>1</v>
      </c>
      <c r="G272" s="9" t="n">
        <f aca="false">F272*H272</f>
        <v>950000</v>
      </c>
      <c r="H272" s="9" t="n">
        <v>950000</v>
      </c>
    </row>
    <row r="273" customFormat="false" ht="45" hidden="false" customHeight="false" outlineLevel="0" collapsed="false">
      <c r="A273" s="9"/>
      <c r="B273" s="9" t="n">
        <v>79951110</v>
      </c>
      <c r="C273" s="10" t="s">
        <v>1166</v>
      </c>
      <c r="D273" s="9" t="s">
        <v>313</v>
      </c>
      <c r="E273" s="9" t="s">
        <v>18</v>
      </c>
      <c r="F273" s="9" t="n">
        <v>1</v>
      </c>
      <c r="G273" s="9" t="n">
        <f aca="false">F273*H273</f>
        <v>2500000</v>
      </c>
      <c r="H273" s="9" t="n">
        <v>2500000</v>
      </c>
    </row>
    <row r="274" customFormat="false" ht="30" hidden="false" customHeight="false" outlineLevel="0" collapsed="false">
      <c r="A274" s="9"/>
      <c r="B274" s="9" t="n">
        <v>79951110</v>
      </c>
      <c r="C274" s="10" t="s">
        <v>591</v>
      </c>
      <c r="D274" s="9" t="s">
        <v>313</v>
      </c>
      <c r="E274" s="9" t="s">
        <v>18</v>
      </c>
      <c r="F274" s="9" t="n">
        <v>1</v>
      </c>
      <c r="G274" s="9" t="n">
        <f aca="false">F274*H274</f>
        <v>1000000</v>
      </c>
      <c r="H274" s="9" t="n">
        <v>1000000</v>
      </c>
    </row>
    <row r="275" customFormat="false" ht="39.95" hidden="false" customHeight="true" outlineLevel="0" collapsed="false">
      <c r="A275" s="7" t="s">
        <v>592</v>
      </c>
      <c r="B275" s="7"/>
      <c r="C275" s="7"/>
      <c r="D275" s="7"/>
      <c r="E275" s="7"/>
      <c r="F275" s="7"/>
      <c r="G275" s="8" t="n">
        <f aca="false">SUM(G276)</f>
        <v>4999966</v>
      </c>
      <c r="H275" s="8"/>
    </row>
    <row r="276" customFormat="false" ht="15" hidden="false" customHeight="true" outlineLevel="0" collapsed="false">
      <c r="A276" s="6" t="s">
        <v>303</v>
      </c>
      <c r="B276" s="6"/>
      <c r="C276" s="6"/>
      <c r="D276" s="6"/>
      <c r="E276" s="6"/>
      <c r="F276" s="6"/>
      <c r="G276" s="6" t="n">
        <f aca="false">SUM(G277:G279)</f>
        <v>4999966</v>
      </c>
      <c r="H276" s="6"/>
    </row>
    <row r="277" customFormat="false" ht="30" hidden="false" customHeight="false" outlineLevel="0" collapsed="false">
      <c r="A277" s="9" t="n">
        <v>423900</v>
      </c>
      <c r="B277" s="9" t="n">
        <v>98370000</v>
      </c>
      <c r="C277" s="10" t="s">
        <v>1167</v>
      </c>
      <c r="D277" s="9" t="s">
        <v>313</v>
      </c>
      <c r="E277" s="9" t="s">
        <v>18</v>
      </c>
      <c r="F277" s="9" t="n">
        <v>25000</v>
      </c>
      <c r="G277" s="9" t="n">
        <f aca="false">F277*H277</f>
        <v>2050000</v>
      </c>
      <c r="H277" s="9" t="n">
        <v>82</v>
      </c>
    </row>
    <row r="278" customFormat="false" ht="30" hidden="false" customHeight="false" outlineLevel="0" collapsed="false">
      <c r="A278" s="9"/>
      <c r="B278" s="9" t="n">
        <v>98370000</v>
      </c>
      <c r="C278" s="10" t="s">
        <v>1168</v>
      </c>
      <c r="D278" s="9" t="s">
        <v>313</v>
      </c>
      <c r="E278" s="9" t="s">
        <v>18</v>
      </c>
      <c r="F278" s="9" t="n">
        <v>26963</v>
      </c>
      <c r="G278" s="9" t="n">
        <f aca="false">F278*H278</f>
        <v>2210966</v>
      </c>
      <c r="H278" s="9" t="n">
        <v>82</v>
      </c>
    </row>
    <row r="279" customFormat="false" ht="30" hidden="false" customHeight="false" outlineLevel="0" collapsed="false">
      <c r="A279" s="9"/>
      <c r="B279" s="9" t="n">
        <v>98371100</v>
      </c>
      <c r="C279" s="10" t="s">
        <v>1169</v>
      </c>
      <c r="D279" s="9" t="s">
        <v>313</v>
      </c>
      <c r="E279" s="9" t="s">
        <v>18</v>
      </c>
      <c r="F279" s="9" t="n">
        <v>73900</v>
      </c>
      <c r="G279" s="9" t="n">
        <f aca="false">F279*H279</f>
        <v>739000</v>
      </c>
      <c r="H279" s="9" t="n">
        <v>10</v>
      </c>
    </row>
    <row r="280" customFormat="false" ht="39.95" hidden="false" customHeight="true" outlineLevel="0" collapsed="false">
      <c r="A280" s="7" t="s">
        <v>594</v>
      </c>
      <c r="B280" s="7"/>
      <c r="C280" s="7"/>
      <c r="D280" s="7"/>
      <c r="E280" s="7"/>
      <c r="F280" s="7"/>
      <c r="G280" s="8" t="n">
        <f aca="false">SUM(G281)</f>
        <v>1400000</v>
      </c>
      <c r="H280" s="8"/>
    </row>
    <row r="281" customFormat="false" ht="15" hidden="false" customHeight="true" outlineLevel="0" collapsed="false">
      <c r="A281" s="6" t="s">
        <v>15</v>
      </c>
      <c r="B281" s="6"/>
      <c r="C281" s="6"/>
      <c r="D281" s="6"/>
      <c r="E281" s="6"/>
      <c r="F281" s="6"/>
      <c r="G281" s="6" t="n">
        <f aca="false">SUM(G282:G282)</f>
        <v>1400000</v>
      </c>
      <c r="H281" s="6"/>
    </row>
    <row r="282" customFormat="false" ht="30" hidden="false" customHeight="false" outlineLevel="0" collapsed="false">
      <c r="A282" s="9" t="n">
        <v>426900</v>
      </c>
      <c r="B282" s="9" t="n">
        <v>30192700</v>
      </c>
      <c r="C282" s="10" t="s">
        <v>1170</v>
      </c>
      <c r="D282" s="9" t="s">
        <v>17</v>
      </c>
      <c r="E282" s="9" t="s">
        <v>18</v>
      </c>
      <c r="F282" s="9" t="n">
        <v>3500</v>
      </c>
      <c r="G282" s="9" t="n">
        <f aca="false">F282*H282</f>
        <v>1400000</v>
      </c>
      <c r="H282" s="9" t="n">
        <v>400</v>
      </c>
    </row>
    <row r="283" customFormat="false" ht="39.95" hidden="false" customHeight="true" outlineLevel="0" collapsed="false">
      <c r="A283" s="7" t="s">
        <v>1171</v>
      </c>
      <c r="B283" s="7"/>
      <c r="C283" s="7"/>
      <c r="D283" s="7"/>
      <c r="E283" s="7"/>
      <c r="F283" s="7"/>
      <c r="G283" s="8" t="n">
        <f aca="false">SUM(G284)</f>
        <v>1720000</v>
      </c>
      <c r="H283" s="8"/>
    </row>
    <row r="284" customFormat="false" ht="15" hidden="false" customHeight="true" outlineLevel="0" collapsed="false">
      <c r="A284" s="6" t="s">
        <v>15</v>
      </c>
      <c r="B284" s="6"/>
      <c r="C284" s="6"/>
      <c r="D284" s="6"/>
      <c r="E284" s="6"/>
      <c r="F284" s="6"/>
      <c r="G284" s="6" t="n">
        <f aca="false">SUM(G285:G285)</f>
        <v>1720000</v>
      </c>
      <c r="H284" s="6"/>
    </row>
    <row r="285" customFormat="false" ht="15" hidden="false" customHeight="false" outlineLevel="0" collapsed="false">
      <c r="A285" s="9" t="n">
        <v>426900</v>
      </c>
      <c r="B285" s="9" t="n">
        <v>15811100</v>
      </c>
      <c r="C285" s="10" t="s">
        <v>1172</v>
      </c>
      <c r="D285" s="9" t="s">
        <v>17</v>
      </c>
      <c r="E285" s="9" t="s">
        <v>46</v>
      </c>
      <c r="F285" s="9" t="n">
        <v>320</v>
      </c>
      <c r="G285" s="9" t="n">
        <f aca="false">F285*H285</f>
        <v>1720000</v>
      </c>
      <c r="H285" s="9" t="n">
        <v>5375</v>
      </c>
    </row>
    <row r="286" customFormat="false" ht="39.95" hidden="false" customHeight="true" outlineLevel="0" collapsed="false">
      <c r="A286" s="7" t="s">
        <v>596</v>
      </c>
      <c r="B286" s="7"/>
      <c r="C286" s="7"/>
      <c r="D286" s="7"/>
      <c r="E286" s="7"/>
      <c r="F286" s="7"/>
      <c r="G286" s="8" t="n">
        <f aca="false">SUM(G287+G322)</f>
        <v>2446095.8096</v>
      </c>
      <c r="H286" s="8"/>
    </row>
    <row r="287" customFormat="false" ht="15" hidden="false" customHeight="true" outlineLevel="0" collapsed="false">
      <c r="A287" s="6" t="s">
        <v>15</v>
      </c>
      <c r="B287" s="6"/>
      <c r="C287" s="6"/>
      <c r="D287" s="6"/>
      <c r="E287" s="6"/>
      <c r="F287" s="6"/>
      <c r="G287" s="6" t="n">
        <f aca="false">SUM(G288:G321)</f>
        <v>682896</v>
      </c>
      <c r="H287" s="6"/>
    </row>
    <row r="288" customFormat="false" ht="15" hidden="false" customHeight="false" outlineLevel="0" collapsed="false">
      <c r="A288" s="9" t="n">
        <v>426100</v>
      </c>
      <c r="B288" s="9" t="n">
        <v>30197622</v>
      </c>
      <c r="C288" s="10" t="s">
        <v>87</v>
      </c>
      <c r="D288" s="9" t="s">
        <v>17</v>
      </c>
      <c r="E288" s="9" t="s">
        <v>48</v>
      </c>
      <c r="F288" s="9" t="n">
        <v>1400</v>
      </c>
      <c r="G288" s="9" t="n">
        <f aca="false">F288*H288</f>
        <v>266000</v>
      </c>
      <c r="H288" s="9" t="n">
        <v>190</v>
      </c>
    </row>
    <row r="289" customFormat="false" ht="15" hidden="false" customHeight="false" outlineLevel="0" collapsed="false">
      <c r="A289" s="9"/>
      <c r="B289" s="9" t="n">
        <v>30197232</v>
      </c>
      <c r="C289" s="10" t="s">
        <v>481</v>
      </c>
      <c r="D289" s="9" t="s">
        <v>17</v>
      </c>
      <c r="E289" s="9" t="s">
        <v>18</v>
      </c>
      <c r="F289" s="9" t="n">
        <v>45</v>
      </c>
      <c r="G289" s="9" t="n">
        <f aca="false">F289*H289</f>
        <v>2745</v>
      </c>
      <c r="H289" s="9" t="n">
        <v>61</v>
      </c>
    </row>
    <row r="290" customFormat="false" ht="15" hidden="false" customHeight="false" outlineLevel="0" collapsed="false">
      <c r="A290" s="9"/>
      <c r="B290" s="9" t="n">
        <v>30197233</v>
      </c>
      <c r="C290" s="10" t="s">
        <v>479</v>
      </c>
      <c r="D290" s="9" t="s">
        <v>17</v>
      </c>
      <c r="E290" s="9" t="s">
        <v>18</v>
      </c>
      <c r="F290" s="9" t="n">
        <v>90</v>
      </c>
      <c r="G290" s="9" t="n">
        <f aca="false">F290*H290</f>
        <v>9000</v>
      </c>
      <c r="H290" s="9" t="n">
        <v>100</v>
      </c>
    </row>
    <row r="291" customFormat="false" ht="15" hidden="false" customHeight="false" outlineLevel="0" collapsed="false">
      <c r="A291" s="9"/>
      <c r="B291" s="9" t="n">
        <v>30192121</v>
      </c>
      <c r="C291" s="10" t="s">
        <v>494</v>
      </c>
      <c r="D291" s="9" t="s">
        <v>17</v>
      </c>
      <c r="E291" s="9" t="s">
        <v>18</v>
      </c>
      <c r="F291" s="9" t="n">
        <v>25</v>
      </c>
      <c r="G291" s="9" t="n">
        <f aca="false">F291*H291</f>
        <v>2100</v>
      </c>
      <c r="H291" s="9" t="n">
        <v>84</v>
      </c>
    </row>
    <row r="292" customFormat="false" ht="15" hidden="false" customHeight="false" outlineLevel="0" collapsed="false">
      <c r="A292" s="9"/>
      <c r="B292" s="9" t="n">
        <v>30192130</v>
      </c>
      <c r="C292" s="10" t="s">
        <v>65</v>
      </c>
      <c r="D292" s="9" t="s">
        <v>17</v>
      </c>
      <c r="E292" s="9" t="s">
        <v>18</v>
      </c>
      <c r="F292" s="9" t="n">
        <v>25</v>
      </c>
      <c r="G292" s="9" t="n">
        <f aca="false">F292*H292</f>
        <v>2100</v>
      </c>
      <c r="H292" s="9" t="n">
        <v>84</v>
      </c>
    </row>
    <row r="293" customFormat="false" ht="15" hidden="false" customHeight="false" outlineLevel="0" collapsed="false">
      <c r="A293" s="9"/>
      <c r="B293" s="9" t="n">
        <v>30192160</v>
      </c>
      <c r="C293" s="10" t="s">
        <v>495</v>
      </c>
      <c r="D293" s="9" t="s">
        <v>17</v>
      </c>
      <c r="E293" s="9" t="s">
        <v>18</v>
      </c>
      <c r="F293" s="9" t="n">
        <v>185</v>
      </c>
      <c r="G293" s="9" t="n">
        <f aca="false">F293*H293</f>
        <v>3700</v>
      </c>
      <c r="H293" s="9" t="n">
        <v>20</v>
      </c>
    </row>
    <row r="294" customFormat="false" ht="15" hidden="false" customHeight="false" outlineLevel="0" collapsed="false">
      <c r="A294" s="9"/>
      <c r="B294" s="9" t="n">
        <v>39263410</v>
      </c>
      <c r="C294" s="10" t="s">
        <v>97</v>
      </c>
      <c r="D294" s="9" t="s">
        <v>17</v>
      </c>
      <c r="E294" s="9" t="s">
        <v>18</v>
      </c>
      <c r="F294" s="9" t="n">
        <v>85</v>
      </c>
      <c r="G294" s="9" t="n">
        <f aca="false">F294*H294</f>
        <v>8415</v>
      </c>
      <c r="H294" s="9" t="n">
        <v>99</v>
      </c>
    </row>
    <row r="295" customFormat="false" ht="15" hidden="false" customHeight="false" outlineLevel="0" collapsed="false">
      <c r="A295" s="9"/>
      <c r="B295" s="9" t="n">
        <v>30199281</v>
      </c>
      <c r="C295" s="10" t="s">
        <v>500</v>
      </c>
      <c r="D295" s="9" t="s">
        <v>17</v>
      </c>
      <c r="E295" s="9" t="s">
        <v>18</v>
      </c>
      <c r="F295" s="9" t="n">
        <v>10</v>
      </c>
      <c r="G295" s="9" t="n">
        <f aca="false">F295*H295</f>
        <v>2000</v>
      </c>
      <c r="H295" s="9" t="n">
        <v>200</v>
      </c>
    </row>
    <row r="296" customFormat="false" ht="15" hidden="false" customHeight="false" outlineLevel="0" collapsed="false">
      <c r="A296" s="9"/>
      <c r="B296" s="9" t="n">
        <v>30197322</v>
      </c>
      <c r="C296" s="10" t="s">
        <v>483</v>
      </c>
      <c r="D296" s="9" t="s">
        <v>17</v>
      </c>
      <c r="E296" s="9" t="s">
        <v>18</v>
      </c>
      <c r="F296" s="9" t="n">
        <v>1040</v>
      </c>
      <c r="G296" s="9" t="n">
        <f aca="false">F296*H296</f>
        <v>5200</v>
      </c>
      <c r="H296" s="9" t="n">
        <v>5</v>
      </c>
    </row>
    <row r="297" customFormat="false" ht="15" hidden="false" customHeight="false" outlineLevel="0" collapsed="false">
      <c r="A297" s="9"/>
      <c r="B297" s="9" t="n">
        <v>30197100</v>
      </c>
      <c r="C297" s="10" t="s">
        <v>484</v>
      </c>
      <c r="D297" s="9" t="s">
        <v>17</v>
      </c>
      <c r="E297" s="9" t="s">
        <v>18</v>
      </c>
      <c r="F297" s="9" t="n">
        <v>70</v>
      </c>
      <c r="G297" s="9" t="n">
        <f aca="false">F297*H297</f>
        <v>7000</v>
      </c>
      <c r="H297" s="9" t="n">
        <v>100</v>
      </c>
    </row>
    <row r="298" customFormat="false" ht="15" hidden="false" customHeight="false" outlineLevel="0" collapsed="false">
      <c r="A298" s="9"/>
      <c r="B298" s="9" t="n">
        <v>30197100</v>
      </c>
      <c r="C298" s="10" t="s">
        <v>484</v>
      </c>
      <c r="D298" s="9" t="s">
        <v>17</v>
      </c>
      <c r="E298" s="9" t="s">
        <v>48</v>
      </c>
      <c r="F298" s="9" t="n">
        <v>70</v>
      </c>
      <c r="G298" s="9" t="n">
        <f aca="false">F298*H298</f>
        <v>7000</v>
      </c>
      <c r="H298" s="9" t="n">
        <v>100</v>
      </c>
    </row>
    <row r="299" customFormat="false" ht="15" hidden="false" customHeight="false" outlineLevel="0" collapsed="false">
      <c r="A299" s="9"/>
      <c r="B299" s="9" t="n">
        <v>24910000</v>
      </c>
      <c r="C299" s="10" t="s">
        <v>491</v>
      </c>
      <c r="D299" s="9" t="s">
        <v>17</v>
      </c>
      <c r="E299" s="9" t="s">
        <v>18</v>
      </c>
      <c r="F299" s="9" t="n">
        <v>335</v>
      </c>
      <c r="G299" s="9" t="n">
        <f aca="false">F299*H299</f>
        <v>3350</v>
      </c>
      <c r="H299" s="9" t="n">
        <v>10</v>
      </c>
    </row>
    <row r="300" customFormat="false" ht="15" hidden="false" customHeight="false" outlineLevel="0" collapsed="false">
      <c r="A300" s="9"/>
      <c r="B300" s="9" t="n">
        <v>30199420</v>
      </c>
      <c r="C300" s="10" t="s">
        <v>485</v>
      </c>
      <c r="D300" s="9" t="s">
        <v>17</v>
      </c>
      <c r="E300" s="9" t="s">
        <v>48</v>
      </c>
      <c r="F300" s="9" t="n">
        <v>225</v>
      </c>
      <c r="G300" s="9" t="n">
        <f aca="false">F300*H300</f>
        <v>4500</v>
      </c>
      <c r="H300" s="9" t="n">
        <v>20</v>
      </c>
    </row>
    <row r="301" customFormat="false" ht="15" hidden="false" customHeight="false" outlineLevel="0" collapsed="false">
      <c r="A301" s="9"/>
      <c r="B301" s="9" t="n">
        <v>30199430</v>
      </c>
      <c r="C301" s="10" t="s">
        <v>486</v>
      </c>
      <c r="D301" s="9" t="s">
        <v>17</v>
      </c>
      <c r="E301" s="9" t="s">
        <v>48</v>
      </c>
      <c r="F301" s="9" t="n">
        <v>930</v>
      </c>
      <c r="G301" s="9" t="n">
        <f aca="false">F301*H301</f>
        <v>9300</v>
      </c>
      <c r="H301" s="9" t="n">
        <v>10</v>
      </c>
    </row>
    <row r="302" customFormat="false" ht="15" hidden="false" customHeight="false" outlineLevel="0" collapsed="false">
      <c r="A302" s="9"/>
      <c r="B302" s="9" t="n">
        <v>30196100</v>
      </c>
      <c r="C302" s="10" t="s">
        <v>502</v>
      </c>
      <c r="D302" s="9" t="s">
        <v>17</v>
      </c>
      <c r="E302" s="9" t="s">
        <v>18</v>
      </c>
      <c r="F302" s="9" t="n">
        <v>1525</v>
      </c>
      <c r="G302" s="9" t="n">
        <f aca="false">F302*H302</f>
        <v>7625</v>
      </c>
      <c r="H302" s="9" t="n">
        <v>5</v>
      </c>
    </row>
    <row r="303" customFormat="false" ht="15" hidden="false" customHeight="false" outlineLevel="0" collapsed="false">
      <c r="A303" s="9"/>
      <c r="B303" s="9" t="n">
        <v>30199792</v>
      </c>
      <c r="C303" s="10" t="s">
        <v>505</v>
      </c>
      <c r="D303" s="9" t="s">
        <v>17</v>
      </c>
      <c r="E303" s="9" t="s">
        <v>18</v>
      </c>
      <c r="F303" s="9" t="n">
        <v>490</v>
      </c>
      <c r="G303" s="9" t="n">
        <f aca="false">F303*H303</f>
        <v>9800</v>
      </c>
      <c r="H303" s="9" t="n">
        <v>20</v>
      </c>
    </row>
    <row r="304" customFormat="false" ht="15" hidden="false" customHeight="false" outlineLevel="0" collapsed="false">
      <c r="A304" s="9"/>
      <c r="B304" s="9" t="n">
        <v>30192720</v>
      </c>
      <c r="C304" s="10" t="s">
        <v>72</v>
      </c>
      <c r="D304" s="9" t="s">
        <v>17</v>
      </c>
      <c r="E304" s="9" t="s">
        <v>18</v>
      </c>
      <c r="F304" s="9" t="n">
        <v>100</v>
      </c>
      <c r="G304" s="9" t="n">
        <f aca="false">F304*H304</f>
        <v>2000</v>
      </c>
      <c r="H304" s="9" t="n">
        <v>20</v>
      </c>
    </row>
    <row r="305" customFormat="false" ht="15" hidden="false" customHeight="false" outlineLevel="0" collapsed="false">
      <c r="A305" s="9"/>
      <c r="B305" s="9" t="n">
        <v>39241210</v>
      </c>
      <c r="C305" s="10" t="s">
        <v>94</v>
      </c>
      <c r="D305" s="9" t="s">
        <v>17</v>
      </c>
      <c r="E305" s="9" t="s">
        <v>18</v>
      </c>
      <c r="F305" s="9" t="n">
        <v>190</v>
      </c>
      <c r="G305" s="9" t="n">
        <f aca="false">F305*H305</f>
        <v>1900</v>
      </c>
      <c r="H305" s="9" t="n">
        <v>10</v>
      </c>
    </row>
    <row r="306" customFormat="false" ht="15" hidden="false" customHeight="false" outlineLevel="0" collapsed="false">
      <c r="A306" s="9"/>
      <c r="B306" s="9" t="n">
        <v>30192114</v>
      </c>
      <c r="C306" s="10" t="s">
        <v>62</v>
      </c>
      <c r="D306" s="9" t="s">
        <v>17</v>
      </c>
      <c r="E306" s="9" t="s">
        <v>18</v>
      </c>
      <c r="F306" s="9" t="n">
        <v>175</v>
      </c>
      <c r="G306" s="9" t="n">
        <f aca="false">F306*H306</f>
        <v>875</v>
      </c>
      <c r="H306" s="9" t="n">
        <v>5</v>
      </c>
    </row>
    <row r="307" customFormat="false" ht="30" hidden="false" customHeight="false" outlineLevel="0" collapsed="false">
      <c r="A307" s="9"/>
      <c r="B307" s="9" t="n">
        <v>39263200</v>
      </c>
      <c r="C307" s="10" t="s">
        <v>931</v>
      </c>
      <c r="D307" s="9" t="s">
        <v>17</v>
      </c>
      <c r="E307" s="9" t="s">
        <v>18</v>
      </c>
      <c r="F307" s="9" t="n">
        <v>450</v>
      </c>
      <c r="G307" s="9" t="n">
        <f aca="false">F307*H307</f>
        <v>12150</v>
      </c>
      <c r="H307" s="9" t="n">
        <v>27</v>
      </c>
    </row>
    <row r="308" customFormat="false" ht="15" hidden="false" customHeight="false" outlineLevel="0" collapsed="false">
      <c r="A308" s="9"/>
      <c r="B308" s="9" t="n">
        <v>30197340</v>
      </c>
      <c r="C308" s="10" t="s">
        <v>86</v>
      </c>
      <c r="D308" s="9" t="s">
        <v>17</v>
      </c>
      <c r="E308" s="9" t="s">
        <v>18</v>
      </c>
      <c r="F308" s="9" t="n">
        <v>257</v>
      </c>
      <c r="G308" s="9" t="n">
        <f aca="false">F308*H308</f>
        <v>5140</v>
      </c>
      <c r="H308" s="9" t="n">
        <v>20</v>
      </c>
    </row>
    <row r="309" customFormat="false" ht="15" hidden="false" customHeight="false" outlineLevel="0" collapsed="false">
      <c r="A309" s="9" t="n">
        <v>426400</v>
      </c>
      <c r="B309" s="9" t="s">
        <v>211</v>
      </c>
      <c r="C309" s="10" t="s">
        <v>212</v>
      </c>
      <c r="D309" s="9" t="s">
        <v>17</v>
      </c>
      <c r="E309" s="9" t="s">
        <v>210</v>
      </c>
      <c r="F309" s="9" t="n">
        <v>360</v>
      </c>
      <c r="G309" s="9" t="n">
        <f aca="false">F309*H309</f>
        <v>210996</v>
      </c>
      <c r="H309" s="9" t="n">
        <v>586.1</v>
      </c>
    </row>
    <row r="310" customFormat="false" ht="15" hidden="false" customHeight="false" outlineLevel="0" collapsed="false">
      <c r="A310" s="9" t="n">
        <v>426700</v>
      </c>
      <c r="B310" s="9" t="n">
        <v>39831283</v>
      </c>
      <c r="C310" s="10" t="s">
        <v>537</v>
      </c>
      <c r="D310" s="9" t="s">
        <v>17</v>
      </c>
      <c r="E310" s="9" t="s">
        <v>18</v>
      </c>
      <c r="F310" s="9" t="n">
        <v>520</v>
      </c>
      <c r="G310" s="9" t="n">
        <f aca="false">F310*H310</f>
        <v>5200</v>
      </c>
      <c r="H310" s="9" t="n">
        <v>10</v>
      </c>
    </row>
    <row r="311" customFormat="false" ht="15" hidden="false" customHeight="false" outlineLevel="0" collapsed="false">
      <c r="A311" s="9"/>
      <c r="B311" s="9" t="n">
        <v>18421130</v>
      </c>
      <c r="C311" s="10" t="s">
        <v>532</v>
      </c>
      <c r="D311" s="9" t="s">
        <v>17</v>
      </c>
      <c r="E311" s="9" t="s">
        <v>18</v>
      </c>
      <c r="F311" s="9" t="n">
        <v>200</v>
      </c>
      <c r="G311" s="9" t="n">
        <f aca="false">F311*H311</f>
        <v>8000</v>
      </c>
      <c r="H311" s="9" t="n">
        <v>40</v>
      </c>
    </row>
    <row r="312" customFormat="false" ht="15" hidden="false" customHeight="false" outlineLevel="0" collapsed="false">
      <c r="A312" s="9"/>
      <c r="B312" s="9" t="n">
        <v>39831100</v>
      </c>
      <c r="C312" s="10" t="s">
        <v>512</v>
      </c>
      <c r="D312" s="9" t="s">
        <v>17</v>
      </c>
      <c r="E312" s="9" t="s">
        <v>18</v>
      </c>
      <c r="F312" s="9" t="n">
        <v>1340</v>
      </c>
      <c r="G312" s="9" t="n">
        <f aca="false">F312*H312</f>
        <v>13400</v>
      </c>
      <c r="H312" s="9" t="n">
        <v>10</v>
      </c>
    </row>
    <row r="313" customFormat="false" ht="15" hidden="false" customHeight="false" outlineLevel="0" collapsed="false">
      <c r="A313" s="9"/>
      <c r="B313" s="9" t="n">
        <v>33761100</v>
      </c>
      <c r="C313" s="10" t="s">
        <v>509</v>
      </c>
      <c r="D313" s="9" t="s">
        <v>17</v>
      </c>
      <c r="E313" s="9" t="s">
        <v>18</v>
      </c>
      <c r="F313" s="9" t="n">
        <v>120</v>
      </c>
      <c r="G313" s="9" t="n">
        <f aca="false">F313*H313</f>
        <v>16680</v>
      </c>
      <c r="H313" s="9" t="n">
        <v>139</v>
      </c>
    </row>
    <row r="314" customFormat="false" ht="15" hidden="false" customHeight="false" outlineLevel="0" collapsed="false">
      <c r="A314" s="9"/>
      <c r="B314" s="9" t="n">
        <v>39831242</v>
      </c>
      <c r="C314" s="10" t="s">
        <v>507</v>
      </c>
      <c r="D314" s="9" t="s">
        <v>17</v>
      </c>
      <c r="E314" s="9" t="s">
        <v>18</v>
      </c>
      <c r="F314" s="9" t="n">
        <v>540</v>
      </c>
      <c r="G314" s="9" t="n">
        <f aca="false">F314*H314</f>
        <v>10800</v>
      </c>
      <c r="H314" s="9" t="n">
        <v>20</v>
      </c>
    </row>
    <row r="315" customFormat="false" ht="15" hidden="false" customHeight="false" outlineLevel="0" collapsed="false">
      <c r="A315" s="9"/>
      <c r="B315" s="9" t="n">
        <v>39831100</v>
      </c>
      <c r="C315" s="10" t="s">
        <v>512</v>
      </c>
      <c r="D315" s="9" t="s">
        <v>17</v>
      </c>
      <c r="E315" s="9" t="s">
        <v>18</v>
      </c>
      <c r="F315" s="9" t="n">
        <v>700</v>
      </c>
      <c r="G315" s="9" t="n">
        <f aca="false">F315*H315</f>
        <v>3500</v>
      </c>
      <c r="H315" s="9" t="n">
        <v>5</v>
      </c>
    </row>
    <row r="316" customFormat="false" ht="15" hidden="false" customHeight="false" outlineLevel="0" collapsed="false">
      <c r="A316" s="9"/>
      <c r="B316" s="9" t="n">
        <v>39831276</v>
      </c>
      <c r="C316" s="10" t="s">
        <v>511</v>
      </c>
      <c r="D316" s="9" t="s">
        <v>17</v>
      </c>
      <c r="E316" s="9" t="s">
        <v>18</v>
      </c>
      <c r="F316" s="9" t="n">
        <v>945</v>
      </c>
      <c r="G316" s="9" t="n">
        <f aca="false">F316*H316</f>
        <v>9450</v>
      </c>
      <c r="H316" s="9" t="n">
        <v>10</v>
      </c>
    </row>
    <row r="317" customFormat="false" ht="15" hidden="false" customHeight="false" outlineLevel="0" collapsed="false">
      <c r="A317" s="9"/>
      <c r="B317" s="9" t="n">
        <v>39836000</v>
      </c>
      <c r="C317" s="10" t="s">
        <v>506</v>
      </c>
      <c r="D317" s="9" t="s">
        <v>17</v>
      </c>
      <c r="E317" s="9" t="s">
        <v>18</v>
      </c>
      <c r="F317" s="9" t="n">
        <v>780</v>
      </c>
      <c r="G317" s="9" t="n">
        <f aca="false">F317*H317</f>
        <v>7800</v>
      </c>
      <c r="H317" s="9" t="n">
        <v>10</v>
      </c>
    </row>
    <row r="318" customFormat="false" ht="15" hidden="false" customHeight="false" outlineLevel="0" collapsed="false">
      <c r="A318" s="9"/>
      <c r="B318" s="9" t="n">
        <v>39831241</v>
      </c>
      <c r="C318" s="10" t="s">
        <v>508</v>
      </c>
      <c r="D318" s="9" t="s">
        <v>17</v>
      </c>
      <c r="E318" s="9" t="s">
        <v>18</v>
      </c>
      <c r="F318" s="9" t="n">
        <v>205</v>
      </c>
      <c r="G318" s="9" t="n">
        <f aca="false">F318*H318</f>
        <v>14965</v>
      </c>
      <c r="H318" s="9" t="n">
        <v>73</v>
      </c>
    </row>
    <row r="319" customFormat="false" ht="15" hidden="false" customHeight="false" outlineLevel="0" collapsed="false">
      <c r="A319" s="9"/>
      <c r="B319" s="9" t="n">
        <v>31685000</v>
      </c>
      <c r="C319" s="10" t="s">
        <v>517</v>
      </c>
      <c r="D319" s="9" t="s">
        <v>17</v>
      </c>
      <c r="E319" s="9" t="s">
        <v>18</v>
      </c>
      <c r="F319" s="9" t="n">
        <v>2810</v>
      </c>
      <c r="G319" s="9" t="n">
        <f aca="false">F319*H319</f>
        <v>2810</v>
      </c>
      <c r="H319" s="9" t="n">
        <v>1</v>
      </c>
    </row>
    <row r="320" customFormat="false" ht="15" hidden="false" customHeight="false" outlineLevel="0" collapsed="false">
      <c r="A320" s="9"/>
      <c r="B320" s="9" t="n">
        <v>31684400</v>
      </c>
      <c r="C320" s="10" t="s">
        <v>516</v>
      </c>
      <c r="D320" s="9" t="s">
        <v>17</v>
      </c>
      <c r="E320" s="9" t="s">
        <v>18</v>
      </c>
      <c r="F320" s="9" t="n">
        <v>885</v>
      </c>
      <c r="G320" s="9" t="n">
        <f aca="false">F320*H320</f>
        <v>6195</v>
      </c>
      <c r="H320" s="9" t="n">
        <v>7</v>
      </c>
    </row>
    <row r="321" customFormat="false" ht="15" hidden="false" customHeight="false" outlineLevel="0" collapsed="false">
      <c r="A321" s="9"/>
      <c r="B321" s="9" t="n">
        <v>31686000</v>
      </c>
      <c r="C321" s="10" t="s">
        <v>518</v>
      </c>
      <c r="D321" s="9" t="s">
        <v>17</v>
      </c>
      <c r="E321" s="9" t="s">
        <v>18</v>
      </c>
      <c r="F321" s="9" t="n">
        <v>120</v>
      </c>
      <c r="G321" s="9" t="n">
        <f aca="false">F321*H321</f>
        <v>1200</v>
      </c>
      <c r="H321" s="9" t="n">
        <v>10</v>
      </c>
    </row>
    <row r="322" customFormat="false" ht="15" hidden="false" customHeight="true" outlineLevel="0" collapsed="false">
      <c r="A322" s="6" t="s">
        <v>303</v>
      </c>
      <c r="B322" s="6"/>
      <c r="C322" s="6"/>
      <c r="D322" s="6"/>
      <c r="E322" s="6"/>
      <c r="F322" s="6"/>
      <c r="G322" s="6" t="n">
        <f aca="false">SUM(G323:G328)</f>
        <v>1763199.8096</v>
      </c>
      <c r="H322" s="6"/>
    </row>
    <row r="323" customFormat="false" ht="30" hidden="false" customHeight="false" outlineLevel="0" collapsed="false">
      <c r="A323" s="9" t="n">
        <v>421200</v>
      </c>
      <c r="B323" s="9" t="n">
        <v>71311280</v>
      </c>
      <c r="C323" s="10" t="s">
        <v>841</v>
      </c>
      <c r="D323" s="9" t="s">
        <v>317</v>
      </c>
      <c r="E323" s="9" t="s">
        <v>551</v>
      </c>
      <c r="F323" s="9" t="n">
        <v>46.2</v>
      </c>
      <c r="G323" s="9" t="n">
        <f aca="false">F323*H323</f>
        <v>1349899.32</v>
      </c>
      <c r="H323" s="9" t="n">
        <v>29218.6</v>
      </c>
    </row>
    <row r="324" customFormat="false" ht="30" hidden="false" customHeight="false" outlineLevel="0" collapsed="false">
      <c r="A324" s="9" t="n">
        <v>421300</v>
      </c>
      <c r="B324" s="9" t="n">
        <v>65100000</v>
      </c>
      <c r="C324" s="10" t="s">
        <v>1173</v>
      </c>
      <c r="D324" s="9" t="s">
        <v>317</v>
      </c>
      <c r="E324" s="9" t="s">
        <v>390</v>
      </c>
      <c r="F324" s="9" t="n">
        <v>170.256</v>
      </c>
      <c r="G324" s="9" t="n">
        <f aca="false">F324*H324</f>
        <v>52200.4896</v>
      </c>
      <c r="H324" s="9" t="n">
        <v>306.6</v>
      </c>
    </row>
    <row r="325" customFormat="false" ht="30" hidden="false" customHeight="false" outlineLevel="0" collapsed="false">
      <c r="A325" s="9" t="n">
        <v>421400</v>
      </c>
      <c r="B325" s="9" t="n">
        <v>64211110</v>
      </c>
      <c r="C325" s="10" t="s">
        <v>1147</v>
      </c>
      <c r="D325" s="9" t="s">
        <v>317</v>
      </c>
      <c r="E325" s="9" t="s">
        <v>18</v>
      </c>
      <c r="F325" s="9" t="n">
        <v>89000</v>
      </c>
      <c r="G325" s="9" t="n">
        <f aca="false">F325*H325</f>
        <v>89000</v>
      </c>
      <c r="H325" s="9" t="n">
        <v>1</v>
      </c>
    </row>
    <row r="326" customFormat="false" ht="45" hidden="false" customHeight="false" outlineLevel="0" collapsed="false">
      <c r="A326" s="9" t="n">
        <v>425200</v>
      </c>
      <c r="B326" s="9" t="n">
        <v>50311120</v>
      </c>
      <c r="C326" s="10" t="s">
        <v>1174</v>
      </c>
      <c r="D326" s="9" t="s">
        <v>17</v>
      </c>
      <c r="E326" s="9" t="s">
        <v>18</v>
      </c>
      <c r="F326" s="9" t="n">
        <v>1800</v>
      </c>
      <c r="G326" s="9" t="n">
        <f aca="false">F326*H326</f>
        <v>93600</v>
      </c>
      <c r="H326" s="9" t="n">
        <v>52</v>
      </c>
    </row>
    <row r="327" customFormat="false" ht="45" hidden="false" customHeight="false" outlineLevel="0" collapsed="false">
      <c r="A327" s="9"/>
      <c r="B327" s="9" t="n">
        <v>50311120</v>
      </c>
      <c r="C327" s="10" t="s">
        <v>1175</v>
      </c>
      <c r="D327" s="9" t="s">
        <v>17</v>
      </c>
      <c r="E327" s="9" t="s">
        <v>18</v>
      </c>
      <c r="F327" s="9" t="n">
        <v>2500</v>
      </c>
      <c r="G327" s="9" t="n">
        <f aca="false">F327*H327</f>
        <v>102500</v>
      </c>
      <c r="H327" s="9" t="n">
        <v>41</v>
      </c>
    </row>
    <row r="328" customFormat="false" ht="30" hidden="false" customHeight="false" outlineLevel="0" collapsed="false">
      <c r="A328" s="9"/>
      <c r="B328" s="9" t="n">
        <v>50311120</v>
      </c>
      <c r="C328" s="10" t="s">
        <v>1176</v>
      </c>
      <c r="D328" s="9" t="s">
        <v>17</v>
      </c>
      <c r="E328" s="9" t="s">
        <v>18</v>
      </c>
      <c r="F328" s="9" t="n">
        <v>2000</v>
      </c>
      <c r="G328" s="9" t="n">
        <f aca="false">F328*H328</f>
        <v>76000</v>
      </c>
      <c r="H328" s="9" t="n">
        <v>38</v>
      </c>
    </row>
    <row r="329" customFormat="false" ht="39.95" hidden="false" customHeight="true" outlineLevel="0" collapsed="false">
      <c r="A329" s="7" t="s">
        <v>601</v>
      </c>
      <c r="B329" s="7"/>
      <c r="C329" s="7"/>
      <c r="D329" s="7"/>
      <c r="E329" s="7"/>
      <c r="F329" s="7"/>
      <c r="G329" s="8" t="n">
        <f aca="false">SUM(G330)</f>
        <v>9204000</v>
      </c>
      <c r="H329" s="8"/>
    </row>
    <row r="330" customFormat="false" ht="15" hidden="false" customHeight="true" outlineLevel="0" collapsed="false">
      <c r="A330" s="6" t="s">
        <v>303</v>
      </c>
      <c r="B330" s="6"/>
      <c r="C330" s="6"/>
      <c r="D330" s="6"/>
      <c r="E330" s="6"/>
      <c r="F330" s="6"/>
      <c r="G330" s="6" t="n">
        <f aca="false">SUM(G331:G331)</f>
        <v>9204000</v>
      </c>
      <c r="H330" s="6"/>
    </row>
    <row r="331" customFormat="false" ht="15" hidden="false" customHeight="false" outlineLevel="0" collapsed="false">
      <c r="A331" s="9" t="n">
        <v>421500</v>
      </c>
      <c r="B331" s="9" t="n">
        <v>66511140</v>
      </c>
      <c r="C331" s="10" t="s">
        <v>602</v>
      </c>
      <c r="D331" s="9" t="s">
        <v>317</v>
      </c>
      <c r="E331" s="9" t="s">
        <v>18</v>
      </c>
      <c r="F331" s="9" t="n">
        <v>52000</v>
      </c>
      <c r="G331" s="9" t="n">
        <f aca="false">F331*H331</f>
        <v>9204000</v>
      </c>
      <c r="H331" s="9" t="n">
        <v>177</v>
      </c>
    </row>
    <row r="332" customFormat="false" ht="39.95" hidden="false" customHeight="true" outlineLevel="0" collapsed="false">
      <c r="A332" s="7" t="s">
        <v>405</v>
      </c>
      <c r="B332" s="7"/>
      <c r="C332" s="7"/>
      <c r="D332" s="7"/>
      <c r="E332" s="7"/>
      <c r="F332" s="7"/>
      <c r="G332" s="8" t="n">
        <f aca="false">SUM(G333+G335)</f>
        <v>49996751.5</v>
      </c>
      <c r="H332" s="8"/>
    </row>
    <row r="333" customFormat="false" ht="15" hidden="false" customHeight="true" outlineLevel="0" collapsed="false">
      <c r="A333" s="6" t="s">
        <v>257</v>
      </c>
      <c r="B333" s="6"/>
      <c r="C333" s="6"/>
      <c r="D333" s="6"/>
      <c r="E333" s="6"/>
      <c r="F333" s="6"/>
      <c r="G333" s="6" t="n">
        <f aca="false">SUM(G334:G334)</f>
        <v>49015811</v>
      </c>
      <c r="H333" s="6"/>
    </row>
    <row r="334" customFormat="false" ht="15" hidden="false" customHeight="false" outlineLevel="0" collapsed="false">
      <c r="A334" s="9" t="n">
        <v>425100</v>
      </c>
      <c r="B334" s="9" t="n">
        <v>45211113</v>
      </c>
      <c r="C334" s="10" t="s">
        <v>605</v>
      </c>
      <c r="D334" s="9" t="s">
        <v>313</v>
      </c>
      <c r="E334" s="9" t="s">
        <v>580</v>
      </c>
      <c r="F334" s="9" t="n">
        <v>43690</v>
      </c>
      <c r="G334" s="9" t="n">
        <f aca="false">F334*H334</f>
        <v>49015811</v>
      </c>
      <c r="H334" s="9" t="n">
        <v>1121.9</v>
      </c>
    </row>
    <row r="335" customFormat="false" ht="15" hidden="false" customHeight="true" outlineLevel="0" collapsed="false">
      <c r="A335" s="6" t="s">
        <v>303</v>
      </c>
      <c r="B335" s="6"/>
      <c r="C335" s="6"/>
      <c r="D335" s="6"/>
      <c r="E335" s="6"/>
      <c r="F335" s="6"/>
      <c r="G335" s="6" t="n">
        <f aca="false">SUM(G336:G336)</f>
        <v>980940.5</v>
      </c>
      <c r="H335" s="6"/>
    </row>
    <row r="336" customFormat="false" ht="15" hidden="false" customHeight="false" outlineLevel="0" collapsed="false">
      <c r="A336" s="9" t="n">
        <v>425100</v>
      </c>
      <c r="B336" s="9" t="n">
        <v>71351540</v>
      </c>
      <c r="C336" s="10" t="s">
        <v>408</v>
      </c>
      <c r="D336" s="9" t="s">
        <v>313</v>
      </c>
      <c r="E336" s="9" t="s">
        <v>18</v>
      </c>
      <c r="F336" s="9" t="n">
        <v>980940.5</v>
      </c>
      <c r="G336" s="9" t="n">
        <f aca="false">F336*H336</f>
        <v>980940.5</v>
      </c>
      <c r="H336" s="9" t="n">
        <v>1</v>
      </c>
    </row>
    <row r="337" customFormat="false" ht="39.95" hidden="false" customHeight="true" outlineLevel="0" collapsed="false">
      <c r="A337" s="7" t="s">
        <v>1177</v>
      </c>
      <c r="B337" s="7"/>
      <c r="C337" s="7"/>
      <c r="D337" s="7"/>
      <c r="E337" s="7"/>
      <c r="F337" s="7"/>
      <c r="G337" s="8" t="n">
        <f aca="false">SUM(G338+G340)</f>
        <v>30000000</v>
      </c>
      <c r="H337" s="8"/>
    </row>
    <row r="338" customFormat="false" ht="15" hidden="false" customHeight="true" outlineLevel="0" collapsed="false">
      <c r="A338" s="6" t="s">
        <v>257</v>
      </c>
      <c r="B338" s="6"/>
      <c r="C338" s="6"/>
      <c r="D338" s="6"/>
      <c r="E338" s="6"/>
      <c r="F338" s="6"/>
      <c r="G338" s="6" t="n">
        <f aca="false">SUM(G339:G339)</f>
        <v>29600000</v>
      </c>
      <c r="H338" s="6"/>
    </row>
    <row r="339" customFormat="false" ht="45" hidden="false" customHeight="false" outlineLevel="0" collapsed="false">
      <c r="A339" s="9" t="n">
        <v>425100</v>
      </c>
      <c r="B339" s="9" t="n">
        <v>45231187</v>
      </c>
      <c r="C339" s="10" t="s">
        <v>1178</v>
      </c>
      <c r="D339" s="9" t="s">
        <v>313</v>
      </c>
      <c r="E339" s="9" t="s">
        <v>580</v>
      </c>
      <c r="F339" s="9" t="n">
        <v>4000</v>
      </c>
      <c r="G339" s="9" t="n">
        <f aca="false">F339*H339</f>
        <v>29600000</v>
      </c>
      <c r="H339" s="9" t="n">
        <v>7400</v>
      </c>
    </row>
    <row r="340" customFormat="false" ht="15" hidden="false" customHeight="true" outlineLevel="0" collapsed="false">
      <c r="A340" s="6" t="s">
        <v>303</v>
      </c>
      <c r="B340" s="6"/>
      <c r="C340" s="6"/>
      <c r="D340" s="6"/>
      <c r="E340" s="6"/>
      <c r="F340" s="6"/>
      <c r="G340" s="6" t="n">
        <f aca="false">SUM(G341:G341)</f>
        <v>400000</v>
      </c>
      <c r="H340" s="6"/>
    </row>
    <row r="341" customFormat="false" ht="30" hidden="false" customHeight="false" outlineLevel="0" collapsed="false">
      <c r="A341" s="9" t="n">
        <v>425100</v>
      </c>
      <c r="B341" s="9" t="n">
        <v>71351540</v>
      </c>
      <c r="C341" s="10" t="s">
        <v>1179</v>
      </c>
      <c r="D341" s="9" t="s">
        <v>313</v>
      </c>
      <c r="E341" s="9" t="s">
        <v>18</v>
      </c>
      <c r="F341" s="9" t="n">
        <v>400000</v>
      </c>
      <c r="G341" s="9" t="n">
        <f aca="false">F341*H341</f>
        <v>400000</v>
      </c>
      <c r="H341" s="9" t="n">
        <v>1</v>
      </c>
    </row>
    <row r="342" customFormat="false" ht="39.95" hidden="false" customHeight="true" outlineLevel="0" collapsed="false">
      <c r="A342" s="7" t="s">
        <v>1180</v>
      </c>
      <c r="B342" s="7"/>
      <c r="C342" s="7"/>
      <c r="D342" s="7"/>
      <c r="E342" s="7"/>
      <c r="F342" s="7"/>
      <c r="G342" s="8" t="n">
        <f aca="false">SUM(G343+G354)</f>
        <v>96917900</v>
      </c>
      <c r="H342" s="8"/>
    </row>
    <row r="343" customFormat="false" ht="15" hidden="false" customHeight="true" outlineLevel="0" collapsed="false">
      <c r="A343" s="6" t="s">
        <v>257</v>
      </c>
      <c r="B343" s="6"/>
      <c r="C343" s="6"/>
      <c r="D343" s="6"/>
      <c r="E343" s="6"/>
      <c r="F343" s="6"/>
      <c r="G343" s="6" t="n">
        <f aca="false">SUM(G344:G353)</f>
        <v>94570180</v>
      </c>
      <c r="H343" s="6"/>
    </row>
    <row r="344" customFormat="false" ht="15" hidden="false" customHeight="false" outlineLevel="0" collapsed="false">
      <c r="A344" s="9" t="n">
        <v>511300</v>
      </c>
      <c r="B344" s="9" t="n">
        <v>45000000</v>
      </c>
      <c r="C344" s="10" t="s">
        <v>1181</v>
      </c>
      <c r="D344" s="9" t="s">
        <v>313</v>
      </c>
      <c r="E344" s="9" t="s">
        <v>18</v>
      </c>
      <c r="F344" s="9" t="n">
        <v>31414700</v>
      </c>
      <c r="G344" s="9" t="n">
        <f aca="false">F344*H344</f>
        <v>31414700</v>
      </c>
      <c r="H344" s="9" t="n">
        <v>1</v>
      </c>
    </row>
    <row r="345" customFormat="false" ht="15" hidden="false" customHeight="false" outlineLevel="0" collapsed="false">
      <c r="A345" s="9"/>
      <c r="B345" s="9" t="n">
        <v>45000000</v>
      </c>
      <c r="C345" s="10" t="s">
        <v>1181</v>
      </c>
      <c r="D345" s="9" t="s">
        <v>313</v>
      </c>
      <c r="E345" s="9" t="s">
        <v>18</v>
      </c>
      <c r="F345" s="9" t="n">
        <v>17623810</v>
      </c>
      <c r="G345" s="9" t="n">
        <f aca="false">F345*H345</f>
        <v>17623810</v>
      </c>
      <c r="H345" s="9" t="n">
        <v>1</v>
      </c>
    </row>
    <row r="346" customFormat="false" ht="15" hidden="false" customHeight="false" outlineLevel="0" collapsed="false">
      <c r="A346" s="9"/>
      <c r="B346" s="9" t="n">
        <v>45000000</v>
      </c>
      <c r="C346" s="10" t="s">
        <v>1181</v>
      </c>
      <c r="D346" s="9" t="s">
        <v>313</v>
      </c>
      <c r="E346" s="9" t="s">
        <v>18</v>
      </c>
      <c r="F346" s="9" t="n">
        <v>22269390</v>
      </c>
      <c r="G346" s="9" t="n">
        <f aca="false">F346*H346</f>
        <v>22269390</v>
      </c>
      <c r="H346" s="9" t="n">
        <v>1</v>
      </c>
    </row>
    <row r="347" customFormat="false" ht="15" hidden="false" customHeight="false" outlineLevel="0" collapsed="false">
      <c r="A347" s="9"/>
      <c r="B347" s="9" t="n">
        <v>45000000</v>
      </c>
      <c r="C347" s="10" t="s">
        <v>1181</v>
      </c>
      <c r="D347" s="9" t="s">
        <v>313</v>
      </c>
      <c r="E347" s="9" t="s">
        <v>18</v>
      </c>
      <c r="F347" s="9" t="n">
        <v>7980510</v>
      </c>
      <c r="G347" s="9" t="n">
        <f aca="false">F347*H347</f>
        <v>7980510</v>
      </c>
      <c r="H347" s="9" t="n">
        <v>1</v>
      </c>
    </row>
    <row r="348" customFormat="false" ht="15" hidden="false" customHeight="false" outlineLevel="0" collapsed="false">
      <c r="A348" s="9"/>
      <c r="B348" s="9" t="n">
        <v>45000000</v>
      </c>
      <c r="C348" s="10" t="s">
        <v>1181</v>
      </c>
      <c r="D348" s="9" t="s">
        <v>313</v>
      </c>
      <c r="E348" s="9" t="s">
        <v>18</v>
      </c>
      <c r="F348" s="9" t="n">
        <v>3789750</v>
      </c>
      <c r="G348" s="9" t="n">
        <f aca="false">F348*H348</f>
        <v>3789750</v>
      </c>
      <c r="H348" s="9" t="n">
        <v>1</v>
      </c>
    </row>
    <row r="349" customFormat="false" ht="15" hidden="false" customHeight="false" outlineLevel="0" collapsed="false">
      <c r="A349" s="9"/>
      <c r="B349" s="9" t="n">
        <v>45000000</v>
      </c>
      <c r="C349" s="10" t="s">
        <v>1181</v>
      </c>
      <c r="D349" s="9" t="s">
        <v>313</v>
      </c>
      <c r="E349" s="9" t="s">
        <v>18</v>
      </c>
      <c r="F349" s="9" t="n">
        <v>2173080</v>
      </c>
      <c r="G349" s="9" t="n">
        <f aca="false">F349*H349</f>
        <v>2173080</v>
      </c>
      <c r="H349" s="9" t="n">
        <v>1</v>
      </c>
    </row>
    <row r="350" customFormat="false" ht="15" hidden="false" customHeight="false" outlineLevel="0" collapsed="false">
      <c r="A350" s="9"/>
      <c r="B350" s="9" t="n">
        <v>45000000</v>
      </c>
      <c r="C350" s="10" t="s">
        <v>1181</v>
      </c>
      <c r="D350" s="9" t="s">
        <v>313</v>
      </c>
      <c r="E350" s="9" t="s">
        <v>18</v>
      </c>
      <c r="F350" s="9" t="n">
        <v>2456040</v>
      </c>
      <c r="G350" s="9" t="n">
        <f aca="false">F350*H350</f>
        <v>2456040</v>
      </c>
      <c r="H350" s="9" t="n">
        <v>1</v>
      </c>
    </row>
    <row r="351" customFormat="false" ht="15" hidden="false" customHeight="false" outlineLevel="0" collapsed="false">
      <c r="A351" s="9"/>
      <c r="B351" s="9" t="n">
        <v>45000000</v>
      </c>
      <c r="C351" s="10" t="s">
        <v>1181</v>
      </c>
      <c r="D351" s="9" t="s">
        <v>313</v>
      </c>
      <c r="E351" s="9" t="s">
        <v>18</v>
      </c>
      <c r="F351" s="9" t="n">
        <v>1229440</v>
      </c>
      <c r="G351" s="9" t="n">
        <f aca="false">F351*H351</f>
        <v>1229440</v>
      </c>
      <c r="H351" s="9" t="n">
        <v>1</v>
      </c>
    </row>
    <row r="352" customFormat="false" ht="15" hidden="false" customHeight="false" outlineLevel="0" collapsed="false">
      <c r="A352" s="9"/>
      <c r="B352" s="9" t="n">
        <v>45000000</v>
      </c>
      <c r="C352" s="10" t="s">
        <v>1181</v>
      </c>
      <c r="D352" s="9" t="s">
        <v>313</v>
      </c>
      <c r="E352" s="9" t="s">
        <v>18</v>
      </c>
      <c r="F352" s="9" t="n">
        <v>3143470</v>
      </c>
      <c r="G352" s="9" t="n">
        <f aca="false">F352*H352</f>
        <v>3143470</v>
      </c>
      <c r="H352" s="9" t="n">
        <v>1</v>
      </c>
    </row>
    <row r="353" customFormat="false" ht="15" hidden="false" customHeight="false" outlineLevel="0" collapsed="false">
      <c r="A353" s="9"/>
      <c r="B353" s="9" t="n">
        <v>45000000</v>
      </c>
      <c r="C353" s="10" t="s">
        <v>1181</v>
      </c>
      <c r="D353" s="9" t="s">
        <v>313</v>
      </c>
      <c r="E353" s="9" t="s">
        <v>18</v>
      </c>
      <c r="F353" s="9" t="n">
        <v>2489990</v>
      </c>
      <c r="G353" s="9" t="n">
        <f aca="false">F353*H353</f>
        <v>2489990</v>
      </c>
      <c r="H353" s="9" t="n">
        <v>1</v>
      </c>
    </row>
    <row r="354" customFormat="false" ht="15" hidden="false" customHeight="true" outlineLevel="0" collapsed="false">
      <c r="A354" s="6" t="s">
        <v>303</v>
      </c>
      <c r="B354" s="6"/>
      <c r="C354" s="6"/>
      <c r="D354" s="6"/>
      <c r="E354" s="6"/>
      <c r="F354" s="6"/>
      <c r="G354" s="6" t="n">
        <f aca="false">SUM(G355:G374)</f>
        <v>2347720</v>
      </c>
      <c r="H354" s="6"/>
    </row>
    <row r="355" customFormat="false" ht="15" hidden="false" customHeight="false" outlineLevel="0" collapsed="false">
      <c r="A355" s="9" t="n">
        <v>511300</v>
      </c>
      <c r="B355" s="9" t="n">
        <v>71351540</v>
      </c>
      <c r="C355" s="10" t="s">
        <v>408</v>
      </c>
      <c r="D355" s="9" t="s">
        <v>313</v>
      </c>
      <c r="E355" s="9" t="s">
        <v>18</v>
      </c>
      <c r="F355" s="9" t="n">
        <v>628300</v>
      </c>
      <c r="G355" s="9" t="n">
        <f aca="false">F355*H355</f>
        <v>628300</v>
      </c>
      <c r="H355" s="9" t="n">
        <v>1</v>
      </c>
    </row>
    <row r="356" customFormat="false" ht="15" hidden="false" customHeight="false" outlineLevel="0" collapsed="false">
      <c r="A356" s="9"/>
      <c r="B356" s="9" t="n">
        <v>71351540</v>
      </c>
      <c r="C356" s="10" t="s">
        <v>408</v>
      </c>
      <c r="D356" s="9" t="s">
        <v>313</v>
      </c>
      <c r="E356" s="9" t="s">
        <v>18</v>
      </c>
      <c r="F356" s="9" t="n">
        <v>351950</v>
      </c>
      <c r="G356" s="9" t="n">
        <f aca="false">F356*H356</f>
        <v>351950</v>
      </c>
      <c r="H356" s="9" t="n">
        <v>1</v>
      </c>
    </row>
    <row r="357" customFormat="false" ht="15" hidden="false" customHeight="false" outlineLevel="0" collapsed="false">
      <c r="A357" s="9"/>
      <c r="B357" s="9" t="n">
        <v>71351540</v>
      </c>
      <c r="C357" s="10" t="s">
        <v>408</v>
      </c>
      <c r="D357" s="9" t="s">
        <v>313</v>
      </c>
      <c r="E357" s="9" t="s">
        <v>18</v>
      </c>
      <c r="F357" s="9" t="n">
        <v>436090</v>
      </c>
      <c r="G357" s="9" t="n">
        <f aca="false">F357*H357</f>
        <v>436090</v>
      </c>
      <c r="H357" s="9" t="n">
        <v>1</v>
      </c>
    </row>
    <row r="358" customFormat="false" ht="15" hidden="false" customHeight="false" outlineLevel="0" collapsed="false">
      <c r="A358" s="9"/>
      <c r="B358" s="9" t="n">
        <v>71351540</v>
      </c>
      <c r="C358" s="10" t="s">
        <v>408</v>
      </c>
      <c r="D358" s="9" t="s">
        <v>313</v>
      </c>
      <c r="E358" s="9" t="s">
        <v>18</v>
      </c>
      <c r="F358" s="9" t="n">
        <v>159370</v>
      </c>
      <c r="G358" s="9" t="n">
        <f aca="false">F358*H358</f>
        <v>159370</v>
      </c>
      <c r="H358" s="9" t="n">
        <v>1</v>
      </c>
    </row>
    <row r="359" customFormat="false" ht="15" hidden="false" customHeight="false" outlineLevel="0" collapsed="false">
      <c r="A359" s="9"/>
      <c r="B359" s="9" t="n">
        <v>98111140</v>
      </c>
      <c r="C359" s="10" t="s">
        <v>463</v>
      </c>
      <c r="D359" s="9" t="s">
        <v>317</v>
      </c>
      <c r="E359" s="9" t="s">
        <v>18</v>
      </c>
      <c r="F359" s="9" t="n">
        <v>157070</v>
      </c>
      <c r="G359" s="9" t="n">
        <f aca="false">F359*H359</f>
        <v>157070</v>
      </c>
      <c r="H359" s="9" t="n">
        <v>1</v>
      </c>
    </row>
    <row r="360" customFormat="false" ht="15" hidden="false" customHeight="false" outlineLevel="0" collapsed="false">
      <c r="A360" s="9"/>
      <c r="B360" s="9" t="n">
        <v>98111140</v>
      </c>
      <c r="C360" s="10" t="s">
        <v>463</v>
      </c>
      <c r="D360" s="9" t="s">
        <v>317</v>
      </c>
      <c r="E360" s="9" t="s">
        <v>18</v>
      </c>
      <c r="F360" s="9" t="n">
        <v>87990</v>
      </c>
      <c r="G360" s="9" t="n">
        <f aca="false">F360*H360</f>
        <v>87990</v>
      </c>
      <c r="H360" s="9" t="n">
        <v>1</v>
      </c>
    </row>
    <row r="361" customFormat="false" ht="15" hidden="false" customHeight="false" outlineLevel="0" collapsed="false">
      <c r="A361" s="9"/>
      <c r="B361" s="9" t="n">
        <v>98111140</v>
      </c>
      <c r="C361" s="10" t="s">
        <v>463</v>
      </c>
      <c r="D361" s="9" t="s">
        <v>317</v>
      </c>
      <c r="E361" s="9" t="s">
        <v>18</v>
      </c>
      <c r="F361" s="9" t="n">
        <v>109020</v>
      </c>
      <c r="G361" s="9" t="n">
        <f aca="false">F361*H361</f>
        <v>109020</v>
      </c>
      <c r="H361" s="9" t="n">
        <v>1</v>
      </c>
    </row>
    <row r="362" customFormat="false" ht="15" hidden="false" customHeight="false" outlineLevel="0" collapsed="false">
      <c r="A362" s="9"/>
      <c r="B362" s="9" t="n">
        <v>98111140</v>
      </c>
      <c r="C362" s="10" t="s">
        <v>463</v>
      </c>
      <c r="D362" s="9" t="s">
        <v>317</v>
      </c>
      <c r="E362" s="9" t="s">
        <v>18</v>
      </c>
      <c r="F362" s="9" t="n">
        <v>39840</v>
      </c>
      <c r="G362" s="9" t="n">
        <f aca="false">F362*H362</f>
        <v>39840</v>
      </c>
      <c r="H362" s="9" t="n">
        <v>1</v>
      </c>
    </row>
    <row r="363" customFormat="false" ht="15" hidden="false" customHeight="false" outlineLevel="0" collapsed="false">
      <c r="A363" s="9"/>
      <c r="B363" s="9" t="n">
        <v>71351540</v>
      </c>
      <c r="C363" s="10" t="s">
        <v>408</v>
      </c>
      <c r="D363" s="9" t="s">
        <v>313</v>
      </c>
      <c r="E363" s="9" t="s">
        <v>18</v>
      </c>
      <c r="F363" s="9" t="n">
        <v>74310</v>
      </c>
      <c r="G363" s="9" t="n">
        <f aca="false">F363*H363</f>
        <v>74310</v>
      </c>
      <c r="H363" s="9" t="n">
        <v>1</v>
      </c>
    </row>
    <row r="364" customFormat="false" ht="15" hidden="false" customHeight="false" outlineLevel="0" collapsed="false">
      <c r="A364" s="9"/>
      <c r="B364" s="9" t="n">
        <v>71351540</v>
      </c>
      <c r="C364" s="10" t="s">
        <v>408</v>
      </c>
      <c r="D364" s="9" t="s">
        <v>313</v>
      </c>
      <c r="E364" s="9" t="s">
        <v>18</v>
      </c>
      <c r="F364" s="9" t="n">
        <v>42550</v>
      </c>
      <c r="G364" s="9" t="n">
        <f aca="false">F364*H364</f>
        <v>42550</v>
      </c>
      <c r="H364" s="9" t="n">
        <v>1</v>
      </c>
    </row>
    <row r="365" customFormat="false" ht="15" hidden="false" customHeight="false" outlineLevel="0" collapsed="false">
      <c r="A365" s="9"/>
      <c r="B365" s="9" t="n">
        <v>71351540</v>
      </c>
      <c r="C365" s="10" t="s">
        <v>408</v>
      </c>
      <c r="D365" s="9" t="s">
        <v>313</v>
      </c>
      <c r="E365" s="9" t="s">
        <v>18</v>
      </c>
      <c r="F365" s="9" t="n">
        <v>49040</v>
      </c>
      <c r="G365" s="9" t="n">
        <f aca="false">F365*H365</f>
        <v>49040</v>
      </c>
      <c r="H365" s="9" t="n">
        <v>1</v>
      </c>
    </row>
    <row r="366" customFormat="false" ht="15" hidden="false" customHeight="false" outlineLevel="0" collapsed="false">
      <c r="A366" s="9"/>
      <c r="B366" s="9" t="n">
        <v>71351540</v>
      </c>
      <c r="C366" s="10" t="s">
        <v>408</v>
      </c>
      <c r="D366" s="9" t="s">
        <v>313</v>
      </c>
      <c r="E366" s="9" t="s">
        <v>18</v>
      </c>
      <c r="F366" s="9" t="n">
        <v>24070</v>
      </c>
      <c r="G366" s="9" t="n">
        <f aca="false">F366*H366</f>
        <v>24070</v>
      </c>
      <c r="H366" s="9" t="n">
        <v>1</v>
      </c>
    </row>
    <row r="367" customFormat="false" ht="15" hidden="false" customHeight="false" outlineLevel="0" collapsed="false">
      <c r="A367" s="9"/>
      <c r="B367" s="9" t="n">
        <v>71351540</v>
      </c>
      <c r="C367" s="10" t="s">
        <v>408</v>
      </c>
      <c r="D367" s="9" t="s">
        <v>313</v>
      </c>
      <c r="E367" s="9" t="s">
        <v>18</v>
      </c>
      <c r="F367" s="9" t="n">
        <v>62770</v>
      </c>
      <c r="G367" s="9" t="n">
        <f aca="false">F367*H367</f>
        <v>62770</v>
      </c>
      <c r="H367" s="9" t="n">
        <v>1</v>
      </c>
    </row>
    <row r="368" customFormat="false" ht="15" hidden="false" customHeight="false" outlineLevel="0" collapsed="false">
      <c r="A368" s="9"/>
      <c r="B368" s="9" t="n">
        <v>71351540</v>
      </c>
      <c r="C368" s="10" t="s">
        <v>408</v>
      </c>
      <c r="D368" s="9" t="s">
        <v>313</v>
      </c>
      <c r="E368" s="9" t="s">
        <v>18</v>
      </c>
      <c r="F368" s="9" t="n">
        <v>49730</v>
      </c>
      <c r="G368" s="9" t="n">
        <f aca="false">F368*H368</f>
        <v>49730</v>
      </c>
      <c r="H368" s="9" t="n">
        <v>1</v>
      </c>
    </row>
    <row r="369" customFormat="false" ht="15" hidden="false" customHeight="false" outlineLevel="0" collapsed="false">
      <c r="A369" s="9"/>
      <c r="B369" s="9" t="n">
        <v>98111140</v>
      </c>
      <c r="C369" s="10" t="s">
        <v>463</v>
      </c>
      <c r="D369" s="9" t="s">
        <v>313</v>
      </c>
      <c r="E369" s="9" t="s">
        <v>18</v>
      </c>
      <c r="F369" s="9" t="n">
        <v>18580</v>
      </c>
      <c r="G369" s="9" t="n">
        <f aca="false">F369*H369</f>
        <v>18580</v>
      </c>
      <c r="H369" s="9" t="n">
        <v>1</v>
      </c>
    </row>
    <row r="370" customFormat="false" ht="15" hidden="false" customHeight="false" outlineLevel="0" collapsed="false">
      <c r="A370" s="9"/>
      <c r="B370" s="9" t="n">
        <v>98111140</v>
      </c>
      <c r="C370" s="10" t="s">
        <v>463</v>
      </c>
      <c r="D370" s="9" t="s">
        <v>317</v>
      </c>
      <c r="E370" s="9" t="s">
        <v>18</v>
      </c>
      <c r="F370" s="9" t="n">
        <v>10640</v>
      </c>
      <c r="G370" s="9" t="n">
        <f aca="false">F370*H370</f>
        <v>10640</v>
      </c>
      <c r="H370" s="9" t="n">
        <v>1</v>
      </c>
    </row>
    <row r="371" customFormat="false" ht="15" hidden="false" customHeight="false" outlineLevel="0" collapsed="false">
      <c r="A371" s="9"/>
      <c r="B371" s="9" t="n">
        <v>98111140</v>
      </c>
      <c r="C371" s="10" t="s">
        <v>463</v>
      </c>
      <c r="D371" s="9" t="s">
        <v>317</v>
      </c>
      <c r="E371" s="9" t="s">
        <v>18</v>
      </c>
      <c r="F371" s="9" t="n">
        <v>12260</v>
      </c>
      <c r="G371" s="9" t="n">
        <f aca="false">F371*H371</f>
        <v>12260</v>
      </c>
      <c r="H371" s="9" t="n">
        <v>1</v>
      </c>
    </row>
    <row r="372" customFormat="false" ht="15" hidden="false" customHeight="false" outlineLevel="0" collapsed="false">
      <c r="A372" s="9"/>
      <c r="B372" s="9" t="n">
        <v>98111140</v>
      </c>
      <c r="C372" s="10" t="s">
        <v>463</v>
      </c>
      <c r="D372" s="9" t="s">
        <v>317</v>
      </c>
      <c r="E372" s="9" t="s">
        <v>18</v>
      </c>
      <c r="F372" s="9" t="n">
        <v>6020</v>
      </c>
      <c r="G372" s="9" t="n">
        <f aca="false">F372*H372</f>
        <v>6020</v>
      </c>
      <c r="H372" s="9" t="n">
        <v>1</v>
      </c>
    </row>
    <row r="373" customFormat="false" ht="15" hidden="false" customHeight="false" outlineLevel="0" collapsed="false">
      <c r="A373" s="9"/>
      <c r="B373" s="9" t="n">
        <v>98111140</v>
      </c>
      <c r="C373" s="10" t="s">
        <v>463</v>
      </c>
      <c r="D373" s="9" t="s">
        <v>317</v>
      </c>
      <c r="E373" s="9" t="s">
        <v>18</v>
      </c>
      <c r="F373" s="9" t="n">
        <v>15690</v>
      </c>
      <c r="G373" s="9" t="n">
        <f aca="false">F373*H373</f>
        <v>15690</v>
      </c>
      <c r="H373" s="9" t="n">
        <v>1</v>
      </c>
    </row>
    <row r="374" customFormat="false" ht="15" hidden="false" customHeight="false" outlineLevel="0" collapsed="false">
      <c r="A374" s="9"/>
      <c r="B374" s="9" t="n">
        <v>98111140</v>
      </c>
      <c r="C374" s="10" t="s">
        <v>463</v>
      </c>
      <c r="D374" s="9" t="s">
        <v>317</v>
      </c>
      <c r="E374" s="9" t="s">
        <v>18</v>
      </c>
      <c r="F374" s="9" t="n">
        <v>12430</v>
      </c>
      <c r="G374" s="9" t="n">
        <f aca="false">F374*H374</f>
        <v>12430</v>
      </c>
      <c r="H374" s="9" t="n">
        <v>1</v>
      </c>
    </row>
    <row r="375" customFormat="false" ht="15" hidden="false" customHeight="true" outlineLevel="0" collapsed="false">
      <c r="A375" s="11" t="s">
        <v>466</v>
      </c>
      <c r="B375" s="11"/>
      <c r="C375" s="11"/>
      <c r="D375" s="11"/>
      <c r="E375" s="11"/>
      <c r="F375" s="11"/>
      <c r="G375" s="8" t="n">
        <f aca="false">SUM(G8+G191+G219+G222+G227+G243+G246+G249+G252+G257+G266+G275+G280+G283+G286+G329+G332+G337+G342)</f>
        <v>1047478363.8004</v>
      </c>
      <c r="H375" s="8"/>
    </row>
  </sheetData>
  <mergeCells count="82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8"/>
    <mergeCell ref="A19:A74"/>
    <mergeCell ref="A75:A76"/>
    <mergeCell ref="A77:A129"/>
    <mergeCell ref="A130:A148"/>
    <mergeCell ref="A149:F149"/>
    <mergeCell ref="A151:A152"/>
    <mergeCell ref="A153:F153"/>
    <mergeCell ref="A154:A155"/>
    <mergeCell ref="A157:A161"/>
    <mergeCell ref="A162:A166"/>
    <mergeCell ref="A172:A173"/>
    <mergeCell ref="A174:A177"/>
    <mergeCell ref="A178:A189"/>
    <mergeCell ref="A191:F191"/>
    <mergeCell ref="A192:F192"/>
    <mergeCell ref="A193:A202"/>
    <mergeCell ref="A203:A212"/>
    <mergeCell ref="A213:F213"/>
    <mergeCell ref="A216:A217"/>
    <mergeCell ref="A219:F219"/>
    <mergeCell ref="A220:F220"/>
    <mergeCell ref="A222:F222"/>
    <mergeCell ref="A223:F223"/>
    <mergeCell ref="A225:F225"/>
    <mergeCell ref="A227:F227"/>
    <mergeCell ref="A228:F228"/>
    <mergeCell ref="A229:A240"/>
    <mergeCell ref="A241:F241"/>
    <mergeCell ref="A243:F243"/>
    <mergeCell ref="A244:F244"/>
    <mergeCell ref="A246:F246"/>
    <mergeCell ref="A247:F247"/>
    <mergeCell ref="A249:F249"/>
    <mergeCell ref="A250:F250"/>
    <mergeCell ref="A252:F252"/>
    <mergeCell ref="A253:F253"/>
    <mergeCell ref="A255:F255"/>
    <mergeCell ref="A257:F257"/>
    <mergeCell ref="A258:F258"/>
    <mergeCell ref="A259:A265"/>
    <mergeCell ref="A266:F266"/>
    <mergeCell ref="A267:F267"/>
    <mergeCell ref="A269:A274"/>
    <mergeCell ref="A275:F275"/>
    <mergeCell ref="A276:F276"/>
    <mergeCell ref="A277:A279"/>
    <mergeCell ref="A280:F280"/>
    <mergeCell ref="A281:F281"/>
    <mergeCell ref="A283:F283"/>
    <mergeCell ref="A284:F284"/>
    <mergeCell ref="A286:F286"/>
    <mergeCell ref="A287:F287"/>
    <mergeCell ref="A288:A308"/>
    <mergeCell ref="A310:A321"/>
    <mergeCell ref="A322:F322"/>
    <mergeCell ref="A326:A328"/>
    <mergeCell ref="A329:F329"/>
    <mergeCell ref="A330:F330"/>
    <mergeCell ref="A332:F332"/>
    <mergeCell ref="A333:F333"/>
    <mergeCell ref="A335:F335"/>
    <mergeCell ref="A337:F337"/>
    <mergeCell ref="A338:F338"/>
    <mergeCell ref="A340:F340"/>
    <mergeCell ref="A342:F342"/>
    <mergeCell ref="A343:F343"/>
    <mergeCell ref="A344:A353"/>
    <mergeCell ref="A354:F354"/>
    <mergeCell ref="A355:A374"/>
    <mergeCell ref="A375:F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s">
        <v>118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5.1" hidden="false" customHeight="true" outlineLevel="0" collapsed="false">
      <c r="A6" s="6"/>
      <c r="B6" s="6" t="s">
        <v>12</v>
      </c>
      <c r="C6" s="6" t="s">
        <v>13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</row>
    <row r="8" customFormat="false" ht="39.95" hidden="false" customHeight="true" outlineLevel="0" collapsed="false">
      <c r="A8" s="7" t="s">
        <v>14</v>
      </c>
      <c r="B8" s="7"/>
      <c r="C8" s="7"/>
      <c r="D8" s="7"/>
      <c r="E8" s="7"/>
      <c r="F8" s="7"/>
      <c r="G8" s="8" t="n">
        <f aca="false">SUM(G9+G119+G129)</f>
        <v>79636471.89</v>
      </c>
      <c r="H8" s="8"/>
    </row>
    <row r="9" customFormat="false" ht="15" hidden="false" customHeight="true" outlineLevel="0" collapsed="false">
      <c r="A9" s="6" t="s">
        <v>15</v>
      </c>
      <c r="B9" s="6"/>
      <c r="C9" s="6"/>
      <c r="D9" s="6"/>
      <c r="E9" s="6"/>
      <c r="F9" s="6"/>
      <c r="G9" s="6" t="n">
        <f aca="false">SUM(G10:G118)</f>
        <v>21693980</v>
      </c>
      <c r="H9" s="6"/>
    </row>
    <row r="10" customFormat="false" ht="30" hidden="false" customHeight="false" outlineLevel="0" collapsed="false">
      <c r="A10" s="9" t="n">
        <v>423400</v>
      </c>
      <c r="B10" s="9" t="n">
        <v>22211300</v>
      </c>
      <c r="C10" s="10" t="s">
        <v>16</v>
      </c>
      <c r="D10" s="9" t="s">
        <v>17</v>
      </c>
      <c r="E10" s="9" t="s">
        <v>18</v>
      </c>
      <c r="F10" s="9" t="n">
        <v>100</v>
      </c>
      <c r="G10" s="9" t="n">
        <f aca="false">F10*H10</f>
        <v>96000</v>
      </c>
      <c r="H10" s="9" t="n">
        <v>960</v>
      </c>
    </row>
    <row r="11" customFormat="false" ht="15" hidden="false" customHeight="false" outlineLevel="0" collapsed="false">
      <c r="A11" s="9"/>
      <c r="B11" s="9" t="n">
        <v>22211300</v>
      </c>
      <c r="C11" s="10" t="s">
        <v>1038</v>
      </c>
      <c r="D11" s="9" t="s">
        <v>17</v>
      </c>
      <c r="E11" s="9" t="s">
        <v>18</v>
      </c>
      <c r="F11" s="9" t="n">
        <v>150</v>
      </c>
      <c r="G11" s="9" t="n">
        <f aca="false">F11*H11</f>
        <v>108000</v>
      </c>
      <c r="H11" s="9" t="n">
        <v>720</v>
      </c>
    </row>
    <row r="12" customFormat="false" ht="15" hidden="false" customHeight="false" outlineLevel="0" collapsed="false">
      <c r="A12" s="9"/>
      <c r="B12" s="9" t="n">
        <v>22211300</v>
      </c>
      <c r="C12" s="10" t="s">
        <v>1183</v>
      </c>
      <c r="D12" s="9" t="s">
        <v>17</v>
      </c>
      <c r="E12" s="9" t="s">
        <v>18</v>
      </c>
      <c r="F12" s="9" t="n">
        <v>4000</v>
      </c>
      <c r="G12" s="9" t="n">
        <f aca="false">F12*H12</f>
        <v>144000</v>
      </c>
      <c r="H12" s="9" t="n">
        <v>36</v>
      </c>
    </row>
    <row r="13" customFormat="false" ht="15" hidden="false" customHeight="false" outlineLevel="0" collapsed="false">
      <c r="A13" s="9" t="n">
        <v>426100</v>
      </c>
      <c r="B13" s="9" t="n">
        <v>30197232</v>
      </c>
      <c r="C13" s="10" t="s">
        <v>481</v>
      </c>
      <c r="D13" s="9" t="s">
        <v>17</v>
      </c>
      <c r="E13" s="9" t="s">
        <v>18</v>
      </c>
      <c r="F13" s="9" t="n">
        <v>45</v>
      </c>
      <c r="G13" s="9" t="n">
        <f aca="false">F13*H13</f>
        <v>13500</v>
      </c>
      <c r="H13" s="9" t="n">
        <v>300</v>
      </c>
    </row>
    <row r="14" customFormat="false" ht="15" hidden="false" customHeight="false" outlineLevel="0" collapsed="false">
      <c r="A14" s="9"/>
      <c r="B14" s="9" t="n">
        <v>30197233</v>
      </c>
      <c r="C14" s="10" t="s">
        <v>479</v>
      </c>
      <c r="D14" s="9" t="s">
        <v>17</v>
      </c>
      <c r="E14" s="9" t="s">
        <v>18</v>
      </c>
      <c r="F14" s="9" t="n">
        <v>90</v>
      </c>
      <c r="G14" s="9" t="n">
        <f aca="false">F14*H14</f>
        <v>33300</v>
      </c>
      <c r="H14" s="9" t="n">
        <v>370</v>
      </c>
    </row>
    <row r="15" customFormat="false" ht="15" hidden="false" customHeight="false" outlineLevel="0" collapsed="false">
      <c r="A15" s="9"/>
      <c r="B15" s="9" t="n">
        <v>30197234</v>
      </c>
      <c r="C15" s="10" t="s">
        <v>477</v>
      </c>
      <c r="D15" s="9" t="s">
        <v>17</v>
      </c>
      <c r="E15" s="9" t="s">
        <v>18</v>
      </c>
      <c r="F15" s="9" t="n">
        <v>600</v>
      </c>
      <c r="G15" s="9" t="n">
        <f aca="false">F15*H15</f>
        <v>360000</v>
      </c>
      <c r="H15" s="9" t="n">
        <v>600</v>
      </c>
    </row>
    <row r="16" customFormat="false" ht="15" hidden="false" customHeight="false" outlineLevel="0" collapsed="false">
      <c r="A16" s="9"/>
      <c r="B16" s="9" t="n">
        <v>30197235</v>
      </c>
      <c r="C16" s="10" t="s">
        <v>480</v>
      </c>
      <c r="D16" s="9" t="s">
        <v>17</v>
      </c>
      <c r="E16" s="9" t="s">
        <v>18</v>
      </c>
      <c r="F16" s="9" t="n">
        <v>135</v>
      </c>
      <c r="G16" s="9" t="n">
        <f aca="false">F16*H16</f>
        <v>54000</v>
      </c>
      <c r="H16" s="9" t="n">
        <v>400</v>
      </c>
    </row>
    <row r="17" customFormat="false" ht="15" hidden="false" customHeight="false" outlineLevel="0" collapsed="false">
      <c r="A17" s="9"/>
      <c r="B17" s="9" t="n">
        <v>30197331</v>
      </c>
      <c r="C17" s="10" t="s">
        <v>577</v>
      </c>
      <c r="D17" s="9" t="s">
        <v>17</v>
      </c>
      <c r="E17" s="9" t="s">
        <v>18</v>
      </c>
      <c r="F17" s="9" t="n">
        <v>650</v>
      </c>
      <c r="G17" s="9" t="n">
        <f aca="false">F17*H17</f>
        <v>6500</v>
      </c>
      <c r="H17" s="9" t="n">
        <v>10</v>
      </c>
    </row>
    <row r="18" customFormat="false" ht="15" hidden="false" customHeight="false" outlineLevel="0" collapsed="false">
      <c r="A18" s="9"/>
      <c r="B18" s="9" t="n">
        <v>30197231</v>
      </c>
      <c r="C18" s="10" t="s">
        <v>83</v>
      </c>
      <c r="D18" s="9" t="s">
        <v>17</v>
      </c>
      <c r="E18" s="9" t="s">
        <v>18</v>
      </c>
      <c r="F18" s="9" t="n">
        <v>8</v>
      </c>
      <c r="G18" s="9" t="n">
        <f aca="false">F18*H18</f>
        <v>56000</v>
      </c>
      <c r="H18" s="9" t="n">
        <v>7000</v>
      </c>
    </row>
    <row r="19" customFormat="false" ht="15" hidden="false" customHeight="false" outlineLevel="0" collapsed="false">
      <c r="A19" s="9"/>
      <c r="B19" s="9" t="n">
        <v>30197322</v>
      </c>
      <c r="C19" s="10" t="s">
        <v>483</v>
      </c>
      <c r="D19" s="9" t="s">
        <v>17</v>
      </c>
      <c r="E19" s="9" t="s">
        <v>18</v>
      </c>
      <c r="F19" s="9" t="n">
        <v>1040</v>
      </c>
      <c r="G19" s="9" t="n">
        <f aca="false">F19*H19</f>
        <v>20800</v>
      </c>
      <c r="H19" s="9" t="n">
        <v>20</v>
      </c>
    </row>
    <row r="20" customFormat="false" ht="15" hidden="false" customHeight="false" outlineLevel="0" collapsed="false">
      <c r="A20" s="9"/>
      <c r="B20" s="9" t="n">
        <v>30199430</v>
      </c>
      <c r="C20" s="10" t="s">
        <v>486</v>
      </c>
      <c r="D20" s="9" t="s">
        <v>17</v>
      </c>
      <c r="E20" s="9" t="s">
        <v>48</v>
      </c>
      <c r="F20" s="9" t="n">
        <v>160</v>
      </c>
      <c r="G20" s="9" t="n">
        <f aca="false">F20*H20</f>
        <v>12800</v>
      </c>
      <c r="H20" s="9" t="n">
        <v>80</v>
      </c>
    </row>
    <row r="21" customFormat="false" ht="15" hidden="false" customHeight="false" outlineLevel="0" collapsed="false">
      <c r="A21" s="9"/>
      <c r="B21" s="9" t="n">
        <v>30199420</v>
      </c>
      <c r="C21" s="10" t="s">
        <v>485</v>
      </c>
      <c r="D21" s="9" t="s">
        <v>17</v>
      </c>
      <c r="E21" s="9" t="s">
        <v>48</v>
      </c>
      <c r="F21" s="9" t="n">
        <v>225</v>
      </c>
      <c r="G21" s="9" t="n">
        <f aca="false">F21*H21</f>
        <v>22500</v>
      </c>
      <c r="H21" s="9" t="n">
        <v>100</v>
      </c>
    </row>
    <row r="22" customFormat="false" ht="15" hidden="false" customHeight="false" outlineLevel="0" collapsed="false">
      <c r="A22" s="9"/>
      <c r="B22" s="9" t="n">
        <v>30199430</v>
      </c>
      <c r="C22" s="10" t="s">
        <v>674</v>
      </c>
      <c r="D22" s="9" t="s">
        <v>17</v>
      </c>
      <c r="E22" s="9" t="s">
        <v>48</v>
      </c>
      <c r="F22" s="9" t="n">
        <v>1280</v>
      </c>
      <c r="G22" s="9" t="n">
        <f aca="false">F22*H22</f>
        <v>51200</v>
      </c>
      <c r="H22" s="9" t="n">
        <v>40</v>
      </c>
    </row>
    <row r="23" customFormat="false" ht="15" hidden="false" customHeight="false" outlineLevel="0" collapsed="false">
      <c r="A23" s="9"/>
      <c r="B23" s="9" t="n">
        <v>39263500</v>
      </c>
      <c r="C23" s="10" t="s">
        <v>99</v>
      </c>
      <c r="D23" s="9" t="s">
        <v>17</v>
      </c>
      <c r="E23" s="9" t="s">
        <v>18</v>
      </c>
      <c r="F23" s="9" t="n">
        <v>25</v>
      </c>
      <c r="G23" s="9" t="n">
        <f aca="false">F23*H23</f>
        <v>12500</v>
      </c>
      <c r="H23" s="9" t="n">
        <v>500</v>
      </c>
    </row>
    <row r="24" customFormat="false" ht="15" hidden="false" customHeight="false" outlineLevel="0" collapsed="false">
      <c r="A24" s="9"/>
      <c r="B24" s="9" t="n">
        <v>39263410</v>
      </c>
      <c r="C24" s="10" t="s">
        <v>97</v>
      </c>
      <c r="D24" s="9" t="s">
        <v>17</v>
      </c>
      <c r="E24" s="9" t="s">
        <v>48</v>
      </c>
      <c r="F24" s="9" t="n">
        <v>85</v>
      </c>
      <c r="G24" s="9" t="n">
        <f aca="false">F24*H24</f>
        <v>42500</v>
      </c>
      <c r="H24" s="9" t="n">
        <v>500</v>
      </c>
    </row>
    <row r="25" customFormat="false" ht="15" hidden="false" customHeight="false" outlineLevel="0" collapsed="false">
      <c r="A25" s="9"/>
      <c r="B25" s="9" t="n">
        <v>39263420</v>
      </c>
      <c r="C25" s="10" t="s">
        <v>98</v>
      </c>
      <c r="D25" s="9" t="s">
        <v>17</v>
      </c>
      <c r="E25" s="9" t="s">
        <v>48</v>
      </c>
      <c r="F25" s="9" t="n">
        <v>220</v>
      </c>
      <c r="G25" s="9" t="n">
        <f aca="false">F25*H25</f>
        <v>44000</v>
      </c>
      <c r="H25" s="9" t="n">
        <v>200</v>
      </c>
    </row>
    <row r="26" customFormat="false" ht="15" hidden="false" customHeight="false" outlineLevel="0" collapsed="false">
      <c r="A26" s="9"/>
      <c r="B26" s="9" t="n">
        <v>30197100</v>
      </c>
      <c r="C26" s="10" t="s">
        <v>484</v>
      </c>
      <c r="D26" s="9" t="s">
        <v>17</v>
      </c>
      <c r="E26" s="9" t="s">
        <v>48</v>
      </c>
      <c r="F26" s="9" t="n">
        <v>70</v>
      </c>
      <c r="G26" s="9" t="n">
        <f aca="false">F26*H26</f>
        <v>35000</v>
      </c>
      <c r="H26" s="9" t="n">
        <v>500</v>
      </c>
    </row>
    <row r="27" customFormat="false" ht="30" hidden="false" customHeight="false" outlineLevel="0" collapsed="false">
      <c r="A27" s="9"/>
      <c r="B27" s="9" t="n">
        <v>30192210</v>
      </c>
      <c r="C27" s="10" t="s">
        <v>70</v>
      </c>
      <c r="D27" s="9" t="s">
        <v>17</v>
      </c>
      <c r="E27" s="9" t="s">
        <v>18</v>
      </c>
      <c r="F27" s="9" t="n">
        <v>380</v>
      </c>
      <c r="G27" s="9" t="n">
        <f aca="false">F27*H27</f>
        <v>19000</v>
      </c>
      <c r="H27" s="9" t="n">
        <v>50</v>
      </c>
    </row>
    <row r="28" customFormat="false" ht="15" hidden="false" customHeight="false" outlineLevel="0" collapsed="false">
      <c r="A28" s="9"/>
      <c r="B28" s="9" t="n">
        <v>30141200</v>
      </c>
      <c r="C28" s="10" t="s">
        <v>58</v>
      </c>
      <c r="D28" s="9" t="s">
        <v>17</v>
      </c>
      <c r="E28" s="9" t="s">
        <v>18</v>
      </c>
      <c r="F28" s="9" t="n">
        <v>1545</v>
      </c>
      <c r="G28" s="9" t="n">
        <f aca="false">F28*H28</f>
        <v>9270</v>
      </c>
      <c r="H28" s="9" t="n">
        <v>6</v>
      </c>
    </row>
    <row r="29" customFormat="false" ht="15" hidden="false" customHeight="false" outlineLevel="0" collapsed="false">
      <c r="A29" s="9"/>
      <c r="B29" s="9" t="n">
        <v>30199792</v>
      </c>
      <c r="C29" s="10" t="s">
        <v>1184</v>
      </c>
      <c r="D29" s="9" t="s">
        <v>17</v>
      </c>
      <c r="E29" s="9" t="s">
        <v>18</v>
      </c>
      <c r="F29" s="9" t="n">
        <v>490</v>
      </c>
      <c r="G29" s="9" t="n">
        <f aca="false">F29*H29</f>
        <v>5880</v>
      </c>
      <c r="H29" s="9" t="n">
        <v>12</v>
      </c>
    </row>
    <row r="30" customFormat="false" ht="15" hidden="false" customHeight="false" outlineLevel="0" collapsed="false">
      <c r="A30" s="9"/>
      <c r="B30" s="9" t="n">
        <v>24910000</v>
      </c>
      <c r="C30" s="10" t="s">
        <v>491</v>
      </c>
      <c r="D30" s="9" t="s">
        <v>17</v>
      </c>
      <c r="E30" s="9" t="s">
        <v>18</v>
      </c>
      <c r="F30" s="9" t="n">
        <v>335</v>
      </c>
      <c r="G30" s="9" t="n">
        <f aca="false">F30*H30</f>
        <v>67000</v>
      </c>
      <c r="H30" s="9" t="n">
        <v>200</v>
      </c>
    </row>
    <row r="31" customFormat="false" ht="15" hidden="false" customHeight="false" outlineLevel="0" collapsed="false">
      <c r="A31" s="9"/>
      <c r="B31" s="9" t="n">
        <v>30192133</v>
      </c>
      <c r="C31" s="10" t="s">
        <v>488</v>
      </c>
      <c r="D31" s="9" t="s">
        <v>17</v>
      </c>
      <c r="E31" s="9" t="s">
        <v>18</v>
      </c>
      <c r="F31" s="9" t="n">
        <v>35</v>
      </c>
      <c r="G31" s="9" t="n">
        <f aca="false">F31*H31</f>
        <v>1750</v>
      </c>
      <c r="H31" s="9" t="n">
        <v>50</v>
      </c>
    </row>
    <row r="32" customFormat="false" ht="15" hidden="false" customHeight="false" outlineLevel="0" collapsed="false">
      <c r="A32" s="9"/>
      <c r="B32" s="9" t="n">
        <v>39292510</v>
      </c>
      <c r="C32" s="10" t="s">
        <v>499</v>
      </c>
      <c r="D32" s="9" t="s">
        <v>17</v>
      </c>
      <c r="E32" s="9" t="s">
        <v>18</v>
      </c>
      <c r="F32" s="9" t="n">
        <v>40</v>
      </c>
      <c r="G32" s="9" t="n">
        <f aca="false">F32*H32</f>
        <v>1600</v>
      </c>
      <c r="H32" s="9" t="n">
        <v>40</v>
      </c>
    </row>
    <row r="33" customFormat="false" ht="15" hidden="false" customHeight="false" outlineLevel="0" collapsed="false">
      <c r="A33" s="9"/>
      <c r="B33" s="9" t="n">
        <v>30192121</v>
      </c>
      <c r="C33" s="10" t="s">
        <v>494</v>
      </c>
      <c r="D33" s="9" t="s">
        <v>17</v>
      </c>
      <c r="E33" s="9" t="s">
        <v>18</v>
      </c>
      <c r="F33" s="9" t="n">
        <v>25</v>
      </c>
      <c r="G33" s="9" t="n">
        <f aca="false">F33*H33</f>
        <v>20000</v>
      </c>
      <c r="H33" s="9" t="n">
        <v>800</v>
      </c>
    </row>
    <row r="34" customFormat="false" ht="15" hidden="false" customHeight="false" outlineLevel="0" collapsed="false">
      <c r="A34" s="9"/>
      <c r="B34" s="9" t="n">
        <v>30192128</v>
      </c>
      <c r="C34" s="10" t="s">
        <v>64</v>
      </c>
      <c r="D34" s="9" t="s">
        <v>17</v>
      </c>
      <c r="E34" s="9" t="s">
        <v>18</v>
      </c>
      <c r="F34" s="9" t="n">
        <v>195</v>
      </c>
      <c r="G34" s="9" t="n">
        <f aca="false">F34*H34</f>
        <v>39000</v>
      </c>
      <c r="H34" s="9" t="n">
        <v>200</v>
      </c>
    </row>
    <row r="35" customFormat="false" ht="15" hidden="false" customHeight="false" outlineLevel="0" collapsed="false">
      <c r="A35" s="9"/>
      <c r="B35" s="9" t="n">
        <v>30192130</v>
      </c>
      <c r="C35" s="10" t="s">
        <v>65</v>
      </c>
      <c r="D35" s="9" t="s">
        <v>17</v>
      </c>
      <c r="E35" s="9" t="s">
        <v>18</v>
      </c>
      <c r="F35" s="9" t="n">
        <v>25</v>
      </c>
      <c r="G35" s="9" t="n">
        <f aca="false">F35*H35</f>
        <v>12500</v>
      </c>
      <c r="H35" s="9" t="n">
        <v>500</v>
      </c>
    </row>
    <row r="36" customFormat="false" ht="15" hidden="false" customHeight="false" outlineLevel="0" collapsed="false">
      <c r="A36" s="9"/>
      <c r="B36" s="9" t="n">
        <v>30192100</v>
      </c>
      <c r="C36" s="10" t="s">
        <v>59</v>
      </c>
      <c r="D36" s="9" t="s">
        <v>17</v>
      </c>
      <c r="E36" s="9" t="s">
        <v>18</v>
      </c>
      <c r="F36" s="9" t="n">
        <v>35</v>
      </c>
      <c r="G36" s="9" t="n">
        <f aca="false">F36*H36</f>
        <v>13125</v>
      </c>
      <c r="H36" s="9" t="n">
        <v>375</v>
      </c>
    </row>
    <row r="37" customFormat="false" ht="15" hidden="false" customHeight="false" outlineLevel="0" collapsed="false">
      <c r="A37" s="9"/>
      <c r="B37" s="9" t="n">
        <v>30192720</v>
      </c>
      <c r="C37" s="10" t="s">
        <v>72</v>
      </c>
      <c r="D37" s="9" t="s">
        <v>17</v>
      </c>
      <c r="E37" s="9" t="s">
        <v>18</v>
      </c>
      <c r="F37" s="9" t="n">
        <v>100</v>
      </c>
      <c r="G37" s="9" t="n">
        <f aca="false">F37*H37</f>
        <v>5000</v>
      </c>
      <c r="H37" s="9" t="n">
        <v>50</v>
      </c>
    </row>
    <row r="38" customFormat="false" ht="15" hidden="false" customHeight="false" outlineLevel="0" collapsed="false">
      <c r="A38" s="9"/>
      <c r="B38" s="9" t="n">
        <v>30192160</v>
      </c>
      <c r="C38" s="10" t="s">
        <v>495</v>
      </c>
      <c r="D38" s="9" t="s">
        <v>17</v>
      </c>
      <c r="E38" s="9" t="s">
        <v>18</v>
      </c>
      <c r="F38" s="9" t="n">
        <v>185</v>
      </c>
      <c r="G38" s="9" t="n">
        <f aca="false">F38*H38</f>
        <v>9250</v>
      </c>
      <c r="H38" s="9" t="n">
        <v>50</v>
      </c>
    </row>
    <row r="39" customFormat="false" ht="15" hidden="false" customHeight="false" outlineLevel="0" collapsed="false">
      <c r="A39" s="9"/>
      <c r="B39" s="9" t="n">
        <v>22811110</v>
      </c>
      <c r="C39" s="10" t="s">
        <v>496</v>
      </c>
      <c r="D39" s="9" t="s">
        <v>17</v>
      </c>
      <c r="E39" s="9" t="s">
        <v>18</v>
      </c>
      <c r="F39" s="9" t="n">
        <v>435</v>
      </c>
      <c r="G39" s="9" t="n">
        <f aca="false">F39*H39</f>
        <v>130500</v>
      </c>
      <c r="H39" s="9" t="n">
        <v>300</v>
      </c>
    </row>
    <row r="40" customFormat="false" ht="15" hidden="false" customHeight="false" outlineLevel="0" collapsed="false">
      <c r="A40" s="9"/>
      <c r="B40" s="9" t="n">
        <v>30192114</v>
      </c>
      <c r="C40" s="10" t="s">
        <v>62</v>
      </c>
      <c r="D40" s="9" t="s">
        <v>17</v>
      </c>
      <c r="E40" s="9" t="s">
        <v>18</v>
      </c>
      <c r="F40" s="9" t="n">
        <v>175</v>
      </c>
      <c r="G40" s="9" t="n">
        <f aca="false">F40*H40</f>
        <v>26250</v>
      </c>
      <c r="H40" s="9" t="n">
        <v>150</v>
      </c>
    </row>
    <row r="41" customFormat="false" ht="15" hidden="false" customHeight="false" outlineLevel="0" collapsed="false">
      <c r="A41" s="9"/>
      <c r="B41" s="9" t="n">
        <v>22811150</v>
      </c>
      <c r="C41" s="10" t="s">
        <v>487</v>
      </c>
      <c r="D41" s="9" t="s">
        <v>17</v>
      </c>
      <c r="E41" s="9" t="s">
        <v>18</v>
      </c>
      <c r="F41" s="9" t="n">
        <v>230</v>
      </c>
      <c r="G41" s="9" t="n">
        <f aca="false">F41*H41</f>
        <v>18400</v>
      </c>
      <c r="H41" s="9" t="n">
        <v>80</v>
      </c>
    </row>
    <row r="42" customFormat="false" ht="15" hidden="false" customHeight="false" outlineLevel="0" collapsed="false">
      <c r="A42" s="9"/>
      <c r="B42" s="9" t="n">
        <v>30234620</v>
      </c>
      <c r="C42" s="10" t="s">
        <v>159</v>
      </c>
      <c r="D42" s="9" t="s">
        <v>17</v>
      </c>
      <c r="E42" s="9" t="s">
        <v>18</v>
      </c>
      <c r="F42" s="9" t="n">
        <v>2200</v>
      </c>
      <c r="G42" s="9" t="n">
        <f aca="false">F42*H42</f>
        <v>22000</v>
      </c>
      <c r="H42" s="9" t="n">
        <v>10</v>
      </c>
    </row>
    <row r="43" customFormat="false" ht="15" hidden="false" customHeight="false" outlineLevel="0" collapsed="false">
      <c r="A43" s="9"/>
      <c r="B43" s="9" t="n">
        <v>30197622</v>
      </c>
      <c r="C43" s="10" t="s">
        <v>87</v>
      </c>
      <c r="D43" s="9" t="s">
        <v>17</v>
      </c>
      <c r="E43" s="9" t="s">
        <v>48</v>
      </c>
      <c r="F43" s="9" t="n">
        <v>1400</v>
      </c>
      <c r="G43" s="9" t="n">
        <f aca="false">F43*H43</f>
        <v>3080000</v>
      </c>
      <c r="H43" s="9" t="n">
        <v>2200</v>
      </c>
    </row>
    <row r="44" customFormat="false" ht="15" hidden="false" customHeight="false" outlineLevel="0" collapsed="false">
      <c r="A44" s="9"/>
      <c r="B44" s="9" t="n">
        <v>30192740</v>
      </c>
      <c r="C44" s="10" t="s">
        <v>497</v>
      </c>
      <c r="D44" s="9" t="s">
        <v>17</v>
      </c>
      <c r="E44" s="9" t="s">
        <v>48</v>
      </c>
      <c r="F44" s="9" t="n">
        <v>1050</v>
      </c>
      <c r="G44" s="9" t="n">
        <f aca="false">F44*H44</f>
        <v>399000</v>
      </c>
      <c r="H44" s="9" t="n">
        <v>380</v>
      </c>
    </row>
    <row r="45" customFormat="false" ht="15" hidden="false" customHeight="false" outlineLevel="0" collapsed="false">
      <c r="A45" s="9"/>
      <c r="B45" s="9" t="n">
        <v>30197633</v>
      </c>
      <c r="C45" s="10" t="s">
        <v>1185</v>
      </c>
      <c r="D45" s="9" t="s">
        <v>17</v>
      </c>
      <c r="E45" s="9" t="s">
        <v>18</v>
      </c>
      <c r="F45" s="9" t="n">
        <v>625</v>
      </c>
      <c r="G45" s="9" t="n">
        <f aca="false">F45*H45</f>
        <v>12500</v>
      </c>
      <c r="H45" s="9" t="n">
        <v>20</v>
      </c>
    </row>
    <row r="46" customFormat="false" ht="30" hidden="false" customHeight="false" outlineLevel="0" collapsed="false">
      <c r="A46" s="9"/>
      <c r="B46" s="9" t="n">
        <v>18100000</v>
      </c>
      <c r="C46" s="10" t="s">
        <v>1186</v>
      </c>
      <c r="D46" s="9" t="s">
        <v>17</v>
      </c>
      <c r="E46" s="9" t="s">
        <v>18</v>
      </c>
      <c r="F46" s="9" t="n">
        <v>4000</v>
      </c>
      <c r="G46" s="9" t="n">
        <f aca="false">F46*H46</f>
        <v>24000</v>
      </c>
      <c r="H46" s="9" t="n">
        <v>6</v>
      </c>
    </row>
    <row r="47" customFormat="false" ht="15" hidden="false" customHeight="false" outlineLevel="0" collapsed="false">
      <c r="A47" s="9"/>
      <c r="B47" s="9" t="n">
        <v>30237470</v>
      </c>
      <c r="C47" s="10" t="s">
        <v>678</v>
      </c>
      <c r="D47" s="9" t="s">
        <v>17</v>
      </c>
      <c r="E47" s="9" t="s">
        <v>18</v>
      </c>
      <c r="F47" s="9" t="n">
        <v>2275</v>
      </c>
      <c r="G47" s="9" t="n">
        <f aca="false">F47*H47</f>
        <v>11375</v>
      </c>
      <c r="H47" s="9" t="n">
        <v>5</v>
      </c>
    </row>
    <row r="48" customFormat="false" ht="15" hidden="false" customHeight="false" outlineLevel="0" collapsed="false">
      <c r="A48" s="9"/>
      <c r="B48" s="9" t="n">
        <v>30237412</v>
      </c>
      <c r="C48" s="10" t="s">
        <v>168</v>
      </c>
      <c r="D48" s="9" t="s">
        <v>17</v>
      </c>
      <c r="E48" s="9" t="s">
        <v>18</v>
      </c>
      <c r="F48" s="9" t="n">
        <v>1400</v>
      </c>
      <c r="G48" s="9" t="n">
        <f aca="false">F48*H48</f>
        <v>7000</v>
      </c>
      <c r="H48" s="9" t="n">
        <v>5</v>
      </c>
    </row>
    <row r="49" customFormat="false" ht="30" hidden="false" customHeight="false" outlineLevel="0" collapsed="false">
      <c r="A49" s="9"/>
      <c r="B49" s="9" t="n">
        <v>30237310</v>
      </c>
      <c r="C49" s="10" t="s">
        <v>1187</v>
      </c>
      <c r="D49" s="9" t="s">
        <v>17</v>
      </c>
      <c r="E49" s="9" t="s">
        <v>18</v>
      </c>
      <c r="F49" s="9" t="n">
        <v>2500</v>
      </c>
      <c r="G49" s="9" t="n">
        <f aca="false">F49*H49</f>
        <v>150000</v>
      </c>
      <c r="H49" s="9" t="n">
        <v>60</v>
      </c>
    </row>
    <row r="50" customFormat="false" ht="30" hidden="false" customHeight="false" outlineLevel="0" collapsed="false">
      <c r="A50" s="9"/>
      <c r="B50" s="9" t="n">
        <v>30237310</v>
      </c>
      <c r="C50" s="10" t="s">
        <v>1188</v>
      </c>
      <c r="D50" s="9" t="s">
        <v>17</v>
      </c>
      <c r="E50" s="9" t="s">
        <v>18</v>
      </c>
      <c r="F50" s="9" t="n">
        <v>2600</v>
      </c>
      <c r="G50" s="9" t="n">
        <f aca="false">F50*H50</f>
        <v>130000</v>
      </c>
      <c r="H50" s="9" t="n">
        <v>50</v>
      </c>
    </row>
    <row r="51" customFormat="false" ht="30" hidden="false" customHeight="false" outlineLevel="0" collapsed="false">
      <c r="A51" s="9"/>
      <c r="B51" s="9" t="n">
        <v>30237310</v>
      </c>
      <c r="C51" s="10" t="s">
        <v>920</v>
      </c>
      <c r="D51" s="9" t="s">
        <v>17</v>
      </c>
      <c r="E51" s="9" t="s">
        <v>18</v>
      </c>
      <c r="F51" s="9" t="n">
        <v>2500</v>
      </c>
      <c r="G51" s="9" t="n">
        <f aca="false">F51*H51</f>
        <v>150000</v>
      </c>
      <c r="H51" s="9" t="n">
        <v>60</v>
      </c>
    </row>
    <row r="52" customFormat="false" ht="30" hidden="false" customHeight="false" outlineLevel="0" collapsed="false">
      <c r="A52" s="9"/>
      <c r="B52" s="9" t="n">
        <v>30237310</v>
      </c>
      <c r="C52" s="10" t="s">
        <v>1189</v>
      </c>
      <c r="D52" s="9" t="s">
        <v>17</v>
      </c>
      <c r="E52" s="9" t="s">
        <v>18</v>
      </c>
      <c r="F52" s="9" t="n">
        <v>2500</v>
      </c>
      <c r="G52" s="9" t="n">
        <f aca="false">F52*H52</f>
        <v>80000</v>
      </c>
      <c r="H52" s="9" t="n">
        <v>32</v>
      </c>
    </row>
    <row r="53" customFormat="false" ht="30" hidden="false" customHeight="false" outlineLevel="0" collapsed="false">
      <c r="A53" s="9"/>
      <c r="B53" s="9" t="n">
        <v>30237310</v>
      </c>
      <c r="C53" s="10" t="s">
        <v>1190</v>
      </c>
      <c r="D53" s="9" t="s">
        <v>17</v>
      </c>
      <c r="E53" s="9" t="s">
        <v>18</v>
      </c>
      <c r="F53" s="9" t="n">
        <v>2500</v>
      </c>
      <c r="G53" s="9" t="n">
        <f aca="false">F53*H53</f>
        <v>150000</v>
      </c>
      <c r="H53" s="9" t="n">
        <v>60</v>
      </c>
    </row>
    <row r="54" customFormat="false" ht="30" hidden="false" customHeight="false" outlineLevel="0" collapsed="false">
      <c r="A54" s="9"/>
      <c r="B54" s="9" t="n">
        <v>30237310</v>
      </c>
      <c r="C54" s="10" t="s">
        <v>1191</v>
      </c>
      <c r="D54" s="9" t="s">
        <v>17</v>
      </c>
      <c r="E54" s="9" t="s">
        <v>18</v>
      </c>
      <c r="F54" s="9" t="n">
        <v>2800</v>
      </c>
      <c r="G54" s="9" t="n">
        <f aca="false">F54*H54</f>
        <v>140000</v>
      </c>
      <c r="H54" s="9" t="n">
        <v>50</v>
      </c>
    </row>
    <row r="55" customFormat="false" ht="15" hidden="false" customHeight="false" outlineLevel="0" collapsed="false">
      <c r="A55" s="9" t="n">
        <v>426400</v>
      </c>
      <c r="B55" s="9" t="s">
        <v>211</v>
      </c>
      <c r="C55" s="10" t="s">
        <v>212</v>
      </c>
      <c r="D55" s="9" t="s">
        <v>17</v>
      </c>
      <c r="E55" s="9" t="s">
        <v>210</v>
      </c>
      <c r="F55" s="9" t="n">
        <v>360</v>
      </c>
      <c r="G55" s="9" t="n">
        <f aca="false">F55*H55</f>
        <v>12132000</v>
      </c>
      <c r="H55" s="9" t="n">
        <v>33700</v>
      </c>
    </row>
    <row r="56" customFormat="false" ht="15" hidden="false" customHeight="false" outlineLevel="0" collapsed="false">
      <c r="A56" s="9" t="n">
        <v>426700</v>
      </c>
      <c r="B56" s="9" t="n">
        <v>39836000</v>
      </c>
      <c r="C56" s="10" t="s">
        <v>506</v>
      </c>
      <c r="D56" s="9" t="s">
        <v>17</v>
      </c>
      <c r="E56" s="9" t="s">
        <v>18</v>
      </c>
      <c r="F56" s="9" t="n">
        <v>780</v>
      </c>
      <c r="G56" s="9" t="n">
        <f aca="false">F56*H56</f>
        <v>112320</v>
      </c>
      <c r="H56" s="9" t="n">
        <v>144</v>
      </c>
    </row>
    <row r="57" customFormat="false" ht="15" hidden="false" customHeight="false" outlineLevel="0" collapsed="false">
      <c r="A57" s="9"/>
      <c r="B57" s="9" t="n">
        <v>39831242</v>
      </c>
      <c r="C57" s="10" t="s">
        <v>507</v>
      </c>
      <c r="D57" s="9" t="s">
        <v>17</v>
      </c>
      <c r="E57" s="9" t="s">
        <v>46</v>
      </c>
      <c r="F57" s="9" t="n">
        <v>540</v>
      </c>
      <c r="G57" s="9" t="n">
        <f aca="false">F57*H57</f>
        <v>64800</v>
      </c>
      <c r="H57" s="9" t="n">
        <v>120</v>
      </c>
    </row>
    <row r="58" customFormat="false" ht="15" hidden="false" customHeight="false" outlineLevel="0" collapsed="false">
      <c r="A58" s="9"/>
      <c r="B58" s="9" t="n">
        <v>39831241</v>
      </c>
      <c r="C58" s="10" t="s">
        <v>508</v>
      </c>
      <c r="D58" s="9" t="s">
        <v>17</v>
      </c>
      <c r="E58" s="9" t="s">
        <v>18</v>
      </c>
      <c r="F58" s="9" t="n">
        <v>205</v>
      </c>
      <c r="G58" s="9" t="n">
        <f aca="false">F58*H58</f>
        <v>30750</v>
      </c>
      <c r="H58" s="9" t="n">
        <v>150</v>
      </c>
    </row>
    <row r="59" customFormat="false" ht="15" hidden="false" customHeight="false" outlineLevel="0" collapsed="false">
      <c r="A59" s="9"/>
      <c r="B59" s="9" t="n">
        <v>33761100</v>
      </c>
      <c r="C59" s="10" t="s">
        <v>509</v>
      </c>
      <c r="D59" s="9" t="s">
        <v>17</v>
      </c>
      <c r="E59" s="9" t="s">
        <v>18</v>
      </c>
      <c r="F59" s="9" t="n">
        <v>120</v>
      </c>
      <c r="G59" s="9" t="n">
        <f aca="false">F59*H59</f>
        <v>180000</v>
      </c>
      <c r="H59" s="9" t="n">
        <v>1500</v>
      </c>
    </row>
    <row r="60" customFormat="false" ht="15" hidden="false" customHeight="false" outlineLevel="0" collapsed="false">
      <c r="A60" s="9"/>
      <c r="B60" s="9" t="n">
        <v>39513200</v>
      </c>
      <c r="C60" s="10" t="s">
        <v>597</v>
      </c>
      <c r="D60" s="9" t="s">
        <v>17</v>
      </c>
      <c r="E60" s="9" t="s">
        <v>18</v>
      </c>
      <c r="F60" s="9" t="n">
        <v>120</v>
      </c>
      <c r="G60" s="9" t="n">
        <f aca="false">F60*H60</f>
        <v>132000</v>
      </c>
      <c r="H60" s="9" t="n">
        <v>1100</v>
      </c>
    </row>
    <row r="61" customFormat="false" ht="15" hidden="false" customHeight="false" outlineLevel="0" collapsed="false">
      <c r="A61" s="9"/>
      <c r="B61" s="9" t="n">
        <v>18421130</v>
      </c>
      <c r="C61" s="10" t="s">
        <v>1192</v>
      </c>
      <c r="D61" s="9" t="s">
        <v>17</v>
      </c>
      <c r="E61" s="9" t="s">
        <v>725</v>
      </c>
      <c r="F61" s="9" t="n">
        <v>200</v>
      </c>
      <c r="G61" s="9" t="n">
        <f aca="false">F61*H61</f>
        <v>60000</v>
      </c>
      <c r="H61" s="9" t="n">
        <v>300</v>
      </c>
    </row>
    <row r="62" customFormat="false" ht="15" hidden="false" customHeight="false" outlineLevel="0" collapsed="false">
      <c r="A62" s="9"/>
      <c r="B62" s="9" t="n">
        <v>39831280</v>
      </c>
      <c r="C62" s="10" t="s">
        <v>510</v>
      </c>
      <c r="D62" s="9" t="s">
        <v>17</v>
      </c>
      <c r="E62" s="9" t="s">
        <v>18</v>
      </c>
      <c r="F62" s="9" t="n">
        <v>450</v>
      </c>
      <c r="G62" s="9" t="n">
        <f aca="false">F62*H62</f>
        <v>64800</v>
      </c>
      <c r="H62" s="9" t="n">
        <v>144</v>
      </c>
    </row>
    <row r="63" customFormat="false" ht="15" hidden="false" customHeight="false" outlineLevel="0" collapsed="false">
      <c r="A63" s="9"/>
      <c r="B63" s="9" t="n">
        <v>39221480</v>
      </c>
      <c r="C63" s="10" t="s">
        <v>1053</v>
      </c>
      <c r="D63" s="9" t="s">
        <v>17</v>
      </c>
      <c r="E63" s="9" t="s">
        <v>18</v>
      </c>
      <c r="F63" s="9" t="n">
        <v>585</v>
      </c>
      <c r="G63" s="9" t="n">
        <f aca="false">F63*H63</f>
        <v>11700</v>
      </c>
      <c r="H63" s="9" t="n">
        <v>20</v>
      </c>
    </row>
    <row r="64" customFormat="false" ht="15" hidden="false" customHeight="false" outlineLevel="0" collapsed="false">
      <c r="A64" s="9"/>
      <c r="B64" s="9" t="n">
        <v>31531100</v>
      </c>
      <c r="C64" s="10" t="s">
        <v>513</v>
      </c>
      <c r="D64" s="9" t="s">
        <v>17</v>
      </c>
      <c r="E64" s="9" t="s">
        <v>18</v>
      </c>
      <c r="F64" s="9" t="n">
        <v>95</v>
      </c>
      <c r="G64" s="9" t="n">
        <f aca="false">F64*H64</f>
        <v>190000</v>
      </c>
      <c r="H64" s="9" t="n">
        <v>2000</v>
      </c>
    </row>
    <row r="65" customFormat="false" ht="15" hidden="false" customHeight="false" outlineLevel="0" collapsed="false">
      <c r="A65" s="9"/>
      <c r="B65" s="9" t="n">
        <v>31531100</v>
      </c>
      <c r="C65" s="10" t="s">
        <v>688</v>
      </c>
      <c r="D65" s="9" t="s">
        <v>17</v>
      </c>
      <c r="E65" s="9" t="s">
        <v>18</v>
      </c>
      <c r="F65" s="9" t="n">
        <v>3140</v>
      </c>
      <c r="G65" s="9" t="n">
        <f aca="false">F65*H65</f>
        <v>37680</v>
      </c>
      <c r="H65" s="9" t="n">
        <v>12</v>
      </c>
    </row>
    <row r="66" customFormat="false" ht="15" hidden="false" customHeight="false" outlineLevel="0" collapsed="false">
      <c r="A66" s="9"/>
      <c r="B66" s="9" t="n">
        <v>31531100</v>
      </c>
      <c r="C66" s="10" t="s">
        <v>681</v>
      </c>
      <c r="D66" s="9" t="s">
        <v>17</v>
      </c>
      <c r="E66" s="9" t="s">
        <v>18</v>
      </c>
      <c r="F66" s="9" t="n">
        <v>1200</v>
      </c>
      <c r="G66" s="9" t="n">
        <f aca="false">F66*H66</f>
        <v>180000</v>
      </c>
      <c r="H66" s="9" t="n">
        <v>150</v>
      </c>
    </row>
    <row r="67" customFormat="false" ht="15" hidden="false" customHeight="false" outlineLevel="0" collapsed="false">
      <c r="A67" s="9"/>
      <c r="B67" s="9" t="n">
        <v>31651400</v>
      </c>
      <c r="C67" s="10" t="s">
        <v>538</v>
      </c>
      <c r="D67" s="9" t="s">
        <v>17</v>
      </c>
      <c r="E67" s="9" t="s">
        <v>18</v>
      </c>
      <c r="F67" s="9" t="n">
        <v>115</v>
      </c>
      <c r="G67" s="9" t="n">
        <f aca="false">F67*H67</f>
        <v>5750</v>
      </c>
      <c r="H67" s="9" t="n">
        <v>50</v>
      </c>
    </row>
    <row r="68" customFormat="false" ht="15" hidden="false" customHeight="false" outlineLevel="0" collapsed="false">
      <c r="A68" s="9"/>
      <c r="B68" s="9" t="n">
        <v>24911200</v>
      </c>
      <c r="C68" s="10" t="s">
        <v>501</v>
      </c>
      <c r="D68" s="9" t="s">
        <v>17</v>
      </c>
      <c r="E68" s="9" t="s">
        <v>46</v>
      </c>
      <c r="F68" s="9" t="n">
        <v>800</v>
      </c>
      <c r="G68" s="9" t="n">
        <f aca="false">F68*H68</f>
        <v>4000</v>
      </c>
      <c r="H68" s="9" t="n">
        <v>5</v>
      </c>
    </row>
    <row r="69" customFormat="false" ht="15" hidden="false" customHeight="false" outlineLevel="0" collapsed="false">
      <c r="A69" s="9"/>
      <c r="B69" s="9" t="n">
        <v>44192620</v>
      </c>
      <c r="C69" s="10" t="s">
        <v>515</v>
      </c>
      <c r="D69" s="9" t="s">
        <v>17</v>
      </c>
      <c r="E69" s="9" t="s">
        <v>46</v>
      </c>
      <c r="F69" s="9" t="n">
        <v>1700</v>
      </c>
      <c r="G69" s="9" t="n">
        <f aca="false">F69*H69</f>
        <v>11900</v>
      </c>
      <c r="H69" s="9" t="n">
        <v>7</v>
      </c>
    </row>
    <row r="70" customFormat="false" ht="15" hidden="false" customHeight="false" outlineLevel="0" collapsed="false">
      <c r="A70" s="9"/>
      <c r="B70" s="9" t="n">
        <v>44322280</v>
      </c>
      <c r="C70" s="10" t="s">
        <v>648</v>
      </c>
      <c r="D70" s="9" t="s">
        <v>17</v>
      </c>
      <c r="E70" s="9" t="s">
        <v>175</v>
      </c>
      <c r="F70" s="9" t="n">
        <v>185</v>
      </c>
      <c r="G70" s="9" t="n">
        <f aca="false">F70*H70</f>
        <v>111000</v>
      </c>
      <c r="H70" s="9" t="n">
        <v>600</v>
      </c>
    </row>
    <row r="71" customFormat="false" ht="15" hidden="false" customHeight="false" outlineLevel="0" collapsed="false">
      <c r="A71" s="9"/>
      <c r="B71" s="9" t="n">
        <v>42130000</v>
      </c>
      <c r="C71" s="10" t="s">
        <v>541</v>
      </c>
      <c r="D71" s="9" t="s">
        <v>17</v>
      </c>
      <c r="E71" s="9" t="s">
        <v>18</v>
      </c>
      <c r="F71" s="9" t="n">
        <v>2890</v>
      </c>
      <c r="G71" s="9" t="n">
        <f aca="false">F71*H71</f>
        <v>28900</v>
      </c>
      <c r="H71" s="9" t="n">
        <v>10</v>
      </c>
    </row>
    <row r="72" customFormat="false" ht="15" hidden="false" customHeight="false" outlineLevel="0" collapsed="false">
      <c r="A72" s="9"/>
      <c r="B72" s="9" t="n">
        <v>42130000</v>
      </c>
      <c r="C72" s="10" t="s">
        <v>541</v>
      </c>
      <c r="D72" s="9" t="s">
        <v>17</v>
      </c>
      <c r="E72" s="9" t="s">
        <v>18</v>
      </c>
      <c r="F72" s="9" t="n">
        <v>2880</v>
      </c>
      <c r="G72" s="9" t="n">
        <f aca="false">F72*H72</f>
        <v>5760</v>
      </c>
      <c r="H72" s="9" t="n">
        <v>2</v>
      </c>
    </row>
    <row r="73" customFormat="false" ht="15" hidden="false" customHeight="false" outlineLevel="0" collapsed="false">
      <c r="A73" s="9"/>
      <c r="B73" s="9" t="n">
        <v>31211140</v>
      </c>
      <c r="C73" s="10" t="s">
        <v>1193</v>
      </c>
      <c r="D73" s="9" t="s">
        <v>17</v>
      </c>
      <c r="E73" s="9" t="s">
        <v>18</v>
      </c>
      <c r="F73" s="9" t="n">
        <v>1000</v>
      </c>
      <c r="G73" s="9" t="n">
        <f aca="false">F73*H73</f>
        <v>40000</v>
      </c>
      <c r="H73" s="9" t="n">
        <v>40</v>
      </c>
    </row>
    <row r="74" customFormat="false" ht="15" hidden="false" customHeight="false" outlineLevel="0" collapsed="false">
      <c r="A74" s="9"/>
      <c r="B74" s="9" t="n">
        <v>44521100</v>
      </c>
      <c r="C74" s="10" t="s">
        <v>531</v>
      </c>
      <c r="D74" s="9" t="s">
        <v>17</v>
      </c>
      <c r="E74" s="9" t="s">
        <v>18</v>
      </c>
      <c r="F74" s="9" t="n">
        <v>3550</v>
      </c>
      <c r="G74" s="9" t="n">
        <f aca="false">F74*H74</f>
        <v>106500</v>
      </c>
      <c r="H74" s="9" t="n">
        <v>30</v>
      </c>
    </row>
    <row r="75" customFormat="false" ht="15" hidden="false" customHeight="false" outlineLevel="0" collapsed="false">
      <c r="A75" s="9"/>
      <c r="B75" s="9" t="n">
        <v>44521120</v>
      </c>
      <c r="C75" s="10" t="s">
        <v>527</v>
      </c>
      <c r="D75" s="9" t="s">
        <v>17</v>
      </c>
      <c r="E75" s="9" t="s">
        <v>18</v>
      </c>
      <c r="F75" s="9" t="n">
        <v>5430</v>
      </c>
      <c r="G75" s="9" t="n">
        <f aca="false">F75*H75</f>
        <v>54300</v>
      </c>
      <c r="H75" s="9" t="n">
        <v>10</v>
      </c>
    </row>
    <row r="76" customFormat="false" ht="15" hidden="false" customHeight="false" outlineLevel="0" collapsed="false">
      <c r="A76" s="9"/>
      <c r="B76" s="9" t="n">
        <v>31685000</v>
      </c>
      <c r="C76" s="10" t="s">
        <v>517</v>
      </c>
      <c r="D76" s="9" t="s">
        <v>17</v>
      </c>
      <c r="E76" s="9" t="s">
        <v>18</v>
      </c>
      <c r="F76" s="9" t="n">
        <v>2810</v>
      </c>
      <c r="G76" s="9" t="n">
        <f aca="false">F76*H76</f>
        <v>140500</v>
      </c>
      <c r="H76" s="9" t="n">
        <v>50</v>
      </c>
    </row>
    <row r="77" customFormat="false" ht="15" hidden="false" customHeight="false" outlineLevel="0" collapsed="false">
      <c r="A77" s="9"/>
      <c r="B77" s="9" t="n">
        <v>31684400</v>
      </c>
      <c r="C77" s="10" t="s">
        <v>516</v>
      </c>
      <c r="D77" s="9" t="s">
        <v>17</v>
      </c>
      <c r="E77" s="9" t="s">
        <v>18</v>
      </c>
      <c r="F77" s="9" t="n">
        <v>885</v>
      </c>
      <c r="G77" s="9" t="n">
        <f aca="false">F77*H77</f>
        <v>53100</v>
      </c>
      <c r="H77" s="9" t="n">
        <v>60</v>
      </c>
    </row>
    <row r="78" customFormat="false" ht="15" hidden="false" customHeight="false" outlineLevel="0" collapsed="false">
      <c r="A78" s="9"/>
      <c r="B78" s="9" t="n">
        <v>31686000</v>
      </c>
      <c r="C78" s="10" t="s">
        <v>518</v>
      </c>
      <c r="D78" s="9" t="s">
        <v>17</v>
      </c>
      <c r="E78" s="9" t="s">
        <v>18</v>
      </c>
      <c r="F78" s="9" t="n">
        <v>120</v>
      </c>
      <c r="G78" s="9" t="n">
        <f aca="false">F78*H78</f>
        <v>6000</v>
      </c>
      <c r="H78" s="9" t="n">
        <v>50</v>
      </c>
    </row>
    <row r="79" customFormat="false" ht="15" hidden="false" customHeight="false" outlineLevel="0" collapsed="false">
      <c r="A79" s="9"/>
      <c r="B79" s="9" t="n">
        <v>44511250</v>
      </c>
      <c r="C79" s="10" t="s">
        <v>530</v>
      </c>
      <c r="D79" s="9" t="s">
        <v>17</v>
      </c>
      <c r="E79" s="9" t="s">
        <v>18</v>
      </c>
      <c r="F79" s="9" t="n">
        <v>1760</v>
      </c>
      <c r="G79" s="9" t="n">
        <f aca="false">F79*H79</f>
        <v>3520</v>
      </c>
      <c r="H79" s="9" t="n">
        <v>2</v>
      </c>
    </row>
    <row r="80" customFormat="false" ht="15" hidden="false" customHeight="false" outlineLevel="0" collapsed="false">
      <c r="A80" s="9"/>
      <c r="B80" s="9" t="n">
        <v>44511330</v>
      </c>
      <c r="C80" s="10" t="s">
        <v>514</v>
      </c>
      <c r="D80" s="9" t="s">
        <v>17</v>
      </c>
      <c r="E80" s="9" t="s">
        <v>18</v>
      </c>
      <c r="F80" s="9" t="n">
        <v>1250</v>
      </c>
      <c r="G80" s="9" t="n">
        <f aca="false">F80*H80</f>
        <v>3750</v>
      </c>
      <c r="H80" s="9" t="n">
        <v>3</v>
      </c>
    </row>
    <row r="81" customFormat="false" ht="15" hidden="false" customHeight="false" outlineLevel="0" collapsed="false">
      <c r="A81" s="9"/>
      <c r="B81" s="9" t="n">
        <v>44531160</v>
      </c>
      <c r="C81" s="10" t="s">
        <v>525</v>
      </c>
      <c r="D81" s="9" t="s">
        <v>17</v>
      </c>
      <c r="E81" s="9" t="s">
        <v>18</v>
      </c>
      <c r="F81" s="9" t="n">
        <v>25</v>
      </c>
      <c r="G81" s="9" t="n">
        <f aca="false">F81*H81</f>
        <v>12500</v>
      </c>
      <c r="H81" s="9" t="n">
        <v>500</v>
      </c>
    </row>
    <row r="82" customFormat="false" ht="30" hidden="false" customHeight="false" outlineLevel="0" collapsed="false">
      <c r="A82" s="9"/>
      <c r="B82" s="9" t="n">
        <v>39812100</v>
      </c>
      <c r="C82" s="10" t="s">
        <v>519</v>
      </c>
      <c r="D82" s="9" t="s">
        <v>17</v>
      </c>
      <c r="E82" s="9" t="s">
        <v>46</v>
      </c>
      <c r="F82" s="9" t="n">
        <v>770</v>
      </c>
      <c r="G82" s="9" t="n">
        <f aca="false">F82*H82</f>
        <v>23100</v>
      </c>
      <c r="H82" s="9" t="n">
        <v>30</v>
      </c>
    </row>
    <row r="83" customFormat="false" ht="15" hidden="false" customHeight="false" outlineLevel="0" collapsed="false">
      <c r="A83" s="9"/>
      <c r="B83" s="9" t="n">
        <v>39831283</v>
      </c>
      <c r="C83" s="10" t="s">
        <v>537</v>
      </c>
      <c r="D83" s="9" t="s">
        <v>17</v>
      </c>
      <c r="E83" s="9" t="s">
        <v>18</v>
      </c>
      <c r="F83" s="9" t="n">
        <v>520</v>
      </c>
      <c r="G83" s="9" t="n">
        <f aca="false">F83*H83</f>
        <v>156000</v>
      </c>
      <c r="H83" s="9" t="n">
        <v>300</v>
      </c>
    </row>
    <row r="84" customFormat="false" ht="15" hidden="false" customHeight="false" outlineLevel="0" collapsed="false">
      <c r="A84" s="9"/>
      <c r="B84" s="9" t="n">
        <v>19641000</v>
      </c>
      <c r="C84" s="10" t="s">
        <v>521</v>
      </c>
      <c r="D84" s="9" t="s">
        <v>17</v>
      </c>
      <c r="E84" s="9" t="s">
        <v>18</v>
      </c>
      <c r="F84" s="9" t="n">
        <v>25</v>
      </c>
      <c r="G84" s="9" t="n">
        <f aca="false">F84*H84</f>
        <v>72300</v>
      </c>
      <c r="H84" s="9" t="n">
        <v>2892</v>
      </c>
    </row>
    <row r="85" customFormat="false" ht="15" hidden="false" customHeight="false" outlineLevel="0" collapsed="false">
      <c r="A85" s="9"/>
      <c r="B85" s="9" t="n">
        <v>39839300</v>
      </c>
      <c r="C85" s="10" t="s">
        <v>534</v>
      </c>
      <c r="D85" s="9" t="s">
        <v>17</v>
      </c>
      <c r="E85" s="9" t="s">
        <v>18</v>
      </c>
      <c r="F85" s="9" t="n">
        <v>1200</v>
      </c>
      <c r="G85" s="9" t="n">
        <f aca="false">F85*H85</f>
        <v>14400</v>
      </c>
      <c r="H85" s="9" t="n">
        <v>12</v>
      </c>
    </row>
    <row r="86" customFormat="false" ht="15" hidden="false" customHeight="false" outlineLevel="0" collapsed="false">
      <c r="A86" s="9"/>
      <c r="B86" s="9" t="n">
        <v>31211400</v>
      </c>
      <c r="C86" s="10" t="s">
        <v>529</v>
      </c>
      <c r="D86" s="9" t="s">
        <v>17</v>
      </c>
      <c r="E86" s="9" t="s">
        <v>18</v>
      </c>
      <c r="F86" s="9" t="n">
        <v>488</v>
      </c>
      <c r="G86" s="9" t="n">
        <f aca="false">F86*H86</f>
        <v>14640</v>
      </c>
      <c r="H86" s="9" t="n">
        <v>30</v>
      </c>
    </row>
    <row r="87" customFormat="false" ht="15" hidden="false" customHeight="false" outlineLevel="0" collapsed="false">
      <c r="A87" s="9"/>
      <c r="B87" s="9" t="n">
        <v>39831245</v>
      </c>
      <c r="C87" s="10" t="s">
        <v>599</v>
      </c>
      <c r="D87" s="9" t="s">
        <v>17</v>
      </c>
      <c r="E87" s="9" t="s">
        <v>46</v>
      </c>
      <c r="F87" s="9" t="n">
        <v>280</v>
      </c>
      <c r="G87" s="9" t="n">
        <f aca="false">F87*H87</f>
        <v>84000</v>
      </c>
      <c r="H87" s="9" t="n">
        <v>300</v>
      </c>
    </row>
    <row r="88" customFormat="false" ht="15" hidden="false" customHeight="false" outlineLevel="0" collapsed="false">
      <c r="A88" s="9"/>
      <c r="B88" s="9" t="n">
        <v>39831100</v>
      </c>
      <c r="C88" s="10" t="s">
        <v>1194</v>
      </c>
      <c r="D88" s="9" t="s">
        <v>17</v>
      </c>
      <c r="E88" s="9" t="s">
        <v>18</v>
      </c>
      <c r="F88" s="9" t="n">
        <v>355</v>
      </c>
      <c r="G88" s="9" t="n">
        <f aca="false">F88*H88</f>
        <v>7100</v>
      </c>
      <c r="H88" s="9" t="n">
        <v>20</v>
      </c>
    </row>
    <row r="89" customFormat="false" ht="15" hidden="false" customHeight="false" outlineLevel="0" collapsed="false">
      <c r="A89" s="9"/>
      <c r="B89" s="9" t="n">
        <v>39831100</v>
      </c>
      <c r="C89" s="10" t="s">
        <v>512</v>
      </c>
      <c r="D89" s="9" t="s">
        <v>17</v>
      </c>
      <c r="E89" s="9" t="s">
        <v>18</v>
      </c>
      <c r="F89" s="9" t="n">
        <v>1340</v>
      </c>
      <c r="G89" s="9" t="n">
        <f aca="false">F89*H89</f>
        <v>192960</v>
      </c>
      <c r="H89" s="9" t="n">
        <v>144</v>
      </c>
    </row>
    <row r="90" customFormat="false" ht="15" hidden="false" customHeight="false" outlineLevel="0" collapsed="false">
      <c r="A90" s="9"/>
      <c r="B90" s="9" t="n">
        <v>39831276</v>
      </c>
      <c r="C90" s="10" t="s">
        <v>511</v>
      </c>
      <c r="D90" s="9" t="s">
        <v>17</v>
      </c>
      <c r="E90" s="9" t="s">
        <v>18</v>
      </c>
      <c r="F90" s="9" t="n">
        <v>945</v>
      </c>
      <c r="G90" s="9" t="n">
        <f aca="false">F90*H90</f>
        <v>28350</v>
      </c>
      <c r="H90" s="9" t="n">
        <v>30</v>
      </c>
    </row>
    <row r="91" customFormat="false" ht="15" hidden="false" customHeight="false" outlineLevel="0" collapsed="false">
      <c r="A91" s="9"/>
      <c r="B91" s="9" t="n">
        <v>39811300</v>
      </c>
      <c r="C91" s="10" t="s">
        <v>598</v>
      </c>
      <c r="D91" s="9" t="s">
        <v>17</v>
      </c>
      <c r="E91" s="9" t="s">
        <v>18</v>
      </c>
      <c r="F91" s="9" t="n">
        <v>355</v>
      </c>
      <c r="G91" s="9" t="n">
        <f aca="false">F91*H91</f>
        <v>17750</v>
      </c>
      <c r="H91" s="9" t="n">
        <v>50</v>
      </c>
    </row>
    <row r="92" customFormat="false" ht="15" hidden="false" customHeight="false" outlineLevel="0" collapsed="false">
      <c r="A92" s="9"/>
      <c r="B92" s="9" t="n">
        <v>39831282</v>
      </c>
      <c r="C92" s="10" t="s">
        <v>600</v>
      </c>
      <c r="D92" s="9" t="s">
        <v>17</v>
      </c>
      <c r="E92" s="9" t="s">
        <v>18</v>
      </c>
      <c r="F92" s="9" t="n">
        <v>215</v>
      </c>
      <c r="G92" s="9" t="n">
        <f aca="false">F92*H92</f>
        <v>47300</v>
      </c>
      <c r="H92" s="9" t="n">
        <v>220</v>
      </c>
    </row>
    <row r="93" customFormat="false" ht="15" hidden="false" customHeight="false" outlineLevel="0" collapsed="false">
      <c r="A93" s="9"/>
      <c r="B93" s="9" t="n">
        <v>39812410</v>
      </c>
      <c r="C93" s="10" t="s">
        <v>649</v>
      </c>
      <c r="D93" s="9" t="s">
        <v>17</v>
      </c>
      <c r="E93" s="9" t="s">
        <v>18</v>
      </c>
      <c r="F93" s="9" t="n">
        <v>410</v>
      </c>
      <c r="G93" s="9" t="n">
        <f aca="false">F93*H93</f>
        <v>41000</v>
      </c>
      <c r="H93" s="9" t="n">
        <v>100</v>
      </c>
    </row>
    <row r="94" customFormat="false" ht="15" hidden="false" customHeight="false" outlineLevel="0" collapsed="false">
      <c r="A94" s="9"/>
      <c r="B94" s="9" t="n">
        <v>31531680</v>
      </c>
      <c r="C94" s="10" t="s">
        <v>528</v>
      </c>
      <c r="D94" s="9" t="s">
        <v>17</v>
      </c>
      <c r="E94" s="9" t="s">
        <v>18</v>
      </c>
      <c r="F94" s="9" t="n">
        <v>135</v>
      </c>
      <c r="G94" s="9" t="n">
        <f aca="false">F94*H94</f>
        <v>4050</v>
      </c>
      <c r="H94" s="9" t="n">
        <v>30</v>
      </c>
    </row>
    <row r="95" customFormat="false" ht="30" hidden="false" customHeight="false" outlineLevel="0" collapsed="false">
      <c r="A95" s="9"/>
      <c r="B95" s="9" t="n">
        <v>32421900</v>
      </c>
      <c r="C95" s="10" t="s">
        <v>1195</v>
      </c>
      <c r="D95" s="9" t="s">
        <v>17</v>
      </c>
      <c r="E95" s="9" t="s">
        <v>175</v>
      </c>
      <c r="F95" s="9" t="n">
        <v>200</v>
      </c>
      <c r="G95" s="9" t="n">
        <f aca="false">F95*H95</f>
        <v>20000</v>
      </c>
      <c r="H95" s="9" t="n">
        <v>100</v>
      </c>
    </row>
    <row r="96" customFormat="false" ht="15" hidden="false" customHeight="false" outlineLevel="0" collapsed="false">
      <c r="A96" s="9"/>
      <c r="B96" s="9" t="n">
        <v>31531100</v>
      </c>
      <c r="C96" s="10" t="s">
        <v>1196</v>
      </c>
      <c r="D96" s="9" t="s">
        <v>17</v>
      </c>
      <c r="E96" s="9" t="s">
        <v>18</v>
      </c>
      <c r="F96" s="9" t="n">
        <v>320</v>
      </c>
      <c r="G96" s="9" t="n">
        <f aca="false">F96*H96</f>
        <v>16000</v>
      </c>
      <c r="H96" s="9" t="n">
        <v>50</v>
      </c>
    </row>
    <row r="97" customFormat="false" ht="15" hidden="false" customHeight="false" outlineLevel="0" collapsed="false">
      <c r="A97" s="9"/>
      <c r="B97" s="9" t="n">
        <v>18421130</v>
      </c>
      <c r="C97" s="10" t="s">
        <v>532</v>
      </c>
      <c r="D97" s="9" t="s">
        <v>17</v>
      </c>
      <c r="E97" s="9" t="s">
        <v>725</v>
      </c>
      <c r="F97" s="9" t="n">
        <v>220</v>
      </c>
      <c r="G97" s="9" t="n">
        <f aca="false">F97*H97</f>
        <v>22000</v>
      </c>
      <c r="H97" s="9" t="n">
        <v>100</v>
      </c>
    </row>
    <row r="98" customFormat="false" ht="15" hidden="false" customHeight="false" outlineLevel="0" collapsed="false">
      <c r="A98" s="9"/>
      <c r="B98" s="9" t="n">
        <v>24451160</v>
      </c>
      <c r="C98" s="10" t="s">
        <v>1197</v>
      </c>
      <c r="D98" s="9" t="s">
        <v>17</v>
      </c>
      <c r="E98" s="9" t="s">
        <v>46</v>
      </c>
      <c r="F98" s="9" t="n">
        <v>200</v>
      </c>
      <c r="G98" s="9" t="n">
        <f aca="false">F98*H98</f>
        <v>30000</v>
      </c>
      <c r="H98" s="9" t="n">
        <v>150</v>
      </c>
    </row>
    <row r="99" customFormat="false" ht="15" hidden="false" customHeight="false" outlineLevel="0" collapsed="false">
      <c r="A99" s="9"/>
      <c r="B99" s="9" t="n">
        <v>31680000</v>
      </c>
      <c r="C99" s="10" t="s">
        <v>1198</v>
      </c>
      <c r="D99" s="9" t="s">
        <v>17</v>
      </c>
      <c r="E99" s="9" t="s">
        <v>18</v>
      </c>
      <c r="F99" s="9" t="n">
        <v>25000</v>
      </c>
      <c r="G99" s="9" t="n">
        <f aca="false">F99*H99</f>
        <v>25000</v>
      </c>
      <c r="H99" s="9" t="n">
        <v>1</v>
      </c>
    </row>
    <row r="100" customFormat="false" ht="15" hidden="false" customHeight="false" outlineLevel="0" collapsed="false">
      <c r="A100" s="9"/>
      <c r="B100" s="9" t="n">
        <v>31531710</v>
      </c>
      <c r="C100" s="10" t="s">
        <v>1113</v>
      </c>
      <c r="D100" s="9" t="s">
        <v>17</v>
      </c>
      <c r="E100" s="9" t="s">
        <v>18</v>
      </c>
      <c r="F100" s="9" t="n">
        <v>5000</v>
      </c>
      <c r="G100" s="9" t="n">
        <f aca="false">F100*H100</f>
        <v>20000</v>
      </c>
      <c r="H100" s="9" t="n">
        <v>4</v>
      </c>
    </row>
    <row r="101" customFormat="false" ht="30" hidden="false" customHeight="false" outlineLevel="0" collapsed="false">
      <c r="A101" s="9"/>
      <c r="B101" s="9" t="n">
        <v>31150000</v>
      </c>
      <c r="C101" s="10" t="s">
        <v>1199</v>
      </c>
      <c r="D101" s="9" t="s">
        <v>17</v>
      </c>
      <c r="E101" s="9" t="s">
        <v>18</v>
      </c>
      <c r="F101" s="9" t="n">
        <v>1500</v>
      </c>
      <c r="G101" s="9" t="n">
        <f aca="false">F101*H101</f>
        <v>15000</v>
      </c>
      <c r="H101" s="9" t="n">
        <v>10</v>
      </c>
    </row>
    <row r="102" customFormat="false" ht="15" hidden="false" customHeight="false" outlineLevel="0" collapsed="false">
      <c r="A102" s="9"/>
      <c r="B102" s="9" t="n">
        <v>39224341</v>
      </c>
      <c r="C102" s="10" t="s">
        <v>522</v>
      </c>
      <c r="D102" s="9" t="s">
        <v>17</v>
      </c>
      <c r="E102" s="9" t="s">
        <v>18</v>
      </c>
      <c r="F102" s="9" t="n">
        <v>600</v>
      </c>
      <c r="G102" s="9" t="n">
        <f aca="false">F102*H102</f>
        <v>18000</v>
      </c>
      <c r="H102" s="9" t="n">
        <v>30</v>
      </c>
    </row>
    <row r="103" customFormat="false" ht="15" hidden="false" customHeight="false" outlineLevel="0" collapsed="false">
      <c r="A103" s="9"/>
      <c r="B103" s="9" t="n">
        <v>31512440</v>
      </c>
      <c r="C103" s="10" t="s">
        <v>1200</v>
      </c>
      <c r="D103" s="9" t="s">
        <v>17</v>
      </c>
      <c r="E103" s="9" t="s">
        <v>18</v>
      </c>
      <c r="F103" s="9" t="n">
        <v>450</v>
      </c>
      <c r="G103" s="9" t="n">
        <f aca="false">F103*H103</f>
        <v>45000</v>
      </c>
      <c r="H103" s="9" t="n">
        <v>100</v>
      </c>
    </row>
    <row r="104" customFormat="false" ht="15" hidden="false" customHeight="false" outlineLevel="0" collapsed="false">
      <c r="A104" s="9"/>
      <c r="B104" s="9" t="n">
        <v>31681700</v>
      </c>
      <c r="C104" s="10" t="s">
        <v>1201</v>
      </c>
      <c r="D104" s="9" t="s">
        <v>17</v>
      </c>
      <c r="E104" s="9" t="s">
        <v>18</v>
      </c>
      <c r="F104" s="9" t="n">
        <v>200</v>
      </c>
      <c r="G104" s="9" t="n">
        <f aca="false">F104*H104</f>
        <v>4000</v>
      </c>
      <c r="H104" s="9" t="n">
        <v>20</v>
      </c>
    </row>
    <row r="105" customFormat="false" ht="30" hidden="false" customHeight="false" outlineLevel="0" collapsed="false">
      <c r="A105" s="9"/>
      <c r="B105" s="9" t="n">
        <v>32551100</v>
      </c>
      <c r="C105" s="10" t="s">
        <v>1202</v>
      </c>
      <c r="D105" s="9" t="s">
        <v>17</v>
      </c>
      <c r="E105" s="9" t="s">
        <v>18</v>
      </c>
      <c r="F105" s="9" t="n">
        <v>200</v>
      </c>
      <c r="G105" s="9" t="n">
        <f aca="false">F105*H105</f>
        <v>3000</v>
      </c>
      <c r="H105" s="9" t="n">
        <v>15</v>
      </c>
    </row>
    <row r="106" customFormat="false" ht="15" hidden="false" customHeight="false" outlineLevel="0" collapsed="false">
      <c r="A106" s="9"/>
      <c r="B106" s="9" t="n">
        <v>31211180</v>
      </c>
      <c r="C106" s="10" t="s">
        <v>684</v>
      </c>
      <c r="D106" s="9" t="s">
        <v>17</v>
      </c>
      <c r="E106" s="9" t="s">
        <v>18</v>
      </c>
      <c r="F106" s="9" t="n">
        <v>10000</v>
      </c>
      <c r="G106" s="9" t="n">
        <f aca="false">F106*H106</f>
        <v>100000</v>
      </c>
      <c r="H106" s="9" t="n">
        <v>10</v>
      </c>
    </row>
    <row r="107" customFormat="false" ht="15" hidden="false" customHeight="false" outlineLevel="0" collapsed="false">
      <c r="A107" s="9"/>
      <c r="B107" s="9" t="n">
        <v>35331140</v>
      </c>
      <c r="C107" s="10" t="s">
        <v>1203</v>
      </c>
      <c r="D107" s="9" t="s">
        <v>17</v>
      </c>
      <c r="E107" s="9" t="s">
        <v>18</v>
      </c>
      <c r="F107" s="9" t="n">
        <v>150</v>
      </c>
      <c r="G107" s="9" t="n">
        <f aca="false">F107*H107</f>
        <v>10500</v>
      </c>
      <c r="H107" s="9" t="n">
        <v>70</v>
      </c>
    </row>
    <row r="108" customFormat="false" ht="15" hidden="false" customHeight="false" outlineLevel="0" collapsed="false">
      <c r="A108" s="9"/>
      <c r="B108" s="9" t="n">
        <v>38621200</v>
      </c>
      <c r="C108" s="10" t="s">
        <v>1204</v>
      </c>
      <c r="D108" s="9" t="s">
        <v>17</v>
      </c>
      <c r="E108" s="9" t="s">
        <v>18</v>
      </c>
      <c r="F108" s="9" t="n">
        <v>1000</v>
      </c>
      <c r="G108" s="9" t="n">
        <f aca="false">F108*H108</f>
        <v>5000</v>
      </c>
      <c r="H108" s="9" t="n">
        <v>5</v>
      </c>
    </row>
    <row r="109" customFormat="false" ht="15" hidden="false" customHeight="false" outlineLevel="0" collapsed="false">
      <c r="A109" s="9"/>
      <c r="B109" s="9" t="n">
        <v>39831262</v>
      </c>
      <c r="C109" s="10" t="s">
        <v>1205</v>
      </c>
      <c r="D109" s="9" t="s">
        <v>17</v>
      </c>
      <c r="E109" s="9" t="s">
        <v>18</v>
      </c>
      <c r="F109" s="9" t="n">
        <v>1200</v>
      </c>
      <c r="G109" s="9" t="n">
        <f aca="false">F109*H109</f>
        <v>14400</v>
      </c>
      <c r="H109" s="9" t="n">
        <v>12</v>
      </c>
    </row>
    <row r="110" customFormat="false" ht="15" hidden="false" customHeight="false" outlineLevel="0" collapsed="false">
      <c r="A110" s="9"/>
      <c r="B110" s="9" t="n">
        <v>30197221</v>
      </c>
      <c r="C110" s="10" t="s">
        <v>1206</v>
      </c>
      <c r="D110" s="9" t="s">
        <v>17</v>
      </c>
      <c r="E110" s="9" t="s">
        <v>48</v>
      </c>
      <c r="F110" s="9" t="n">
        <v>240</v>
      </c>
      <c r="G110" s="9" t="n">
        <f aca="false">F110*H110</f>
        <v>2400</v>
      </c>
      <c r="H110" s="9" t="n">
        <v>10</v>
      </c>
    </row>
    <row r="111" customFormat="false" ht="15" hidden="false" customHeight="false" outlineLevel="0" collapsed="false">
      <c r="A111" s="9"/>
      <c r="B111" s="9" t="n">
        <v>39221420</v>
      </c>
      <c r="C111" s="10" t="s">
        <v>1207</v>
      </c>
      <c r="D111" s="9" t="s">
        <v>17</v>
      </c>
      <c r="E111" s="9" t="s">
        <v>18</v>
      </c>
      <c r="F111" s="9" t="n">
        <v>700</v>
      </c>
      <c r="G111" s="9" t="n">
        <f aca="false">F111*H111</f>
        <v>4200</v>
      </c>
      <c r="H111" s="9" t="n">
        <v>6</v>
      </c>
    </row>
    <row r="112" customFormat="false" ht="15" hidden="false" customHeight="false" outlineLevel="0" collapsed="false">
      <c r="A112" s="9"/>
      <c r="B112" s="9" t="n">
        <v>44521100</v>
      </c>
      <c r="C112" s="10" t="s">
        <v>531</v>
      </c>
      <c r="D112" s="9" t="s">
        <v>17</v>
      </c>
      <c r="E112" s="9" t="s">
        <v>18</v>
      </c>
      <c r="F112" s="9" t="n">
        <v>2000</v>
      </c>
      <c r="G112" s="9" t="n">
        <f aca="false">F112*H112</f>
        <v>6000</v>
      </c>
      <c r="H112" s="9" t="n">
        <v>3</v>
      </c>
    </row>
    <row r="113" customFormat="false" ht="15" hidden="false" customHeight="false" outlineLevel="0" collapsed="false">
      <c r="A113" s="9" t="n">
        <v>512200</v>
      </c>
      <c r="B113" s="9" t="n">
        <v>30211220</v>
      </c>
      <c r="C113" s="10" t="s">
        <v>650</v>
      </c>
      <c r="D113" s="9" t="s">
        <v>17</v>
      </c>
      <c r="E113" s="9" t="s">
        <v>18</v>
      </c>
      <c r="F113" s="9" t="n">
        <v>200000</v>
      </c>
      <c r="G113" s="9" t="n">
        <f aca="false">F113*H113</f>
        <v>400000</v>
      </c>
      <c r="H113" s="9" t="n">
        <v>2</v>
      </c>
    </row>
    <row r="114" customFormat="false" ht="15" hidden="false" customHeight="false" outlineLevel="0" collapsed="false">
      <c r="A114" s="9"/>
      <c r="B114" s="9" t="n">
        <v>30239170</v>
      </c>
      <c r="C114" s="10" t="s">
        <v>651</v>
      </c>
      <c r="D114" s="9" t="s">
        <v>17</v>
      </c>
      <c r="E114" s="9" t="s">
        <v>18</v>
      </c>
      <c r="F114" s="9" t="n">
        <v>85000</v>
      </c>
      <c r="G114" s="9" t="n">
        <f aca="false">F114*H114</f>
        <v>255000</v>
      </c>
      <c r="H114" s="9" t="n">
        <v>3</v>
      </c>
    </row>
    <row r="115" customFormat="false" ht="15" hidden="false" customHeight="false" outlineLevel="0" collapsed="false">
      <c r="A115" s="9"/>
      <c r="B115" s="9" t="n">
        <v>32550000</v>
      </c>
      <c r="C115" s="10" t="s">
        <v>1208</v>
      </c>
      <c r="D115" s="9" t="s">
        <v>17</v>
      </c>
      <c r="E115" s="9" t="s">
        <v>18</v>
      </c>
      <c r="F115" s="9" t="n">
        <v>6000</v>
      </c>
      <c r="G115" s="9" t="n">
        <f aca="false">F115*H115</f>
        <v>36000</v>
      </c>
      <c r="H115" s="9" t="n">
        <v>6</v>
      </c>
    </row>
    <row r="116" customFormat="false" ht="15" hidden="false" customHeight="false" outlineLevel="0" collapsed="false">
      <c r="A116" s="9"/>
      <c r="B116" s="9" t="n">
        <v>32550000</v>
      </c>
      <c r="C116" s="10" t="s">
        <v>1208</v>
      </c>
      <c r="D116" s="9" t="s">
        <v>17</v>
      </c>
      <c r="E116" s="9" t="s">
        <v>18</v>
      </c>
      <c r="F116" s="9" t="n">
        <v>5000</v>
      </c>
      <c r="G116" s="9" t="n">
        <f aca="false">F116*H116</f>
        <v>30000</v>
      </c>
      <c r="H116" s="9" t="n">
        <v>6</v>
      </c>
    </row>
    <row r="117" customFormat="false" ht="15" hidden="false" customHeight="false" outlineLevel="0" collapsed="false">
      <c r="A117" s="9"/>
      <c r="B117" s="9" t="n">
        <v>39515440</v>
      </c>
      <c r="C117" s="10" t="s">
        <v>1209</v>
      </c>
      <c r="D117" s="9" t="s">
        <v>17</v>
      </c>
      <c r="E117" s="9" t="s">
        <v>580</v>
      </c>
      <c r="F117" s="9" t="n">
        <v>5000</v>
      </c>
      <c r="G117" s="9" t="n">
        <f aca="false">F117*H117</f>
        <v>200000</v>
      </c>
      <c r="H117" s="9" t="n">
        <v>40</v>
      </c>
    </row>
    <row r="118" customFormat="false" ht="15" hidden="false" customHeight="false" outlineLevel="0" collapsed="false">
      <c r="A118" s="9"/>
      <c r="B118" s="9" t="n">
        <v>39711170</v>
      </c>
      <c r="C118" s="10" t="s">
        <v>245</v>
      </c>
      <c r="D118" s="9" t="s">
        <v>17</v>
      </c>
      <c r="E118" s="9" t="s">
        <v>18</v>
      </c>
      <c r="F118" s="9" t="n">
        <v>79000</v>
      </c>
      <c r="G118" s="9" t="n">
        <f aca="false">F118*H118</f>
        <v>79000</v>
      </c>
      <c r="H118" s="9" t="n">
        <v>1</v>
      </c>
    </row>
    <row r="119" customFormat="false" ht="15" hidden="false" customHeight="true" outlineLevel="0" collapsed="false">
      <c r="A119" s="6" t="s">
        <v>257</v>
      </c>
      <c r="B119" s="6"/>
      <c r="C119" s="6"/>
      <c r="D119" s="6"/>
      <c r="E119" s="6"/>
      <c r="F119" s="6"/>
      <c r="G119" s="6" t="n">
        <f aca="false">SUM(G120:G128)</f>
        <v>4300530</v>
      </c>
      <c r="H119" s="6"/>
    </row>
    <row r="120" customFormat="false" ht="15" hidden="false" customHeight="false" outlineLevel="0" collapsed="false">
      <c r="A120" s="9" t="n">
        <v>423400</v>
      </c>
      <c r="B120" s="9" t="n">
        <v>79810000</v>
      </c>
      <c r="C120" s="10" t="s">
        <v>1056</v>
      </c>
      <c r="D120" s="9" t="s">
        <v>17</v>
      </c>
      <c r="E120" s="9" t="s">
        <v>18</v>
      </c>
      <c r="F120" s="9" t="n">
        <v>200</v>
      </c>
      <c r="G120" s="9" t="n">
        <f aca="false">F120*H120</f>
        <v>200000</v>
      </c>
      <c r="H120" s="9" t="n">
        <v>1000</v>
      </c>
    </row>
    <row r="121" customFormat="false" ht="15" hidden="false" customHeight="false" outlineLevel="0" collapsed="false">
      <c r="A121" s="9"/>
      <c r="B121" s="9" t="n">
        <v>79810000</v>
      </c>
      <c r="C121" s="10" t="s">
        <v>1210</v>
      </c>
      <c r="D121" s="9" t="s">
        <v>17</v>
      </c>
      <c r="E121" s="9" t="s">
        <v>18</v>
      </c>
      <c r="F121" s="9" t="n">
        <v>200</v>
      </c>
      <c r="G121" s="9" t="n">
        <f aca="false">F121*H121</f>
        <v>200000</v>
      </c>
      <c r="H121" s="9" t="n">
        <v>1000</v>
      </c>
    </row>
    <row r="122" customFormat="false" ht="15" hidden="false" customHeight="false" outlineLevel="0" collapsed="false">
      <c r="A122" s="9"/>
      <c r="B122" s="9" t="n">
        <v>79810000</v>
      </c>
      <c r="C122" s="10" t="s">
        <v>1062</v>
      </c>
      <c r="D122" s="9" t="s">
        <v>17</v>
      </c>
      <c r="E122" s="9" t="s">
        <v>18</v>
      </c>
      <c r="F122" s="9" t="n">
        <v>200</v>
      </c>
      <c r="G122" s="9" t="n">
        <f aca="false">F122*H122</f>
        <v>100000</v>
      </c>
      <c r="H122" s="9" t="n">
        <v>500</v>
      </c>
    </row>
    <row r="123" customFormat="false" ht="30" hidden="false" customHeight="false" outlineLevel="0" collapsed="false">
      <c r="A123" s="9"/>
      <c r="B123" s="9" t="n">
        <v>79810000</v>
      </c>
      <c r="C123" s="10" t="s">
        <v>1211</v>
      </c>
      <c r="D123" s="9" t="s">
        <v>17</v>
      </c>
      <c r="E123" s="9" t="s">
        <v>18</v>
      </c>
      <c r="F123" s="9" t="n">
        <v>8</v>
      </c>
      <c r="G123" s="9" t="n">
        <f aca="false">F123*H123</f>
        <v>48000</v>
      </c>
      <c r="H123" s="9" t="n">
        <v>6000</v>
      </c>
    </row>
    <row r="124" customFormat="false" ht="30" hidden="false" customHeight="false" outlineLevel="0" collapsed="false">
      <c r="A124" s="9"/>
      <c r="B124" s="9" t="n">
        <v>79810000</v>
      </c>
      <c r="C124" s="10" t="s">
        <v>1212</v>
      </c>
      <c r="D124" s="9" t="s">
        <v>17</v>
      </c>
      <c r="E124" s="9" t="s">
        <v>18</v>
      </c>
      <c r="F124" s="9" t="n">
        <v>8</v>
      </c>
      <c r="G124" s="9" t="n">
        <f aca="false">F124*H124</f>
        <v>200000</v>
      </c>
      <c r="H124" s="9" t="n">
        <v>25000</v>
      </c>
    </row>
    <row r="125" customFormat="false" ht="30" hidden="false" customHeight="false" outlineLevel="0" collapsed="false">
      <c r="A125" s="9"/>
      <c r="B125" s="9" t="n">
        <v>79810000</v>
      </c>
      <c r="C125" s="10" t="s">
        <v>1213</v>
      </c>
      <c r="D125" s="9" t="s">
        <v>17</v>
      </c>
      <c r="E125" s="9" t="s">
        <v>18</v>
      </c>
      <c r="F125" s="9" t="n">
        <v>8</v>
      </c>
      <c r="G125" s="9" t="n">
        <f aca="false">F125*H125</f>
        <v>32800</v>
      </c>
      <c r="H125" s="9" t="n">
        <v>4100</v>
      </c>
    </row>
    <row r="126" customFormat="false" ht="15" hidden="false" customHeight="false" outlineLevel="0" collapsed="false">
      <c r="A126" s="9"/>
      <c r="B126" s="9" t="n">
        <v>79810000</v>
      </c>
      <c r="C126" s="10" t="s">
        <v>1214</v>
      </c>
      <c r="D126" s="9" t="s">
        <v>17</v>
      </c>
      <c r="E126" s="9" t="s">
        <v>18</v>
      </c>
      <c r="F126" s="9" t="n">
        <v>200</v>
      </c>
      <c r="G126" s="9" t="n">
        <f aca="false">F126*H126</f>
        <v>456000</v>
      </c>
      <c r="H126" s="9" t="n">
        <v>2280</v>
      </c>
    </row>
    <row r="127" customFormat="false" ht="15" hidden="false" customHeight="false" outlineLevel="0" collapsed="false">
      <c r="A127" s="9"/>
      <c r="B127" s="9" t="n">
        <v>79810000</v>
      </c>
      <c r="C127" s="10" t="s">
        <v>1215</v>
      </c>
      <c r="D127" s="9" t="s">
        <v>17</v>
      </c>
      <c r="E127" s="9" t="s">
        <v>18</v>
      </c>
      <c r="F127" s="9" t="n">
        <v>200</v>
      </c>
      <c r="G127" s="9" t="n">
        <f aca="false">F127*H127</f>
        <v>312000</v>
      </c>
      <c r="H127" s="9" t="n">
        <v>1560</v>
      </c>
    </row>
    <row r="128" customFormat="false" ht="30" hidden="false" customHeight="false" outlineLevel="0" collapsed="false">
      <c r="A128" s="9" t="n">
        <v>425100</v>
      </c>
      <c r="B128" s="9" t="n">
        <v>45400000</v>
      </c>
      <c r="C128" s="10" t="s">
        <v>343</v>
      </c>
      <c r="D128" s="9" t="s">
        <v>313</v>
      </c>
      <c r="E128" s="9" t="s">
        <v>255</v>
      </c>
      <c r="F128" s="9" t="n">
        <v>2751730</v>
      </c>
      <c r="G128" s="9" t="n">
        <f aca="false">F128*H128</f>
        <v>2751730</v>
      </c>
      <c r="H128" s="9" t="n">
        <v>1</v>
      </c>
    </row>
    <row r="129" customFormat="false" ht="15" hidden="false" customHeight="true" outlineLevel="0" collapsed="false">
      <c r="A129" s="6" t="s">
        <v>303</v>
      </c>
      <c r="B129" s="6"/>
      <c r="C129" s="6"/>
      <c r="D129" s="6"/>
      <c r="E129" s="6"/>
      <c r="F129" s="6"/>
      <c r="G129" s="6" t="n">
        <f aca="false">SUM(G130:G156)</f>
        <v>53641961.89</v>
      </c>
      <c r="H129" s="6"/>
    </row>
    <row r="130" customFormat="false" ht="15" hidden="false" customHeight="false" outlineLevel="0" collapsed="false">
      <c r="A130" s="9" t="n">
        <v>421200</v>
      </c>
      <c r="B130" s="9" t="n">
        <v>65210000</v>
      </c>
      <c r="C130" s="10" t="s">
        <v>549</v>
      </c>
      <c r="D130" s="9" t="s">
        <v>317</v>
      </c>
      <c r="E130" s="9" t="s">
        <v>390</v>
      </c>
      <c r="F130" s="9" t="n">
        <v>146.7</v>
      </c>
      <c r="G130" s="9" t="n">
        <f aca="false">F130*H130</f>
        <v>8101492.83</v>
      </c>
      <c r="H130" s="9" t="n">
        <v>55224.9</v>
      </c>
    </row>
    <row r="131" customFormat="false" ht="15" hidden="false" customHeight="false" outlineLevel="0" collapsed="false">
      <c r="A131" s="9"/>
      <c r="B131" s="9" t="n">
        <v>65310000</v>
      </c>
      <c r="C131" s="10" t="s">
        <v>550</v>
      </c>
      <c r="D131" s="9" t="s">
        <v>317</v>
      </c>
      <c r="E131" s="9" t="s">
        <v>551</v>
      </c>
      <c r="F131" s="9" t="n">
        <v>46.2</v>
      </c>
      <c r="G131" s="9" t="n">
        <f aca="false">F131*H131</f>
        <v>20704345.2</v>
      </c>
      <c r="H131" s="9" t="n">
        <v>448146</v>
      </c>
    </row>
    <row r="132" customFormat="false" ht="15" hidden="false" customHeight="false" outlineLevel="0" collapsed="false">
      <c r="A132" s="9" t="n">
        <v>421300</v>
      </c>
      <c r="B132" s="9" t="n">
        <v>65111100</v>
      </c>
      <c r="C132" s="10" t="s">
        <v>552</v>
      </c>
      <c r="D132" s="9" t="s">
        <v>317</v>
      </c>
      <c r="E132" s="9" t="s">
        <v>390</v>
      </c>
      <c r="F132" s="9" t="n">
        <v>175</v>
      </c>
      <c r="G132" s="9" t="n">
        <f aca="false">F132*H132</f>
        <v>1225000</v>
      </c>
      <c r="H132" s="9" t="n">
        <v>7000</v>
      </c>
    </row>
    <row r="133" customFormat="false" ht="30" hidden="false" customHeight="false" outlineLevel="0" collapsed="false">
      <c r="A133" s="9"/>
      <c r="B133" s="9" t="n">
        <v>90921300</v>
      </c>
      <c r="C133" s="10" t="s">
        <v>588</v>
      </c>
      <c r="D133" s="9" t="s">
        <v>313</v>
      </c>
      <c r="E133" s="9" t="s">
        <v>580</v>
      </c>
      <c r="F133" s="9" t="n">
        <v>45.8333</v>
      </c>
      <c r="G133" s="9" t="n">
        <f aca="false">F133*H133</f>
        <v>192499.86</v>
      </c>
      <c r="H133" s="9" t="n">
        <v>4200</v>
      </c>
    </row>
    <row r="134" customFormat="false" ht="15" hidden="false" customHeight="false" outlineLevel="0" collapsed="false">
      <c r="A134" s="9" t="n">
        <v>421400</v>
      </c>
      <c r="B134" s="9" t="n">
        <v>64110000</v>
      </c>
      <c r="C134" s="10" t="s">
        <v>1216</v>
      </c>
      <c r="D134" s="9" t="s">
        <v>317</v>
      </c>
      <c r="E134" s="9" t="s">
        <v>255</v>
      </c>
      <c r="F134" s="9" t="n">
        <v>4935000</v>
      </c>
      <c r="G134" s="9" t="n">
        <f aca="false">F134*H134</f>
        <v>4935000</v>
      </c>
      <c r="H134" s="9" t="n">
        <v>1</v>
      </c>
    </row>
    <row r="135" customFormat="false" ht="15" hidden="false" customHeight="false" outlineLevel="0" collapsed="false">
      <c r="A135" s="9"/>
      <c r="B135" s="9" t="n">
        <v>64120000</v>
      </c>
      <c r="C135" s="10" t="s">
        <v>1217</v>
      </c>
      <c r="D135" s="9" t="s">
        <v>259</v>
      </c>
      <c r="E135" s="9" t="s">
        <v>18</v>
      </c>
      <c r="F135" s="9" t="n">
        <v>60000</v>
      </c>
      <c r="G135" s="9" t="n">
        <f aca="false">F135*H135</f>
        <v>720000</v>
      </c>
      <c r="H135" s="9" t="n">
        <v>12</v>
      </c>
    </row>
    <row r="136" customFormat="false" ht="15" hidden="false" customHeight="false" outlineLevel="0" collapsed="false">
      <c r="A136" s="9"/>
      <c r="B136" s="9" t="n">
        <v>64211130</v>
      </c>
      <c r="C136" s="10" t="s">
        <v>1218</v>
      </c>
      <c r="D136" s="9" t="s">
        <v>317</v>
      </c>
      <c r="E136" s="9" t="s">
        <v>255</v>
      </c>
      <c r="F136" s="9" t="n">
        <v>2300000</v>
      </c>
      <c r="G136" s="9" t="n">
        <f aca="false">F136*H136</f>
        <v>2300000</v>
      </c>
      <c r="H136" s="9" t="n">
        <v>1</v>
      </c>
    </row>
    <row r="137" customFormat="false" ht="15" hidden="false" customHeight="false" outlineLevel="0" collapsed="false">
      <c r="A137" s="9"/>
      <c r="B137" s="9" t="n">
        <v>72400000</v>
      </c>
      <c r="C137" s="10" t="s">
        <v>1219</v>
      </c>
      <c r="D137" s="9" t="s">
        <v>17</v>
      </c>
      <c r="E137" s="9" t="s">
        <v>18</v>
      </c>
      <c r="F137" s="9" t="n">
        <v>19000</v>
      </c>
      <c r="G137" s="9" t="n">
        <f aca="false">F137*H137</f>
        <v>228000</v>
      </c>
      <c r="H137" s="9" t="n">
        <v>12</v>
      </c>
    </row>
    <row r="138" customFormat="false" ht="30" hidden="false" customHeight="false" outlineLevel="0" collapsed="false">
      <c r="A138" s="9"/>
      <c r="B138" s="9" t="n">
        <v>79140000</v>
      </c>
      <c r="C138" s="10" t="s">
        <v>1220</v>
      </c>
      <c r="D138" s="9" t="s">
        <v>317</v>
      </c>
      <c r="E138" s="9" t="s">
        <v>18</v>
      </c>
      <c r="F138" s="9" t="n">
        <v>10000</v>
      </c>
      <c r="G138" s="9" t="n">
        <f aca="false">F138*H138</f>
        <v>120000</v>
      </c>
      <c r="H138" s="9" t="n">
        <v>12</v>
      </c>
    </row>
    <row r="139" customFormat="false" ht="15" hidden="false" customHeight="false" outlineLevel="0" collapsed="false">
      <c r="A139" s="9"/>
      <c r="B139" s="9" t="n">
        <v>64211110</v>
      </c>
      <c r="C139" s="10" t="s">
        <v>556</v>
      </c>
      <c r="D139" s="9" t="s">
        <v>17</v>
      </c>
      <c r="E139" s="9" t="s">
        <v>255</v>
      </c>
      <c r="F139" s="9" t="n">
        <v>4300000</v>
      </c>
      <c r="G139" s="9" t="n">
        <f aca="false">F139*H139</f>
        <v>4300000</v>
      </c>
      <c r="H139" s="9" t="n">
        <v>1</v>
      </c>
    </row>
    <row r="140" customFormat="false" ht="30" hidden="false" customHeight="false" outlineLevel="0" collapsed="false">
      <c r="A140" s="9" t="n">
        <v>421500</v>
      </c>
      <c r="B140" s="9" t="n">
        <v>66511170</v>
      </c>
      <c r="C140" s="10" t="s">
        <v>557</v>
      </c>
      <c r="D140" s="9" t="s">
        <v>317</v>
      </c>
      <c r="E140" s="9" t="s">
        <v>255</v>
      </c>
      <c r="F140" s="9" t="n">
        <v>173000</v>
      </c>
      <c r="G140" s="9" t="n">
        <f aca="false">F140*H140</f>
        <v>173000</v>
      </c>
      <c r="H140" s="9" t="n">
        <v>1</v>
      </c>
    </row>
    <row r="141" customFormat="false" ht="15" hidden="false" customHeight="false" outlineLevel="0" collapsed="false">
      <c r="A141" s="9" t="n">
        <v>422200</v>
      </c>
      <c r="B141" s="9" t="n">
        <v>79991200</v>
      </c>
      <c r="C141" s="10" t="s">
        <v>1221</v>
      </c>
      <c r="D141" s="9" t="s">
        <v>317</v>
      </c>
      <c r="E141" s="9" t="s">
        <v>255</v>
      </c>
      <c r="F141" s="9" t="n">
        <v>2000000</v>
      </c>
      <c r="G141" s="9" t="n">
        <f aca="false">F141*H141</f>
        <v>2000000</v>
      </c>
      <c r="H141" s="9" t="n">
        <v>1</v>
      </c>
    </row>
    <row r="142" customFormat="false" ht="15" hidden="false" customHeight="false" outlineLevel="0" collapsed="false">
      <c r="A142" s="9" t="n">
        <v>423100</v>
      </c>
      <c r="B142" s="9" t="n">
        <v>79971120</v>
      </c>
      <c r="C142" s="10" t="s">
        <v>710</v>
      </c>
      <c r="D142" s="9" t="s">
        <v>259</v>
      </c>
      <c r="E142" s="9" t="s">
        <v>18</v>
      </c>
      <c r="F142" s="9" t="n">
        <v>1000</v>
      </c>
      <c r="G142" s="9" t="n">
        <f aca="false">F142*H142</f>
        <v>150000</v>
      </c>
      <c r="H142" s="9" t="n">
        <v>150</v>
      </c>
    </row>
    <row r="143" customFormat="false" ht="30" hidden="false" customHeight="false" outlineLevel="0" collapsed="false">
      <c r="A143" s="9" t="n">
        <v>423200</v>
      </c>
      <c r="B143" s="9" t="n">
        <v>72261160</v>
      </c>
      <c r="C143" s="10" t="s">
        <v>657</v>
      </c>
      <c r="D143" s="9" t="s">
        <v>317</v>
      </c>
      <c r="E143" s="9" t="s">
        <v>255</v>
      </c>
      <c r="F143" s="9" t="n">
        <v>218000</v>
      </c>
      <c r="G143" s="9" t="n">
        <f aca="false">F143*H143</f>
        <v>218000</v>
      </c>
      <c r="H143" s="9" t="n">
        <v>1</v>
      </c>
    </row>
    <row r="144" customFormat="false" ht="15" hidden="false" customHeight="false" outlineLevel="0" collapsed="false">
      <c r="A144" s="9" t="n">
        <v>423400</v>
      </c>
      <c r="B144" s="9" t="n">
        <v>22211200</v>
      </c>
      <c r="C144" s="10" t="s">
        <v>1222</v>
      </c>
      <c r="D144" s="9" t="s">
        <v>317</v>
      </c>
      <c r="E144" s="9" t="s">
        <v>229</v>
      </c>
      <c r="F144" s="9" t="n">
        <v>124000</v>
      </c>
      <c r="G144" s="9" t="n">
        <f aca="false">F144*H144</f>
        <v>124000</v>
      </c>
      <c r="H144" s="9" t="n">
        <v>1</v>
      </c>
    </row>
    <row r="145" customFormat="false" ht="15" hidden="false" customHeight="false" outlineLevel="0" collapsed="false">
      <c r="A145" s="9" t="n">
        <v>423700</v>
      </c>
      <c r="B145" s="9" t="n">
        <v>79111200</v>
      </c>
      <c r="C145" s="10" t="s">
        <v>561</v>
      </c>
      <c r="D145" s="9" t="s">
        <v>317</v>
      </c>
      <c r="E145" s="9" t="s">
        <v>255</v>
      </c>
      <c r="F145" s="9" t="n">
        <v>2000000</v>
      </c>
      <c r="G145" s="9" t="n">
        <f aca="false">F145*H145</f>
        <v>2000000</v>
      </c>
      <c r="H145" s="9" t="n">
        <v>1</v>
      </c>
    </row>
    <row r="146" customFormat="false" ht="30" hidden="false" customHeight="false" outlineLevel="0" collapsed="false">
      <c r="A146" s="9" t="n">
        <v>424100</v>
      </c>
      <c r="B146" s="9" t="n">
        <v>50721100</v>
      </c>
      <c r="C146" s="10" t="s">
        <v>1223</v>
      </c>
      <c r="D146" s="9" t="s">
        <v>259</v>
      </c>
      <c r="E146" s="9" t="s">
        <v>18</v>
      </c>
      <c r="F146" s="9" t="n">
        <v>370000</v>
      </c>
      <c r="G146" s="9" t="n">
        <f aca="false">F146*H146</f>
        <v>1480000</v>
      </c>
      <c r="H146" s="9" t="n">
        <v>4</v>
      </c>
    </row>
    <row r="147" customFormat="false" ht="45" hidden="false" customHeight="false" outlineLevel="0" collapsed="false">
      <c r="A147" s="9"/>
      <c r="B147" s="9" t="n">
        <v>76131100</v>
      </c>
      <c r="C147" s="10" t="s">
        <v>1224</v>
      </c>
      <c r="D147" s="9" t="s">
        <v>317</v>
      </c>
      <c r="E147" s="9" t="s">
        <v>255</v>
      </c>
      <c r="F147" s="9" t="n">
        <v>17594</v>
      </c>
      <c r="G147" s="9" t="n">
        <f aca="false">F147*H147</f>
        <v>17594</v>
      </c>
      <c r="H147" s="9" t="n">
        <v>1</v>
      </c>
    </row>
    <row r="148" customFormat="false" ht="30" hidden="false" customHeight="false" outlineLevel="0" collapsed="false">
      <c r="A148" s="9"/>
      <c r="B148" s="9" t="n">
        <v>76131100</v>
      </c>
      <c r="C148" s="10" t="s">
        <v>1225</v>
      </c>
      <c r="D148" s="9" t="s">
        <v>317</v>
      </c>
      <c r="E148" s="9" t="s">
        <v>255</v>
      </c>
      <c r="F148" s="9" t="n">
        <v>89000</v>
      </c>
      <c r="G148" s="9" t="n">
        <f aca="false">F148*H148</f>
        <v>89000</v>
      </c>
      <c r="H148" s="9" t="n">
        <v>1</v>
      </c>
    </row>
    <row r="149" customFormat="false" ht="45" hidden="false" customHeight="false" outlineLevel="0" collapsed="false">
      <c r="A149" s="9"/>
      <c r="B149" s="9" t="n">
        <v>79711110</v>
      </c>
      <c r="C149" s="10" t="s">
        <v>1226</v>
      </c>
      <c r="D149" s="9" t="s">
        <v>317</v>
      </c>
      <c r="E149" s="9" t="s">
        <v>255</v>
      </c>
      <c r="F149" s="9" t="n">
        <v>67000</v>
      </c>
      <c r="G149" s="9" t="n">
        <f aca="false">F149*H149</f>
        <v>67000</v>
      </c>
      <c r="H149" s="9" t="n">
        <v>1</v>
      </c>
    </row>
    <row r="150" customFormat="false" ht="15" hidden="false" customHeight="false" outlineLevel="0" collapsed="false">
      <c r="A150" s="9"/>
      <c r="B150" s="9" t="n">
        <v>79991160</v>
      </c>
      <c r="C150" s="10" t="s">
        <v>564</v>
      </c>
      <c r="D150" s="9" t="s">
        <v>17</v>
      </c>
      <c r="E150" s="9" t="s">
        <v>255</v>
      </c>
      <c r="F150" s="9" t="n">
        <v>300000</v>
      </c>
      <c r="G150" s="9" t="n">
        <f aca="false">F150*H150</f>
        <v>300000</v>
      </c>
      <c r="H150" s="9" t="n">
        <v>1</v>
      </c>
    </row>
    <row r="151" customFormat="false" ht="30" hidden="false" customHeight="false" outlineLevel="0" collapsed="false">
      <c r="A151" s="9"/>
      <c r="B151" s="9" t="n">
        <v>50531140</v>
      </c>
      <c r="C151" s="10" t="s">
        <v>1227</v>
      </c>
      <c r="D151" s="9" t="s">
        <v>313</v>
      </c>
      <c r="E151" s="9" t="s">
        <v>255</v>
      </c>
      <c r="F151" s="9" t="n">
        <v>96000</v>
      </c>
      <c r="G151" s="9" t="n">
        <f aca="false">F151*H151</f>
        <v>96000</v>
      </c>
      <c r="H151" s="9" t="n">
        <v>1</v>
      </c>
    </row>
    <row r="152" customFormat="false" ht="15" hidden="false" customHeight="false" outlineLevel="0" collapsed="false">
      <c r="A152" s="9" t="n">
        <v>425100</v>
      </c>
      <c r="B152" s="9" t="n">
        <v>71351540</v>
      </c>
      <c r="C152" s="10" t="s">
        <v>408</v>
      </c>
      <c r="D152" s="9" t="s">
        <v>313</v>
      </c>
      <c r="E152" s="9" t="s">
        <v>255</v>
      </c>
      <c r="F152" s="9" t="n">
        <v>55030</v>
      </c>
      <c r="G152" s="9" t="n">
        <f aca="false">F152*H152</f>
        <v>55030</v>
      </c>
      <c r="H152" s="9" t="n">
        <v>1</v>
      </c>
    </row>
    <row r="153" customFormat="false" ht="15" hidden="false" customHeight="false" outlineLevel="0" collapsed="false">
      <c r="A153" s="9" t="n">
        <v>425200</v>
      </c>
      <c r="B153" s="9" t="n">
        <v>50111130</v>
      </c>
      <c r="C153" s="10" t="s">
        <v>658</v>
      </c>
      <c r="D153" s="9" t="s">
        <v>17</v>
      </c>
      <c r="E153" s="9" t="s">
        <v>255</v>
      </c>
      <c r="F153" s="9" t="n">
        <v>1000000</v>
      </c>
      <c r="G153" s="9" t="n">
        <f aca="false">F153*H153</f>
        <v>1000000</v>
      </c>
      <c r="H153" s="9" t="n">
        <v>1</v>
      </c>
    </row>
    <row r="154" customFormat="false" ht="30" hidden="false" customHeight="false" outlineLevel="0" collapsed="false">
      <c r="A154" s="9"/>
      <c r="B154" s="9" t="n">
        <v>50310000</v>
      </c>
      <c r="C154" s="10" t="s">
        <v>327</v>
      </c>
      <c r="D154" s="9" t="s">
        <v>17</v>
      </c>
      <c r="E154" s="9" t="s">
        <v>255</v>
      </c>
      <c r="F154" s="9" t="n">
        <v>2750000</v>
      </c>
      <c r="G154" s="9" t="n">
        <f aca="false">F154*H154</f>
        <v>2750000</v>
      </c>
      <c r="H154" s="9" t="n">
        <v>1</v>
      </c>
    </row>
    <row r="155" customFormat="false" ht="45" hidden="false" customHeight="false" outlineLevel="0" collapsed="false">
      <c r="A155" s="9"/>
      <c r="B155" s="9" t="n">
        <v>50531110</v>
      </c>
      <c r="C155" s="10" t="s">
        <v>1228</v>
      </c>
      <c r="D155" s="9" t="s">
        <v>313</v>
      </c>
      <c r="E155" s="9" t="s">
        <v>255</v>
      </c>
      <c r="F155" s="9" t="n">
        <v>290000</v>
      </c>
      <c r="G155" s="9" t="n">
        <f aca="false">F155*H155</f>
        <v>290000</v>
      </c>
      <c r="H155" s="9" t="n">
        <v>1</v>
      </c>
    </row>
    <row r="156" customFormat="false" ht="45" hidden="false" customHeight="false" outlineLevel="0" collapsed="false">
      <c r="A156" s="9"/>
      <c r="B156" s="9" t="n">
        <v>71351540</v>
      </c>
      <c r="C156" s="10" t="s">
        <v>1229</v>
      </c>
      <c r="D156" s="9" t="s">
        <v>313</v>
      </c>
      <c r="E156" s="9" t="s">
        <v>255</v>
      </c>
      <c r="F156" s="9" t="n">
        <v>6000</v>
      </c>
      <c r="G156" s="9" t="n">
        <f aca="false">F156*H156</f>
        <v>6000</v>
      </c>
      <c r="H156" s="9" t="n">
        <v>1</v>
      </c>
    </row>
    <row r="157" customFormat="false" ht="39.95" hidden="false" customHeight="true" outlineLevel="0" collapsed="false">
      <c r="A157" s="7" t="s">
        <v>576</v>
      </c>
      <c r="B157" s="7"/>
      <c r="C157" s="7"/>
      <c r="D157" s="7"/>
      <c r="E157" s="7"/>
      <c r="F157" s="7"/>
      <c r="G157" s="8" t="n">
        <f aca="false">SUM(G158+G180)</f>
        <v>1724018.75</v>
      </c>
      <c r="H157" s="8"/>
    </row>
    <row r="158" customFormat="false" ht="15" hidden="false" customHeight="true" outlineLevel="0" collapsed="false">
      <c r="A158" s="6" t="s">
        <v>15</v>
      </c>
      <c r="B158" s="6"/>
      <c r="C158" s="6"/>
      <c r="D158" s="6"/>
      <c r="E158" s="6"/>
      <c r="F158" s="6"/>
      <c r="G158" s="6" t="n">
        <f aca="false">SUM(G159:G179)</f>
        <v>984425</v>
      </c>
      <c r="H158" s="6"/>
    </row>
    <row r="159" customFormat="false" ht="15" hidden="false" customHeight="false" outlineLevel="0" collapsed="false">
      <c r="A159" s="9" t="n">
        <v>426100</v>
      </c>
      <c r="B159" s="9" t="n">
        <v>30192111</v>
      </c>
      <c r="C159" s="10" t="s">
        <v>504</v>
      </c>
      <c r="D159" s="9" t="s">
        <v>17</v>
      </c>
      <c r="E159" s="9" t="s">
        <v>18</v>
      </c>
      <c r="F159" s="9" t="n">
        <v>120</v>
      </c>
      <c r="G159" s="9" t="n">
        <f aca="false">F159*H159</f>
        <v>6120</v>
      </c>
      <c r="H159" s="9" t="n">
        <v>51</v>
      </c>
    </row>
    <row r="160" customFormat="false" ht="15" hidden="false" customHeight="false" outlineLevel="0" collapsed="false">
      <c r="A160" s="9"/>
      <c r="B160" s="9" t="n">
        <v>30192114</v>
      </c>
      <c r="C160" s="10" t="s">
        <v>62</v>
      </c>
      <c r="D160" s="9" t="s">
        <v>17</v>
      </c>
      <c r="E160" s="9" t="s">
        <v>18</v>
      </c>
      <c r="F160" s="9" t="n">
        <v>175</v>
      </c>
      <c r="G160" s="9" t="n">
        <f aca="false">F160*H160</f>
        <v>14350</v>
      </c>
      <c r="H160" s="9" t="n">
        <v>82</v>
      </c>
    </row>
    <row r="161" customFormat="false" ht="15" hidden="false" customHeight="false" outlineLevel="0" collapsed="false">
      <c r="A161" s="9"/>
      <c r="B161" s="9" t="n">
        <v>30192121</v>
      </c>
      <c r="C161" s="10" t="s">
        <v>494</v>
      </c>
      <c r="D161" s="9" t="s">
        <v>17</v>
      </c>
      <c r="E161" s="9" t="s">
        <v>18</v>
      </c>
      <c r="F161" s="9" t="n">
        <v>25</v>
      </c>
      <c r="G161" s="9" t="n">
        <f aca="false">F161*H161</f>
        <v>4050</v>
      </c>
      <c r="H161" s="9" t="n">
        <v>162</v>
      </c>
    </row>
    <row r="162" customFormat="false" ht="15" hidden="false" customHeight="false" outlineLevel="0" collapsed="false">
      <c r="A162" s="9"/>
      <c r="B162" s="9" t="n">
        <v>30197111</v>
      </c>
      <c r="C162" s="10" t="s">
        <v>78</v>
      </c>
      <c r="D162" s="9" t="s">
        <v>17</v>
      </c>
      <c r="E162" s="9" t="s">
        <v>48</v>
      </c>
      <c r="F162" s="9" t="n">
        <v>70</v>
      </c>
      <c r="G162" s="9" t="n">
        <f aca="false">F162*H162</f>
        <v>7000</v>
      </c>
      <c r="H162" s="9" t="n">
        <v>100</v>
      </c>
    </row>
    <row r="163" customFormat="false" ht="15" hidden="false" customHeight="false" outlineLevel="0" collapsed="false">
      <c r="A163" s="9"/>
      <c r="B163" s="9" t="n">
        <v>30197232</v>
      </c>
      <c r="C163" s="10" t="s">
        <v>481</v>
      </c>
      <c r="D163" s="9" t="s">
        <v>17</v>
      </c>
      <c r="E163" s="9" t="s">
        <v>18</v>
      </c>
      <c r="F163" s="9" t="n">
        <v>45</v>
      </c>
      <c r="G163" s="9" t="n">
        <f aca="false">F163*H163</f>
        <v>62100</v>
      </c>
      <c r="H163" s="9" t="n">
        <v>1380</v>
      </c>
    </row>
    <row r="164" customFormat="false" ht="15" hidden="false" customHeight="false" outlineLevel="0" collapsed="false">
      <c r="A164" s="9"/>
      <c r="B164" s="9" t="n">
        <v>30197630</v>
      </c>
      <c r="C164" s="10" t="s">
        <v>1230</v>
      </c>
      <c r="D164" s="9" t="s">
        <v>17</v>
      </c>
      <c r="E164" s="9" t="s">
        <v>48</v>
      </c>
      <c r="F164" s="9" t="n">
        <v>1400</v>
      </c>
      <c r="G164" s="9" t="n">
        <f aca="false">F164*H164</f>
        <v>511000</v>
      </c>
      <c r="H164" s="9" t="n">
        <v>365</v>
      </c>
    </row>
    <row r="165" customFormat="false" ht="15" hidden="false" customHeight="false" outlineLevel="0" collapsed="false">
      <c r="A165" s="9"/>
      <c r="B165" s="9" t="n">
        <v>39263410</v>
      </c>
      <c r="C165" s="10" t="s">
        <v>97</v>
      </c>
      <c r="D165" s="9" t="s">
        <v>17</v>
      </c>
      <c r="E165" s="9" t="s">
        <v>48</v>
      </c>
      <c r="F165" s="9" t="n">
        <v>85</v>
      </c>
      <c r="G165" s="9" t="n">
        <f aca="false">F165*H165</f>
        <v>8500</v>
      </c>
      <c r="H165" s="9" t="n">
        <v>100</v>
      </c>
    </row>
    <row r="166" customFormat="false" ht="15" hidden="false" customHeight="false" outlineLevel="0" collapsed="false">
      <c r="A166" s="9" t="n">
        <v>426700</v>
      </c>
      <c r="B166" s="9" t="n">
        <v>31531210</v>
      </c>
      <c r="C166" s="10" t="s">
        <v>821</v>
      </c>
      <c r="D166" s="9" t="s">
        <v>17</v>
      </c>
      <c r="E166" s="9" t="s">
        <v>18</v>
      </c>
      <c r="F166" s="9" t="n">
        <v>95</v>
      </c>
      <c r="G166" s="9" t="n">
        <f aca="false">F166*H166</f>
        <v>216695</v>
      </c>
      <c r="H166" s="9" t="n">
        <v>2281</v>
      </c>
    </row>
    <row r="167" customFormat="false" ht="15" hidden="false" customHeight="false" outlineLevel="0" collapsed="false">
      <c r="A167" s="9"/>
      <c r="B167" s="9" t="n">
        <v>31600000</v>
      </c>
      <c r="C167" s="10" t="s">
        <v>1231</v>
      </c>
      <c r="D167" s="9" t="s">
        <v>17</v>
      </c>
      <c r="E167" s="9" t="s">
        <v>18</v>
      </c>
      <c r="F167" s="9" t="n">
        <v>7000</v>
      </c>
      <c r="G167" s="9" t="n">
        <f aca="false">F167*H167</f>
        <v>14000</v>
      </c>
      <c r="H167" s="9" t="n">
        <v>2</v>
      </c>
    </row>
    <row r="168" customFormat="false" ht="15" hidden="false" customHeight="false" outlineLevel="0" collapsed="false">
      <c r="A168" s="9"/>
      <c r="B168" s="9" t="n">
        <v>31685000</v>
      </c>
      <c r="C168" s="10" t="s">
        <v>517</v>
      </c>
      <c r="D168" s="9" t="s">
        <v>17</v>
      </c>
      <c r="E168" s="9" t="s">
        <v>18</v>
      </c>
      <c r="F168" s="9" t="n">
        <v>2810</v>
      </c>
      <c r="G168" s="9" t="n">
        <f aca="false">F168*H168</f>
        <v>2810</v>
      </c>
      <c r="H168" s="9" t="n">
        <v>1</v>
      </c>
    </row>
    <row r="169" customFormat="false" ht="15" hidden="false" customHeight="false" outlineLevel="0" collapsed="false">
      <c r="A169" s="9"/>
      <c r="B169" s="9" t="n">
        <v>33761000</v>
      </c>
      <c r="C169" s="10" t="s">
        <v>721</v>
      </c>
      <c r="D169" s="9" t="s">
        <v>17</v>
      </c>
      <c r="E169" s="9" t="s">
        <v>18</v>
      </c>
      <c r="F169" s="9" t="n">
        <v>120</v>
      </c>
      <c r="G169" s="9" t="n">
        <f aca="false">F169*H169</f>
        <v>10920</v>
      </c>
      <c r="H169" s="9" t="n">
        <v>91</v>
      </c>
    </row>
    <row r="170" customFormat="false" ht="15" hidden="false" customHeight="false" outlineLevel="0" collapsed="false">
      <c r="A170" s="9"/>
      <c r="B170" s="9" t="n">
        <v>39221130</v>
      </c>
      <c r="C170" s="10" t="s">
        <v>1232</v>
      </c>
      <c r="D170" s="9" t="s">
        <v>17</v>
      </c>
      <c r="E170" s="9" t="s">
        <v>48</v>
      </c>
      <c r="F170" s="9" t="n">
        <v>5000</v>
      </c>
      <c r="G170" s="9" t="n">
        <f aca="false">F170*H170</f>
        <v>20000</v>
      </c>
      <c r="H170" s="9" t="n">
        <v>4</v>
      </c>
    </row>
    <row r="171" customFormat="false" ht="15" hidden="false" customHeight="false" outlineLevel="0" collapsed="false">
      <c r="A171" s="9"/>
      <c r="B171" s="9" t="n">
        <v>39221140</v>
      </c>
      <c r="C171" s="10" t="s">
        <v>1233</v>
      </c>
      <c r="D171" s="9" t="s">
        <v>17</v>
      </c>
      <c r="E171" s="9" t="s">
        <v>48</v>
      </c>
      <c r="F171" s="9" t="n">
        <v>5000</v>
      </c>
      <c r="G171" s="9" t="n">
        <f aca="false">F171*H171</f>
        <v>10000</v>
      </c>
      <c r="H171" s="9" t="n">
        <v>2</v>
      </c>
    </row>
    <row r="172" customFormat="false" ht="15" hidden="false" customHeight="false" outlineLevel="0" collapsed="false">
      <c r="A172" s="9"/>
      <c r="B172" s="9" t="n">
        <v>39221260</v>
      </c>
      <c r="C172" s="10" t="s">
        <v>1234</v>
      </c>
      <c r="D172" s="9" t="s">
        <v>17</v>
      </c>
      <c r="E172" s="9" t="s">
        <v>18</v>
      </c>
      <c r="F172" s="9" t="n">
        <v>2000</v>
      </c>
      <c r="G172" s="9" t="n">
        <f aca="false">F172*H172</f>
        <v>12000</v>
      </c>
      <c r="H172" s="9" t="n">
        <v>6</v>
      </c>
    </row>
    <row r="173" customFormat="false" ht="15" hidden="false" customHeight="false" outlineLevel="0" collapsed="false">
      <c r="A173" s="9"/>
      <c r="B173" s="9" t="n">
        <v>39221410</v>
      </c>
      <c r="C173" s="10" t="s">
        <v>1235</v>
      </c>
      <c r="D173" s="9" t="s">
        <v>17</v>
      </c>
      <c r="E173" s="9" t="s">
        <v>18</v>
      </c>
      <c r="F173" s="9" t="n">
        <v>780</v>
      </c>
      <c r="G173" s="9" t="n">
        <f aca="false">F173*H173</f>
        <v>2340</v>
      </c>
      <c r="H173" s="9" t="n">
        <v>3</v>
      </c>
    </row>
    <row r="174" customFormat="false" ht="15" hidden="false" customHeight="false" outlineLevel="0" collapsed="false">
      <c r="A174" s="9"/>
      <c r="B174" s="9" t="n">
        <v>39298300</v>
      </c>
      <c r="C174" s="10" t="s">
        <v>1236</v>
      </c>
      <c r="D174" s="9" t="s">
        <v>17</v>
      </c>
      <c r="E174" s="9" t="s">
        <v>18</v>
      </c>
      <c r="F174" s="9" t="n">
        <v>5000</v>
      </c>
      <c r="G174" s="9" t="n">
        <f aca="false">F174*H174</f>
        <v>20000</v>
      </c>
      <c r="H174" s="9" t="n">
        <v>4</v>
      </c>
    </row>
    <row r="175" customFormat="false" ht="15" hidden="false" customHeight="false" outlineLevel="0" collapsed="false">
      <c r="A175" s="9"/>
      <c r="B175" s="9" t="n">
        <v>39513200</v>
      </c>
      <c r="C175" s="10" t="s">
        <v>597</v>
      </c>
      <c r="D175" s="9" t="s">
        <v>17</v>
      </c>
      <c r="E175" s="9" t="s">
        <v>48</v>
      </c>
      <c r="F175" s="9" t="n">
        <v>120</v>
      </c>
      <c r="G175" s="9" t="n">
        <f aca="false">F175*H175</f>
        <v>6000</v>
      </c>
      <c r="H175" s="9" t="n">
        <v>50</v>
      </c>
    </row>
    <row r="176" customFormat="false" ht="15" hidden="false" customHeight="false" outlineLevel="0" collapsed="false">
      <c r="A176" s="9"/>
      <c r="B176" s="9" t="n">
        <v>39711220</v>
      </c>
      <c r="C176" s="10" t="s">
        <v>1237</v>
      </c>
      <c r="D176" s="9" t="s">
        <v>17</v>
      </c>
      <c r="E176" s="9" t="s">
        <v>18</v>
      </c>
      <c r="F176" s="9" t="n">
        <v>6000</v>
      </c>
      <c r="G176" s="9" t="n">
        <f aca="false">F176*H176</f>
        <v>12000</v>
      </c>
      <c r="H176" s="9" t="n">
        <v>2</v>
      </c>
    </row>
    <row r="177" customFormat="false" ht="15" hidden="false" customHeight="false" outlineLevel="0" collapsed="false">
      <c r="A177" s="9"/>
      <c r="B177" s="9" t="n">
        <v>39831245</v>
      </c>
      <c r="C177" s="10" t="s">
        <v>599</v>
      </c>
      <c r="D177" s="9" t="s">
        <v>17</v>
      </c>
      <c r="E177" s="9" t="s">
        <v>18</v>
      </c>
      <c r="F177" s="9" t="n">
        <v>210</v>
      </c>
      <c r="G177" s="9" t="n">
        <f aca="false">F177*H177</f>
        <v>2520</v>
      </c>
      <c r="H177" s="9" t="n">
        <v>12</v>
      </c>
    </row>
    <row r="178" customFormat="false" ht="15" hidden="false" customHeight="false" outlineLevel="0" collapsed="false">
      <c r="A178" s="9"/>
      <c r="B178" s="9" t="n">
        <v>39831246</v>
      </c>
      <c r="C178" s="10" t="s">
        <v>1238</v>
      </c>
      <c r="D178" s="9" t="s">
        <v>17</v>
      </c>
      <c r="E178" s="9" t="s">
        <v>18</v>
      </c>
      <c r="F178" s="9" t="n">
        <v>1340</v>
      </c>
      <c r="G178" s="9" t="n">
        <f aca="false">F178*H178</f>
        <v>33500</v>
      </c>
      <c r="H178" s="9" t="n">
        <v>25</v>
      </c>
    </row>
    <row r="179" customFormat="false" ht="15" hidden="false" customHeight="false" outlineLevel="0" collapsed="false">
      <c r="A179" s="9"/>
      <c r="B179" s="9" t="n">
        <v>39831246</v>
      </c>
      <c r="C179" s="10" t="s">
        <v>1239</v>
      </c>
      <c r="D179" s="9" t="s">
        <v>17</v>
      </c>
      <c r="E179" s="9" t="s">
        <v>18</v>
      </c>
      <c r="F179" s="9" t="n">
        <v>355</v>
      </c>
      <c r="G179" s="9" t="n">
        <f aca="false">F179*H179</f>
        <v>8520</v>
      </c>
      <c r="H179" s="9" t="n">
        <v>24</v>
      </c>
    </row>
    <row r="180" customFormat="false" ht="15" hidden="false" customHeight="true" outlineLevel="0" collapsed="false">
      <c r="A180" s="6" t="s">
        <v>303</v>
      </c>
      <c r="B180" s="6"/>
      <c r="C180" s="6"/>
      <c r="D180" s="6"/>
      <c r="E180" s="6"/>
      <c r="F180" s="6"/>
      <c r="G180" s="6" t="n">
        <f aca="false">SUM(G181:G184)</f>
        <v>739593.75</v>
      </c>
      <c r="H180" s="6"/>
    </row>
    <row r="181" customFormat="false" ht="15" hidden="false" customHeight="false" outlineLevel="0" collapsed="false">
      <c r="A181" s="9" t="n">
        <v>421200</v>
      </c>
      <c r="B181" s="9" t="n">
        <v>65310000</v>
      </c>
      <c r="C181" s="10" t="s">
        <v>550</v>
      </c>
      <c r="D181" s="9" t="s">
        <v>317</v>
      </c>
      <c r="E181" s="9" t="s">
        <v>551</v>
      </c>
      <c r="F181" s="9" t="n">
        <v>46.2</v>
      </c>
      <c r="G181" s="9" t="n">
        <f aca="false">F181*H181</f>
        <v>448093.8</v>
      </c>
      <c r="H181" s="9" t="n">
        <v>9699</v>
      </c>
    </row>
    <row r="182" customFormat="false" ht="15" hidden="false" customHeight="false" outlineLevel="0" collapsed="false">
      <c r="A182" s="9" t="n">
        <v>421300</v>
      </c>
      <c r="B182" s="9" t="n">
        <v>65111100</v>
      </c>
      <c r="C182" s="10" t="s">
        <v>552</v>
      </c>
      <c r="D182" s="9" t="s">
        <v>317</v>
      </c>
      <c r="E182" s="9" t="s">
        <v>390</v>
      </c>
      <c r="F182" s="9" t="n">
        <v>175</v>
      </c>
      <c r="G182" s="9" t="n">
        <f aca="false">F182*H182</f>
        <v>21999.95</v>
      </c>
      <c r="H182" s="9" t="n">
        <v>125.714</v>
      </c>
    </row>
    <row r="183" customFormat="false" ht="15" hidden="false" customHeight="false" outlineLevel="0" collapsed="false">
      <c r="A183" s="9" t="n">
        <v>421400</v>
      </c>
      <c r="B183" s="9" t="n">
        <v>64211110</v>
      </c>
      <c r="C183" s="10" t="s">
        <v>556</v>
      </c>
      <c r="D183" s="9" t="s">
        <v>17</v>
      </c>
      <c r="E183" s="9" t="s">
        <v>255</v>
      </c>
      <c r="F183" s="9" t="n">
        <v>120000</v>
      </c>
      <c r="G183" s="9" t="n">
        <f aca="false">F183*H183</f>
        <v>120000</v>
      </c>
      <c r="H183" s="9" t="n">
        <v>1</v>
      </c>
    </row>
    <row r="184" customFormat="false" ht="45" hidden="false" customHeight="false" outlineLevel="0" collapsed="false">
      <c r="A184" s="9" t="n">
        <v>425200</v>
      </c>
      <c r="B184" s="9" t="n">
        <v>50310000</v>
      </c>
      <c r="C184" s="10" t="s">
        <v>1240</v>
      </c>
      <c r="D184" s="9" t="s">
        <v>17</v>
      </c>
      <c r="E184" s="9" t="s">
        <v>255</v>
      </c>
      <c r="F184" s="9" t="n">
        <v>149500</v>
      </c>
      <c r="G184" s="9" t="n">
        <f aca="false">F184*H184</f>
        <v>149500</v>
      </c>
      <c r="H184" s="9" t="n">
        <v>1</v>
      </c>
    </row>
    <row r="185" customFormat="false" ht="39.95" hidden="false" customHeight="true" outlineLevel="0" collapsed="false">
      <c r="A185" s="7" t="s">
        <v>329</v>
      </c>
      <c r="B185" s="7"/>
      <c r="C185" s="7"/>
      <c r="D185" s="7"/>
      <c r="E185" s="7"/>
      <c r="F185" s="7"/>
      <c r="G185" s="8" t="n">
        <f aca="false">SUM(G186)</f>
        <v>3000000</v>
      </c>
      <c r="H185" s="8"/>
    </row>
    <row r="186" customFormat="false" ht="15" hidden="false" customHeight="true" outlineLevel="0" collapsed="false">
      <c r="A186" s="6" t="s">
        <v>257</v>
      </c>
      <c r="B186" s="6"/>
      <c r="C186" s="6"/>
      <c r="D186" s="6"/>
      <c r="E186" s="6"/>
      <c r="F186" s="6"/>
      <c r="G186" s="6" t="n">
        <f aca="false">SUM(G187:G187)</f>
        <v>3000000</v>
      </c>
      <c r="H186" s="6"/>
    </row>
    <row r="187" customFormat="false" ht="15" hidden="false" customHeight="false" outlineLevel="0" collapsed="false">
      <c r="A187" s="9" t="n">
        <v>513400</v>
      </c>
      <c r="B187" s="9" t="n">
        <v>71241200</v>
      </c>
      <c r="C187" s="10" t="s">
        <v>330</v>
      </c>
      <c r="D187" s="9" t="s">
        <v>313</v>
      </c>
      <c r="E187" s="9" t="s">
        <v>255</v>
      </c>
      <c r="F187" s="9" t="n">
        <v>3000000</v>
      </c>
      <c r="G187" s="9" t="n">
        <f aca="false">F187*H187</f>
        <v>3000000</v>
      </c>
      <c r="H187" s="9" t="n">
        <v>1</v>
      </c>
    </row>
    <row r="188" customFormat="false" ht="39.95" hidden="false" customHeight="true" outlineLevel="0" collapsed="false">
      <c r="A188" s="7" t="s">
        <v>336</v>
      </c>
      <c r="B188" s="7"/>
      <c r="C188" s="7"/>
      <c r="D188" s="7"/>
      <c r="E188" s="7"/>
      <c r="F188" s="7"/>
      <c r="G188" s="8" t="n">
        <f aca="false">SUM(G189+G191)</f>
        <v>35999910</v>
      </c>
      <c r="H188" s="8"/>
    </row>
    <row r="189" customFormat="false" ht="15" hidden="false" customHeight="true" outlineLevel="0" collapsed="false">
      <c r="A189" s="6" t="s">
        <v>257</v>
      </c>
      <c r="B189" s="6"/>
      <c r="C189" s="6"/>
      <c r="D189" s="6"/>
      <c r="E189" s="6"/>
      <c r="F189" s="6"/>
      <c r="G189" s="6" t="n">
        <f aca="false">SUM(G190:G190)</f>
        <v>35279910</v>
      </c>
      <c r="H189" s="6"/>
    </row>
    <row r="190" customFormat="false" ht="30" hidden="false" customHeight="false" outlineLevel="0" collapsed="false">
      <c r="A190" s="9" t="n">
        <v>425100</v>
      </c>
      <c r="B190" s="9" t="n">
        <v>45231187</v>
      </c>
      <c r="C190" s="10" t="s">
        <v>339</v>
      </c>
      <c r="D190" s="9" t="s">
        <v>313</v>
      </c>
      <c r="E190" s="9" t="s">
        <v>580</v>
      </c>
      <c r="F190" s="9" t="n">
        <v>3919.99</v>
      </c>
      <c r="G190" s="9" t="n">
        <f aca="false">F190*H190</f>
        <v>35279910</v>
      </c>
      <c r="H190" s="9" t="n">
        <v>9000</v>
      </c>
    </row>
    <row r="191" customFormat="false" ht="15" hidden="false" customHeight="true" outlineLevel="0" collapsed="false">
      <c r="A191" s="6" t="s">
        <v>303</v>
      </c>
      <c r="B191" s="6"/>
      <c r="C191" s="6"/>
      <c r="D191" s="6"/>
      <c r="E191" s="6"/>
      <c r="F191" s="6"/>
      <c r="G191" s="6" t="n">
        <f aca="false">SUM(G192:G192)</f>
        <v>720000</v>
      </c>
      <c r="H191" s="6"/>
    </row>
    <row r="192" customFormat="false" ht="30" hidden="false" customHeight="false" outlineLevel="0" collapsed="false">
      <c r="A192" s="9" t="n">
        <v>425100</v>
      </c>
      <c r="B192" s="9" t="n">
        <v>71351540</v>
      </c>
      <c r="C192" s="10" t="s">
        <v>1241</v>
      </c>
      <c r="D192" s="9" t="s">
        <v>313</v>
      </c>
      <c r="E192" s="9" t="s">
        <v>255</v>
      </c>
      <c r="F192" s="9" t="n">
        <v>720000</v>
      </c>
      <c r="G192" s="9" t="n">
        <f aca="false">F192*H192</f>
        <v>720000</v>
      </c>
      <c r="H192" s="9" t="n">
        <v>1</v>
      </c>
    </row>
    <row r="193" customFormat="false" ht="39.95" hidden="false" customHeight="true" outlineLevel="0" collapsed="false">
      <c r="A193" s="7" t="s">
        <v>340</v>
      </c>
      <c r="B193" s="7"/>
      <c r="C193" s="7"/>
      <c r="D193" s="7"/>
      <c r="E193" s="7"/>
      <c r="F193" s="7"/>
      <c r="G193" s="8" t="n">
        <f aca="false">SUM(G194+G196)</f>
        <v>1987262.85</v>
      </c>
      <c r="H193" s="8"/>
    </row>
    <row r="194" customFormat="false" ht="15" hidden="false" customHeight="true" outlineLevel="0" collapsed="false">
      <c r="A194" s="6" t="s">
        <v>257</v>
      </c>
      <c r="B194" s="6"/>
      <c r="C194" s="6"/>
      <c r="D194" s="6"/>
      <c r="E194" s="6"/>
      <c r="F194" s="6"/>
      <c r="G194" s="6" t="n">
        <f aca="false">SUM(G195:G195)</f>
        <v>1948296.85</v>
      </c>
      <c r="H194" s="6"/>
    </row>
    <row r="195" customFormat="false" ht="30" hidden="false" customHeight="false" outlineLevel="0" collapsed="false">
      <c r="A195" s="9" t="n">
        <v>425100</v>
      </c>
      <c r="B195" s="9" t="n">
        <v>45231177</v>
      </c>
      <c r="C195" s="10" t="s">
        <v>1242</v>
      </c>
      <c r="D195" s="9" t="s">
        <v>313</v>
      </c>
      <c r="E195" s="9" t="s">
        <v>108</v>
      </c>
      <c r="F195" s="9" t="n">
        <v>6718.265</v>
      </c>
      <c r="G195" s="9" t="n">
        <f aca="false">F195*H195</f>
        <v>1948296.85</v>
      </c>
      <c r="H195" s="9" t="n">
        <v>290</v>
      </c>
    </row>
    <row r="196" customFormat="false" ht="15" hidden="false" customHeight="true" outlineLevel="0" collapsed="false">
      <c r="A196" s="6" t="s">
        <v>303</v>
      </c>
      <c r="B196" s="6"/>
      <c r="C196" s="6"/>
      <c r="D196" s="6"/>
      <c r="E196" s="6"/>
      <c r="F196" s="6"/>
      <c r="G196" s="6" t="n">
        <f aca="false">SUM(G197:G197)</f>
        <v>38966</v>
      </c>
      <c r="H196" s="6"/>
    </row>
    <row r="197" customFormat="false" ht="30" hidden="false" customHeight="false" outlineLevel="0" collapsed="false">
      <c r="A197" s="9" t="n">
        <v>425100</v>
      </c>
      <c r="B197" s="9" t="n">
        <v>71351540</v>
      </c>
      <c r="C197" s="10" t="s">
        <v>1243</v>
      </c>
      <c r="D197" s="9" t="s">
        <v>313</v>
      </c>
      <c r="E197" s="9" t="s">
        <v>255</v>
      </c>
      <c r="F197" s="9" t="n">
        <v>38966</v>
      </c>
      <c r="G197" s="9" t="n">
        <f aca="false">F197*H197</f>
        <v>38966</v>
      </c>
      <c r="H197" s="9" t="n">
        <v>1</v>
      </c>
    </row>
    <row r="198" customFormat="false" ht="39.95" hidden="false" customHeight="true" outlineLevel="0" collapsed="false">
      <c r="A198" s="7" t="s">
        <v>583</v>
      </c>
      <c r="B198" s="7"/>
      <c r="C198" s="7"/>
      <c r="D198" s="7"/>
      <c r="E198" s="7"/>
      <c r="F198" s="7"/>
      <c r="G198" s="8" t="n">
        <f aca="false">SUM(G199+G207)</f>
        <v>9682560</v>
      </c>
      <c r="H198" s="8"/>
    </row>
    <row r="199" customFormat="false" ht="15" hidden="false" customHeight="true" outlineLevel="0" collapsed="false">
      <c r="A199" s="6" t="s">
        <v>257</v>
      </c>
      <c r="B199" s="6"/>
      <c r="C199" s="6"/>
      <c r="D199" s="6"/>
      <c r="E199" s="6"/>
      <c r="F199" s="6"/>
      <c r="G199" s="6" t="n">
        <f aca="false">SUM(G200:G206)</f>
        <v>9437160</v>
      </c>
      <c r="H199" s="6"/>
    </row>
    <row r="200" customFormat="false" ht="45" hidden="false" customHeight="false" outlineLevel="0" collapsed="false">
      <c r="A200" s="9" t="n">
        <v>512900</v>
      </c>
      <c r="B200" s="9" t="n">
        <v>45600000</v>
      </c>
      <c r="C200" s="10" t="s">
        <v>1244</v>
      </c>
      <c r="D200" s="9" t="s">
        <v>313</v>
      </c>
      <c r="E200" s="9" t="s">
        <v>255</v>
      </c>
      <c r="F200" s="9" t="n">
        <v>1089780</v>
      </c>
      <c r="G200" s="9" t="n">
        <f aca="false">F200*H200</f>
        <v>1089780</v>
      </c>
      <c r="H200" s="9" t="n">
        <v>1</v>
      </c>
    </row>
    <row r="201" customFormat="false" ht="45" hidden="false" customHeight="false" outlineLevel="0" collapsed="false">
      <c r="A201" s="9"/>
      <c r="B201" s="9" t="n">
        <v>45600000</v>
      </c>
      <c r="C201" s="10" t="s">
        <v>1245</v>
      </c>
      <c r="D201" s="9" t="s">
        <v>313</v>
      </c>
      <c r="E201" s="9" t="s">
        <v>255</v>
      </c>
      <c r="F201" s="9" t="n">
        <v>1523580</v>
      </c>
      <c r="G201" s="9" t="n">
        <f aca="false">F201*H201</f>
        <v>1523580</v>
      </c>
      <c r="H201" s="9" t="n">
        <v>1</v>
      </c>
    </row>
    <row r="202" customFormat="false" ht="45" hidden="false" customHeight="false" outlineLevel="0" collapsed="false">
      <c r="A202" s="9"/>
      <c r="B202" s="9" t="n">
        <v>45600000</v>
      </c>
      <c r="C202" s="10" t="s">
        <v>1246</v>
      </c>
      <c r="D202" s="9" t="s">
        <v>313</v>
      </c>
      <c r="E202" s="9" t="s">
        <v>255</v>
      </c>
      <c r="F202" s="9" t="n">
        <v>446480</v>
      </c>
      <c r="G202" s="9" t="n">
        <f aca="false">F202*H202</f>
        <v>446480</v>
      </c>
      <c r="H202" s="9" t="n">
        <v>1</v>
      </c>
    </row>
    <row r="203" customFormat="false" ht="45" hidden="false" customHeight="false" outlineLevel="0" collapsed="false">
      <c r="A203" s="9"/>
      <c r="B203" s="9" t="n">
        <v>45600000</v>
      </c>
      <c r="C203" s="10" t="s">
        <v>1247</v>
      </c>
      <c r="D203" s="9" t="s">
        <v>313</v>
      </c>
      <c r="E203" s="9" t="s">
        <v>255</v>
      </c>
      <c r="F203" s="9" t="n">
        <v>675200</v>
      </c>
      <c r="G203" s="9" t="n">
        <f aca="false">F203*H203</f>
        <v>675200</v>
      </c>
      <c r="H203" s="9" t="n">
        <v>1</v>
      </c>
    </row>
    <row r="204" customFormat="false" ht="45" hidden="false" customHeight="false" outlineLevel="0" collapsed="false">
      <c r="A204" s="9"/>
      <c r="B204" s="9" t="n">
        <v>45600000</v>
      </c>
      <c r="C204" s="10" t="s">
        <v>1248</v>
      </c>
      <c r="D204" s="9" t="s">
        <v>313</v>
      </c>
      <c r="E204" s="9" t="s">
        <v>255</v>
      </c>
      <c r="F204" s="9" t="n">
        <v>1008060</v>
      </c>
      <c r="G204" s="9" t="n">
        <f aca="false">F204*H204</f>
        <v>1008060</v>
      </c>
      <c r="H204" s="9" t="n">
        <v>1</v>
      </c>
    </row>
    <row r="205" customFormat="false" ht="45" hidden="false" customHeight="false" outlineLevel="0" collapsed="false">
      <c r="A205" s="9"/>
      <c r="B205" s="9" t="n">
        <v>45600000</v>
      </c>
      <c r="C205" s="10" t="s">
        <v>1249</v>
      </c>
      <c r="D205" s="9" t="s">
        <v>313</v>
      </c>
      <c r="E205" s="9" t="s">
        <v>255</v>
      </c>
      <c r="F205" s="9" t="n">
        <v>2603160</v>
      </c>
      <c r="G205" s="9" t="n">
        <f aca="false">F205*H205</f>
        <v>2603160</v>
      </c>
      <c r="H205" s="9" t="n">
        <v>1</v>
      </c>
    </row>
    <row r="206" customFormat="false" ht="45" hidden="false" customHeight="false" outlineLevel="0" collapsed="false">
      <c r="A206" s="9"/>
      <c r="B206" s="9" t="n">
        <v>45600000</v>
      </c>
      <c r="C206" s="10" t="s">
        <v>1250</v>
      </c>
      <c r="D206" s="9" t="s">
        <v>313</v>
      </c>
      <c r="E206" s="9" t="s">
        <v>255</v>
      </c>
      <c r="F206" s="9" t="n">
        <v>2090900</v>
      </c>
      <c r="G206" s="9" t="n">
        <f aca="false">F206*H206</f>
        <v>2090900</v>
      </c>
      <c r="H206" s="9" t="n">
        <v>1</v>
      </c>
    </row>
    <row r="207" customFormat="false" ht="15" hidden="false" customHeight="true" outlineLevel="0" collapsed="false">
      <c r="A207" s="6" t="s">
        <v>303</v>
      </c>
      <c r="B207" s="6"/>
      <c r="C207" s="6"/>
      <c r="D207" s="6"/>
      <c r="E207" s="6"/>
      <c r="F207" s="6"/>
      <c r="G207" s="6" t="n">
        <f aca="false">SUM(G208:G221)</f>
        <v>245400</v>
      </c>
      <c r="H207" s="6"/>
    </row>
    <row r="208" customFormat="false" ht="45" hidden="false" customHeight="false" outlineLevel="0" collapsed="false">
      <c r="A208" s="9" t="n">
        <v>512900</v>
      </c>
      <c r="B208" s="9" t="n">
        <v>71351540</v>
      </c>
      <c r="C208" s="10" t="s">
        <v>1251</v>
      </c>
      <c r="D208" s="9" t="s">
        <v>313</v>
      </c>
      <c r="E208" s="9" t="s">
        <v>255</v>
      </c>
      <c r="F208" s="9" t="n">
        <v>21840</v>
      </c>
      <c r="G208" s="9" t="n">
        <f aca="false">F208*H208</f>
        <v>21840</v>
      </c>
      <c r="H208" s="9" t="n">
        <v>1</v>
      </c>
    </row>
    <row r="209" customFormat="false" ht="45" hidden="false" customHeight="false" outlineLevel="0" collapsed="false">
      <c r="A209" s="9"/>
      <c r="B209" s="9" t="n">
        <v>98111140</v>
      </c>
      <c r="C209" s="10" t="s">
        <v>1252</v>
      </c>
      <c r="D209" s="9" t="s">
        <v>317</v>
      </c>
      <c r="E209" s="9" t="s">
        <v>255</v>
      </c>
      <c r="F209" s="9" t="n">
        <v>6480</v>
      </c>
      <c r="G209" s="9" t="n">
        <f aca="false">F209*H209</f>
        <v>6480</v>
      </c>
      <c r="H209" s="9" t="n">
        <v>1</v>
      </c>
    </row>
    <row r="210" customFormat="false" ht="45" hidden="false" customHeight="false" outlineLevel="0" collapsed="false">
      <c r="A210" s="9"/>
      <c r="B210" s="9" t="n">
        <v>71351540</v>
      </c>
      <c r="C210" s="10" t="s">
        <v>1253</v>
      </c>
      <c r="D210" s="9" t="s">
        <v>313</v>
      </c>
      <c r="E210" s="9" t="s">
        <v>255</v>
      </c>
      <c r="F210" s="9" t="n">
        <v>30480</v>
      </c>
      <c r="G210" s="9" t="n">
        <f aca="false">F210*H210</f>
        <v>30480</v>
      </c>
      <c r="H210" s="9" t="n">
        <v>1</v>
      </c>
    </row>
    <row r="211" customFormat="false" ht="45" hidden="false" customHeight="false" outlineLevel="0" collapsed="false">
      <c r="A211" s="9"/>
      <c r="B211" s="9" t="n">
        <v>71351540</v>
      </c>
      <c r="C211" s="10" t="s">
        <v>1254</v>
      </c>
      <c r="D211" s="9" t="s">
        <v>313</v>
      </c>
      <c r="E211" s="9" t="s">
        <v>255</v>
      </c>
      <c r="F211" s="9" t="n">
        <v>8880</v>
      </c>
      <c r="G211" s="9" t="n">
        <f aca="false">F211*H211</f>
        <v>8880</v>
      </c>
      <c r="H211" s="9" t="n">
        <v>1</v>
      </c>
    </row>
    <row r="212" customFormat="false" ht="45" hidden="false" customHeight="false" outlineLevel="0" collapsed="false">
      <c r="A212" s="9"/>
      <c r="B212" s="9" t="n">
        <v>71351540</v>
      </c>
      <c r="C212" s="10" t="s">
        <v>1255</v>
      </c>
      <c r="D212" s="9" t="s">
        <v>313</v>
      </c>
      <c r="E212" s="9" t="s">
        <v>255</v>
      </c>
      <c r="F212" s="9" t="n">
        <v>13560</v>
      </c>
      <c r="G212" s="9" t="n">
        <f aca="false">F212*H212</f>
        <v>13560</v>
      </c>
      <c r="H212" s="9" t="n">
        <v>1</v>
      </c>
    </row>
    <row r="213" customFormat="false" ht="45" hidden="false" customHeight="false" outlineLevel="0" collapsed="false">
      <c r="A213" s="9"/>
      <c r="B213" s="9" t="n">
        <v>71351540</v>
      </c>
      <c r="C213" s="10" t="s">
        <v>1256</v>
      </c>
      <c r="D213" s="9" t="s">
        <v>313</v>
      </c>
      <c r="E213" s="9" t="s">
        <v>255</v>
      </c>
      <c r="F213" s="9" t="n">
        <v>20160</v>
      </c>
      <c r="G213" s="9" t="n">
        <f aca="false">F213*H213</f>
        <v>20160</v>
      </c>
      <c r="H213" s="9" t="n">
        <v>1</v>
      </c>
    </row>
    <row r="214" customFormat="false" ht="45" hidden="false" customHeight="false" outlineLevel="0" collapsed="false">
      <c r="A214" s="9"/>
      <c r="B214" s="9" t="n">
        <v>71351540</v>
      </c>
      <c r="C214" s="10" t="s">
        <v>1257</v>
      </c>
      <c r="D214" s="9" t="s">
        <v>313</v>
      </c>
      <c r="E214" s="9" t="s">
        <v>255</v>
      </c>
      <c r="F214" s="9" t="n">
        <v>52080</v>
      </c>
      <c r="G214" s="9" t="n">
        <f aca="false">F214*H214</f>
        <v>52080</v>
      </c>
      <c r="H214" s="9" t="n">
        <v>1</v>
      </c>
    </row>
    <row r="215" customFormat="false" ht="45" hidden="false" customHeight="false" outlineLevel="0" collapsed="false">
      <c r="A215" s="9"/>
      <c r="B215" s="9" t="n">
        <v>71351540</v>
      </c>
      <c r="C215" s="10" t="s">
        <v>1258</v>
      </c>
      <c r="D215" s="9" t="s">
        <v>313</v>
      </c>
      <c r="E215" s="9" t="s">
        <v>255</v>
      </c>
      <c r="F215" s="9" t="n">
        <v>41880</v>
      </c>
      <c r="G215" s="9" t="n">
        <f aca="false">F215*H215</f>
        <v>41880</v>
      </c>
      <c r="H215" s="9" t="n">
        <v>1</v>
      </c>
    </row>
    <row r="216" customFormat="false" ht="45" hidden="false" customHeight="false" outlineLevel="0" collapsed="false">
      <c r="A216" s="9"/>
      <c r="B216" s="9" t="n">
        <v>98111140</v>
      </c>
      <c r="C216" s="10" t="s">
        <v>1259</v>
      </c>
      <c r="D216" s="9" t="s">
        <v>317</v>
      </c>
      <c r="E216" s="9" t="s">
        <v>255</v>
      </c>
      <c r="F216" s="9" t="n">
        <v>9120</v>
      </c>
      <c r="G216" s="9" t="n">
        <f aca="false">F216*H216</f>
        <v>9120</v>
      </c>
      <c r="H216" s="9" t="n">
        <v>1</v>
      </c>
    </row>
    <row r="217" customFormat="false" ht="45" hidden="false" customHeight="false" outlineLevel="0" collapsed="false">
      <c r="A217" s="9"/>
      <c r="B217" s="9" t="n">
        <v>98111140</v>
      </c>
      <c r="C217" s="10" t="s">
        <v>1260</v>
      </c>
      <c r="D217" s="9" t="s">
        <v>317</v>
      </c>
      <c r="E217" s="9" t="s">
        <v>255</v>
      </c>
      <c r="F217" s="9" t="n">
        <v>2640</v>
      </c>
      <c r="G217" s="9" t="n">
        <f aca="false">F217*H217</f>
        <v>2640</v>
      </c>
      <c r="H217" s="9" t="n">
        <v>1</v>
      </c>
    </row>
    <row r="218" customFormat="false" ht="45" hidden="false" customHeight="false" outlineLevel="0" collapsed="false">
      <c r="A218" s="9"/>
      <c r="B218" s="9" t="n">
        <v>98111140</v>
      </c>
      <c r="C218" s="10" t="s">
        <v>1261</v>
      </c>
      <c r="D218" s="9" t="s">
        <v>317</v>
      </c>
      <c r="E218" s="9" t="s">
        <v>255</v>
      </c>
      <c r="F218" s="9" t="n">
        <v>4080</v>
      </c>
      <c r="G218" s="9" t="n">
        <f aca="false">F218*H218</f>
        <v>4080</v>
      </c>
      <c r="H218" s="9" t="n">
        <v>1</v>
      </c>
    </row>
    <row r="219" customFormat="false" ht="45" hidden="false" customHeight="false" outlineLevel="0" collapsed="false">
      <c r="A219" s="9"/>
      <c r="B219" s="9" t="n">
        <v>98111140</v>
      </c>
      <c r="C219" s="10" t="s">
        <v>1262</v>
      </c>
      <c r="D219" s="9" t="s">
        <v>317</v>
      </c>
      <c r="E219" s="9" t="s">
        <v>255</v>
      </c>
      <c r="F219" s="9" t="n">
        <v>6000</v>
      </c>
      <c r="G219" s="9" t="n">
        <f aca="false">F219*H219</f>
        <v>6000</v>
      </c>
      <c r="H219" s="9" t="n">
        <v>1</v>
      </c>
    </row>
    <row r="220" customFormat="false" ht="45" hidden="false" customHeight="false" outlineLevel="0" collapsed="false">
      <c r="A220" s="9"/>
      <c r="B220" s="9" t="n">
        <v>98111140</v>
      </c>
      <c r="C220" s="10" t="s">
        <v>1263</v>
      </c>
      <c r="D220" s="9" t="s">
        <v>317</v>
      </c>
      <c r="E220" s="9" t="s">
        <v>255</v>
      </c>
      <c r="F220" s="9" t="n">
        <v>15600</v>
      </c>
      <c r="G220" s="9" t="n">
        <f aca="false">F220*H220</f>
        <v>15600</v>
      </c>
      <c r="H220" s="9" t="n">
        <v>1</v>
      </c>
    </row>
    <row r="221" customFormat="false" ht="45" hidden="false" customHeight="false" outlineLevel="0" collapsed="false">
      <c r="A221" s="9"/>
      <c r="B221" s="9" t="n">
        <v>98111140</v>
      </c>
      <c r="C221" s="10" t="s">
        <v>1264</v>
      </c>
      <c r="D221" s="9" t="s">
        <v>317</v>
      </c>
      <c r="E221" s="9" t="s">
        <v>255</v>
      </c>
      <c r="F221" s="9" t="n">
        <v>12600</v>
      </c>
      <c r="G221" s="9" t="n">
        <f aca="false">F221*H221</f>
        <v>12600</v>
      </c>
      <c r="H221" s="9" t="n">
        <v>1</v>
      </c>
    </row>
    <row r="222" customFormat="false" ht="39.95" hidden="false" customHeight="true" outlineLevel="0" collapsed="false">
      <c r="A222" s="7" t="s">
        <v>664</v>
      </c>
      <c r="B222" s="7"/>
      <c r="C222" s="7"/>
      <c r="D222" s="7"/>
      <c r="E222" s="7"/>
      <c r="F222" s="7"/>
      <c r="G222" s="8" t="n">
        <f aca="false">SUM(G223)</f>
        <v>33992200</v>
      </c>
      <c r="H222" s="8"/>
    </row>
    <row r="223" customFormat="false" ht="15" hidden="false" customHeight="true" outlineLevel="0" collapsed="false">
      <c r="A223" s="6" t="s">
        <v>303</v>
      </c>
      <c r="B223" s="6"/>
      <c r="C223" s="6"/>
      <c r="D223" s="6"/>
      <c r="E223" s="6"/>
      <c r="F223" s="6"/>
      <c r="G223" s="6" t="n">
        <f aca="false">SUM(G224:G224)</f>
        <v>33992200</v>
      </c>
      <c r="H223" s="6"/>
    </row>
    <row r="224" customFormat="false" ht="15" hidden="false" customHeight="false" outlineLevel="0" collapsed="false">
      <c r="A224" s="9" t="n">
        <v>423900</v>
      </c>
      <c r="B224" s="9" t="n">
        <v>79940000</v>
      </c>
      <c r="C224" s="10" t="s">
        <v>761</v>
      </c>
      <c r="D224" s="9" t="s">
        <v>360</v>
      </c>
      <c r="E224" s="9" t="s">
        <v>255</v>
      </c>
      <c r="F224" s="9" t="n">
        <v>33992200</v>
      </c>
      <c r="G224" s="9" t="n">
        <f aca="false">F224*H224</f>
        <v>33992200</v>
      </c>
      <c r="H224" s="9" t="n">
        <v>1</v>
      </c>
    </row>
    <row r="225" customFormat="false" ht="39.95" hidden="false" customHeight="true" outlineLevel="0" collapsed="false">
      <c r="A225" s="7" t="s">
        <v>380</v>
      </c>
      <c r="B225" s="7"/>
      <c r="C225" s="7"/>
      <c r="D225" s="7"/>
      <c r="E225" s="7"/>
      <c r="F225" s="7"/>
      <c r="G225" s="8" t="n">
        <f aca="false">SUM(G226)</f>
        <v>550222900</v>
      </c>
      <c r="H225" s="8"/>
    </row>
    <row r="226" customFormat="false" ht="15" hidden="false" customHeight="true" outlineLevel="0" collapsed="false">
      <c r="A226" s="6" t="s">
        <v>303</v>
      </c>
      <c r="B226" s="6"/>
      <c r="C226" s="6"/>
      <c r="D226" s="6"/>
      <c r="E226" s="6"/>
      <c r="F226" s="6"/>
      <c r="G226" s="6" t="n">
        <f aca="false">SUM(G227:G227)</f>
        <v>550222900</v>
      </c>
      <c r="H226" s="6"/>
    </row>
    <row r="227" customFormat="false" ht="15" hidden="false" customHeight="false" outlineLevel="0" collapsed="false">
      <c r="A227" s="9" t="n">
        <v>421300</v>
      </c>
      <c r="B227" s="9" t="n">
        <v>90900000</v>
      </c>
      <c r="C227" s="10" t="s">
        <v>586</v>
      </c>
      <c r="D227" s="9" t="s">
        <v>313</v>
      </c>
      <c r="E227" s="9" t="s">
        <v>255</v>
      </c>
      <c r="F227" s="9" t="n">
        <v>550222900</v>
      </c>
      <c r="G227" s="9" t="n">
        <f aca="false">F227*H227</f>
        <v>550222900</v>
      </c>
      <c r="H227" s="9" t="n">
        <v>1</v>
      </c>
    </row>
    <row r="228" customFormat="false" ht="39.95" hidden="false" customHeight="true" outlineLevel="0" collapsed="false">
      <c r="A228" s="7" t="s">
        <v>382</v>
      </c>
      <c r="B228" s="7"/>
      <c r="C228" s="7"/>
      <c r="D228" s="7"/>
      <c r="E228" s="7"/>
      <c r="F228" s="7"/>
      <c r="G228" s="8" t="n">
        <f aca="false">SUM(G229)</f>
        <v>150000000</v>
      </c>
      <c r="H228" s="8"/>
    </row>
    <row r="229" customFormat="false" ht="15" hidden="false" customHeight="true" outlineLevel="0" collapsed="false">
      <c r="A229" s="6" t="s">
        <v>257</v>
      </c>
      <c r="B229" s="6"/>
      <c r="C229" s="6"/>
      <c r="D229" s="6"/>
      <c r="E229" s="6"/>
      <c r="F229" s="6"/>
      <c r="G229" s="6" t="n">
        <f aca="false">SUM(G230:G230)</f>
        <v>150000000</v>
      </c>
      <c r="H229" s="6"/>
    </row>
    <row r="230" customFormat="false" ht="15" hidden="false" customHeight="false" outlineLevel="0" collapsed="false">
      <c r="A230" s="9" t="n">
        <v>421300</v>
      </c>
      <c r="B230" s="9" t="n">
        <v>77311600</v>
      </c>
      <c r="C230" s="10" t="s">
        <v>587</v>
      </c>
      <c r="D230" s="9" t="s">
        <v>17</v>
      </c>
      <c r="E230" s="9" t="s">
        <v>255</v>
      </c>
      <c r="F230" s="9" t="n">
        <v>150000000</v>
      </c>
      <c r="G230" s="9" t="n">
        <f aca="false">F230*H230</f>
        <v>150000000</v>
      </c>
      <c r="H230" s="9" t="n">
        <v>1</v>
      </c>
    </row>
    <row r="231" customFormat="false" ht="39.95" hidden="false" customHeight="true" outlineLevel="0" collapsed="false">
      <c r="A231" s="7" t="s">
        <v>666</v>
      </c>
      <c r="B231" s="7"/>
      <c r="C231" s="7"/>
      <c r="D231" s="7"/>
      <c r="E231" s="7"/>
      <c r="F231" s="7"/>
      <c r="G231" s="8" t="n">
        <f aca="false">SUM(G232+G234)</f>
        <v>26996362</v>
      </c>
      <c r="H231" s="8"/>
    </row>
    <row r="232" customFormat="false" ht="15" hidden="false" customHeight="true" outlineLevel="0" collapsed="false">
      <c r="A232" s="6" t="s">
        <v>257</v>
      </c>
      <c r="B232" s="6"/>
      <c r="C232" s="6"/>
      <c r="D232" s="6"/>
      <c r="E232" s="6"/>
      <c r="F232" s="6"/>
      <c r="G232" s="6" t="n">
        <f aca="false">SUM(G233:G233)</f>
        <v>26467020</v>
      </c>
      <c r="H232" s="6"/>
    </row>
    <row r="233" customFormat="false" ht="30" hidden="false" customHeight="false" outlineLevel="0" collapsed="false">
      <c r="A233" s="9" t="n">
        <v>425100</v>
      </c>
      <c r="B233" s="9" t="n">
        <v>45261124</v>
      </c>
      <c r="C233" s="10" t="s">
        <v>1265</v>
      </c>
      <c r="D233" s="9" t="s">
        <v>313</v>
      </c>
      <c r="E233" s="9" t="s">
        <v>580</v>
      </c>
      <c r="F233" s="9" t="n">
        <v>2940.78</v>
      </c>
      <c r="G233" s="9" t="n">
        <f aca="false">F233*H233</f>
        <v>26467020</v>
      </c>
      <c r="H233" s="9" t="n">
        <v>9000</v>
      </c>
    </row>
    <row r="234" customFormat="false" ht="15" hidden="false" customHeight="true" outlineLevel="0" collapsed="false">
      <c r="A234" s="6" t="s">
        <v>303</v>
      </c>
      <c r="B234" s="6"/>
      <c r="C234" s="6"/>
      <c r="D234" s="6"/>
      <c r="E234" s="6"/>
      <c r="F234" s="6"/>
      <c r="G234" s="6" t="n">
        <f aca="false">SUM(G235:G235)</f>
        <v>529342</v>
      </c>
      <c r="H234" s="6"/>
    </row>
    <row r="235" customFormat="false" ht="30" hidden="false" customHeight="false" outlineLevel="0" collapsed="false">
      <c r="A235" s="9" t="n">
        <v>425100</v>
      </c>
      <c r="B235" s="9" t="n">
        <v>71351540</v>
      </c>
      <c r="C235" s="10" t="s">
        <v>1266</v>
      </c>
      <c r="D235" s="9" t="s">
        <v>313</v>
      </c>
      <c r="E235" s="9" t="s">
        <v>255</v>
      </c>
      <c r="F235" s="9" t="n">
        <v>529342</v>
      </c>
      <c r="G235" s="9" t="n">
        <f aca="false">F235*H235</f>
        <v>529342</v>
      </c>
      <c r="H235" s="9" t="n">
        <v>1</v>
      </c>
    </row>
    <row r="236" customFormat="false" ht="39.95" hidden="false" customHeight="true" outlineLevel="0" collapsed="false">
      <c r="A236" s="7" t="s">
        <v>668</v>
      </c>
      <c r="B236" s="7"/>
      <c r="C236" s="7"/>
      <c r="D236" s="7"/>
      <c r="E236" s="7"/>
      <c r="F236" s="7"/>
      <c r="G236" s="8" t="n">
        <f aca="false">SUM(G237)</f>
        <v>5450000</v>
      </c>
      <c r="H236" s="8"/>
    </row>
    <row r="237" customFormat="false" ht="15" hidden="false" customHeight="true" outlineLevel="0" collapsed="false">
      <c r="A237" s="6" t="s">
        <v>15</v>
      </c>
      <c r="B237" s="6"/>
      <c r="C237" s="6"/>
      <c r="D237" s="6"/>
      <c r="E237" s="6"/>
      <c r="F237" s="6"/>
      <c r="G237" s="6" t="n">
        <f aca="false">SUM(G238:G239)</f>
        <v>5450000</v>
      </c>
      <c r="H237" s="6"/>
    </row>
    <row r="238" customFormat="false" ht="15" hidden="false" customHeight="false" outlineLevel="0" collapsed="false">
      <c r="A238" s="9" t="n">
        <v>426900</v>
      </c>
      <c r="B238" s="9" t="n">
        <v>44110000</v>
      </c>
      <c r="C238" s="10" t="s">
        <v>1267</v>
      </c>
      <c r="D238" s="9" t="s">
        <v>17</v>
      </c>
      <c r="E238" s="9" t="s">
        <v>18</v>
      </c>
      <c r="F238" s="9" t="n">
        <v>4000</v>
      </c>
      <c r="G238" s="9" t="n">
        <f aca="false">F238*H238</f>
        <v>4000000</v>
      </c>
      <c r="H238" s="9" t="n">
        <v>1000</v>
      </c>
    </row>
    <row r="239" customFormat="false" ht="15" hidden="false" customHeight="false" outlineLevel="0" collapsed="false">
      <c r="A239" s="9"/>
      <c r="B239" s="9" t="n">
        <v>44110000</v>
      </c>
      <c r="C239" s="10" t="s">
        <v>1268</v>
      </c>
      <c r="D239" s="9" t="s">
        <v>17</v>
      </c>
      <c r="E239" s="9" t="s">
        <v>580</v>
      </c>
      <c r="F239" s="9" t="n">
        <v>2900</v>
      </c>
      <c r="G239" s="9" t="n">
        <f aca="false">F239*H239</f>
        <v>1450000</v>
      </c>
      <c r="H239" s="9" t="n">
        <v>500</v>
      </c>
    </row>
    <row r="240" customFormat="false" ht="39.95" hidden="false" customHeight="true" outlineLevel="0" collapsed="false">
      <c r="A240" s="7" t="s">
        <v>401</v>
      </c>
      <c r="B240" s="7"/>
      <c r="C240" s="7"/>
      <c r="D240" s="7"/>
      <c r="E240" s="7"/>
      <c r="F240" s="7"/>
      <c r="G240" s="8" t="n">
        <f aca="false">SUM(G241+G245+G264)</f>
        <v>58673030</v>
      </c>
      <c r="H240" s="8"/>
    </row>
    <row r="241" customFormat="false" ht="15" hidden="false" customHeight="true" outlineLevel="0" collapsed="false">
      <c r="A241" s="6" t="s">
        <v>15</v>
      </c>
      <c r="B241" s="6"/>
      <c r="C241" s="6"/>
      <c r="D241" s="6"/>
      <c r="E241" s="6"/>
      <c r="F241" s="6"/>
      <c r="G241" s="6" t="n">
        <f aca="false">SUM(G242:G244)</f>
        <v>9400000</v>
      </c>
      <c r="H241" s="6"/>
    </row>
    <row r="242" customFormat="false" ht="15" hidden="false" customHeight="false" outlineLevel="0" collapsed="false">
      <c r="A242" s="9" t="n">
        <v>512900</v>
      </c>
      <c r="B242" s="9" t="n">
        <v>37531190</v>
      </c>
      <c r="C242" s="10" t="s">
        <v>1269</v>
      </c>
      <c r="D242" s="9" t="s">
        <v>313</v>
      </c>
      <c r="E242" s="9" t="s">
        <v>18</v>
      </c>
      <c r="F242" s="9" t="n">
        <v>147000</v>
      </c>
      <c r="G242" s="9" t="n">
        <f aca="false">F242*H242</f>
        <v>1176000</v>
      </c>
      <c r="H242" s="9" t="n">
        <v>8</v>
      </c>
    </row>
    <row r="243" customFormat="false" ht="15" hidden="false" customHeight="false" outlineLevel="0" collapsed="false">
      <c r="A243" s="9"/>
      <c r="B243" s="9" t="n">
        <v>39111320</v>
      </c>
      <c r="C243" s="10" t="s">
        <v>362</v>
      </c>
      <c r="D243" s="9" t="s">
        <v>313</v>
      </c>
      <c r="E243" s="9" t="s">
        <v>18</v>
      </c>
      <c r="F243" s="9" t="n">
        <v>76000</v>
      </c>
      <c r="G243" s="9" t="n">
        <f aca="false">F243*H243</f>
        <v>6004000</v>
      </c>
      <c r="H243" s="9" t="n">
        <v>79</v>
      </c>
    </row>
    <row r="244" customFormat="false" ht="15" hidden="false" customHeight="false" outlineLevel="0" collapsed="false">
      <c r="A244" s="9"/>
      <c r="B244" s="9" t="n">
        <v>44211100</v>
      </c>
      <c r="C244" s="10" t="s">
        <v>1270</v>
      </c>
      <c r="D244" s="9" t="s">
        <v>313</v>
      </c>
      <c r="E244" s="9" t="s">
        <v>18</v>
      </c>
      <c r="F244" s="9" t="n">
        <v>277500</v>
      </c>
      <c r="G244" s="9" t="n">
        <f aca="false">F244*H244</f>
        <v>2220000</v>
      </c>
      <c r="H244" s="9" t="n">
        <v>8</v>
      </c>
    </row>
    <row r="245" customFormat="false" ht="15" hidden="false" customHeight="true" outlineLevel="0" collapsed="false">
      <c r="A245" s="6" t="s">
        <v>257</v>
      </c>
      <c r="B245" s="6"/>
      <c r="C245" s="6"/>
      <c r="D245" s="6"/>
      <c r="E245" s="6"/>
      <c r="F245" s="6"/>
      <c r="G245" s="6" t="n">
        <f aca="false">SUM(G246:G263)</f>
        <v>48054330</v>
      </c>
      <c r="H245" s="6"/>
    </row>
    <row r="246" customFormat="false" ht="45" hidden="false" customHeight="false" outlineLevel="0" collapsed="false">
      <c r="A246" s="9" t="n">
        <v>511200</v>
      </c>
      <c r="B246" s="9" t="n">
        <v>45000000</v>
      </c>
      <c r="C246" s="10" t="s">
        <v>1271</v>
      </c>
      <c r="D246" s="9" t="s">
        <v>313</v>
      </c>
      <c r="E246" s="9" t="s">
        <v>255</v>
      </c>
      <c r="F246" s="9" t="n">
        <v>2679450</v>
      </c>
      <c r="G246" s="9" t="n">
        <f aca="false">F246*H246</f>
        <v>2679450</v>
      </c>
      <c r="H246" s="9" t="n">
        <v>1</v>
      </c>
    </row>
    <row r="247" customFormat="false" ht="45" hidden="false" customHeight="false" outlineLevel="0" collapsed="false">
      <c r="A247" s="9"/>
      <c r="B247" s="9" t="n">
        <v>45000000</v>
      </c>
      <c r="C247" s="10" t="s">
        <v>1272</v>
      </c>
      <c r="D247" s="9" t="s">
        <v>313</v>
      </c>
      <c r="E247" s="9" t="s">
        <v>255</v>
      </c>
      <c r="F247" s="9" t="n">
        <v>2887100</v>
      </c>
      <c r="G247" s="9" t="n">
        <f aca="false">F247*H247</f>
        <v>2887100</v>
      </c>
      <c r="H247" s="9" t="n">
        <v>1</v>
      </c>
    </row>
    <row r="248" customFormat="false" ht="30" hidden="false" customHeight="false" outlineLevel="0" collapsed="false">
      <c r="A248" s="9"/>
      <c r="B248" s="9" t="n">
        <v>45000000</v>
      </c>
      <c r="C248" s="10" t="s">
        <v>1273</v>
      </c>
      <c r="D248" s="9" t="s">
        <v>313</v>
      </c>
      <c r="E248" s="9" t="s">
        <v>255</v>
      </c>
      <c r="F248" s="9" t="n">
        <v>1527290</v>
      </c>
      <c r="G248" s="9" t="n">
        <f aca="false">F248*H248</f>
        <v>1527290</v>
      </c>
      <c r="H248" s="9" t="n">
        <v>1</v>
      </c>
    </row>
    <row r="249" customFormat="false" ht="45" hidden="false" customHeight="false" outlineLevel="0" collapsed="false">
      <c r="A249" s="9"/>
      <c r="B249" s="9" t="n">
        <v>45000000</v>
      </c>
      <c r="C249" s="10" t="s">
        <v>1274</v>
      </c>
      <c r="D249" s="9" t="s">
        <v>313</v>
      </c>
      <c r="E249" s="9" t="s">
        <v>255</v>
      </c>
      <c r="F249" s="9" t="n">
        <v>4408990</v>
      </c>
      <c r="G249" s="9" t="n">
        <f aca="false">F249*H249</f>
        <v>4408990</v>
      </c>
      <c r="H249" s="9" t="n">
        <v>1</v>
      </c>
    </row>
    <row r="250" customFormat="false" ht="30" hidden="false" customHeight="false" outlineLevel="0" collapsed="false">
      <c r="A250" s="9"/>
      <c r="B250" s="9" t="n">
        <v>45000000</v>
      </c>
      <c r="C250" s="10" t="s">
        <v>1275</v>
      </c>
      <c r="D250" s="9" t="s">
        <v>313</v>
      </c>
      <c r="E250" s="9" t="s">
        <v>255</v>
      </c>
      <c r="F250" s="9" t="n">
        <v>5324070</v>
      </c>
      <c r="G250" s="9" t="n">
        <f aca="false">F250*H250</f>
        <v>5324070</v>
      </c>
      <c r="H250" s="9" t="n">
        <v>1</v>
      </c>
    </row>
    <row r="251" customFormat="false" ht="45" hidden="false" customHeight="false" outlineLevel="0" collapsed="false">
      <c r="A251" s="9"/>
      <c r="B251" s="9" t="n">
        <v>45000000</v>
      </c>
      <c r="C251" s="10" t="s">
        <v>1276</v>
      </c>
      <c r="D251" s="9" t="s">
        <v>313</v>
      </c>
      <c r="E251" s="9" t="s">
        <v>255</v>
      </c>
      <c r="F251" s="9" t="n">
        <v>2306180</v>
      </c>
      <c r="G251" s="9" t="n">
        <f aca="false">F251*H251</f>
        <v>2306180</v>
      </c>
      <c r="H251" s="9" t="n">
        <v>1</v>
      </c>
    </row>
    <row r="252" customFormat="false" ht="45" hidden="false" customHeight="false" outlineLevel="0" collapsed="false">
      <c r="A252" s="9"/>
      <c r="B252" s="9" t="n">
        <v>45000000</v>
      </c>
      <c r="C252" s="10" t="s">
        <v>1277</v>
      </c>
      <c r="D252" s="9" t="s">
        <v>313</v>
      </c>
      <c r="E252" s="9" t="s">
        <v>255</v>
      </c>
      <c r="F252" s="9" t="n">
        <v>8625480</v>
      </c>
      <c r="G252" s="9" t="n">
        <f aca="false">F252*H252</f>
        <v>8625480</v>
      </c>
      <c r="H252" s="9" t="n">
        <v>1</v>
      </c>
    </row>
    <row r="253" customFormat="false" ht="45" hidden="false" customHeight="false" outlineLevel="0" collapsed="false">
      <c r="A253" s="9"/>
      <c r="B253" s="9" t="n">
        <v>45000000</v>
      </c>
      <c r="C253" s="10" t="s">
        <v>1278</v>
      </c>
      <c r="D253" s="9" t="s">
        <v>313</v>
      </c>
      <c r="E253" s="9" t="s">
        <v>255</v>
      </c>
      <c r="F253" s="9" t="n">
        <v>927960</v>
      </c>
      <c r="G253" s="9" t="n">
        <f aca="false">F253*H253</f>
        <v>927960</v>
      </c>
      <c r="H253" s="9" t="n">
        <v>1</v>
      </c>
    </row>
    <row r="254" customFormat="false" ht="60" hidden="false" customHeight="false" outlineLevel="0" collapsed="false">
      <c r="A254" s="9" t="n">
        <v>511300</v>
      </c>
      <c r="B254" s="9" t="n">
        <v>45610000</v>
      </c>
      <c r="C254" s="10" t="s">
        <v>1279</v>
      </c>
      <c r="D254" s="9" t="s">
        <v>313</v>
      </c>
      <c r="E254" s="9" t="s">
        <v>255</v>
      </c>
      <c r="F254" s="9" t="n">
        <v>1646650</v>
      </c>
      <c r="G254" s="9" t="n">
        <f aca="false">F254*H254</f>
        <v>1646650</v>
      </c>
      <c r="H254" s="9" t="n">
        <v>1</v>
      </c>
    </row>
    <row r="255" customFormat="false" ht="45" hidden="false" customHeight="false" outlineLevel="0" collapsed="false">
      <c r="A255" s="9"/>
      <c r="B255" s="9" t="n">
        <v>45610000</v>
      </c>
      <c r="C255" s="10" t="s">
        <v>1280</v>
      </c>
      <c r="D255" s="9" t="s">
        <v>313</v>
      </c>
      <c r="E255" s="9" t="s">
        <v>255</v>
      </c>
      <c r="F255" s="9" t="n">
        <v>437190</v>
      </c>
      <c r="G255" s="9" t="n">
        <f aca="false">F255*H255</f>
        <v>437190</v>
      </c>
      <c r="H255" s="9" t="n">
        <v>1</v>
      </c>
    </row>
    <row r="256" customFormat="false" ht="45" hidden="false" customHeight="false" outlineLevel="0" collapsed="false">
      <c r="A256" s="9"/>
      <c r="B256" s="9" t="n">
        <v>45610000</v>
      </c>
      <c r="C256" s="10" t="s">
        <v>1281</v>
      </c>
      <c r="D256" s="9" t="s">
        <v>313</v>
      </c>
      <c r="E256" s="9" t="s">
        <v>255</v>
      </c>
      <c r="F256" s="9" t="n">
        <v>1228000</v>
      </c>
      <c r="G256" s="9" t="n">
        <f aca="false">F256*H256</f>
        <v>1228000</v>
      </c>
      <c r="H256" s="9" t="n">
        <v>1</v>
      </c>
    </row>
    <row r="257" customFormat="false" ht="45" hidden="false" customHeight="false" outlineLevel="0" collapsed="false">
      <c r="A257" s="9"/>
      <c r="B257" s="9" t="n">
        <v>45610000</v>
      </c>
      <c r="C257" s="10" t="s">
        <v>1282</v>
      </c>
      <c r="D257" s="9" t="s">
        <v>313</v>
      </c>
      <c r="E257" s="9" t="s">
        <v>255</v>
      </c>
      <c r="F257" s="9" t="n">
        <v>1417760</v>
      </c>
      <c r="G257" s="9" t="n">
        <f aca="false">F257*H257</f>
        <v>1417760</v>
      </c>
      <c r="H257" s="9" t="n">
        <v>1</v>
      </c>
    </row>
    <row r="258" customFormat="false" ht="45" hidden="false" customHeight="false" outlineLevel="0" collapsed="false">
      <c r="A258" s="9"/>
      <c r="B258" s="9" t="n">
        <v>45610000</v>
      </c>
      <c r="C258" s="10" t="s">
        <v>1283</v>
      </c>
      <c r="D258" s="9" t="s">
        <v>313</v>
      </c>
      <c r="E258" s="9" t="s">
        <v>255</v>
      </c>
      <c r="F258" s="9" t="n">
        <v>526770</v>
      </c>
      <c r="G258" s="9" t="n">
        <f aca="false">F258*H258</f>
        <v>526770</v>
      </c>
      <c r="H258" s="9" t="n">
        <v>1</v>
      </c>
    </row>
    <row r="259" customFormat="false" ht="60" hidden="false" customHeight="false" outlineLevel="0" collapsed="false">
      <c r="A259" s="9"/>
      <c r="B259" s="9" t="n">
        <v>45610000</v>
      </c>
      <c r="C259" s="10" t="s">
        <v>1284</v>
      </c>
      <c r="D259" s="9" t="s">
        <v>313</v>
      </c>
      <c r="E259" s="9" t="s">
        <v>255</v>
      </c>
      <c r="F259" s="9" t="n">
        <v>1988060</v>
      </c>
      <c r="G259" s="9" t="n">
        <f aca="false">F259*H259</f>
        <v>1988060</v>
      </c>
      <c r="H259" s="9" t="n">
        <v>1</v>
      </c>
    </row>
    <row r="260" customFormat="false" ht="60" hidden="false" customHeight="false" outlineLevel="0" collapsed="false">
      <c r="A260" s="9"/>
      <c r="B260" s="9" t="n">
        <v>45610000</v>
      </c>
      <c r="C260" s="10" t="s">
        <v>1285</v>
      </c>
      <c r="D260" s="9" t="s">
        <v>313</v>
      </c>
      <c r="E260" s="9" t="s">
        <v>255</v>
      </c>
      <c r="F260" s="9" t="n">
        <v>1759830</v>
      </c>
      <c r="G260" s="9" t="n">
        <f aca="false">F260*H260</f>
        <v>1759830</v>
      </c>
      <c r="H260" s="9" t="n">
        <v>1</v>
      </c>
    </row>
    <row r="261" customFormat="false" ht="60" hidden="false" customHeight="false" outlineLevel="0" collapsed="false">
      <c r="A261" s="9"/>
      <c r="B261" s="9" t="n">
        <v>45610000</v>
      </c>
      <c r="C261" s="10" t="s">
        <v>1286</v>
      </c>
      <c r="D261" s="9" t="s">
        <v>313</v>
      </c>
      <c r="E261" s="9" t="s">
        <v>255</v>
      </c>
      <c r="F261" s="9" t="n">
        <v>783690</v>
      </c>
      <c r="G261" s="9" t="n">
        <f aca="false">F261*H261</f>
        <v>783690</v>
      </c>
      <c r="H261" s="9" t="n">
        <v>1</v>
      </c>
    </row>
    <row r="262" customFormat="false" ht="60" hidden="false" customHeight="false" outlineLevel="0" collapsed="false">
      <c r="A262" s="9"/>
      <c r="B262" s="9" t="n">
        <v>45610000</v>
      </c>
      <c r="C262" s="10" t="s">
        <v>1287</v>
      </c>
      <c r="D262" s="9" t="s">
        <v>313</v>
      </c>
      <c r="E262" s="9" t="s">
        <v>255</v>
      </c>
      <c r="F262" s="9" t="n">
        <v>1060530</v>
      </c>
      <c r="G262" s="9" t="n">
        <f aca="false">F262*H262</f>
        <v>1060530</v>
      </c>
      <c r="H262" s="9" t="n">
        <v>1</v>
      </c>
    </row>
    <row r="263" customFormat="false" ht="45" hidden="false" customHeight="false" outlineLevel="0" collapsed="false">
      <c r="A263" s="9"/>
      <c r="B263" s="9" t="n">
        <v>45610000</v>
      </c>
      <c r="C263" s="10" t="s">
        <v>1288</v>
      </c>
      <c r="D263" s="9" t="s">
        <v>313</v>
      </c>
      <c r="E263" s="9" t="s">
        <v>255</v>
      </c>
      <c r="F263" s="9" t="n">
        <v>8519330</v>
      </c>
      <c r="G263" s="9" t="n">
        <f aca="false">F263*H263</f>
        <v>8519330</v>
      </c>
      <c r="H263" s="9" t="n">
        <v>1</v>
      </c>
    </row>
    <row r="264" customFormat="false" ht="15" hidden="false" customHeight="true" outlineLevel="0" collapsed="false">
      <c r="A264" s="6" t="s">
        <v>303</v>
      </c>
      <c r="B264" s="6"/>
      <c r="C264" s="6"/>
      <c r="D264" s="6"/>
      <c r="E264" s="6"/>
      <c r="F264" s="6"/>
      <c r="G264" s="6" t="n">
        <f aca="false">SUM(G265:G300)</f>
        <v>1218700</v>
      </c>
      <c r="H264" s="6"/>
    </row>
    <row r="265" customFormat="false" ht="45" hidden="false" customHeight="false" outlineLevel="0" collapsed="false">
      <c r="A265" s="9" t="n">
        <v>511200</v>
      </c>
      <c r="B265" s="9" t="n">
        <v>71351540</v>
      </c>
      <c r="C265" s="10" t="s">
        <v>1289</v>
      </c>
      <c r="D265" s="9" t="s">
        <v>313</v>
      </c>
      <c r="E265" s="9" t="s">
        <v>255</v>
      </c>
      <c r="F265" s="9" t="n">
        <v>53590</v>
      </c>
      <c r="G265" s="9" t="n">
        <f aca="false">F265*H265</f>
        <v>53590</v>
      </c>
      <c r="H265" s="9" t="n">
        <v>1</v>
      </c>
    </row>
    <row r="266" customFormat="false" ht="45" hidden="false" customHeight="false" outlineLevel="0" collapsed="false">
      <c r="A266" s="9"/>
      <c r="B266" s="9" t="n">
        <v>98111140</v>
      </c>
      <c r="C266" s="10" t="s">
        <v>1290</v>
      </c>
      <c r="D266" s="9" t="s">
        <v>317</v>
      </c>
      <c r="E266" s="9" t="s">
        <v>255</v>
      </c>
      <c r="F266" s="9" t="n">
        <v>16080</v>
      </c>
      <c r="G266" s="9" t="n">
        <f aca="false">F266*H266</f>
        <v>16080</v>
      </c>
      <c r="H266" s="9" t="n">
        <v>1</v>
      </c>
    </row>
    <row r="267" customFormat="false" ht="45" hidden="false" customHeight="false" outlineLevel="0" collapsed="false">
      <c r="A267" s="9"/>
      <c r="B267" s="9" t="n">
        <v>71351540</v>
      </c>
      <c r="C267" s="10" t="s">
        <v>1291</v>
      </c>
      <c r="D267" s="9" t="s">
        <v>313</v>
      </c>
      <c r="E267" s="9" t="s">
        <v>255</v>
      </c>
      <c r="F267" s="9" t="n">
        <v>57740</v>
      </c>
      <c r="G267" s="9" t="n">
        <f aca="false">F267*H267</f>
        <v>57740</v>
      </c>
      <c r="H267" s="9" t="n">
        <v>1</v>
      </c>
    </row>
    <row r="268" customFormat="false" ht="45" hidden="false" customHeight="false" outlineLevel="0" collapsed="false">
      <c r="A268" s="9"/>
      <c r="B268" s="9" t="n">
        <v>98111140</v>
      </c>
      <c r="C268" s="10" t="s">
        <v>1292</v>
      </c>
      <c r="D268" s="9" t="s">
        <v>317</v>
      </c>
      <c r="E268" s="9" t="s">
        <v>255</v>
      </c>
      <c r="F268" s="9" t="n">
        <v>17330</v>
      </c>
      <c r="G268" s="9" t="n">
        <f aca="false">F268*H268</f>
        <v>17330</v>
      </c>
      <c r="H268" s="9" t="n">
        <v>1</v>
      </c>
    </row>
    <row r="269" customFormat="false" ht="45" hidden="false" customHeight="false" outlineLevel="0" collapsed="false">
      <c r="A269" s="9"/>
      <c r="B269" s="9" t="n">
        <v>71351540</v>
      </c>
      <c r="C269" s="10" t="s">
        <v>1293</v>
      </c>
      <c r="D269" s="9" t="s">
        <v>313</v>
      </c>
      <c r="E269" s="9" t="s">
        <v>255</v>
      </c>
      <c r="F269" s="9" t="n">
        <v>30620</v>
      </c>
      <c r="G269" s="9" t="n">
        <f aca="false">F269*H269</f>
        <v>30620</v>
      </c>
      <c r="H269" s="9" t="n">
        <v>1</v>
      </c>
    </row>
    <row r="270" customFormat="false" ht="45" hidden="false" customHeight="false" outlineLevel="0" collapsed="false">
      <c r="A270" s="9"/>
      <c r="B270" s="9" t="n">
        <v>98111140</v>
      </c>
      <c r="C270" s="10" t="s">
        <v>1294</v>
      </c>
      <c r="D270" s="9" t="s">
        <v>317</v>
      </c>
      <c r="E270" s="9" t="s">
        <v>255</v>
      </c>
      <c r="F270" s="9" t="n">
        <v>9190</v>
      </c>
      <c r="G270" s="9" t="n">
        <f aca="false">F270*H270</f>
        <v>9190</v>
      </c>
      <c r="H270" s="9" t="n">
        <v>1</v>
      </c>
    </row>
    <row r="271" customFormat="false" ht="45" hidden="false" customHeight="false" outlineLevel="0" collapsed="false">
      <c r="A271" s="9"/>
      <c r="B271" s="9" t="n">
        <v>71351540</v>
      </c>
      <c r="C271" s="10" t="s">
        <v>1295</v>
      </c>
      <c r="D271" s="9" t="s">
        <v>313</v>
      </c>
      <c r="E271" s="9" t="s">
        <v>255</v>
      </c>
      <c r="F271" s="9" t="n">
        <v>88180</v>
      </c>
      <c r="G271" s="9" t="n">
        <f aca="false">F271*H271</f>
        <v>88180</v>
      </c>
      <c r="H271" s="9" t="n">
        <v>1</v>
      </c>
    </row>
    <row r="272" customFormat="false" ht="45" hidden="false" customHeight="false" outlineLevel="0" collapsed="false">
      <c r="A272" s="9"/>
      <c r="B272" s="9" t="n">
        <v>98111140</v>
      </c>
      <c r="C272" s="10" t="s">
        <v>1296</v>
      </c>
      <c r="D272" s="9" t="s">
        <v>317</v>
      </c>
      <c r="E272" s="9" t="s">
        <v>255</v>
      </c>
      <c r="F272" s="9" t="n">
        <v>26450</v>
      </c>
      <c r="G272" s="9" t="n">
        <f aca="false">F272*H272</f>
        <v>26450</v>
      </c>
      <c r="H272" s="9" t="n">
        <v>1</v>
      </c>
    </row>
    <row r="273" customFormat="false" ht="45" hidden="false" customHeight="false" outlineLevel="0" collapsed="false">
      <c r="A273" s="9"/>
      <c r="B273" s="9" t="n">
        <v>71351540</v>
      </c>
      <c r="C273" s="10" t="s">
        <v>1297</v>
      </c>
      <c r="D273" s="9" t="s">
        <v>313</v>
      </c>
      <c r="E273" s="9" t="s">
        <v>255</v>
      </c>
      <c r="F273" s="9" t="n">
        <v>90610</v>
      </c>
      <c r="G273" s="9" t="n">
        <f aca="false">F273*H273</f>
        <v>90610</v>
      </c>
      <c r="H273" s="9" t="n">
        <v>1</v>
      </c>
    </row>
    <row r="274" customFormat="false" ht="45" hidden="false" customHeight="false" outlineLevel="0" collapsed="false">
      <c r="A274" s="9"/>
      <c r="B274" s="9" t="n">
        <v>98111140</v>
      </c>
      <c r="C274" s="10" t="s">
        <v>1298</v>
      </c>
      <c r="D274" s="9" t="s">
        <v>317</v>
      </c>
      <c r="E274" s="9" t="s">
        <v>255</v>
      </c>
      <c r="F274" s="9" t="n">
        <v>27180</v>
      </c>
      <c r="G274" s="9" t="n">
        <f aca="false">F274*H274</f>
        <v>27180</v>
      </c>
      <c r="H274" s="9" t="n">
        <v>1</v>
      </c>
    </row>
    <row r="275" customFormat="false" ht="60" hidden="false" customHeight="false" outlineLevel="0" collapsed="false">
      <c r="A275" s="9"/>
      <c r="B275" s="9" t="n">
        <v>71351540</v>
      </c>
      <c r="C275" s="10" t="s">
        <v>1299</v>
      </c>
      <c r="D275" s="9" t="s">
        <v>313</v>
      </c>
      <c r="E275" s="9" t="s">
        <v>255</v>
      </c>
      <c r="F275" s="9" t="n">
        <v>45160</v>
      </c>
      <c r="G275" s="9" t="n">
        <f aca="false">F275*H275</f>
        <v>45160</v>
      </c>
      <c r="H275" s="9" t="n">
        <v>1</v>
      </c>
    </row>
    <row r="276" customFormat="false" ht="60" hidden="false" customHeight="false" outlineLevel="0" collapsed="false">
      <c r="A276" s="9"/>
      <c r="B276" s="9" t="n">
        <v>98111140</v>
      </c>
      <c r="C276" s="10" t="s">
        <v>1300</v>
      </c>
      <c r="D276" s="9" t="s">
        <v>317</v>
      </c>
      <c r="E276" s="9" t="s">
        <v>255</v>
      </c>
      <c r="F276" s="9" t="n">
        <v>13550</v>
      </c>
      <c r="G276" s="9" t="n">
        <f aca="false">F276*H276</f>
        <v>13550</v>
      </c>
      <c r="H276" s="9" t="n">
        <v>1</v>
      </c>
    </row>
    <row r="277" customFormat="false" ht="45" hidden="false" customHeight="false" outlineLevel="0" collapsed="false">
      <c r="A277" s="9"/>
      <c r="B277" s="9" t="n">
        <v>71351540</v>
      </c>
      <c r="C277" s="10" t="s">
        <v>1301</v>
      </c>
      <c r="D277" s="9" t="s">
        <v>313</v>
      </c>
      <c r="E277" s="9" t="s">
        <v>255</v>
      </c>
      <c r="F277" s="9" t="n">
        <v>172510</v>
      </c>
      <c r="G277" s="9" t="n">
        <f aca="false">F277*H277</f>
        <v>172510</v>
      </c>
      <c r="H277" s="9" t="n">
        <v>1</v>
      </c>
    </row>
    <row r="278" customFormat="false" ht="45" hidden="false" customHeight="false" outlineLevel="0" collapsed="false">
      <c r="A278" s="9"/>
      <c r="B278" s="9" t="n">
        <v>98111140</v>
      </c>
      <c r="C278" s="10" t="s">
        <v>1302</v>
      </c>
      <c r="D278" s="9" t="s">
        <v>317</v>
      </c>
      <c r="E278" s="9" t="s">
        <v>255</v>
      </c>
      <c r="F278" s="9" t="n">
        <v>51760</v>
      </c>
      <c r="G278" s="9" t="n">
        <f aca="false">F278*H278</f>
        <v>51760</v>
      </c>
      <c r="H278" s="9" t="n">
        <v>1</v>
      </c>
    </row>
    <row r="279" customFormat="false" ht="60" hidden="false" customHeight="false" outlineLevel="0" collapsed="false">
      <c r="A279" s="9"/>
      <c r="B279" s="9" t="n">
        <v>71351540</v>
      </c>
      <c r="C279" s="10" t="s">
        <v>1303</v>
      </c>
      <c r="D279" s="9" t="s">
        <v>313</v>
      </c>
      <c r="E279" s="9" t="s">
        <v>255</v>
      </c>
      <c r="F279" s="9" t="n">
        <v>18170</v>
      </c>
      <c r="G279" s="9" t="n">
        <f aca="false">F279*H279</f>
        <v>18170</v>
      </c>
      <c r="H279" s="9" t="n">
        <v>1</v>
      </c>
    </row>
    <row r="280" customFormat="false" ht="60" hidden="false" customHeight="false" outlineLevel="0" collapsed="false">
      <c r="A280" s="9"/>
      <c r="B280" s="9" t="n">
        <v>98111140</v>
      </c>
      <c r="C280" s="10" t="s">
        <v>1304</v>
      </c>
      <c r="D280" s="9" t="s">
        <v>317</v>
      </c>
      <c r="E280" s="9" t="s">
        <v>255</v>
      </c>
      <c r="F280" s="9" t="n">
        <v>5450</v>
      </c>
      <c r="G280" s="9" t="n">
        <f aca="false">F280*H280</f>
        <v>5450</v>
      </c>
      <c r="H280" s="9" t="n">
        <v>1</v>
      </c>
    </row>
    <row r="281" customFormat="false" ht="45" hidden="false" customHeight="false" outlineLevel="0" collapsed="false">
      <c r="A281" s="9" t="n">
        <v>511300</v>
      </c>
      <c r="B281" s="9" t="n">
        <v>71351540</v>
      </c>
      <c r="C281" s="10" t="s">
        <v>1305</v>
      </c>
      <c r="D281" s="9" t="s">
        <v>313</v>
      </c>
      <c r="E281" s="9" t="s">
        <v>255</v>
      </c>
      <c r="F281" s="9" t="n">
        <v>32130</v>
      </c>
      <c r="G281" s="9" t="n">
        <f aca="false">F281*H281</f>
        <v>32130</v>
      </c>
      <c r="H281" s="9" t="n">
        <v>1</v>
      </c>
    </row>
    <row r="282" customFormat="false" ht="45" hidden="false" customHeight="false" outlineLevel="0" collapsed="false">
      <c r="A282" s="9"/>
      <c r="B282" s="9" t="n">
        <v>98111140</v>
      </c>
      <c r="C282" s="10" t="s">
        <v>1306</v>
      </c>
      <c r="D282" s="9" t="s">
        <v>317</v>
      </c>
      <c r="E282" s="9" t="s">
        <v>255</v>
      </c>
      <c r="F282" s="9" t="n">
        <v>9880</v>
      </c>
      <c r="G282" s="9" t="n">
        <f aca="false">F282*H282</f>
        <v>9880</v>
      </c>
      <c r="H282" s="9" t="n">
        <v>1</v>
      </c>
    </row>
    <row r="283" customFormat="false" ht="45" hidden="false" customHeight="false" outlineLevel="0" collapsed="false">
      <c r="A283" s="9"/>
      <c r="B283" s="9" t="n">
        <v>71351540</v>
      </c>
      <c r="C283" s="10" t="s">
        <v>1307</v>
      </c>
      <c r="D283" s="9" t="s">
        <v>313</v>
      </c>
      <c r="E283" s="9" t="s">
        <v>255</v>
      </c>
      <c r="F283" s="9" t="n">
        <v>8750</v>
      </c>
      <c r="G283" s="9" t="n">
        <f aca="false">F283*H283</f>
        <v>8750</v>
      </c>
      <c r="H283" s="9" t="n">
        <v>1</v>
      </c>
    </row>
    <row r="284" customFormat="false" ht="45" hidden="false" customHeight="false" outlineLevel="0" collapsed="false">
      <c r="A284" s="9"/>
      <c r="B284" s="9" t="n">
        <v>98111140</v>
      </c>
      <c r="C284" s="10" t="s">
        <v>1308</v>
      </c>
      <c r="D284" s="9" t="s">
        <v>317</v>
      </c>
      <c r="E284" s="9" t="s">
        <v>255</v>
      </c>
      <c r="F284" s="9" t="n">
        <v>2630</v>
      </c>
      <c r="G284" s="9" t="n">
        <f aca="false">F284*H284</f>
        <v>2630</v>
      </c>
      <c r="H284" s="9" t="n">
        <v>1</v>
      </c>
    </row>
    <row r="285" customFormat="false" ht="45" hidden="false" customHeight="false" outlineLevel="0" collapsed="false">
      <c r="A285" s="9"/>
      <c r="B285" s="9" t="n">
        <v>71351540</v>
      </c>
      <c r="C285" s="10" t="s">
        <v>1309</v>
      </c>
      <c r="D285" s="9" t="s">
        <v>313</v>
      </c>
      <c r="E285" s="9" t="s">
        <v>255</v>
      </c>
      <c r="F285" s="9" t="n">
        <v>24560</v>
      </c>
      <c r="G285" s="9" t="n">
        <f aca="false">F285*H285</f>
        <v>24560</v>
      </c>
      <c r="H285" s="9" t="n">
        <v>1</v>
      </c>
    </row>
    <row r="286" customFormat="false" ht="45" hidden="false" customHeight="false" outlineLevel="0" collapsed="false">
      <c r="A286" s="9"/>
      <c r="B286" s="9" t="n">
        <v>98111140</v>
      </c>
      <c r="C286" s="10" t="s">
        <v>1310</v>
      </c>
      <c r="D286" s="9" t="s">
        <v>317</v>
      </c>
      <c r="E286" s="9" t="s">
        <v>255</v>
      </c>
      <c r="F286" s="9" t="n">
        <v>7340</v>
      </c>
      <c r="G286" s="9" t="n">
        <f aca="false">F286*H286</f>
        <v>7340</v>
      </c>
      <c r="H286" s="9" t="n">
        <v>1</v>
      </c>
    </row>
    <row r="287" customFormat="false" ht="45" hidden="false" customHeight="false" outlineLevel="0" collapsed="false">
      <c r="A287" s="9"/>
      <c r="B287" s="9" t="n">
        <v>71351540</v>
      </c>
      <c r="C287" s="10" t="s">
        <v>1311</v>
      </c>
      <c r="D287" s="9" t="s">
        <v>313</v>
      </c>
      <c r="E287" s="9" t="s">
        <v>255</v>
      </c>
      <c r="F287" s="9" t="n">
        <v>28360</v>
      </c>
      <c r="G287" s="9" t="n">
        <f aca="false">F287*H287</f>
        <v>28360</v>
      </c>
      <c r="H287" s="9" t="n">
        <v>1</v>
      </c>
    </row>
    <row r="288" customFormat="false" ht="45" hidden="false" customHeight="false" outlineLevel="0" collapsed="false">
      <c r="A288" s="9"/>
      <c r="B288" s="9" t="n">
        <v>98111140</v>
      </c>
      <c r="C288" s="10" t="s">
        <v>1312</v>
      </c>
      <c r="D288" s="9" t="s">
        <v>317</v>
      </c>
      <c r="E288" s="9" t="s">
        <v>255</v>
      </c>
      <c r="F288" s="9" t="n">
        <v>8510</v>
      </c>
      <c r="G288" s="9" t="n">
        <f aca="false">F288*H288</f>
        <v>8510</v>
      </c>
      <c r="H288" s="9" t="n">
        <v>1</v>
      </c>
    </row>
    <row r="289" customFormat="false" ht="45" hidden="false" customHeight="false" outlineLevel="0" collapsed="false">
      <c r="A289" s="9"/>
      <c r="B289" s="9" t="n">
        <v>71351540</v>
      </c>
      <c r="C289" s="10" t="s">
        <v>1313</v>
      </c>
      <c r="D289" s="9" t="s">
        <v>313</v>
      </c>
      <c r="E289" s="9" t="s">
        <v>255</v>
      </c>
      <c r="F289" s="9" t="n">
        <v>10640</v>
      </c>
      <c r="G289" s="9" t="n">
        <f aca="false">F289*H289</f>
        <v>10640</v>
      </c>
      <c r="H289" s="9" t="n">
        <v>1</v>
      </c>
    </row>
    <row r="290" customFormat="false" ht="45" hidden="false" customHeight="false" outlineLevel="0" collapsed="false">
      <c r="A290" s="9"/>
      <c r="B290" s="9" t="n">
        <v>98111140</v>
      </c>
      <c r="C290" s="10" t="s">
        <v>1314</v>
      </c>
      <c r="D290" s="9" t="s">
        <v>317</v>
      </c>
      <c r="E290" s="9" t="s">
        <v>255</v>
      </c>
      <c r="F290" s="9" t="n">
        <v>3160</v>
      </c>
      <c r="G290" s="9" t="n">
        <f aca="false">F290*H290</f>
        <v>3160</v>
      </c>
      <c r="H290" s="9" t="n">
        <v>1</v>
      </c>
    </row>
    <row r="291" customFormat="false" ht="45" hidden="false" customHeight="false" outlineLevel="0" collapsed="false">
      <c r="A291" s="9"/>
      <c r="B291" s="9" t="n">
        <v>71351540</v>
      </c>
      <c r="C291" s="10" t="s">
        <v>1315</v>
      </c>
      <c r="D291" s="9" t="s">
        <v>313</v>
      </c>
      <c r="E291" s="9" t="s">
        <v>255</v>
      </c>
      <c r="F291" s="9" t="n">
        <v>36690</v>
      </c>
      <c r="G291" s="9" t="n">
        <f aca="false">F291*H291</f>
        <v>36690</v>
      </c>
      <c r="H291" s="9" t="n">
        <v>1</v>
      </c>
    </row>
    <row r="292" customFormat="false" ht="45" hidden="false" customHeight="false" outlineLevel="0" collapsed="false">
      <c r="A292" s="9"/>
      <c r="B292" s="9" t="n">
        <v>98111140</v>
      </c>
      <c r="C292" s="10" t="s">
        <v>1316</v>
      </c>
      <c r="D292" s="9" t="s">
        <v>317</v>
      </c>
      <c r="E292" s="9" t="s">
        <v>255</v>
      </c>
      <c r="F292" s="9" t="n">
        <v>11920</v>
      </c>
      <c r="G292" s="9" t="n">
        <f aca="false">F292*H292</f>
        <v>11920</v>
      </c>
      <c r="H292" s="9" t="n">
        <v>1</v>
      </c>
    </row>
    <row r="293" customFormat="false" ht="45" hidden="false" customHeight="false" outlineLevel="0" collapsed="false">
      <c r="A293" s="9"/>
      <c r="B293" s="9" t="n">
        <v>71351540</v>
      </c>
      <c r="C293" s="10" t="s">
        <v>1317</v>
      </c>
      <c r="D293" s="9" t="s">
        <v>313</v>
      </c>
      <c r="E293" s="9" t="s">
        <v>255</v>
      </c>
      <c r="F293" s="9" t="n">
        <v>35200</v>
      </c>
      <c r="G293" s="9" t="n">
        <f aca="false">F293*H293</f>
        <v>35200</v>
      </c>
      <c r="H293" s="9" t="n">
        <v>1</v>
      </c>
    </row>
    <row r="294" customFormat="false" ht="45" hidden="false" customHeight="false" outlineLevel="0" collapsed="false">
      <c r="A294" s="9"/>
      <c r="B294" s="9" t="n">
        <v>98111140</v>
      </c>
      <c r="C294" s="10" t="s">
        <v>1318</v>
      </c>
      <c r="D294" s="9" t="s">
        <v>317</v>
      </c>
      <c r="E294" s="9" t="s">
        <v>255</v>
      </c>
      <c r="F294" s="9" t="n">
        <v>10560</v>
      </c>
      <c r="G294" s="9" t="n">
        <f aca="false">F294*H294</f>
        <v>10560</v>
      </c>
      <c r="H294" s="9" t="n">
        <v>1</v>
      </c>
    </row>
    <row r="295" customFormat="false" ht="45" hidden="false" customHeight="false" outlineLevel="0" collapsed="false">
      <c r="A295" s="9"/>
      <c r="B295" s="9" t="n">
        <v>71351540</v>
      </c>
      <c r="C295" s="10" t="s">
        <v>1319</v>
      </c>
      <c r="D295" s="9" t="s">
        <v>313</v>
      </c>
      <c r="E295" s="9" t="s">
        <v>255</v>
      </c>
      <c r="F295" s="9" t="n">
        <v>15670</v>
      </c>
      <c r="G295" s="9" t="n">
        <f aca="false">F295*H295</f>
        <v>15670</v>
      </c>
      <c r="H295" s="9" t="n">
        <v>1</v>
      </c>
    </row>
    <row r="296" customFormat="false" ht="45" hidden="false" customHeight="false" outlineLevel="0" collapsed="false">
      <c r="A296" s="9"/>
      <c r="B296" s="9" t="n">
        <v>98111140</v>
      </c>
      <c r="C296" s="10" t="s">
        <v>1320</v>
      </c>
      <c r="D296" s="9" t="s">
        <v>317</v>
      </c>
      <c r="E296" s="9" t="s">
        <v>255</v>
      </c>
      <c r="F296" s="9" t="n">
        <v>4700</v>
      </c>
      <c r="G296" s="9" t="n">
        <f aca="false">F296*H296</f>
        <v>4700</v>
      </c>
      <c r="H296" s="9" t="n">
        <v>1</v>
      </c>
    </row>
    <row r="297" customFormat="false" ht="60" hidden="false" customHeight="false" outlineLevel="0" collapsed="false">
      <c r="A297" s="9"/>
      <c r="B297" s="9" t="n">
        <v>71351540</v>
      </c>
      <c r="C297" s="10" t="s">
        <v>1321</v>
      </c>
      <c r="D297" s="9" t="s">
        <v>313</v>
      </c>
      <c r="E297" s="9" t="s">
        <v>255</v>
      </c>
      <c r="F297" s="9" t="n">
        <v>21220</v>
      </c>
      <c r="G297" s="9" t="n">
        <f aca="false">F297*H297</f>
        <v>21220</v>
      </c>
      <c r="H297" s="9" t="n">
        <v>1</v>
      </c>
    </row>
    <row r="298" customFormat="false" ht="45" hidden="false" customHeight="false" outlineLevel="0" collapsed="false">
      <c r="A298" s="9"/>
      <c r="B298" s="9" t="n">
        <v>98111140</v>
      </c>
      <c r="C298" s="10" t="s">
        <v>1322</v>
      </c>
      <c r="D298" s="9" t="s">
        <v>317</v>
      </c>
      <c r="E298" s="9" t="s">
        <v>255</v>
      </c>
      <c r="F298" s="9" t="n">
        <v>6360</v>
      </c>
      <c r="G298" s="9" t="n">
        <f aca="false">F298*H298</f>
        <v>6360</v>
      </c>
      <c r="H298" s="9" t="n">
        <v>1</v>
      </c>
    </row>
    <row r="299" customFormat="false" ht="45" hidden="false" customHeight="false" outlineLevel="0" collapsed="false">
      <c r="A299" s="9"/>
      <c r="B299" s="9" t="n">
        <v>71351540</v>
      </c>
      <c r="C299" s="10" t="s">
        <v>1323</v>
      </c>
      <c r="D299" s="9" t="s">
        <v>313</v>
      </c>
      <c r="E299" s="9" t="s">
        <v>255</v>
      </c>
      <c r="F299" s="9" t="n">
        <v>166810</v>
      </c>
      <c r="G299" s="9" t="n">
        <f aca="false">F299*H299</f>
        <v>166810</v>
      </c>
      <c r="H299" s="9" t="n">
        <v>1</v>
      </c>
    </row>
    <row r="300" customFormat="false" ht="45" hidden="false" customHeight="false" outlineLevel="0" collapsed="false">
      <c r="A300" s="9"/>
      <c r="B300" s="9" t="n">
        <v>98111140</v>
      </c>
      <c r="C300" s="10" t="s">
        <v>1324</v>
      </c>
      <c r="D300" s="9" t="s">
        <v>317</v>
      </c>
      <c r="E300" s="9" t="s">
        <v>255</v>
      </c>
      <c r="F300" s="9" t="n">
        <v>50040</v>
      </c>
      <c r="G300" s="9" t="n">
        <f aca="false">F300*H300</f>
        <v>50040</v>
      </c>
      <c r="H300" s="9" t="n">
        <v>1</v>
      </c>
    </row>
    <row r="301" customFormat="false" ht="39.95" hidden="false" customHeight="true" outlineLevel="0" collapsed="false">
      <c r="A301" s="7" t="s">
        <v>405</v>
      </c>
      <c r="B301" s="7"/>
      <c r="C301" s="7"/>
      <c r="D301" s="7"/>
      <c r="E301" s="7"/>
      <c r="F301" s="7"/>
      <c r="G301" s="8" t="n">
        <f aca="false">SUM(G302+G307+G309)</f>
        <v>49054470.542</v>
      </c>
      <c r="H301" s="8"/>
    </row>
    <row r="302" customFormat="false" ht="15" hidden="false" customHeight="true" outlineLevel="0" collapsed="false">
      <c r="A302" s="6" t="s">
        <v>15</v>
      </c>
      <c r="B302" s="6"/>
      <c r="C302" s="6"/>
      <c r="D302" s="6"/>
      <c r="E302" s="6"/>
      <c r="F302" s="6"/>
      <c r="G302" s="6" t="n">
        <f aca="false">SUM(G303:G306)</f>
        <v>9084000</v>
      </c>
      <c r="H302" s="6"/>
    </row>
    <row r="303" customFormat="false" ht="15" hidden="false" customHeight="false" outlineLevel="0" collapsed="false">
      <c r="A303" s="9" t="n">
        <v>426900</v>
      </c>
      <c r="B303" s="9" t="n">
        <v>44110000</v>
      </c>
      <c r="C303" s="10" t="s">
        <v>1325</v>
      </c>
      <c r="D303" s="9" t="s">
        <v>17</v>
      </c>
      <c r="E303" s="9" t="s">
        <v>18</v>
      </c>
      <c r="F303" s="9" t="n">
        <v>1200</v>
      </c>
      <c r="G303" s="9" t="n">
        <f aca="false">F303*H303</f>
        <v>864000</v>
      </c>
      <c r="H303" s="9" t="n">
        <v>720</v>
      </c>
    </row>
    <row r="304" customFormat="false" ht="15" hidden="false" customHeight="false" outlineLevel="0" collapsed="false">
      <c r="A304" s="9"/>
      <c r="B304" s="9" t="n">
        <v>44110000</v>
      </c>
      <c r="C304" s="10" t="s">
        <v>1326</v>
      </c>
      <c r="D304" s="9" t="s">
        <v>17</v>
      </c>
      <c r="E304" s="9" t="s">
        <v>46</v>
      </c>
      <c r="F304" s="9" t="n">
        <v>1200</v>
      </c>
      <c r="G304" s="9" t="n">
        <f aca="false">F304*H304</f>
        <v>720000</v>
      </c>
      <c r="H304" s="9" t="n">
        <v>600</v>
      </c>
    </row>
    <row r="305" customFormat="false" ht="15" hidden="false" customHeight="false" outlineLevel="0" collapsed="false">
      <c r="A305" s="9"/>
      <c r="B305" s="9" t="n">
        <v>44110000</v>
      </c>
      <c r="C305" s="10" t="s">
        <v>1327</v>
      </c>
      <c r="D305" s="9" t="s">
        <v>17</v>
      </c>
      <c r="E305" s="9" t="s">
        <v>46</v>
      </c>
      <c r="F305" s="9" t="n">
        <v>62000</v>
      </c>
      <c r="G305" s="9" t="n">
        <f aca="false">F305*H305</f>
        <v>1550000</v>
      </c>
      <c r="H305" s="9" t="n">
        <v>25</v>
      </c>
    </row>
    <row r="306" customFormat="false" ht="15" hidden="false" customHeight="false" outlineLevel="0" collapsed="false">
      <c r="A306" s="9"/>
      <c r="B306" s="9" t="n">
        <v>44110000</v>
      </c>
      <c r="C306" s="10" t="s">
        <v>1328</v>
      </c>
      <c r="D306" s="9" t="s">
        <v>17</v>
      </c>
      <c r="E306" s="9" t="s">
        <v>46</v>
      </c>
      <c r="F306" s="9" t="n">
        <v>700</v>
      </c>
      <c r="G306" s="9" t="n">
        <f aca="false">F306*H306</f>
        <v>5950000</v>
      </c>
      <c r="H306" s="9" t="n">
        <v>8500</v>
      </c>
    </row>
    <row r="307" customFormat="false" ht="15" hidden="false" customHeight="true" outlineLevel="0" collapsed="false">
      <c r="A307" s="6" t="s">
        <v>257</v>
      </c>
      <c r="B307" s="6"/>
      <c r="C307" s="6"/>
      <c r="D307" s="6"/>
      <c r="E307" s="6"/>
      <c r="F307" s="6"/>
      <c r="G307" s="6" t="n">
        <f aca="false">SUM(G308:G308)</f>
        <v>39186736.542</v>
      </c>
      <c r="H307" s="6"/>
    </row>
    <row r="308" customFormat="false" ht="15" hidden="false" customHeight="false" outlineLevel="0" collapsed="false">
      <c r="A308" s="9" t="n">
        <v>425100</v>
      </c>
      <c r="B308" s="9" t="n">
        <v>45211113</v>
      </c>
      <c r="C308" s="10" t="s">
        <v>605</v>
      </c>
      <c r="D308" s="9" t="s">
        <v>313</v>
      </c>
      <c r="E308" s="9" t="s">
        <v>580</v>
      </c>
      <c r="F308" s="9" t="n">
        <v>2187.126</v>
      </c>
      <c r="G308" s="9" t="n">
        <f aca="false">F308*H308</f>
        <v>39186736.542</v>
      </c>
      <c r="H308" s="9" t="n">
        <v>17917</v>
      </c>
    </row>
    <row r="309" customFormat="false" ht="15" hidden="false" customHeight="true" outlineLevel="0" collapsed="false">
      <c r="A309" s="6" t="s">
        <v>303</v>
      </c>
      <c r="B309" s="6"/>
      <c r="C309" s="6"/>
      <c r="D309" s="6"/>
      <c r="E309" s="6"/>
      <c r="F309" s="6"/>
      <c r="G309" s="6" t="n">
        <f aca="false">SUM(G310:G310)</f>
        <v>783734</v>
      </c>
      <c r="H309" s="6"/>
    </row>
    <row r="310" customFormat="false" ht="45" hidden="false" customHeight="false" outlineLevel="0" collapsed="false">
      <c r="A310" s="9" t="n">
        <v>425100</v>
      </c>
      <c r="B310" s="9" t="n">
        <v>71351540</v>
      </c>
      <c r="C310" s="10" t="s">
        <v>1329</v>
      </c>
      <c r="D310" s="9" t="s">
        <v>313</v>
      </c>
      <c r="E310" s="9" t="s">
        <v>255</v>
      </c>
      <c r="F310" s="9" t="n">
        <v>783734</v>
      </c>
      <c r="G310" s="9" t="n">
        <f aca="false">F310*H310</f>
        <v>783734</v>
      </c>
      <c r="H310" s="9" t="n">
        <v>1</v>
      </c>
    </row>
    <row r="311" customFormat="false" ht="39.95" hidden="false" customHeight="true" outlineLevel="0" collapsed="false">
      <c r="A311" s="7" t="s">
        <v>589</v>
      </c>
      <c r="B311" s="7"/>
      <c r="C311" s="7"/>
      <c r="D311" s="7"/>
      <c r="E311" s="7"/>
      <c r="F311" s="7"/>
      <c r="G311" s="8" t="n">
        <f aca="false">SUM(G312)</f>
        <v>3000000</v>
      </c>
      <c r="H311" s="8"/>
    </row>
    <row r="312" customFormat="false" ht="15" hidden="false" customHeight="true" outlineLevel="0" collapsed="false">
      <c r="A312" s="6" t="s">
        <v>303</v>
      </c>
      <c r="B312" s="6"/>
      <c r="C312" s="6"/>
      <c r="D312" s="6"/>
      <c r="E312" s="6"/>
      <c r="F312" s="6"/>
      <c r="G312" s="6" t="n">
        <f aca="false">SUM(G313:G317)</f>
        <v>3000000</v>
      </c>
      <c r="H312" s="6"/>
    </row>
    <row r="313" customFormat="false" ht="45" hidden="false" customHeight="false" outlineLevel="0" collapsed="false">
      <c r="A313" s="9" t="n">
        <v>423900</v>
      </c>
      <c r="B313" s="9" t="n">
        <v>92621110</v>
      </c>
      <c r="C313" s="10" t="s">
        <v>1330</v>
      </c>
      <c r="D313" s="9" t="s">
        <v>313</v>
      </c>
      <c r="E313" s="9" t="s">
        <v>255</v>
      </c>
      <c r="F313" s="9" t="n">
        <v>1100000</v>
      </c>
      <c r="G313" s="9" t="n">
        <f aca="false">F313*H313</f>
        <v>1100000</v>
      </c>
      <c r="H313" s="9" t="n">
        <v>1</v>
      </c>
    </row>
    <row r="314" customFormat="false" ht="30" hidden="false" customHeight="false" outlineLevel="0" collapsed="false">
      <c r="A314" s="9"/>
      <c r="B314" s="9" t="n">
        <v>92621110</v>
      </c>
      <c r="C314" s="10" t="s">
        <v>1331</v>
      </c>
      <c r="D314" s="9" t="s">
        <v>313</v>
      </c>
      <c r="E314" s="9" t="s">
        <v>255</v>
      </c>
      <c r="F314" s="9" t="n">
        <v>550000</v>
      </c>
      <c r="G314" s="9" t="n">
        <f aca="false">F314*H314</f>
        <v>550000</v>
      </c>
      <c r="H314" s="9" t="n">
        <v>1</v>
      </c>
    </row>
    <row r="315" customFormat="false" ht="45" hidden="false" customHeight="false" outlineLevel="0" collapsed="false">
      <c r="A315" s="9"/>
      <c r="B315" s="9" t="n">
        <v>92621110</v>
      </c>
      <c r="C315" s="10" t="s">
        <v>1332</v>
      </c>
      <c r="D315" s="9" t="s">
        <v>313</v>
      </c>
      <c r="E315" s="9" t="s">
        <v>255</v>
      </c>
      <c r="F315" s="9" t="n">
        <v>800000</v>
      </c>
      <c r="G315" s="9" t="n">
        <f aca="false">F315*H315</f>
        <v>800000</v>
      </c>
      <c r="H315" s="9" t="n">
        <v>1</v>
      </c>
    </row>
    <row r="316" customFormat="false" ht="45" hidden="false" customHeight="false" outlineLevel="0" collapsed="false">
      <c r="A316" s="9"/>
      <c r="B316" s="9" t="n">
        <v>92621110</v>
      </c>
      <c r="C316" s="10" t="s">
        <v>1333</v>
      </c>
      <c r="D316" s="9" t="s">
        <v>313</v>
      </c>
      <c r="E316" s="9" t="s">
        <v>255</v>
      </c>
      <c r="F316" s="9" t="n">
        <v>300000</v>
      </c>
      <c r="G316" s="9" t="n">
        <f aca="false">F316*H316</f>
        <v>300000</v>
      </c>
      <c r="H316" s="9" t="n">
        <v>1</v>
      </c>
    </row>
    <row r="317" customFormat="false" ht="45" hidden="false" customHeight="false" outlineLevel="0" collapsed="false">
      <c r="A317" s="9"/>
      <c r="B317" s="9" t="n">
        <v>92621110</v>
      </c>
      <c r="C317" s="10" t="s">
        <v>1334</v>
      </c>
      <c r="D317" s="9" t="s">
        <v>313</v>
      </c>
      <c r="E317" s="9" t="s">
        <v>255</v>
      </c>
      <c r="F317" s="9" t="n">
        <v>250000</v>
      </c>
      <c r="G317" s="9" t="n">
        <f aca="false">F317*H317</f>
        <v>250000</v>
      </c>
      <c r="H317" s="9" t="n">
        <v>1</v>
      </c>
    </row>
    <row r="318" customFormat="false" ht="39.95" hidden="false" customHeight="true" outlineLevel="0" collapsed="false">
      <c r="A318" s="7" t="s">
        <v>419</v>
      </c>
      <c r="B318" s="7"/>
      <c r="C318" s="7"/>
      <c r="D318" s="7"/>
      <c r="E318" s="7"/>
      <c r="F318" s="7"/>
      <c r="G318" s="8" t="n">
        <f aca="false">SUM(G319+G323)</f>
        <v>39233380</v>
      </c>
      <c r="H318" s="8"/>
    </row>
    <row r="319" customFormat="false" ht="15" hidden="false" customHeight="true" outlineLevel="0" collapsed="false">
      <c r="A319" s="6" t="s">
        <v>257</v>
      </c>
      <c r="B319" s="6"/>
      <c r="C319" s="6"/>
      <c r="D319" s="6"/>
      <c r="E319" s="6"/>
      <c r="F319" s="6"/>
      <c r="G319" s="6" t="n">
        <f aca="false">SUM(G320:G322)</f>
        <v>38265600</v>
      </c>
      <c r="H319" s="6"/>
    </row>
    <row r="320" customFormat="false" ht="45" hidden="false" customHeight="false" outlineLevel="0" collapsed="false">
      <c r="A320" s="9" t="n">
        <v>511200</v>
      </c>
      <c r="B320" s="9" t="n">
        <v>45000000</v>
      </c>
      <c r="C320" s="10" t="s">
        <v>1335</v>
      </c>
      <c r="D320" s="9" t="s">
        <v>313</v>
      </c>
      <c r="E320" s="9" t="s">
        <v>255</v>
      </c>
      <c r="F320" s="9" t="n">
        <v>20484300</v>
      </c>
      <c r="G320" s="9" t="n">
        <f aca="false">F320*H320</f>
        <v>20484300</v>
      </c>
      <c r="H320" s="9" t="n">
        <v>1</v>
      </c>
    </row>
    <row r="321" customFormat="false" ht="45" hidden="false" customHeight="false" outlineLevel="0" collapsed="false">
      <c r="A321" s="9"/>
      <c r="B321" s="9" t="n">
        <v>45000000</v>
      </c>
      <c r="C321" s="10" t="s">
        <v>1336</v>
      </c>
      <c r="D321" s="9" t="s">
        <v>313</v>
      </c>
      <c r="E321" s="9" t="s">
        <v>255</v>
      </c>
      <c r="F321" s="9" t="n">
        <v>11152260</v>
      </c>
      <c r="G321" s="9" t="n">
        <f aca="false">F321*H321</f>
        <v>11152260</v>
      </c>
      <c r="H321" s="9" t="n">
        <v>1</v>
      </c>
    </row>
    <row r="322" customFormat="false" ht="45" hidden="false" customHeight="false" outlineLevel="0" collapsed="false">
      <c r="A322" s="9"/>
      <c r="B322" s="9" t="n">
        <v>45000000</v>
      </c>
      <c r="C322" s="10" t="s">
        <v>1337</v>
      </c>
      <c r="D322" s="9" t="s">
        <v>313</v>
      </c>
      <c r="E322" s="9" t="s">
        <v>255</v>
      </c>
      <c r="F322" s="9" t="n">
        <v>6629040</v>
      </c>
      <c r="G322" s="9" t="n">
        <f aca="false">F322*H322</f>
        <v>6629040</v>
      </c>
      <c r="H322" s="9" t="n">
        <v>1</v>
      </c>
    </row>
    <row r="323" customFormat="false" ht="15" hidden="false" customHeight="true" outlineLevel="0" collapsed="false">
      <c r="A323" s="6" t="s">
        <v>303</v>
      </c>
      <c r="B323" s="6"/>
      <c r="C323" s="6"/>
      <c r="D323" s="6"/>
      <c r="E323" s="6"/>
      <c r="F323" s="6"/>
      <c r="G323" s="6" t="n">
        <f aca="false">SUM(G324:G329)</f>
        <v>967780</v>
      </c>
      <c r="H323" s="6"/>
    </row>
    <row r="324" customFormat="false" ht="45" hidden="false" customHeight="false" outlineLevel="0" collapsed="false">
      <c r="A324" s="9" t="n">
        <v>511200</v>
      </c>
      <c r="B324" s="9" t="n">
        <v>71351540</v>
      </c>
      <c r="C324" s="10" t="s">
        <v>1338</v>
      </c>
      <c r="D324" s="9" t="s">
        <v>313</v>
      </c>
      <c r="E324" s="9" t="s">
        <v>255</v>
      </c>
      <c r="F324" s="9" t="n">
        <v>409680</v>
      </c>
      <c r="G324" s="9" t="n">
        <f aca="false">F324*H324</f>
        <v>409680</v>
      </c>
      <c r="H324" s="9" t="n">
        <v>1</v>
      </c>
    </row>
    <row r="325" customFormat="false" ht="45" hidden="false" customHeight="false" outlineLevel="0" collapsed="false">
      <c r="A325" s="9"/>
      <c r="B325" s="9" t="n">
        <v>98111140</v>
      </c>
      <c r="C325" s="10" t="s">
        <v>1339</v>
      </c>
      <c r="D325" s="9" t="s">
        <v>317</v>
      </c>
      <c r="E325" s="9" t="s">
        <v>255</v>
      </c>
      <c r="F325" s="9" t="n">
        <v>122900</v>
      </c>
      <c r="G325" s="9" t="n">
        <f aca="false">F325*H325</f>
        <v>122900</v>
      </c>
      <c r="H325" s="9" t="n">
        <v>1</v>
      </c>
    </row>
    <row r="326" customFormat="false" ht="45" hidden="false" customHeight="false" outlineLevel="0" collapsed="false">
      <c r="A326" s="9"/>
      <c r="B326" s="9" t="n">
        <v>71351540</v>
      </c>
      <c r="C326" s="10" t="s">
        <v>1340</v>
      </c>
      <c r="D326" s="9" t="s">
        <v>313</v>
      </c>
      <c r="E326" s="9" t="s">
        <v>255</v>
      </c>
      <c r="F326" s="9" t="n">
        <v>204970</v>
      </c>
      <c r="G326" s="9" t="n">
        <f aca="false">F326*H326</f>
        <v>204970</v>
      </c>
      <c r="H326" s="9" t="n">
        <v>1</v>
      </c>
    </row>
    <row r="327" customFormat="false" ht="45" hidden="false" customHeight="false" outlineLevel="0" collapsed="false">
      <c r="A327" s="9"/>
      <c r="B327" s="9" t="n">
        <v>98111140</v>
      </c>
      <c r="C327" s="10" t="s">
        <v>1341</v>
      </c>
      <c r="D327" s="9" t="s">
        <v>317</v>
      </c>
      <c r="E327" s="9" t="s">
        <v>255</v>
      </c>
      <c r="F327" s="9" t="n">
        <v>61490</v>
      </c>
      <c r="G327" s="9" t="n">
        <f aca="false">F327*H327</f>
        <v>61490</v>
      </c>
      <c r="H327" s="9" t="n">
        <v>1</v>
      </c>
    </row>
    <row r="328" customFormat="false" ht="45" hidden="false" customHeight="false" outlineLevel="0" collapsed="false">
      <c r="A328" s="9"/>
      <c r="B328" s="9" t="n">
        <v>71351540</v>
      </c>
      <c r="C328" s="10" t="s">
        <v>1342</v>
      </c>
      <c r="D328" s="9" t="s">
        <v>313</v>
      </c>
      <c r="E328" s="9" t="s">
        <v>255</v>
      </c>
      <c r="F328" s="9" t="n">
        <v>129800</v>
      </c>
      <c r="G328" s="9" t="n">
        <f aca="false">F328*H328</f>
        <v>129800</v>
      </c>
      <c r="H328" s="9" t="n">
        <v>1</v>
      </c>
    </row>
    <row r="329" customFormat="false" ht="45" hidden="false" customHeight="false" outlineLevel="0" collapsed="false">
      <c r="A329" s="9"/>
      <c r="B329" s="9" t="n">
        <v>98111140</v>
      </c>
      <c r="C329" s="10" t="s">
        <v>1343</v>
      </c>
      <c r="D329" s="9" t="s">
        <v>317</v>
      </c>
      <c r="E329" s="9" t="s">
        <v>255</v>
      </c>
      <c r="F329" s="9" t="n">
        <v>38940</v>
      </c>
      <c r="G329" s="9" t="n">
        <f aca="false">F329*H329</f>
        <v>38940</v>
      </c>
      <c r="H329" s="9" t="n">
        <v>1</v>
      </c>
    </row>
    <row r="330" customFormat="false" ht="39.95" hidden="false" customHeight="true" outlineLevel="0" collapsed="false">
      <c r="A330" s="7" t="s">
        <v>424</v>
      </c>
      <c r="B330" s="7"/>
      <c r="C330" s="7"/>
      <c r="D330" s="7"/>
      <c r="E330" s="7"/>
      <c r="F330" s="7"/>
      <c r="G330" s="8" t="n">
        <f aca="false">SUM(G331)</f>
        <v>26750000</v>
      </c>
      <c r="H330" s="8"/>
    </row>
    <row r="331" customFormat="false" ht="15" hidden="false" customHeight="true" outlineLevel="0" collapsed="false">
      <c r="A331" s="6" t="s">
        <v>303</v>
      </c>
      <c r="B331" s="6"/>
      <c r="C331" s="6"/>
      <c r="D331" s="6"/>
      <c r="E331" s="6"/>
      <c r="F331" s="6"/>
      <c r="G331" s="6" t="n">
        <f aca="false">SUM(G332:G347)</f>
        <v>26750000</v>
      </c>
      <c r="H331" s="6"/>
    </row>
    <row r="332" customFormat="false" ht="30" hidden="false" customHeight="false" outlineLevel="0" collapsed="false">
      <c r="A332" s="9" t="n">
        <v>423900</v>
      </c>
      <c r="B332" s="9" t="n">
        <v>79951110</v>
      </c>
      <c r="C332" s="10" t="s">
        <v>1344</v>
      </c>
      <c r="D332" s="9" t="s">
        <v>313</v>
      </c>
      <c r="E332" s="9" t="s">
        <v>255</v>
      </c>
      <c r="F332" s="9" t="n">
        <v>8000000</v>
      </c>
      <c r="G332" s="9" t="n">
        <f aca="false">F332*H332</f>
        <v>8000000</v>
      </c>
      <c r="H332" s="9" t="n">
        <v>1</v>
      </c>
    </row>
    <row r="333" customFormat="false" ht="30" hidden="false" customHeight="false" outlineLevel="0" collapsed="false">
      <c r="A333" s="9"/>
      <c r="B333" s="9" t="n">
        <v>79951110</v>
      </c>
      <c r="C333" s="10" t="s">
        <v>1345</v>
      </c>
      <c r="D333" s="9" t="s">
        <v>313</v>
      </c>
      <c r="E333" s="9" t="s">
        <v>255</v>
      </c>
      <c r="F333" s="9" t="n">
        <v>1500000</v>
      </c>
      <c r="G333" s="9" t="n">
        <f aca="false">F333*H333</f>
        <v>1500000</v>
      </c>
      <c r="H333" s="9" t="n">
        <v>1</v>
      </c>
    </row>
    <row r="334" customFormat="false" ht="30" hidden="false" customHeight="false" outlineLevel="0" collapsed="false">
      <c r="A334" s="9"/>
      <c r="B334" s="9" t="n">
        <v>79951110</v>
      </c>
      <c r="C334" s="10" t="s">
        <v>1346</v>
      </c>
      <c r="D334" s="9" t="s">
        <v>313</v>
      </c>
      <c r="E334" s="9" t="s">
        <v>255</v>
      </c>
      <c r="F334" s="9" t="n">
        <v>1500000</v>
      </c>
      <c r="G334" s="9" t="n">
        <f aca="false">F334*H334</f>
        <v>1500000</v>
      </c>
      <c r="H334" s="9" t="n">
        <v>1</v>
      </c>
    </row>
    <row r="335" customFormat="false" ht="30" hidden="false" customHeight="false" outlineLevel="0" collapsed="false">
      <c r="A335" s="9"/>
      <c r="B335" s="9" t="n">
        <v>79951110</v>
      </c>
      <c r="C335" s="10" t="s">
        <v>1347</v>
      </c>
      <c r="D335" s="9" t="s">
        <v>313</v>
      </c>
      <c r="E335" s="9" t="s">
        <v>255</v>
      </c>
      <c r="F335" s="9" t="n">
        <v>400000</v>
      </c>
      <c r="G335" s="9" t="n">
        <f aca="false">F335*H335</f>
        <v>400000</v>
      </c>
      <c r="H335" s="9" t="n">
        <v>1</v>
      </c>
    </row>
    <row r="336" customFormat="false" ht="30" hidden="false" customHeight="false" outlineLevel="0" collapsed="false">
      <c r="A336" s="9"/>
      <c r="B336" s="9" t="n">
        <v>79951110</v>
      </c>
      <c r="C336" s="10" t="s">
        <v>1348</v>
      </c>
      <c r="D336" s="9" t="s">
        <v>313</v>
      </c>
      <c r="E336" s="9" t="s">
        <v>255</v>
      </c>
      <c r="F336" s="9" t="n">
        <v>500000</v>
      </c>
      <c r="G336" s="9" t="n">
        <f aca="false">F336*H336</f>
        <v>500000</v>
      </c>
      <c r="H336" s="9" t="n">
        <v>1</v>
      </c>
    </row>
    <row r="337" customFormat="false" ht="30" hidden="false" customHeight="false" outlineLevel="0" collapsed="false">
      <c r="A337" s="9"/>
      <c r="B337" s="9" t="n">
        <v>79951110</v>
      </c>
      <c r="C337" s="10" t="s">
        <v>1015</v>
      </c>
      <c r="D337" s="9" t="s">
        <v>313</v>
      </c>
      <c r="E337" s="9" t="s">
        <v>255</v>
      </c>
      <c r="F337" s="9" t="n">
        <v>400000</v>
      </c>
      <c r="G337" s="9" t="n">
        <f aca="false">F337*H337</f>
        <v>400000</v>
      </c>
      <c r="H337" s="9" t="n">
        <v>1</v>
      </c>
    </row>
    <row r="338" customFormat="false" ht="30" hidden="false" customHeight="false" outlineLevel="0" collapsed="false">
      <c r="A338" s="9"/>
      <c r="B338" s="9" t="n">
        <v>79951110</v>
      </c>
      <c r="C338" s="10" t="s">
        <v>1349</v>
      </c>
      <c r="D338" s="9" t="s">
        <v>313</v>
      </c>
      <c r="E338" s="9" t="s">
        <v>255</v>
      </c>
      <c r="F338" s="9" t="n">
        <v>300000</v>
      </c>
      <c r="G338" s="9" t="n">
        <f aca="false">F338*H338</f>
        <v>300000</v>
      </c>
      <c r="H338" s="9" t="n">
        <v>1</v>
      </c>
    </row>
    <row r="339" customFormat="false" ht="30" hidden="false" customHeight="false" outlineLevel="0" collapsed="false">
      <c r="A339" s="9"/>
      <c r="B339" s="9" t="n">
        <v>79951110</v>
      </c>
      <c r="C339" s="10" t="s">
        <v>1350</v>
      </c>
      <c r="D339" s="9" t="s">
        <v>313</v>
      </c>
      <c r="E339" s="9" t="s">
        <v>255</v>
      </c>
      <c r="F339" s="9" t="n">
        <v>1000000</v>
      </c>
      <c r="G339" s="9" t="n">
        <f aca="false">F339*H339</f>
        <v>1000000</v>
      </c>
      <c r="H339" s="9" t="n">
        <v>1</v>
      </c>
    </row>
    <row r="340" customFormat="false" ht="45" hidden="false" customHeight="false" outlineLevel="0" collapsed="false">
      <c r="A340" s="9"/>
      <c r="B340" s="9" t="n">
        <v>79951110</v>
      </c>
      <c r="C340" s="10" t="s">
        <v>1351</v>
      </c>
      <c r="D340" s="9" t="s">
        <v>313</v>
      </c>
      <c r="E340" s="9" t="s">
        <v>255</v>
      </c>
      <c r="F340" s="9" t="n">
        <v>800000</v>
      </c>
      <c r="G340" s="9" t="n">
        <f aca="false">F340*H340</f>
        <v>800000</v>
      </c>
      <c r="H340" s="9" t="n">
        <v>1</v>
      </c>
    </row>
    <row r="341" customFormat="false" ht="30" hidden="false" customHeight="false" outlineLevel="0" collapsed="false">
      <c r="A341" s="9"/>
      <c r="B341" s="9" t="n">
        <v>79951110</v>
      </c>
      <c r="C341" s="10" t="s">
        <v>1352</v>
      </c>
      <c r="D341" s="9" t="s">
        <v>313</v>
      </c>
      <c r="E341" s="9" t="s">
        <v>255</v>
      </c>
      <c r="F341" s="9" t="n">
        <v>1600000</v>
      </c>
      <c r="G341" s="9" t="n">
        <f aca="false">F341*H341</f>
        <v>1600000</v>
      </c>
      <c r="H341" s="9" t="n">
        <v>1</v>
      </c>
    </row>
    <row r="342" customFormat="false" ht="45" hidden="false" customHeight="false" outlineLevel="0" collapsed="false">
      <c r="A342" s="9"/>
      <c r="B342" s="9" t="n">
        <v>79951110</v>
      </c>
      <c r="C342" s="10" t="s">
        <v>1353</v>
      </c>
      <c r="D342" s="9" t="s">
        <v>313</v>
      </c>
      <c r="E342" s="9" t="s">
        <v>255</v>
      </c>
      <c r="F342" s="9" t="n">
        <v>200000</v>
      </c>
      <c r="G342" s="9" t="n">
        <f aca="false">F342*H342</f>
        <v>200000</v>
      </c>
      <c r="H342" s="9" t="n">
        <v>1</v>
      </c>
    </row>
    <row r="343" customFormat="false" ht="30" hidden="false" customHeight="false" outlineLevel="0" collapsed="false">
      <c r="A343" s="9"/>
      <c r="B343" s="9" t="n">
        <v>79951110</v>
      </c>
      <c r="C343" s="10" t="s">
        <v>889</v>
      </c>
      <c r="D343" s="9" t="s">
        <v>313</v>
      </c>
      <c r="E343" s="9" t="s">
        <v>255</v>
      </c>
      <c r="F343" s="9" t="n">
        <v>1500000</v>
      </c>
      <c r="G343" s="9" t="n">
        <f aca="false">F343*H343</f>
        <v>1500000</v>
      </c>
      <c r="H343" s="9" t="n">
        <v>1</v>
      </c>
    </row>
    <row r="344" customFormat="false" ht="30" hidden="false" customHeight="false" outlineLevel="0" collapsed="false">
      <c r="A344" s="9"/>
      <c r="B344" s="9" t="n">
        <v>79951110</v>
      </c>
      <c r="C344" s="10" t="s">
        <v>893</v>
      </c>
      <c r="D344" s="9" t="s">
        <v>313</v>
      </c>
      <c r="E344" s="9" t="s">
        <v>255</v>
      </c>
      <c r="F344" s="9" t="n">
        <v>200000</v>
      </c>
      <c r="G344" s="9" t="n">
        <f aca="false">F344*H344</f>
        <v>200000</v>
      </c>
      <c r="H344" s="9" t="n">
        <v>1</v>
      </c>
    </row>
    <row r="345" customFormat="false" ht="30" hidden="false" customHeight="false" outlineLevel="0" collapsed="false">
      <c r="A345" s="9"/>
      <c r="B345" s="9" t="n">
        <v>79951110</v>
      </c>
      <c r="C345" s="10" t="s">
        <v>1354</v>
      </c>
      <c r="D345" s="9" t="s">
        <v>313</v>
      </c>
      <c r="E345" s="9" t="s">
        <v>255</v>
      </c>
      <c r="F345" s="9" t="n">
        <v>700000</v>
      </c>
      <c r="G345" s="9" t="n">
        <f aca="false">F345*H345</f>
        <v>700000</v>
      </c>
      <c r="H345" s="9" t="n">
        <v>1</v>
      </c>
    </row>
    <row r="346" customFormat="false" ht="30" hidden="false" customHeight="false" outlineLevel="0" collapsed="false">
      <c r="A346" s="9"/>
      <c r="B346" s="9" t="n">
        <v>79951110</v>
      </c>
      <c r="C346" s="10" t="s">
        <v>1355</v>
      </c>
      <c r="D346" s="9" t="s">
        <v>313</v>
      </c>
      <c r="E346" s="9" t="s">
        <v>255</v>
      </c>
      <c r="F346" s="9" t="n">
        <v>400000</v>
      </c>
      <c r="G346" s="9" t="n">
        <f aca="false">F346*H346</f>
        <v>400000</v>
      </c>
      <c r="H346" s="9" t="n">
        <v>1</v>
      </c>
    </row>
    <row r="347" customFormat="false" ht="30" hidden="false" customHeight="false" outlineLevel="0" collapsed="false">
      <c r="A347" s="9"/>
      <c r="B347" s="9" t="n">
        <v>79951110</v>
      </c>
      <c r="C347" s="10" t="s">
        <v>1356</v>
      </c>
      <c r="D347" s="9" t="s">
        <v>313</v>
      </c>
      <c r="E347" s="9" t="s">
        <v>255</v>
      </c>
      <c r="F347" s="9" t="n">
        <v>7750000</v>
      </c>
      <c r="G347" s="9" t="n">
        <f aca="false">F347*H347</f>
        <v>7750000</v>
      </c>
      <c r="H347" s="9" t="n">
        <v>1</v>
      </c>
    </row>
    <row r="348" customFormat="false" ht="39.95" hidden="false" customHeight="true" outlineLevel="0" collapsed="false">
      <c r="A348" s="7" t="s">
        <v>807</v>
      </c>
      <c r="B348" s="7"/>
      <c r="C348" s="7"/>
      <c r="D348" s="7"/>
      <c r="E348" s="7"/>
      <c r="F348" s="7"/>
      <c r="G348" s="8" t="n">
        <f aca="false">SUM(G349)</f>
        <v>1000000</v>
      </c>
      <c r="H348" s="8"/>
    </row>
    <row r="349" customFormat="false" ht="15" hidden="false" customHeight="true" outlineLevel="0" collapsed="false">
      <c r="A349" s="6" t="s">
        <v>303</v>
      </c>
      <c r="B349" s="6"/>
      <c r="C349" s="6"/>
      <c r="D349" s="6"/>
      <c r="E349" s="6"/>
      <c r="F349" s="6"/>
      <c r="G349" s="6" t="n">
        <f aca="false">SUM(G350:G350)</f>
        <v>1000000</v>
      </c>
      <c r="H349" s="6"/>
    </row>
    <row r="350" customFormat="false" ht="30" hidden="false" customHeight="false" outlineLevel="0" collapsed="false">
      <c r="A350" s="9" t="n">
        <v>421600</v>
      </c>
      <c r="B350" s="9" t="n">
        <v>60170000</v>
      </c>
      <c r="C350" s="10" t="s">
        <v>312</v>
      </c>
      <c r="D350" s="9" t="s">
        <v>17</v>
      </c>
      <c r="E350" s="9" t="s">
        <v>563</v>
      </c>
      <c r="F350" s="9" t="n">
        <v>500</v>
      </c>
      <c r="G350" s="9" t="n">
        <f aca="false">F350*H350</f>
        <v>1000000</v>
      </c>
      <c r="H350" s="9" t="n">
        <v>2000</v>
      </c>
    </row>
    <row r="351" customFormat="false" ht="39.95" hidden="false" customHeight="true" outlineLevel="0" collapsed="false">
      <c r="A351" s="7" t="s">
        <v>592</v>
      </c>
      <c r="B351" s="7"/>
      <c r="C351" s="7"/>
      <c r="D351" s="7"/>
      <c r="E351" s="7"/>
      <c r="F351" s="7"/>
      <c r="G351" s="8" t="n">
        <f aca="false">SUM(G352)</f>
        <v>2500000</v>
      </c>
      <c r="H351" s="8"/>
    </row>
    <row r="352" customFormat="false" ht="15" hidden="false" customHeight="true" outlineLevel="0" collapsed="false">
      <c r="A352" s="6" t="s">
        <v>303</v>
      </c>
      <c r="B352" s="6"/>
      <c r="C352" s="6"/>
      <c r="D352" s="6"/>
      <c r="E352" s="6"/>
      <c r="F352" s="6"/>
      <c r="G352" s="6" t="n">
        <f aca="false">SUM(G353:G353)</f>
        <v>2500000</v>
      </c>
      <c r="H352" s="6"/>
    </row>
    <row r="353" customFormat="false" ht="15" hidden="false" customHeight="false" outlineLevel="0" collapsed="false">
      <c r="A353" s="9" t="n">
        <v>423900</v>
      </c>
      <c r="B353" s="9" t="n">
        <v>98370000</v>
      </c>
      <c r="C353" s="10" t="s">
        <v>672</v>
      </c>
      <c r="D353" s="9" t="s">
        <v>313</v>
      </c>
      <c r="E353" s="9" t="s">
        <v>255</v>
      </c>
      <c r="F353" s="9" t="n">
        <v>2500000</v>
      </c>
      <c r="G353" s="9" t="n">
        <f aca="false">F353*H353</f>
        <v>2500000</v>
      </c>
      <c r="H353" s="9" t="n">
        <v>1</v>
      </c>
    </row>
    <row r="354" customFormat="false" ht="39.95" hidden="false" customHeight="true" outlineLevel="0" collapsed="false">
      <c r="A354" s="7" t="s">
        <v>594</v>
      </c>
      <c r="B354" s="7"/>
      <c r="C354" s="7"/>
      <c r="D354" s="7"/>
      <c r="E354" s="7"/>
      <c r="F354" s="7"/>
      <c r="G354" s="8" t="n">
        <f aca="false">SUM(G355+G357)</f>
        <v>2925000</v>
      </c>
      <c r="H354" s="8"/>
    </row>
    <row r="355" customFormat="false" ht="15" hidden="false" customHeight="true" outlineLevel="0" collapsed="false">
      <c r="A355" s="6" t="s">
        <v>15</v>
      </c>
      <c r="B355" s="6"/>
      <c r="C355" s="6"/>
      <c r="D355" s="6"/>
      <c r="E355" s="6"/>
      <c r="F355" s="6"/>
      <c r="G355" s="6" t="n">
        <f aca="false">SUM(G356:G356)</f>
        <v>1925000</v>
      </c>
      <c r="H355" s="6"/>
    </row>
    <row r="356" customFormat="false" ht="30" hidden="false" customHeight="false" outlineLevel="0" collapsed="false">
      <c r="A356" s="9" t="n">
        <v>426900</v>
      </c>
      <c r="B356" s="9" t="n">
        <v>30192700</v>
      </c>
      <c r="C356" s="10" t="s">
        <v>1357</v>
      </c>
      <c r="D356" s="9" t="s">
        <v>17</v>
      </c>
      <c r="E356" s="9" t="s">
        <v>18</v>
      </c>
      <c r="F356" s="9" t="n">
        <v>3500</v>
      </c>
      <c r="G356" s="9" t="n">
        <f aca="false">F356*H356</f>
        <v>1925000</v>
      </c>
      <c r="H356" s="9" t="n">
        <v>550</v>
      </c>
    </row>
    <row r="357" customFormat="false" ht="15" hidden="false" customHeight="true" outlineLevel="0" collapsed="false">
      <c r="A357" s="6" t="s">
        <v>303</v>
      </c>
      <c r="B357" s="6"/>
      <c r="C357" s="6"/>
      <c r="D357" s="6"/>
      <c r="E357" s="6"/>
      <c r="F357" s="6"/>
      <c r="G357" s="6" t="n">
        <f aca="false">SUM(G358:G358)</f>
        <v>1000000</v>
      </c>
      <c r="H357" s="6"/>
    </row>
    <row r="358" customFormat="false" ht="30" hidden="false" customHeight="false" outlineLevel="0" collapsed="false">
      <c r="A358" s="9" t="n">
        <v>421600</v>
      </c>
      <c r="B358" s="9" t="n">
        <v>60170000</v>
      </c>
      <c r="C358" s="10" t="s">
        <v>312</v>
      </c>
      <c r="D358" s="9" t="s">
        <v>17</v>
      </c>
      <c r="E358" s="9" t="s">
        <v>563</v>
      </c>
      <c r="F358" s="9" t="n">
        <v>500</v>
      </c>
      <c r="G358" s="9" t="n">
        <f aca="false">F358*H358</f>
        <v>1000000</v>
      </c>
      <c r="H358" s="9" t="n">
        <v>2000</v>
      </c>
    </row>
    <row r="359" customFormat="false" ht="39.95" hidden="false" customHeight="true" outlineLevel="0" collapsed="false">
      <c r="A359" s="7" t="s">
        <v>596</v>
      </c>
      <c r="B359" s="7"/>
      <c r="C359" s="7"/>
      <c r="D359" s="7"/>
      <c r="E359" s="7"/>
      <c r="F359" s="7"/>
      <c r="G359" s="8" t="n">
        <f aca="false">SUM(G360+G395)</f>
        <v>1596570</v>
      </c>
      <c r="H359" s="8"/>
    </row>
    <row r="360" customFormat="false" ht="15" hidden="false" customHeight="true" outlineLevel="0" collapsed="false">
      <c r="A360" s="6" t="s">
        <v>15</v>
      </c>
      <c r="B360" s="6"/>
      <c r="C360" s="6"/>
      <c r="D360" s="6"/>
      <c r="E360" s="6"/>
      <c r="F360" s="6"/>
      <c r="G360" s="6" t="n">
        <f aca="false">SUM(G361:G394)</f>
        <v>1372970</v>
      </c>
      <c r="H360" s="6"/>
    </row>
    <row r="361" customFormat="false" ht="15" hidden="false" customHeight="false" outlineLevel="0" collapsed="false">
      <c r="A361" s="9" t="n">
        <v>426100</v>
      </c>
      <c r="B361" s="9" t="n">
        <v>22811170</v>
      </c>
      <c r="C361" s="10" t="s">
        <v>55</v>
      </c>
      <c r="D361" s="9" t="s">
        <v>17</v>
      </c>
      <c r="E361" s="9" t="s">
        <v>48</v>
      </c>
      <c r="F361" s="9" t="n">
        <v>225</v>
      </c>
      <c r="G361" s="9" t="n">
        <f aca="false">F361*H361</f>
        <v>11250</v>
      </c>
      <c r="H361" s="9" t="n">
        <v>50</v>
      </c>
    </row>
    <row r="362" customFormat="false" ht="15" hidden="false" customHeight="false" outlineLevel="0" collapsed="false">
      <c r="A362" s="9"/>
      <c r="B362" s="9" t="n">
        <v>24911400</v>
      </c>
      <c r="C362" s="10" t="s">
        <v>57</v>
      </c>
      <c r="D362" s="9" t="s">
        <v>17</v>
      </c>
      <c r="E362" s="9" t="s">
        <v>18</v>
      </c>
      <c r="F362" s="9" t="n">
        <v>335</v>
      </c>
      <c r="G362" s="9" t="n">
        <f aca="false">F362*H362</f>
        <v>50250</v>
      </c>
      <c r="H362" s="9" t="n">
        <v>150</v>
      </c>
    </row>
    <row r="363" customFormat="false" ht="15" hidden="false" customHeight="false" outlineLevel="0" collapsed="false">
      <c r="A363" s="9"/>
      <c r="B363" s="9" t="n">
        <v>30192100</v>
      </c>
      <c r="C363" s="10" t="s">
        <v>59</v>
      </c>
      <c r="D363" s="9" t="s">
        <v>17</v>
      </c>
      <c r="E363" s="9" t="s">
        <v>18</v>
      </c>
      <c r="F363" s="9" t="n">
        <v>35</v>
      </c>
      <c r="G363" s="9" t="n">
        <f aca="false">F363*H363</f>
        <v>1750</v>
      </c>
      <c r="H363" s="9" t="n">
        <v>50</v>
      </c>
    </row>
    <row r="364" customFormat="false" ht="15" hidden="false" customHeight="false" outlineLevel="0" collapsed="false">
      <c r="A364" s="9"/>
      <c r="B364" s="9" t="n">
        <v>30192121</v>
      </c>
      <c r="C364" s="10" t="s">
        <v>494</v>
      </c>
      <c r="D364" s="9" t="s">
        <v>17</v>
      </c>
      <c r="E364" s="9" t="s">
        <v>18</v>
      </c>
      <c r="F364" s="9" t="n">
        <v>25</v>
      </c>
      <c r="G364" s="9" t="n">
        <f aca="false">F364*H364</f>
        <v>5000</v>
      </c>
      <c r="H364" s="9" t="n">
        <v>200</v>
      </c>
    </row>
    <row r="365" customFormat="false" ht="15" hidden="false" customHeight="false" outlineLevel="0" collapsed="false">
      <c r="A365" s="9"/>
      <c r="B365" s="9" t="n">
        <v>30192137</v>
      </c>
      <c r="C365" s="10" t="s">
        <v>1358</v>
      </c>
      <c r="D365" s="9" t="s">
        <v>17</v>
      </c>
      <c r="E365" s="9" t="s">
        <v>18</v>
      </c>
      <c r="F365" s="9" t="n">
        <v>25</v>
      </c>
      <c r="G365" s="9" t="n">
        <f aca="false">F365*H365</f>
        <v>2500</v>
      </c>
      <c r="H365" s="9" t="n">
        <v>100</v>
      </c>
    </row>
    <row r="366" customFormat="false" ht="15" hidden="false" customHeight="false" outlineLevel="0" collapsed="false">
      <c r="A366" s="9"/>
      <c r="B366" s="9" t="n">
        <v>30192160</v>
      </c>
      <c r="C366" s="10" t="s">
        <v>1359</v>
      </c>
      <c r="D366" s="9" t="s">
        <v>17</v>
      </c>
      <c r="E366" s="9" t="s">
        <v>18</v>
      </c>
      <c r="F366" s="9" t="n">
        <v>185</v>
      </c>
      <c r="G366" s="9" t="n">
        <f aca="false">F366*H366</f>
        <v>18500</v>
      </c>
      <c r="H366" s="9" t="n">
        <v>100</v>
      </c>
    </row>
    <row r="367" customFormat="false" ht="15" hidden="false" customHeight="false" outlineLevel="0" collapsed="false">
      <c r="A367" s="9"/>
      <c r="B367" s="9" t="n">
        <v>30192230</v>
      </c>
      <c r="C367" s="10" t="s">
        <v>813</v>
      </c>
      <c r="D367" s="9" t="s">
        <v>17</v>
      </c>
      <c r="E367" s="9" t="s">
        <v>18</v>
      </c>
      <c r="F367" s="9" t="n">
        <v>380</v>
      </c>
      <c r="G367" s="9" t="n">
        <f aca="false">F367*H367</f>
        <v>11400</v>
      </c>
      <c r="H367" s="9" t="n">
        <v>30</v>
      </c>
    </row>
    <row r="368" customFormat="false" ht="15" hidden="false" customHeight="false" outlineLevel="0" collapsed="false">
      <c r="A368" s="9"/>
      <c r="B368" s="9" t="n">
        <v>30192730</v>
      </c>
      <c r="C368" s="10" t="s">
        <v>1360</v>
      </c>
      <c r="D368" s="9" t="s">
        <v>17</v>
      </c>
      <c r="E368" s="9" t="s">
        <v>18</v>
      </c>
      <c r="F368" s="9" t="n">
        <v>40</v>
      </c>
      <c r="G368" s="9" t="n">
        <f aca="false">F368*H368</f>
        <v>2000</v>
      </c>
      <c r="H368" s="9" t="n">
        <v>50</v>
      </c>
    </row>
    <row r="369" customFormat="false" ht="15" hidden="false" customHeight="false" outlineLevel="0" collapsed="false">
      <c r="A369" s="9"/>
      <c r="B369" s="9" t="n">
        <v>30197112</v>
      </c>
      <c r="C369" s="10" t="s">
        <v>79</v>
      </c>
      <c r="D369" s="9" t="s">
        <v>17</v>
      </c>
      <c r="E369" s="9" t="s">
        <v>48</v>
      </c>
      <c r="F369" s="9" t="n">
        <v>70</v>
      </c>
      <c r="G369" s="9" t="n">
        <f aca="false">F369*H369</f>
        <v>6300</v>
      </c>
      <c r="H369" s="9" t="n">
        <v>90</v>
      </c>
    </row>
    <row r="370" customFormat="false" ht="15" hidden="false" customHeight="false" outlineLevel="0" collapsed="false">
      <c r="A370" s="9"/>
      <c r="B370" s="9" t="n">
        <v>30197220</v>
      </c>
      <c r="C370" s="10" t="s">
        <v>1361</v>
      </c>
      <c r="D370" s="9" t="s">
        <v>17</v>
      </c>
      <c r="E370" s="9" t="s">
        <v>48</v>
      </c>
      <c r="F370" s="9" t="n">
        <v>220</v>
      </c>
      <c r="G370" s="9" t="n">
        <f aca="false">F370*H370</f>
        <v>4620</v>
      </c>
      <c r="H370" s="9" t="n">
        <v>21</v>
      </c>
    </row>
    <row r="371" customFormat="false" ht="15" hidden="false" customHeight="false" outlineLevel="0" collapsed="false">
      <c r="A371" s="9"/>
      <c r="B371" s="9" t="n">
        <v>30197220</v>
      </c>
      <c r="C371" s="10" t="s">
        <v>1362</v>
      </c>
      <c r="D371" s="9" t="s">
        <v>17</v>
      </c>
      <c r="E371" s="9" t="s">
        <v>48</v>
      </c>
      <c r="F371" s="9" t="n">
        <v>85</v>
      </c>
      <c r="G371" s="9" t="n">
        <f aca="false">F371*H371</f>
        <v>10200</v>
      </c>
      <c r="H371" s="9" t="n">
        <v>120</v>
      </c>
    </row>
    <row r="372" customFormat="false" ht="15" hidden="false" customHeight="false" outlineLevel="0" collapsed="false">
      <c r="A372" s="9"/>
      <c r="B372" s="9" t="n">
        <v>30197230</v>
      </c>
      <c r="C372" s="10" t="s">
        <v>1363</v>
      </c>
      <c r="D372" s="9" t="s">
        <v>17</v>
      </c>
      <c r="E372" s="9" t="s">
        <v>18</v>
      </c>
      <c r="F372" s="9" t="n">
        <v>600</v>
      </c>
      <c r="G372" s="9" t="n">
        <f aca="false">F372*H372</f>
        <v>18000</v>
      </c>
      <c r="H372" s="9" t="n">
        <v>30</v>
      </c>
    </row>
    <row r="373" customFormat="false" ht="15" hidden="false" customHeight="false" outlineLevel="0" collapsed="false">
      <c r="A373" s="9"/>
      <c r="B373" s="9" t="n">
        <v>30197231</v>
      </c>
      <c r="C373" s="10" t="s">
        <v>83</v>
      </c>
      <c r="D373" s="9" t="s">
        <v>17</v>
      </c>
      <c r="E373" s="9" t="s">
        <v>18</v>
      </c>
      <c r="F373" s="9" t="n">
        <v>8</v>
      </c>
      <c r="G373" s="9" t="n">
        <f aca="false">F373*H373</f>
        <v>4920</v>
      </c>
      <c r="H373" s="9" t="n">
        <v>615</v>
      </c>
    </row>
    <row r="374" customFormat="false" ht="15" hidden="false" customHeight="false" outlineLevel="0" collapsed="false">
      <c r="A374" s="9"/>
      <c r="B374" s="9" t="n">
        <v>30197232</v>
      </c>
      <c r="C374" s="10" t="s">
        <v>481</v>
      </c>
      <c r="D374" s="9" t="s">
        <v>17</v>
      </c>
      <c r="E374" s="9" t="s">
        <v>18</v>
      </c>
      <c r="F374" s="9" t="n">
        <v>45</v>
      </c>
      <c r="G374" s="9" t="n">
        <f aca="false">F374*H374</f>
        <v>9000</v>
      </c>
      <c r="H374" s="9" t="n">
        <v>200</v>
      </c>
    </row>
    <row r="375" customFormat="false" ht="15" hidden="false" customHeight="false" outlineLevel="0" collapsed="false">
      <c r="A375" s="9"/>
      <c r="B375" s="9" t="n">
        <v>30197233</v>
      </c>
      <c r="C375" s="10" t="s">
        <v>479</v>
      </c>
      <c r="D375" s="9" t="s">
        <v>17</v>
      </c>
      <c r="E375" s="9" t="s">
        <v>18</v>
      </c>
      <c r="F375" s="9" t="n">
        <v>90</v>
      </c>
      <c r="G375" s="9" t="n">
        <f aca="false">F375*H375</f>
        <v>137340</v>
      </c>
      <c r="H375" s="9" t="n">
        <v>1526</v>
      </c>
    </row>
    <row r="376" customFormat="false" ht="15" hidden="false" customHeight="false" outlineLevel="0" collapsed="false">
      <c r="A376" s="9"/>
      <c r="B376" s="9" t="n">
        <v>30197630</v>
      </c>
      <c r="C376" s="10" t="s">
        <v>1230</v>
      </c>
      <c r="D376" s="9" t="s">
        <v>17</v>
      </c>
      <c r="E376" s="9" t="s">
        <v>48</v>
      </c>
      <c r="F376" s="9" t="n">
        <v>1400</v>
      </c>
      <c r="G376" s="9" t="n">
        <f aca="false">F376*H376</f>
        <v>378000</v>
      </c>
      <c r="H376" s="9" t="n">
        <v>270</v>
      </c>
    </row>
    <row r="377" customFormat="false" ht="15" hidden="false" customHeight="false" outlineLevel="0" collapsed="false">
      <c r="A377" s="9"/>
      <c r="B377" s="9" t="n">
        <v>30199232</v>
      </c>
      <c r="C377" s="10" t="s">
        <v>92</v>
      </c>
      <c r="D377" s="9" t="s">
        <v>17</v>
      </c>
      <c r="E377" s="9" t="s">
        <v>18</v>
      </c>
      <c r="F377" s="9" t="n">
        <v>10</v>
      </c>
      <c r="G377" s="9" t="n">
        <f aca="false">F377*H377</f>
        <v>3470</v>
      </c>
      <c r="H377" s="9" t="n">
        <v>347</v>
      </c>
    </row>
    <row r="378" customFormat="false" ht="15" hidden="false" customHeight="false" outlineLevel="0" collapsed="false">
      <c r="A378" s="9"/>
      <c r="B378" s="9" t="n">
        <v>30199430</v>
      </c>
      <c r="C378" s="10" t="s">
        <v>486</v>
      </c>
      <c r="D378" s="9" t="s">
        <v>17</v>
      </c>
      <c r="E378" s="9" t="s">
        <v>48</v>
      </c>
      <c r="F378" s="9" t="n">
        <v>160</v>
      </c>
      <c r="G378" s="9" t="n">
        <f aca="false">F378*H378</f>
        <v>5600</v>
      </c>
      <c r="H378" s="9" t="n">
        <v>35</v>
      </c>
    </row>
    <row r="379" customFormat="false" ht="15" hidden="false" customHeight="false" outlineLevel="0" collapsed="false">
      <c r="A379" s="9"/>
      <c r="B379" s="9" t="n">
        <v>30237470</v>
      </c>
      <c r="C379" s="10" t="s">
        <v>678</v>
      </c>
      <c r="D379" s="9" t="s">
        <v>17</v>
      </c>
      <c r="E379" s="9" t="s">
        <v>18</v>
      </c>
      <c r="F379" s="9" t="n">
        <v>2275</v>
      </c>
      <c r="G379" s="9" t="n">
        <f aca="false">F379*H379</f>
        <v>6825</v>
      </c>
      <c r="H379" s="9" t="n">
        <v>3</v>
      </c>
    </row>
    <row r="380" customFormat="false" ht="30" hidden="false" customHeight="false" outlineLevel="0" collapsed="false">
      <c r="A380" s="9"/>
      <c r="B380" s="9" t="n">
        <v>39263200</v>
      </c>
      <c r="C380" s="10" t="s">
        <v>931</v>
      </c>
      <c r="D380" s="9" t="s">
        <v>17</v>
      </c>
      <c r="E380" s="9" t="s">
        <v>18</v>
      </c>
      <c r="F380" s="9" t="n">
        <v>435</v>
      </c>
      <c r="G380" s="9" t="n">
        <f aca="false">F380*H380</f>
        <v>21750</v>
      </c>
      <c r="H380" s="9" t="n">
        <v>50</v>
      </c>
    </row>
    <row r="381" customFormat="false" ht="15" hidden="false" customHeight="false" outlineLevel="0" collapsed="false">
      <c r="A381" s="9"/>
      <c r="B381" s="9" t="n">
        <v>39263310</v>
      </c>
      <c r="C381" s="10" t="s">
        <v>1364</v>
      </c>
      <c r="D381" s="9" t="s">
        <v>17</v>
      </c>
      <c r="E381" s="9" t="s">
        <v>18</v>
      </c>
      <c r="F381" s="9" t="n">
        <v>490</v>
      </c>
      <c r="G381" s="9" t="n">
        <f aca="false">F381*H381</f>
        <v>2450</v>
      </c>
      <c r="H381" s="9" t="n">
        <v>5</v>
      </c>
    </row>
    <row r="382" customFormat="false" ht="15" hidden="false" customHeight="false" outlineLevel="0" collapsed="false">
      <c r="A382" s="9"/>
      <c r="B382" s="9" t="n">
        <v>39263500</v>
      </c>
      <c r="C382" s="10" t="s">
        <v>99</v>
      </c>
      <c r="D382" s="9" t="s">
        <v>17</v>
      </c>
      <c r="E382" s="9" t="s">
        <v>18</v>
      </c>
      <c r="F382" s="9" t="n">
        <v>55</v>
      </c>
      <c r="G382" s="9" t="n">
        <f aca="false">F382*H382</f>
        <v>8250</v>
      </c>
      <c r="H382" s="9" t="n">
        <v>150</v>
      </c>
    </row>
    <row r="383" customFormat="false" ht="15" hidden="false" customHeight="false" outlineLevel="0" collapsed="false">
      <c r="A383" s="9"/>
      <c r="B383" s="9" t="n">
        <v>39292510</v>
      </c>
      <c r="C383" s="10" t="s">
        <v>499</v>
      </c>
      <c r="D383" s="9" t="s">
        <v>17</v>
      </c>
      <c r="E383" s="9" t="s">
        <v>18</v>
      </c>
      <c r="F383" s="9" t="n">
        <v>40</v>
      </c>
      <c r="G383" s="9" t="n">
        <f aca="false">F383*H383</f>
        <v>800</v>
      </c>
      <c r="H383" s="9" t="n">
        <v>20</v>
      </c>
    </row>
    <row r="384" customFormat="false" ht="15" hidden="false" customHeight="false" outlineLevel="0" collapsed="false">
      <c r="A384" s="9"/>
      <c r="B384" s="9" t="n">
        <v>30234620</v>
      </c>
      <c r="C384" s="10" t="s">
        <v>159</v>
      </c>
      <c r="D384" s="9" t="s">
        <v>17</v>
      </c>
      <c r="E384" s="9" t="s">
        <v>18</v>
      </c>
      <c r="F384" s="9" t="n">
        <v>2200</v>
      </c>
      <c r="G384" s="9" t="n">
        <f aca="false">F384*H384</f>
        <v>11000</v>
      </c>
      <c r="H384" s="9" t="n">
        <v>5</v>
      </c>
    </row>
    <row r="385" customFormat="false" ht="15" hidden="false" customHeight="false" outlineLevel="0" collapsed="false">
      <c r="A385" s="9"/>
      <c r="B385" s="9" t="n">
        <v>30141200</v>
      </c>
      <c r="C385" s="10" t="s">
        <v>58</v>
      </c>
      <c r="D385" s="9" t="s">
        <v>17</v>
      </c>
      <c r="E385" s="9" t="s">
        <v>18</v>
      </c>
      <c r="F385" s="9" t="n">
        <v>1545</v>
      </c>
      <c r="G385" s="9" t="n">
        <f aca="false">F385*H385</f>
        <v>7725</v>
      </c>
      <c r="H385" s="9" t="n">
        <v>5</v>
      </c>
    </row>
    <row r="386" customFormat="false" ht="15" hidden="false" customHeight="false" outlineLevel="0" collapsed="false">
      <c r="A386" s="9" t="n">
        <v>426400</v>
      </c>
      <c r="B386" s="9" t="s">
        <v>208</v>
      </c>
      <c r="C386" s="10" t="s">
        <v>209</v>
      </c>
      <c r="D386" s="9" t="s">
        <v>17</v>
      </c>
      <c r="E386" s="9" t="s">
        <v>210</v>
      </c>
      <c r="F386" s="9" t="n">
        <v>380</v>
      </c>
      <c r="G386" s="9" t="n">
        <f aca="false">F386*H386</f>
        <v>486400</v>
      </c>
      <c r="H386" s="9" t="n">
        <v>1280</v>
      </c>
    </row>
    <row r="387" customFormat="false" ht="30" hidden="false" customHeight="false" outlineLevel="0" collapsed="false">
      <c r="A387" s="9" t="n">
        <v>426700</v>
      </c>
      <c r="B387" s="9" t="n">
        <v>31600000</v>
      </c>
      <c r="C387" s="10" t="s">
        <v>1365</v>
      </c>
      <c r="D387" s="9" t="s">
        <v>17</v>
      </c>
      <c r="E387" s="9" t="s">
        <v>18</v>
      </c>
      <c r="F387" s="9" t="n">
        <v>7000</v>
      </c>
      <c r="G387" s="9" t="n">
        <f aca="false">F387*H387</f>
        <v>28000</v>
      </c>
      <c r="H387" s="9" t="n">
        <v>4</v>
      </c>
    </row>
    <row r="388" customFormat="false" ht="15" hidden="false" customHeight="false" outlineLevel="0" collapsed="false">
      <c r="A388" s="9"/>
      <c r="B388" s="9" t="n">
        <v>39221130</v>
      </c>
      <c r="C388" s="10" t="s">
        <v>1366</v>
      </c>
      <c r="D388" s="9" t="s">
        <v>17</v>
      </c>
      <c r="E388" s="9" t="s">
        <v>48</v>
      </c>
      <c r="F388" s="9" t="n">
        <v>5000</v>
      </c>
      <c r="G388" s="9" t="n">
        <f aca="false">F388*H388</f>
        <v>15000</v>
      </c>
      <c r="H388" s="9" t="n">
        <v>3</v>
      </c>
    </row>
    <row r="389" customFormat="false" ht="15" hidden="false" customHeight="false" outlineLevel="0" collapsed="false">
      <c r="A389" s="9"/>
      <c r="B389" s="9" t="n">
        <v>39513200</v>
      </c>
      <c r="C389" s="10" t="s">
        <v>597</v>
      </c>
      <c r="D389" s="9" t="s">
        <v>17</v>
      </c>
      <c r="E389" s="9" t="s">
        <v>18</v>
      </c>
      <c r="F389" s="9" t="n">
        <v>120</v>
      </c>
      <c r="G389" s="9" t="n">
        <f aca="false">F389*H389</f>
        <v>30000</v>
      </c>
      <c r="H389" s="9" t="n">
        <v>250</v>
      </c>
    </row>
    <row r="390" customFormat="false" ht="15" hidden="false" customHeight="false" outlineLevel="0" collapsed="false">
      <c r="A390" s="9"/>
      <c r="B390" s="9" t="n">
        <v>39522250</v>
      </c>
      <c r="C390" s="10" t="s">
        <v>1367</v>
      </c>
      <c r="D390" s="9" t="s">
        <v>17</v>
      </c>
      <c r="E390" s="9" t="s">
        <v>18</v>
      </c>
      <c r="F390" s="9" t="n">
        <v>215</v>
      </c>
      <c r="G390" s="9" t="n">
        <f aca="false">F390*H390</f>
        <v>12900</v>
      </c>
      <c r="H390" s="9" t="n">
        <v>60</v>
      </c>
    </row>
    <row r="391" customFormat="false" ht="15" hidden="false" customHeight="false" outlineLevel="0" collapsed="false">
      <c r="A391" s="9"/>
      <c r="B391" s="9" t="n">
        <v>39831241</v>
      </c>
      <c r="C391" s="10" t="s">
        <v>508</v>
      </c>
      <c r="D391" s="9" t="s">
        <v>17</v>
      </c>
      <c r="E391" s="9" t="s">
        <v>18</v>
      </c>
      <c r="F391" s="9" t="n">
        <v>280</v>
      </c>
      <c r="G391" s="9" t="n">
        <f aca="false">F391*H391</f>
        <v>8400</v>
      </c>
      <c r="H391" s="9" t="n">
        <v>30</v>
      </c>
    </row>
    <row r="392" customFormat="false" ht="15" hidden="false" customHeight="false" outlineLevel="0" collapsed="false">
      <c r="A392" s="9"/>
      <c r="B392" s="9" t="n">
        <v>33761100</v>
      </c>
      <c r="C392" s="10" t="s">
        <v>509</v>
      </c>
      <c r="D392" s="9" t="s">
        <v>17</v>
      </c>
      <c r="E392" s="9" t="s">
        <v>18</v>
      </c>
      <c r="F392" s="9" t="n">
        <v>120</v>
      </c>
      <c r="G392" s="9" t="n">
        <f aca="false">F392*H392</f>
        <v>27720</v>
      </c>
      <c r="H392" s="9" t="n">
        <v>231</v>
      </c>
    </row>
    <row r="393" customFormat="false" ht="15" hidden="false" customHeight="false" outlineLevel="0" collapsed="false">
      <c r="A393" s="9"/>
      <c r="B393" s="9" t="n">
        <v>44521100</v>
      </c>
      <c r="C393" s="10" t="s">
        <v>531</v>
      </c>
      <c r="D393" s="9" t="s">
        <v>17</v>
      </c>
      <c r="E393" s="9" t="s">
        <v>18</v>
      </c>
      <c r="F393" s="9" t="n">
        <v>3550</v>
      </c>
      <c r="G393" s="9" t="n">
        <f aca="false">F393*H393</f>
        <v>10650</v>
      </c>
      <c r="H393" s="9" t="n">
        <v>3</v>
      </c>
    </row>
    <row r="394" customFormat="false" ht="15" hidden="false" customHeight="false" outlineLevel="0" collapsed="false">
      <c r="A394" s="9"/>
      <c r="B394" s="9" t="n">
        <v>33711240</v>
      </c>
      <c r="C394" s="10" t="s">
        <v>1368</v>
      </c>
      <c r="D394" s="9" t="s">
        <v>17</v>
      </c>
      <c r="E394" s="9" t="s">
        <v>18</v>
      </c>
      <c r="F394" s="9" t="n">
        <v>150</v>
      </c>
      <c r="G394" s="9" t="n">
        <f aca="false">F394*H394</f>
        <v>15000</v>
      </c>
      <c r="H394" s="9" t="n">
        <v>100</v>
      </c>
    </row>
    <row r="395" customFormat="false" ht="15" hidden="false" customHeight="true" outlineLevel="0" collapsed="false">
      <c r="A395" s="6" t="s">
        <v>303</v>
      </c>
      <c r="B395" s="6"/>
      <c r="C395" s="6"/>
      <c r="D395" s="6"/>
      <c r="E395" s="6"/>
      <c r="F395" s="6"/>
      <c r="G395" s="6" t="n">
        <f aca="false">SUM(G396:G396)</f>
        <v>223600</v>
      </c>
      <c r="H395" s="6"/>
    </row>
    <row r="396" customFormat="false" ht="30" hidden="false" customHeight="false" outlineLevel="0" collapsed="false">
      <c r="A396" s="9" t="n">
        <v>425200</v>
      </c>
      <c r="B396" s="9" t="n">
        <v>50310000</v>
      </c>
      <c r="C396" s="10" t="s">
        <v>327</v>
      </c>
      <c r="D396" s="9" t="s">
        <v>17</v>
      </c>
      <c r="E396" s="9" t="s">
        <v>255</v>
      </c>
      <c r="F396" s="9" t="n">
        <v>223600</v>
      </c>
      <c r="G396" s="9" t="n">
        <f aca="false">F396*H396</f>
        <v>223600</v>
      </c>
      <c r="H396" s="9" t="n">
        <v>1</v>
      </c>
    </row>
    <row r="397" customFormat="false" ht="39.95" hidden="false" customHeight="true" outlineLevel="0" collapsed="false">
      <c r="A397" s="7" t="s">
        <v>601</v>
      </c>
      <c r="B397" s="7"/>
      <c r="C397" s="7"/>
      <c r="D397" s="7"/>
      <c r="E397" s="7"/>
      <c r="F397" s="7"/>
      <c r="G397" s="8" t="n">
        <f aca="false">SUM(G398)</f>
        <v>10088000</v>
      </c>
      <c r="H397" s="8"/>
    </row>
    <row r="398" customFormat="false" ht="15" hidden="false" customHeight="true" outlineLevel="0" collapsed="false">
      <c r="A398" s="6" t="s">
        <v>303</v>
      </c>
      <c r="B398" s="6"/>
      <c r="C398" s="6"/>
      <c r="D398" s="6"/>
      <c r="E398" s="6"/>
      <c r="F398" s="6"/>
      <c r="G398" s="6" t="n">
        <f aca="false">SUM(G399:G399)</f>
        <v>10088000</v>
      </c>
      <c r="H398" s="6"/>
    </row>
    <row r="399" customFormat="false" ht="15" hidden="false" customHeight="false" outlineLevel="0" collapsed="false">
      <c r="A399" s="9" t="n">
        <v>421500</v>
      </c>
      <c r="B399" s="9" t="n">
        <v>66511140</v>
      </c>
      <c r="C399" s="10" t="s">
        <v>602</v>
      </c>
      <c r="D399" s="9" t="s">
        <v>313</v>
      </c>
      <c r="E399" s="9" t="s">
        <v>255</v>
      </c>
      <c r="F399" s="9" t="n">
        <v>10088000</v>
      </c>
      <c r="G399" s="9" t="n">
        <f aca="false">F399*H399</f>
        <v>10088000</v>
      </c>
      <c r="H399" s="9" t="n">
        <v>1</v>
      </c>
    </row>
    <row r="400" customFormat="false" ht="15" hidden="false" customHeight="true" outlineLevel="0" collapsed="false">
      <c r="A400" s="11" t="s">
        <v>466</v>
      </c>
      <c r="B400" s="11"/>
      <c r="C400" s="11"/>
      <c r="D400" s="11"/>
      <c r="E400" s="11"/>
      <c r="F400" s="11"/>
      <c r="G400" s="8" t="n">
        <f aca="false">SUM(G8+G157+G185+G188+G193+G198+G222+G225+G228+G231+G236+G240+G301+G311+G318+G330+G348+G351+G354+G359+G397)</f>
        <v>1093512136.032</v>
      </c>
      <c r="H400" s="8"/>
    </row>
  </sheetData>
  <mergeCells count="9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A54"/>
    <mergeCell ref="A56:A112"/>
    <mergeCell ref="A113:A118"/>
    <mergeCell ref="A119:F119"/>
    <mergeCell ref="A120:A127"/>
    <mergeCell ref="A129:F129"/>
    <mergeCell ref="A130:A131"/>
    <mergeCell ref="A132:A133"/>
    <mergeCell ref="A134:A139"/>
    <mergeCell ref="A146:A151"/>
    <mergeCell ref="A153:A156"/>
    <mergeCell ref="A157:F157"/>
    <mergeCell ref="A158:F158"/>
    <mergeCell ref="A159:A165"/>
    <mergeCell ref="A166:A179"/>
    <mergeCell ref="A180:F180"/>
    <mergeCell ref="A185:F185"/>
    <mergeCell ref="A186:F186"/>
    <mergeCell ref="A188:F188"/>
    <mergeCell ref="A189:F189"/>
    <mergeCell ref="A191:F191"/>
    <mergeCell ref="A193:F193"/>
    <mergeCell ref="A194:F194"/>
    <mergeCell ref="A196:F196"/>
    <mergeCell ref="A198:F198"/>
    <mergeCell ref="A199:F199"/>
    <mergeCell ref="A200:A206"/>
    <mergeCell ref="A207:F207"/>
    <mergeCell ref="A208:A221"/>
    <mergeCell ref="A222:F222"/>
    <mergeCell ref="A223:F223"/>
    <mergeCell ref="A225:F225"/>
    <mergeCell ref="A226:F226"/>
    <mergeCell ref="A228:F228"/>
    <mergeCell ref="A229:F229"/>
    <mergeCell ref="A231:F231"/>
    <mergeCell ref="A232:F232"/>
    <mergeCell ref="A234:F234"/>
    <mergeCell ref="A236:F236"/>
    <mergeCell ref="A237:F237"/>
    <mergeCell ref="A238:A239"/>
    <mergeCell ref="A240:F240"/>
    <mergeCell ref="A241:F241"/>
    <mergeCell ref="A242:A244"/>
    <mergeCell ref="A245:F245"/>
    <mergeCell ref="A246:A253"/>
    <mergeCell ref="A254:A263"/>
    <mergeCell ref="A264:F264"/>
    <mergeCell ref="A265:A280"/>
    <mergeCell ref="A281:A300"/>
    <mergeCell ref="A301:F301"/>
    <mergeCell ref="A302:F302"/>
    <mergeCell ref="A303:A306"/>
    <mergeCell ref="A307:F307"/>
    <mergeCell ref="A309:F309"/>
    <mergeCell ref="A311:F311"/>
    <mergeCell ref="A312:F312"/>
    <mergeCell ref="A313:A317"/>
    <mergeCell ref="A318:F318"/>
    <mergeCell ref="A319:F319"/>
    <mergeCell ref="A320:A322"/>
    <mergeCell ref="A323:F323"/>
    <mergeCell ref="A324:A329"/>
    <mergeCell ref="A330:F330"/>
    <mergeCell ref="A331:F331"/>
    <mergeCell ref="A332:A347"/>
    <mergeCell ref="A348:F348"/>
    <mergeCell ref="A349:F349"/>
    <mergeCell ref="A351:F351"/>
    <mergeCell ref="A352:F352"/>
    <mergeCell ref="A354:F354"/>
    <mergeCell ref="A355:F355"/>
    <mergeCell ref="A357:F357"/>
    <mergeCell ref="A359:F359"/>
    <mergeCell ref="A360:F360"/>
    <mergeCell ref="A361:A385"/>
    <mergeCell ref="A387:A394"/>
    <mergeCell ref="A395:F395"/>
    <mergeCell ref="A397:F397"/>
    <mergeCell ref="A398:F398"/>
    <mergeCell ref="A400:F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0:36:41Z</dcterms:created>
  <dc:creator>municipality</dc:creator>
  <dc:description>Test document for Office 2007 XLSX, generated using PHP classes.</dc:description>
  <cp:keywords>office 2007 openxml php</cp:keywords>
  <dc:language>en-US</dc:language>
  <cp:lastModifiedBy>edgar.kirakosyan</cp:lastModifiedBy>
  <dcterms:modified xsi:type="dcterms:W3CDTF">2017-07-13T06:42:14Z</dcterms:modified>
  <cp:revision>0</cp:revision>
  <dc:subject>Office 2007 XLSX Test Document</dc:subject>
  <dc:title>municipality's plan</dc:title>
</cp:coreProperties>
</file>