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3">
  <si>
    <t xml:space="preserve">Հաստատում     եմ</t>
  </si>
  <si>
    <t xml:space="preserve">հ. 81  մանկապարտեզ ՀՈԱԿ-ի տնօրեն                Շ. Մկրտումյան</t>
  </si>
  <si>
    <t xml:space="preserve">20.07.2017թ</t>
  </si>
  <si>
    <t xml:space="preserve">Երևանի  հ.81 մանկապարտեզ ՀՈԱԿ-ի 2017թ  գնումների ճշգրտված  պլան</t>
  </si>
  <si>
    <t xml:space="preserve">Ֆինանսավորումը` Մալաթիայի -Սեբաստիա վարչական շրջան</t>
  </si>
  <si>
    <t xml:space="preserve">Հոդվածը</t>
  </si>
  <si>
    <t xml:space="preserve">Գնման  առարկայի</t>
  </si>
  <si>
    <t xml:space="preserve">Գնման ձև  (ÁÝÃ³ó³Ï³ñ·Á)</t>
  </si>
  <si>
    <t xml:space="preserve">Չափման միավորը</t>
  </si>
  <si>
    <t xml:space="preserve">Միավորի գինը</t>
  </si>
  <si>
    <t xml:space="preserve">Ընդամենը ծախսերը(դրամ)</t>
  </si>
  <si>
    <t xml:space="preserve">ø³Ý³ÏÁ</t>
  </si>
  <si>
    <t xml:space="preserve">Միջամցիկ կոդը ըստ CPV դասակարգման</t>
  </si>
  <si>
    <t xml:space="preserve">անվանումը</t>
  </si>
  <si>
    <t xml:space="preserve">բաժին 9,  խումբ 1, դաս 1, ծրագիր -նախադպրոցական կրթություն</t>
  </si>
  <si>
    <t xml:space="preserve">²äð²ÜøÜºð</t>
  </si>
  <si>
    <t xml:space="preserve">Սննդամթերք</t>
  </si>
  <si>
    <t xml:space="preserve">Աղ</t>
  </si>
  <si>
    <t xml:space="preserve">ՇՀ</t>
  </si>
  <si>
    <t xml:space="preserve">կգ</t>
  </si>
  <si>
    <t xml:space="preserve">Ալյուր</t>
  </si>
  <si>
    <t xml:space="preserve">03222133</t>
  </si>
  <si>
    <t xml:space="preserve">Բալ</t>
  </si>
  <si>
    <t xml:space="preserve">Մրգահյութ</t>
  </si>
  <si>
    <t xml:space="preserve">լիտր</t>
  </si>
  <si>
    <t xml:space="preserve">Բուսական յուղ /ձեթ/</t>
  </si>
  <si>
    <t xml:space="preserve">լ</t>
  </si>
  <si>
    <t xml:space="preserve">03211300</t>
  </si>
  <si>
    <t xml:space="preserve">Բրինձ</t>
  </si>
  <si>
    <t xml:space="preserve">1533163</t>
  </si>
  <si>
    <t xml:space="preserve">Բազուկ /հունիսի 1-ից հունվարի 1-ը/</t>
  </si>
  <si>
    <t xml:space="preserve">15331163</t>
  </si>
  <si>
    <t xml:space="preserve">Բազուկ /հունվարի 1-ից հունիսի 1-ը/</t>
  </si>
  <si>
    <t xml:space="preserve">Բլղուր</t>
  </si>
  <si>
    <t xml:space="preserve">Բուլկի</t>
  </si>
  <si>
    <t xml:space="preserve">հատ</t>
  </si>
  <si>
    <t xml:space="preserve">15331164</t>
  </si>
  <si>
    <t xml:space="preserve">Գազար /հունիսի 1-ից հունվարի 1-ը/</t>
  </si>
  <si>
    <t xml:space="preserve">Գազար /հունվարի 1-ից հունիսի 1-ը/</t>
  </si>
  <si>
    <t xml:space="preserve">03211900</t>
  </si>
  <si>
    <t xml:space="preserve">Գարեձավար</t>
  </si>
  <si>
    <t xml:space="preserve">Դափնետերև</t>
  </si>
  <si>
    <t xml:space="preserve">03221122</t>
  </si>
  <si>
    <t xml:space="preserve">Դդմիկ</t>
  </si>
  <si>
    <t xml:space="preserve">Դդում</t>
  </si>
  <si>
    <t xml:space="preserve">03222132</t>
  </si>
  <si>
    <t xml:space="preserve">Դեղձ</t>
  </si>
  <si>
    <t xml:space="preserve">Թխվածքաբլիթ</t>
  </si>
  <si>
    <t xml:space="preserve">Թեյ</t>
  </si>
  <si>
    <t xml:space="preserve">Թթվասեր </t>
  </si>
  <si>
    <t xml:space="preserve"> Լոբի</t>
  </si>
  <si>
    <t xml:space="preserve">Լոբի </t>
  </si>
  <si>
    <t xml:space="preserve">15331139</t>
  </si>
  <si>
    <t xml:space="preserve">Լոլիկ</t>
  </si>
  <si>
    <t xml:space="preserve">15332140</t>
  </si>
  <si>
    <t xml:space="preserve">Խնձոր</t>
  </si>
  <si>
    <t xml:space="preserve">Խտացրած կաթ</t>
  </si>
  <si>
    <t xml:space="preserve">Խմորիչ /դրոժ/</t>
  </si>
  <si>
    <t xml:space="preserve">03221420</t>
  </si>
  <si>
    <t xml:space="preserve">Ծաղկակաղամբ</t>
  </si>
  <si>
    <t xml:space="preserve">03222131</t>
  </si>
  <si>
    <t xml:space="preserve">Ծիրան</t>
  </si>
  <si>
    <t xml:space="preserve">Կակաո</t>
  </si>
  <si>
    <t xml:space="preserve">Կանաչի</t>
  </si>
  <si>
    <t xml:space="preserve">կապ</t>
  </si>
  <si>
    <t xml:space="preserve">Կոնֆետեղեն</t>
  </si>
  <si>
    <t xml:space="preserve">Կարագ </t>
  </si>
  <si>
    <t xml:space="preserve">Կաթնաշոռ</t>
  </si>
  <si>
    <t xml:space="preserve">Կարտոֆիլ /հունիսի 1-ից հունվարի 1-ը/</t>
  </si>
  <si>
    <t xml:space="preserve">Կարտոֆիլ /հունվարի 1-ից հունիսի 1-ը/</t>
  </si>
  <si>
    <t xml:space="preserve">03221410</t>
  </si>
  <si>
    <t xml:space="preserve">Կաղամբ /հունիսի 1-ից հունվարի 1-ը/</t>
  </si>
  <si>
    <t xml:space="preserve">Կաղամբ /հունվարի 1-ից հունիսի 1-ը/</t>
  </si>
  <si>
    <t xml:space="preserve">Կաթ</t>
  </si>
  <si>
    <t xml:space="preserve">03222118</t>
  </si>
  <si>
    <t xml:space="preserve">Կիտրոն</t>
  </si>
  <si>
    <t xml:space="preserve">15811120</t>
  </si>
  <si>
    <t xml:space="preserve">Հաց</t>
  </si>
  <si>
    <t xml:space="preserve">Թռչնամիս</t>
  </si>
  <si>
    <t xml:space="preserve">03142510</t>
  </si>
  <si>
    <t xml:space="preserve">Հավի ձու</t>
  </si>
  <si>
    <t xml:space="preserve">Հնդկաձավար</t>
  </si>
  <si>
    <t xml:space="preserve">Հաճարաձավար</t>
  </si>
  <si>
    <t xml:space="preserve">Մակարոնեղեն</t>
  </si>
  <si>
    <t xml:space="preserve">Մածուն</t>
  </si>
  <si>
    <t xml:space="preserve">Մաղադանոս</t>
  </si>
  <si>
    <t xml:space="preserve">03221126</t>
  </si>
  <si>
    <t xml:space="preserve">Մարոլ /Հազարաթերթիկ/</t>
  </si>
  <si>
    <t xml:space="preserve">Շաքարավազ</t>
  </si>
  <si>
    <t xml:space="preserve">Շաքարի փոշի</t>
  </si>
  <si>
    <t xml:space="preserve">15842110</t>
  </si>
  <si>
    <t xml:space="preserve">Շոկոլադեղեն</t>
  </si>
  <si>
    <t xml:space="preserve">Ոլոռ /պահածո/</t>
  </si>
  <si>
    <t xml:space="preserve"> տարա</t>
  </si>
  <si>
    <t xml:space="preserve">15331154</t>
  </si>
  <si>
    <t xml:space="preserve">Ոլոռ</t>
  </si>
  <si>
    <t xml:space="preserve">Ոսպ</t>
  </si>
  <si>
    <t xml:space="preserve">03222113</t>
  </si>
  <si>
    <t xml:space="preserve">Չամիչ</t>
  </si>
  <si>
    <t xml:space="preserve">15332410</t>
  </si>
  <si>
    <t xml:space="preserve">Չոր միրգ </t>
  </si>
  <si>
    <t xml:space="preserve">Չորաբլիթ</t>
  </si>
  <si>
    <t xml:space="preserve">Պանիր </t>
  </si>
  <si>
    <t xml:space="preserve">Պանրիկ</t>
  </si>
  <si>
    <t xml:space="preserve">Ջեմ</t>
  </si>
  <si>
    <t xml:space="preserve">Սխտոր</t>
  </si>
  <si>
    <t xml:space="preserve">Սմբուկ</t>
  </si>
  <si>
    <t xml:space="preserve">Սոխ</t>
  </si>
  <si>
    <t xml:space="preserve">Սպիտակաձավար</t>
  </si>
  <si>
    <t xml:space="preserve">Սիսեռ</t>
  </si>
  <si>
    <t xml:space="preserve">03222134</t>
  </si>
  <si>
    <t xml:space="preserve">Սալոր</t>
  </si>
  <si>
    <t xml:space="preserve">Սոդա </t>
  </si>
  <si>
    <t xml:space="preserve">Վանիլին </t>
  </si>
  <si>
    <t xml:space="preserve">տուփ</t>
  </si>
  <si>
    <t xml:space="preserve">Վաֆլի</t>
  </si>
  <si>
    <t xml:space="preserve">1533166</t>
  </si>
  <si>
    <t xml:space="preserve">Վարունգ</t>
  </si>
  <si>
    <t xml:space="preserve">Վիտամին  C</t>
  </si>
  <si>
    <t xml:space="preserve">03222129</t>
  </si>
  <si>
    <t xml:space="preserve">Տանձ</t>
  </si>
  <si>
    <t xml:space="preserve">15111120</t>
  </si>
  <si>
    <t xml:space="preserve">Տավարի միս </t>
  </si>
  <si>
    <t xml:space="preserve">Տաքդեղ /պղպեղ/</t>
  </si>
  <si>
    <t xml:space="preserve">Տոմատի մածուկ</t>
  </si>
  <si>
    <t xml:space="preserve">Ցորենաձավար</t>
  </si>
  <si>
    <t xml:space="preserve">15332160</t>
  </si>
  <si>
    <t xml:space="preserve">Արևադարձային մրգեր</t>
  </si>
  <si>
    <t xml:space="preserve">15332192</t>
  </si>
  <si>
    <t xml:space="preserve">Արևադարձային մրգեր /ցիտրուսային/</t>
  </si>
  <si>
    <t xml:space="preserve">15332191</t>
  </si>
  <si>
    <t xml:space="preserve">«Նարինե» </t>
  </si>
  <si>
    <t xml:space="preserve">Կեքս</t>
  </si>
  <si>
    <t xml:space="preserve">Վարսակի փաթիլներ </t>
  </si>
  <si>
    <t xml:space="preserve">39831243</t>
  </si>
  <si>
    <t xml:space="preserve">Տնտեսական ապրանքներ</t>
  </si>
  <si>
    <t xml:space="preserve">39513200</t>
  </si>
  <si>
    <t xml:space="preserve">Անձեռոցիկ</t>
  </si>
  <si>
    <t xml:space="preserve">ԲԸԱՀ</t>
  </si>
  <si>
    <t xml:space="preserve">Լվացքի  փոշի</t>
  </si>
  <si>
    <t xml:space="preserve">39812100</t>
  </si>
  <si>
    <t xml:space="preserve">Հատակի մածիկ</t>
  </si>
  <si>
    <t xml:space="preserve">33761000</t>
  </si>
  <si>
    <t xml:space="preserve">Զուգարանի թուղթ</t>
  </si>
  <si>
    <t xml:space="preserve">39831271</t>
  </si>
  <si>
    <t xml:space="preserve">Սպունգ սանհիգենիկ</t>
  </si>
  <si>
    <t xml:space="preserve">39831241</t>
  </si>
  <si>
    <t xml:space="preserve">Օճառ  ձեռքի</t>
  </si>
  <si>
    <t xml:space="preserve">39831245</t>
  </si>
  <si>
    <t xml:space="preserve">Հեղուկ  օճառ</t>
  </si>
  <si>
    <t xml:space="preserve">24311370</t>
  </si>
  <si>
    <t xml:space="preserve">Սպիտակեցնող հեղուկ ժավել</t>
  </si>
  <si>
    <t xml:space="preserve">39221480</t>
  </si>
  <si>
    <t xml:space="preserve">Զուգարանի խոզանակ</t>
  </si>
  <si>
    <t xml:space="preserve">39812600</t>
  </si>
  <si>
    <t xml:space="preserve">Մաքրող փոշի</t>
  </si>
  <si>
    <t xml:space="preserve">39836000</t>
  </si>
  <si>
    <t xml:space="preserve">Ավել</t>
  </si>
  <si>
    <t xml:space="preserve">31531210</t>
  </si>
  <si>
    <t xml:space="preserve">Էլեկտրական լամպ</t>
  </si>
  <si>
    <t xml:space="preserve">39831210</t>
  </si>
  <si>
    <t xml:space="preserve">Աման լվանալու հեղուկ</t>
  </si>
  <si>
    <t xml:space="preserve">44411110</t>
  </si>
  <si>
    <t xml:space="preserve">Փական</t>
  </si>
  <si>
    <t xml:space="preserve">Ջրի ծորակ(2 փականով)</t>
  </si>
  <si>
    <t xml:space="preserve">31686000</t>
  </si>
  <si>
    <t xml:space="preserve">Խրոց</t>
  </si>
  <si>
    <t xml:space="preserve">44921200</t>
  </si>
  <si>
    <t xml:space="preserve">Կիր</t>
  </si>
  <si>
    <t xml:space="preserve">39711330</t>
  </si>
  <si>
    <t xml:space="preserve">Պարույր</t>
  </si>
  <si>
    <t xml:space="preserve">33141156</t>
  </si>
  <si>
    <t xml:space="preserve">Բժշկակն ձեռնոց</t>
  </si>
  <si>
    <t xml:space="preserve">Մաքրող կտորներ</t>
  </si>
  <si>
    <t xml:space="preserve">30192740</t>
  </si>
  <si>
    <t xml:space="preserve">Գրասենյակային ապրանքներ</t>
  </si>
  <si>
    <t xml:space="preserve">30197631</t>
  </si>
  <si>
    <t xml:space="preserve">Թուղթ A4 սպիտակ</t>
  </si>
  <si>
    <t xml:space="preserve">Գունավոր թուղթ ,տուփի մեջ 100հատ</t>
  </si>
  <si>
    <t xml:space="preserve">30197234</t>
  </si>
  <si>
    <t xml:space="preserve">Թղթապանակ  կոշտ կազմով</t>
  </si>
  <si>
    <t xml:space="preserve">30199510</t>
  </si>
  <si>
    <t xml:space="preserve">Տետր մեծ/48 թերթ/</t>
  </si>
  <si>
    <t xml:space="preserve">39263200</t>
  </si>
  <si>
    <t xml:space="preserve">Գրասենյակային գիրք`70թերթանոց</t>
  </si>
  <si>
    <t xml:space="preserve">Ստվարաթուղթ</t>
  </si>
  <si>
    <t xml:space="preserve">30192121</t>
  </si>
  <si>
    <t xml:space="preserve">Գրիչ/գնդիկավոր/</t>
  </si>
  <si>
    <t xml:space="preserve">30192128</t>
  </si>
  <si>
    <t xml:space="preserve">Գրիչ/գելային/</t>
  </si>
  <si>
    <t xml:space="preserve">30197321</t>
  </si>
  <si>
    <t xml:space="preserve">Կարիչ/մինչև 20 թերթ/</t>
  </si>
  <si>
    <t xml:space="preserve">30197340</t>
  </si>
  <si>
    <t xml:space="preserve">Ապակարիչ</t>
  </si>
  <si>
    <t xml:space="preserve">30197111</t>
  </si>
  <si>
    <t xml:space="preserve">Ասեղ  կարիչի</t>
  </si>
  <si>
    <t xml:space="preserve">30197235</t>
  </si>
  <si>
    <t xml:space="preserve">Թղթապանակ ամրակով</t>
  </si>
  <si>
    <t xml:space="preserve">30192760</t>
  </si>
  <si>
    <t xml:space="preserve">Սրիչ</t>
  </si>
  <si>
    <t xml:space="preserve">30192710</t>
  </si>
  <si>
    <t xml:space="preserve">Սոսինձամատիտ </t>
  </si>
  <si>
    <t xml:space="preserve">30192137</t>
  </si>
  <si>
    <t xml:space="preserve">Մատիտ գրաֆիտե միջուկով</t>
  </si>
  <si>
    <t xml:space="preserve">37821130</t>
  </si>
  <si>
    <t xml:space="preserve">Մատիտ գունավոր/12գույն/</t>
  </si>
  <si>
    <t xml:space="preserve">30197231</t>
  </si>
  <si>
    <t xml:space="preserve">Ֆայլ</t>
  </si>
  <si>
    <t xml:space="preserve">ԾԱՌԱՅՈՒԹՅՈՒՆՆԵՐ</t>
  </si>
  <si>
    <t xml:space="preserve">65300000</t>
  </si>
  <si>
    <t xml:space="preserve">Էլեկտրաէներգիայի բաշխման ծառայություններ</t>
  </si>
  <si>
    <t xml:space="preserve"> ԲԸԱՀ  </t>
  </si>
  <si>
    <t xml:space="preserve">կվտ</t>
  </si>
  <si>
    <t xml:space="preserve">65200000</t>
  </si>
  <si>
    <t xml:space="preserve">Խողովակաշարերով գազային վառելիքի բաշխման ծառայություններ</t>
  </si>
  <si>
    <t xml:space="preserve">խ.մ</t>
  </si>
  <si>
    <t xml:space="preserve">65100000</t>
  </si>
  <si>
    <t xml:space="preserve">Ջրի բաշխման ծառայություններ</t>
  </si>
  <si>
    <t xml:space="preserve">Հիմնական հեռախոսագծի բաժանորդային վճար</t>
  </si>
  <si>
    <t xml:space="preserve">ամիս</t>
  </si>
  <si>
    <t xml:space="preserve">64211110</t>
  </si>
  <si>
    <t xml:space="preserve">Հեռախոսային խոսակցության վճար</t>
  </si>
  <si>
    <t xml:space="preserve">Համացանց</t>
  </si>
  <si>
    <t xml:space="preserve">90921300</t>
  </si>
  <si>
    <t xml:space="preserve">Առնետների դեմ պայքարի ծառայություններ</t>
  </si>
  <si>
    <t xml:space="preserve">79711110</t>
  </si>
  <si>
    <t xml:space="preserve">Հրշեջ անվտանգության մասնագիտացված ծառայություններ</t>
  </si>
  <si>
    <t xml:space="preserve">Գազասպառման համակարգի տեխ. սպասարկում</t>
  </si>
  <si>
    <t xml:space="preserve">մարդ</t>
  </si>
  <si>
    <t xml:space="preserve">79211220</t>
  </si>
  <si>
    <t xml:space="preserve">Գույքագրում և վերագնահատում</t>
  </si>
  <si>
    <t xml:space="preserve">տարի</t>
  </si>
  <si>
    <t xml:space="preserve">ԸՆԴԱՄԵՆ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0.0"/>
    <numFmt numFmtId="170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9"/>
      <name val="Arial Unicode"/>
      <family val="2"/>
    </font>
    <font>
      <sz val="9"/>
      <name val="Arial LatArm"/>
      <family val="2"/>
    </font>
    <font>
      <sz val="9"/>
      <name val="Arial Unicode"/>
      <family val="2"/>
      <charset val="204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b val="true"/>
      <sz val="9"/>
      <name val="Arial Unicode"/>
      <family val="2"/>
      <charset val="204"/>
    </font>
    <font>
      <sz val="10"/>
      <name val="Arial Unicode"/>
      <family val="2"/>
      <charset val="204"/>
    </font>
    <font>
      <sz val="10"/>
      <name val="Sylfaen"/>
      <family val="1"/>
      <charset val="204"/>
    </font>
    <font>
      <sz val="11"/>
      <name val="GHEA Grapalat"/>
      <family val="3"/>
    </font>
    <font>
      <sz val="12"/>
      <color rgb="FF000000"/>
      <name val="GHEA Grapalat"/>
      <family val="3"/>
    </font>
    <font>
      <sz val="10"/>
      <color rgb="FF000000"/>
      <name val="Calibri"/>
      <family val="2"/>
    </font>
    <font>
      <b val="true"/>
      <sz val="10"/>
      <name val="Sylfaen"/>
      <family val="1"/>
      <charset val="204"/>
    </font>
    <font>
      <b val="true"/>
      <sz val="10"/>
      <name val="Sylfaen"/>
      <family val="1"/>
    </font>
    <font>
      <sz val="11"/>
      <name val="Calibri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Unicode"/>
      <family val="2"/>
    </font>
    <font>
      <sz val="8"/>
      <name val="Arial Unicode"/>
      <family val="2"/>
    </font>
    <font>
      <sz val="9"/>
      <name val="GHEA Grapalat"/>
      <family val="3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nman jam." xfId="21"/>
    <cellStyle name="Normal_Sheet1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3" min="3" style="0" width="34.56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5.28"/>
    <col collapsed="false" customWidth="true" hidden="false" outlineLevel="0" max="8" min="8" style="0" width="8.7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H1" s="1"/>
    </row>
    <row r="2" customFormat="false" ht="23.25" hidden="false" customHeight="true" outlineLevel="0" collapsed="false">
      <c r="C2" s="2" t="s">
        <v>1</v>
      </c>
      <c r="D2" s="2"/>
      <c r="E2" s="2"/>
      <c r="F2" s="2"/>
    </row>
    <row r="3" customFormat="false" ht="17.45" hidden="false" customHeight="true" outlineLevel="0" collapsed="false">
      <c r="G3" s="3" t="s">
        <v>2</v>
      </c>
    </row>
    <row r="4" customFormat="false" ht="25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6"/>
    </row>
    <row r="5" customFormat="false" ht="15.75" hidden="false" customHeight="true" outlineLevel="0" collapsed="false">
      <c r="A5" s="4"/>
      <c r="B5" s="5"/>
      <c r="C5" s="5" t="s">
        <v>4</v>
      </c>
      <c r="D5" s="5"/>
      <c r="E5" s="5"/>
      <c r="F5" s="5"/>
      <c r="G5" s="5"/>
      <c r="H5" s="6"/>
    </row>
    <row r="6" customFormat="false" ht="7.9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10" t="s">
        <v>8</v>
      </c>
      <c r="F6" s="9" t="s">
        <v>9</v>
      </c>
      <c r="G6" s="10" t="s">
        <v>10</v>
      </c>
      <c r="H6" s="9" t="s">
        <v>11</v>
      </c>
    </row>
    <row r="7" customFormat="false" ht="10.15" hidden="false" customHeight="true" outlineLevel="0" collapsed="false">
      <c r="A7" s="7"/>
      <c r="B7" s="8"/>
      <c r="C7" s="8"/>
      <c r="D7" s="9"/>
      <c r="E7" s="10"/>
      <c r="F7" s="9"/>
      <c r="G7" s="10"/>
      <c r="H7" s="9"/>
    </row>
    <row r="8" customFormat="false" ht="39.75" hidden="false" customHeight="true" outlineLevel="0" collapsed="false">
      <c r="A8" s="7"/>
      <c r="B8" s="11" t="s">
        <v>12</v>
      </c>
      <c r="C8" s="12" t="s">
        <v>13</v>
      </c>
      <c r="D8" s="9"/>
      <c r="E8" s="10"/>
      <c r="F8" s="9"/>
      <c r="G8" s="10"/>
      <c r="H8" s="9"/>
    </row>
    <row r="9" customFormat="false" ht="12.75" hidden="false" customHeight="false" outlineLevel="0" collapsed="false">
      <c r="A9" s="13"/>
      <c r="B9" s="14" t="n">
        <v>1</v>
      </c>
      <c r="C9" s="15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7" t="n">
        <v>7</v>
      </c>
    </row>
    <row r="10" customFormat="false" ht="27.75" hidden="false" customHeight="true" outlineLevel="0" collapsed="false">
      <c r="A10" s="13"/>
      <c r="B10" s="14"/>
      <c r="C10" s="18" t="s">
        <v>14</v>
      </c>
      <c r="D10" s="19"/>
      <c r="E10" s="19"/>
      <c r="F10" s="16"/>
      <c r="G10" s="16"/>
      <c r="H10" s="20"/>
    </row>
    <row r="11" customFormat="false" ht="12.75" hidden="true" customHeight="false" outlineLevel="0" collapsed="false">
      <c r="A11" s="14"/>
      <c r="B11" s="14"/>
      <c r="C11" s="21" t="s">
        <v>15</v>
      </c>
      <c r="D11" s="22"/>
      <c r="E11" s="22"/>
      <c r="F11" s="23"/>
      <c r="G11" s="21"/>
      <c r="H11" s="20"/>
    </row>
    <row r="12" customFormat="false" ht="12.75" hidden="true" customHeight="false" outlineLevel="0" collapsed="false">
      <c r="A12" s="14"/>
      <c r="B12" s="24"/>
      <c r="C12" s="25" t="s">
        <v>16</v>
      </c>
      <c r="D12" s="26"/>
      <c r="E12" s="26"/>
      <c r="F12" s="27"/>
      <c r="G12" s="27" t="n">
        <v>15664644</v>
      </c>
      <c r="H12" s="20"/>
    </row>
    <row r="13" customFormat="false" ht="17.25" hidden="true" customHeight="false" outlineLevel="0" collapsed="false">
      <c r="A13" s="14" t="n">
        <v>4511</v>
      </c>
      <c r="B13" s="28" t="n">
        <v>15872400</v>
      </c>
      <c r="C13" s="29" t="s">
        <v>17</v>
      </c>
      <c r="D13" s="30" t="s">
        <v>18</v>
      </c>
      <c r="E13" s="31" t="s">
        <v>19</v>
      </c>
      <c r="F13" s="32" t="n">
        <v>156</v>
      </c>
      <c r="G13" s="33" t="n">
        <f aca="false">H13*F13</f>
        <v>31200</v>
      </c>
      <c r="H13" s="34" t="n">
        <v>200</v>
      </c>
    </row>
    <row r="14" customFormat="false" ht="17.25" hidden="true" customHeight="false" outlineLevel="0" collapsed="false">
      <c r="A14" s="14" t="n">
        <v>4511</v>
      </c>
      <c r="B14" s="28" t="n">
        <v>15612180</v>
      </c>
      <c r="C14" s="29" t="s">
        <v>20</v>
      </c>
      <c r="D14" s="30" t="s">
        <v>18</v>
      </c>
      <c r="E14" s="31" t="s">
        <v>19</v>
      </c>
      <c r="F14" s="32" t="n">
        <v>294</v>
      </c>
      <c r="G14" s="33" t="n">
        <f aca="false">H14*F14</f>
        <v>161700</v>
      </c>
      <c r="H14" s="34" t="n">
        <v>550</v>
      </c>
    </row>
    <row r="15" customFormat="false" ht="17.25" hidden="true" customHeight="false" outlineLevel="0" collapsed="false">
      <c r="A15" s="14" t="n">
        <v>4511</v>
      </c>
      <c r="B15" s="28" t="s">
        <v>21</v>
      </c>
      <c r="C15" s="29" t="s">
        <v>22</v>
      </c>
      <c r="D15" s="30" t="s">
        <v>18</v>
      </c>
      <c r="E15" s="31" t="s">
        <v>19</v>
      </c>
      <c r="F15" s="32" t="n">
        <v>414</v>
      </c>
      <c r="G15" s="33" t="n">
        <f aca="false">H15*F15</f>
        <v>41400</v>
      </c>
      <c r="H15" s="34" t="n">
        <v>100</v>
      </c>
    </row>
    <row r="16" customFormat="false" ht="17.25" hidden="true" customHeight="false" outlineLevel="0" collapsed="false">
      <c r="A16" s="14" t="n">
        <v>4511</v>
      </c>
      <c r="B16" s="28" t="n">
        <v>15321000</v>
      </c>
      <c r="C16" s="29" t="s">
        <v>23</v>
      </c>
      <c r="D16" s="30" t="s">
        <v>18</v>
      </c>
      <c r="E16" s="31" t="s">
        <v>24</v>
      </c>
      <c r="F16" s="32" t="n">
        <v>420</v>
      </c>
      <c r="G16" s="33" t="n">
        <f aca="false">H16*F16</f>
        <v>0</v>
      </c>
      <c r="H16" s="34" t="n">
        <v>0</v>
      </c>
    </row>
    <row r="17" customFormat="false" ht="17.25" hidden="true" customHeight="false" outlineLevel="0" collapsed="false">
      <c r="A17" s="14" t="n">
        <v>4511</v>
      </c>
      <c r="B17" s="28" t="n">
        <v>15321000</v>
      </c>
      <c r="C17" s="29" t="s">
        <v>23</v>
      </c>
      <c r="D17" s="30" t="s">
        <v>18</v>
      </c>
      <c r="E17" s="31" t="s">
        <v>24</v>
      </c>
      <c r="F17" s="32" t="n">
        <v>420</v>
      </c>
      <c r="G17" s="33" t="n">
        <f aca="false">H17*F17</f>
        <v>0</v>
      </c>
      <c r="H17" s="34" t="n">
        <v>0</v>
      </c>
    </row>
    <row r="18" customFormat="false" ht="17.25" hidden="true" customHeight="false" outlineLevel="0" collapsed="false">
      <c r="A18" s="14" t="n">
        <v>4511</v>
      </c>
      <c r="B18" s="28" t="n">
        <v>15421100</v>
      </c>
      <c r="C18" s="29" t="s">
        <v>25</v>
      </c>
      <c r="D18" s="30" t="s">
        <v>18</v>
      </c>
      <c r="E18" s="31" t="s">
        <v>26</v>
      </c>
      <c r="F18" s="32" t="n">
        <v>714</v>
      </c>
      <c r="G18" s="33" t="n">
        <f aca="false">H18*F18</f>
        <v>642600</v>
      </c>
      <c r="H18" s="34" t="n">
        <v>900</v>
      </c>
    </row>
    <row r="19" customFormat="false" ht="17.25" hidden="true" customHeight="false" outlineLevel="0" collapsed="false">
      <c r="A19" s="14" t="n">
        <v>4511</v>
      </c>
      <c r="B19" s="28" t="s">
        <v>27</v>
      </c>
      <c r="C19" s="29" t="s">
        <v>28</v>
      </c>
      <c r="D19" s="30" t="s">
        <v>18</v>
      </c>
      <c r="E19" s="31" t="s">
        <v>19</v>
      </c>
      <c r="F19" s="32" t="n">
        <v>355</v>
      </c>
      <c r="G19" s="33" t="n">
        <f aca="false">H19*F19</f>
        <v>159750</v>
      </c>
      <c r="H19" s="34" t="n">
        <v>450</v>
      </c>
    </row>
    <row r="20" customFormat="false" ht="16.5" hidden="true" customHeight="true" outlineLevel="0" collapsed="false">
      <c r="A20" s="14" t="n">
        <v>4511</v>
      </c>
      <c r="B20" s="28" t="s">
        <v>29</v>
      </c>
      <c r="C20" s="29" t="s">
        <v>30</v>
      </c>
      <c r="D20" s="30" t="s">
        <v>18</v>
      </c>
      <c r="E20" s="31" t="s">
        <v>19</v>
      </c>
      <c r="F20" s="32" t="n">
        <v>162</v>
      </c>
      <c r="G20" s="33" t="n">
        <f aca="false">H20*F20</f>
        <v>32400</v>
      </c>
      <c r="H20" s="34" t="n">
        <v>200</v>
      </c>
    </row>
    <row r="21" customFormat="false" ht="18" hidden="true" customHeight="true" outlineLevel="0" collapsed="false">
      <c r="A21" s="14" t="n">
        <v>4511</v>
      </c>
      <c r="B21" s="28" t="s">
        <v>31</v>
      </c>
      <c r="C21" s="29" t="s">
        <v>32</v>
      </c>
      <c r="D21" s="30" t="s">
        <v>18</v>
      </c>
      <c r="E21" s="31" t="s">
        <v>19</v>
      </c>
      <c r="F21" s="32" t="n">
        <v>162</v>
      </c>
      <c r="G21" s="33" t="n">
        <f aca="false">H21*F21</f>
        <v>22680</v>
      </c>
      <c r="H21" s="34" t="n">
        <v>140</v>
      </c>
    </row>
    <row r="22" customFormat="false" ht="17.25" hidden="true" customHeight="false" outlineLevel="0" collapsed="false">
      <c r="A22" s="14" t="n">
        <v>4511</v>
      </c>
      <c r="B22" s="28" t="n">
        <v>15618000</v>
      </c>
      <c r="C22" s="29" t="s">
        <v>33</v>
      </c>
      <c r="D22" s="30" t="s">
        <v>18</v>
      </c>
      <c r="E22" s="31" t="s">
        <v>19</v>
      </c>
      <c r="F22" s="32" t="n">
        <v>330</v>
      </c>
      <c r="G22" s="33" t="n">
        <f aca="false">H22*F22</f>
        <v>66000</v>
      </c>
      <c r="H22" s="34" t="n">
        <v>200</v>
      </c>
    </row>
    <row r="23" customFormat="false" ht="17.25" hidden="true" customHeight="false" outlineLevel="0" collapsed="false">
      <c r="A23" s="14" t="n">
        <v>4511</v>
      </c>
      <c r="B23" s="28" t="n">
        <v>15811130</v>
      </c>
      <c r="C23" s="29" t="s">
        <v>34</v>
      </c>
      <c r="D23" s="30" t="s">
        <v>18</v>
      </c>
      <c r="E23" s="31" t="s">
        <v>35</v>
      </c>
      <c r="F23" s="32" t="n">
        <v>70</v>
      </c>
      <c r="G23" s="33" t="n">
        <f aca="false">H23*F23</f>
        <v>224000</v>
      </c>
      <c r="H23" s="34" t="n">
        <v>3200</v>
      </c>
    </row>
    <row r="24" customFormat="false" ht="16.5" hidden="true" customHeight="true" outlineLevel="0" collapsed="false">
      <c r="A24" s="14" t="n">
        <v>4511</v>
      </c>
      <c r="B24" s="28" t="s">
        <v>36</v>
      </c>
      <c r="C24" s="29" t="s">
        <v>37</v>
      </c>
      <c r="D24" s="30" t="s">
        <v>18</v>
      </c>
      <c r="E24" s="31" t="s">
        <v>19</v>
      </c>
      <c r="F24" s="32" t="n">
        <v>210</v>
      </c>
      <c r="G24" s="33" t="n">
        <f aca="false">H24*F24</f>
        <v>42000</v>
      </c>
      <c r="H24" s="34" t="n">
        <v>200</v>
      </c>
    </row>
    <row r="25" customFormat="false" ht="14.25" hidden="true" customHeight="true" outlineLevel="0" collapsed="false">
      <c r="A25" s="14" t="n">
        <v>4511</v>
      </c>
      <c r="B25" s="28" t="s">
        <v>36</v>
      </c>
      <c r="C25" s="29" t="s">
        <v>38</v>
      </c>
      <c r="D25" s="30" t="s">
        <v>18</v>
      </c>
      <c r="E25" s="31" t="s">
        <v>19</v>
      </c>
      <c r="F25" s="32" t="n">
        <v>288</v>
      </c>
      <c r="G25" s="33" t="n">
        <f aca="false">H25*F25</f>
        <v>57600</v>
      </c>
      <c r="H25" s="34" t="n">
        <v>200</v>
      </c>
    </row>
    <row r="26" customFormat="false" ht="17.25" hidden="true" customHeight="false" outlineLevel="0" collapsed="false">
      <c r="A26" s="14" t="n">
        <v>4511</v>
      </c>
      <c r="B26" s="35" t="s">
        <v>39</v>
      </c>
      <c r="C26" s="29" t="s">
        <v>40</v>
      </c>
      <c r="D26" s="30" t="s">
        <v>18</v>
      </c>
      <c r="E26" s="31" t="s">
        <v>19</v>
      </c>
      <c r="F26" s="32" t="n">
        <v>294</v>
      </c>
      <c r="G26" s="33" t="n">
        <f aca="false">H26*F26</f>
        <v>0</v>
      </c>
      <c r="H26" s="34" t="n">
        <v>0</v>
      </c>
    </row>
    <row r="27" customFormat="false" ht="17.25" hidden="true" customHeight="false" outlineLevel="0" collapsed="false">
      <c r="A27" s="14" t="n">
        <v>4511</v>
      </c>
      <c r="B27" s="28" t="n">
        <v>15872310</v>
      </c>
      <c r="C27" s="29" t="s">
        <v>41</v>
      </c>
      <c r="D27" s="30" t="s">
        <v>18</v>
      </c>
      <c r="E27" s="31" t="s">
        <v>19</v>
      </c>
      <c r="F27" s="32" t="n">
        <v>1440</v>
      </c>
      <c r="G27" s="33" t="n">
        <f aca="false">H27*F27</f>
        <v>2880</v>
      </c>
      <c r="H27" s="34" t="n">
        <v>2</v>
      </c>
    </row>
    <row r="28" customFormat="false" ht="17.25" hidden="true" customHeight="false" outlineLevel="0" collapsed="false">
      <c r="A28" s="14" t="n">
        <v>4511</v>
      </c>
      <c r="B28" s="28" t="s">
        <v>42</v>
      </c>
      <c r="C28" s="29" t="s">
        <v>43</v>
      </c>
      <c r="D28" s="30" t="s">
        <v>18</v>
      </c>
      <c r="E28" s="31" t="s">
        <v>19</v>
      </c>
      <c r="F28" s="32" t="n">
        <v>174</v>
      </c>
      <c r="G28" s="33" t="n">
        <f aca="false">H28*F28</f>
        <v>43500</v>
      </c>
      <c r="H28" s="34" t="n">
        <v>250</v>
      </c>
    </row>
    <row r="29" customFormat="false" ht="17.25" hidden="true" customHeight="false" outlineLevel="0" collapsed="false">
      <c r="A29" s="14" t="n">
        <v>4511</v>
      </c>
      <c r="B29" s="28" t="s">
        <v>42</v>
      </c>
      <c r="C29" s="29" t="s">
        <v>44</v>
      </c>
      <c r="D29" s="30" t="s">
        <v>18</v>
      </c>
      <c r="E29" s="31" t="s">
        <v>19</v>
      </c>
      <c r="F29" s="32" t="n">
        <v>240</v>
      </c>
      <c r="G29" s="33" t="n">
        <f aca="false">H29*F29</f>
        <v>60000</v>
      </c>
      <c r="H29" s="34" t="n">
        <v>250</v>
      </c>
    </row>
    <row r="30" customFormat="false" ht="17.25" hidden="true" customHeight="false" outlineLevel="0" collapsed="false">
      <c r="A30" s="14" t="n">
        <v>4511</v>
      </c>
      <c r="B30" s="28" t="s">
        <v>45</v>
      </c>
      <c r="C30" s="29" t="s">
        <v>46</v>
      </c>
      <c r="D30" s="30" t="s">
        <v>18</v>
      </c>
      <c r="E30" s="31" t="s">
        <v>19</v>
      </c>
      <c r="F30" s="32" t="n">
        <v>282</v>
      </c>
      <c r="G30" s="33" t="n">
        <f aca="false">H30*F30</f>
        <v>70500</v>
      </c>
      <c r="H30" s="34" t="n">
        <v>250</v>
      </c>
    </row>
    <row r="31" customFormat="false" ht="17.25" hidden="true" customHeight="false" outlineLevel="0" collapsed="false">
      <c r="A31" s="14" t="n">
        <v>4511</v>
      </c>
      <c r="B31" s="28" t="n">
        <v>15821500</v>
      </c>
      <c r="C31" s="29" t="s">
        <v>47</v>
      </c>
      <c r="D31" s="30" t="s">
        <v>18</v>
      </c>
      <c r="E31" s="31" t="s">
        <v>19</v>
      </c>
      <c r="F31" s="32" t="n">
        <v>587</v>
      </c>
      <c r="G31" s="33" t="n">
        <f aca="false">H31*F31</f>
        <v>88050</v>
      </c>
      <c r="H31" s="34" t="n">
        <v>150</v>
      </c>
    </row>
    <row r="32" customFormat="false" ht="17.25" hidden="true" customHeight="false" outlineLevel="0" collapsed="false">
      <c r="A32" s="14" t="n">
        <v>4511</v>
      </c>
      <c r="B32" s="28" t="n">
        <v>15863200</v>
      </c>
      <c r="C32" s="29" t="s">
        <v>48</v>
      </c>
      <c r="D32" s="30" t="s">
        <v>18</v>
      </c>
      <c r="E32" s="31" t="s">
        <v>19</v>
      </c>
      <c r="F32" s="32" t="n">
        <v>2520</v>
      </c>
      <c r="G32" s="33" t="n">
        <f aca="false">H32*F32</f>
        <v>15120</v>
      </c>
      <c r="H32" s="34" t="n">
        <v>6</v>
      </c>
    </row>
    <row r="33" customFormat="false" ht="17.25" hidden="true" customHeight="false" outlineLevel="0" collapsed="false">
      <c r="A33" s="14" t="n">
        <v>4511</v>
      </c>
      <c r="B33" s="28" t="n">
        <v>15512000</v>
      </c>
      <c r="C33" s="29" t="s">
        <v>49</v>
      </c>
      <c r="D33" s="30" t="s">
        <v>18</v>
      </c>
      <c r="E33" s="31" t="s">
        <v>19</v>
      </c>
      <c r="F33" s="32" t="n">
        <v>865</v>
      </c>
      <c r="G33" s="33" t="n">
        <f aca="false">H33*F33</f>
        <v>138400</v>
      </c>
      <c r="H33" s="34" t="n">
        <v>160</v>
      </c>
    </row>
    <row r="34" customFormat="false" ht="17.25" hidden="true" customHeight="false" outlineLevel="0" collapsed="false">
      <c r="A34" s="14" t="n">
        <v>4511</v>
      </c>
      <c r="B34" s="28" t="n">
        <v>15331131</v>
      </c>
      <c r="C34" s="29" t="s">
        <v>50</v>
      </c>
      <c r="D34" s="30" t="s">
        <v>18</v>
      </c>
      <c r="E34" s="31" t="s">
        <v>19</v>
      </c>
      <c r="F34" s="32" t="n">
        <v>479</v>
      </c>
      <c r="G34" s="33" t="n">
        <f aca="false">H34*F34</f>
        <v>95800</v>
      </c>
      <c r="H34" s="34" t="n">
        <v>200</v>
      </c>
    </row>
    <row r="35" customFormat="false" ht="17.25" hidden="true" customHeight="false" outlineLevel="0" collapsed="false">
      <c r="A35" s="14" t="n">
        <v>4511</v>
      </c>
      <c r="B35" s="28" t="n">
        <v>15331151</v>
      </c>
      <c r="C35" s="29" t="s">
        <v>51</v>
      </c>
      <c r="D35" s="30" t="s">
        <v>18</v>
      </c>
      <c r="E35" s="31" t="s">
        <v>19</v>
      </c>
      <c r="F35" s="32" t="n">
        <v>900</v>
      </c>
      <c r="G35" s="33" t="n">
        <f aca="false">H35*F35</f>
        <v>135000</v>
      </c>
      <c r="H35" s="34" t="n">
        <v>150</v>
      </c>
    </row>
    <row r="36" customFormat="false" ht="17.25" hidden="true" customHeight="false" outlineLevel="0" collapsed="false">
      <c r="A36" s="14" t="n">
        <v>4511</v>
      </c>
      <c r="B36" s="28" t="s">
        <v>52</v>
      </c>
      <c r="C36" s="29" t="s">
        <v>53</v>
      </c>
      <c r="D36" s="30" t="s">
        <v>18</v>
      </c>
      <c r="E36" s="31" t="s">
        <v>19</v>
      </c>
      <c r="F36" s="32" t="n">
        <v>170</v>
      </c>
      <c r="G36" s="33" t="n">
        <f aca="false">H36*F36</f>
        <v>59500</v>
      </c>
      <c r="H36" s="34" t="n">
        <v>350</v>
      </c>
    </row>
    <row r="37" customFormat="false" ht="17.25" hidden="true" customHeight="false" outlineLevel="0" collapsed="false">
      <c r="A37" s="14" t="n">
        <v>4511</v>
      </c>
      <c r="B37" s="28" t="s">
        <v>54</v>
      </c>
      <c r="C37" s="29" t="s">
        <v>55</v>
      </c>
      <c r="D37" s="30" t="s">
        <v>18</v>
      </c>
      <c r="E37" s="31" t="s">
        <v>19</v>
      </c>
      <c r="F37" s="32" t="n">
        <v>250</v>
      </c>
      <c r="G37" s="33" t="n">
        <f aca="false">H37*F37</f>
        <v>200000</v>
      </c>
      <c r="H37" s="34" t="n">
        <v>800</v>
      </c>
    </row>
    <row r="38" customFormat="false" ht="17.25" hidden="true" customHeight="false" outlineLevel="0" collapsed="false">
      <c r="A38" s="14" t="n">
        <v>4511</v>
      </c>
      <c r="B38" s="28" t="n">
        <v>15511600</v>
      </c>
      <c r="C38" s="29" t="s">
        <v>56</v>
      </c>
      <c r="D38" s="30" t="s">
        <v>18</v>
      </c>
      <c r="E38" s="31" t="s">
        <v>19</v>
      </c>
      <c r="F38" s="32" t="n">
        <v>1010</v>
      </c>
      <c r="G38" s="33" t="n">
        <f aca="false">H38*F38</f>
        <v>151500</v>
      </c>
      <c r="H38" s="34" t="n">
        <v>150</v>
      </c>
    </row>
    <row r="39" customFormat="false" ht="17.25" hidden="true" customHeight="false" outlineLevel="0" collapsed="false">
      <c r="A39" s="14" t="n">
        <v>4511</v>
      </c>
      <c r="B39" s="36" t="n">
        <v>15898000</v>
      </c>
      <c r="C39" s="29" t="s">
        <v>57</v>
      </c>
      <c r="D39" s="30" t="s">
        <v>18</v>
      </c>
      <c r="E39" s="31" t="s">
        <v>19</v>
      </c>
      <c r="F39" s="32" t="n">
        <v>1938</v>
      </c>
      <c r="G39" s="33" t="n">
        <f aca="false">H39*F39</f>
        <v>1938</v>
      </c>
      <c r="H39" s="34" t="n">
        <v>1</v>
      </c>
    </row>
    <row r="40" customFormat="false" ht="17.25" hidden="true" customHeight="false" outlineLevel="0" collapsed="false">
      <c r="A40" s="14" t="n">
        <v>4511</v>
      </c>
      <c r="B40" s="28" t="s">
        <v>58</v>
      </c>
      <c r="C40" s="29" t="s">
        <v>59</v>
      </c>
      <c r="D40" s="30" t="s">
        <v>18</v>
      </c>
      <c r="E40" s="31" t="s">
        <v>19</v>
      </c>
      <c r="F40" s="32" t="n">
        <v>270</v>
      </c>
      <c r="G40" s="33" t="n">
        <f aca="false">H40*F40</f>
        <v>94500</v>
      </c>
      <c r="H40" s="34" t="n">
        <v>350</v>
      </c>
    </row>
    <row r="41" customFormat="false" ht="17.25" hidden="true" customHeight="false" outlineLevel="0" collapsed="false">
      <c r="A41" s="14" t="n">
        <v>4511</v>
      </c>
      <c r="B41" s="28" t="s">
        <v>60</v>
      </c>
      <c r="C41" s="29" t="s">
        <v>61</v>
      </c>
      <c r="D41" s="30" t="s">
        <v>18</v>
      </c>
      <c r="E41" s="31" t="s">
        <v>19</v>
      </c>
      <c r="F41" s="32" t="n">
        <v>462</v>
      </c>
      <c r="G41" s="33" t="n">
        <f aca="false">H41*F41</f>
        <v>92400</v>
      </c>
      <c r="H41" s="34" t="n">
        <v>200</v>
      </c>
    </row>
    <row r="42" customFormat="false" ht="17.25" hidden="true" customHeight="false" outlineLevel="0" collapsed="false">
      <c r="A42" s="14" t="n">
        <v>4511</v>
      </c>
      <c r="B42" s="28" t="n">
        <v>15841100</v>
      </c>
      <c r="C42" s="29" t="s">
        <v>62</v>
      </c>
      <c r="D42" s="30" t="s">
        <v>18</v>
      </c>
      <c r="E42" s="31" t="s">
        <v>19</v>
      </c>
      <c r="F42" s="32" t="n">
        <v>3198</v>
      </c>
      <c r="G42" s="33" t="n">
        <f aca="false">H42*F42</f>
        <v>12792</v>
      </c>
      <c r="H42" s="34" t="n">
        <v>4</v>
      </c>
    </row>
    <row r="43" customFormat="false" ht="17.25" hidden="true" customHeight="false" outlineLevel="0" collapsed="false">
      <c r="A43" s="14" t="n">
        <v>4511</v>
      </c>
      <c r="B43" s="28" t="n">
        <v>15331167</v>
      </c>
      <c r="C43" s="29" t="s">
        <v>63</v>
      </c>
      <c r="D43" s="30" t="s">
        <v>18</v>
      </c>
      <c r="E43" s="31" t="s">
        <v>64</v>
      </c>
      <c r="F43" s="32" t="n">
        <v>174</v>
      </c>
      <c r="G43" s="33" t="n">
        <f aca="false">H43*F43</f>
        <v>60900</v>
      </c>
      <c r="H43" s="34" t="n">
        <v>350</v>
      </c>
    </row>
    <row r="44" customFormat="false" ht="17.25" hidden="true" customHeight="false" outlineLevel="0" collapsed="false">
      <c r="A44" s="14" t="n">
        <v>4511</v>
      </c>
      <c r="B44" s="28" t="n">
        <v>15842310</v>
      </c>
      <c r="C44" s="29" t="s">
        <v>65</v>
      </c>
      <c r="D44" s="30" t="s">
        <v>18</v>
      </c>
      <c r="E44" s="31" t="s">
        <v>19</v>
      </c>
      <c r="F44" s="32" t="n">
        <v>852</v>
      </c>
      <c r="G44" s="33" t="n">
        <f aca="false">H44*F44</f>
        <v>127800</v>
      </c>
      <c r="H44" s="34" t="n">
        <v>150</v>
      </c>
    </row>
    <row r="45" customFormat="false" ht="17.25" hidden="true" customHeight="false" outlineLevel="0" collapsed="false">
      <c r="A45" s="14" t="n">
        <v>4511</v>
      </c>
      <c r="B45" s="28" t="n">
        <v>15530000</v>
      </c>
      <c r="C45" s="29" t="s">
        <v>66</v>
      </c>
      <c r="D45" s="30" t="s">
        <v>18</v>
      </c>
      <c r="E45" s="31" t="s">
        <v>19</v>
      </c>
      <c r="F45" s="32" t="n">
        <v>2619</v>
      </c>
      <c r="G45" s="33" t="n">
        <f aca="false">H45*F45</f>
        <v>785700</v>
      </c>
      <c r="H45" s="34" t="n">
        <v>300</v>
      </c>
    </row>
    <row r="46" customFormat="false" ht="17.25" hidden="true" customHeight="false" outlineLevel="0" collapsed="false">
      <c r="A46" s="14" t="n">
        <v>4511</v>
      </c>
      <c r="B46" s="28" t="n">
        <v>15542100</v>
      </c>
      <c r="C46" s="29" t="s">
        <v>67</v>
      </c>
      <c r="D46" s="30" t="s">
        <v>18</v>
      </c>
      <c r="E46" s="31" t="s">
        <v>19</v>
      </c>
      <c r="F46" s="32" t="n">
        <v>1533</v>
      </c>
      <c r="G46" s="33" t="n">
        <f aca="false">H46*F46</f>
        <v>153300</v>
      </c>
      <c r="H46" s="34" t="n">
        <v>100</v>
      </c>
    </row>
    <row r="47" customFormat="false" ht="30" hidden="true" customHeight="false" outlineLevel="0" collapsed="false">
      <c r="A47" s="14" t="n">
        <v>4511</v>
      </c>
      <c r="B47" s="28" t="n">
        <v>15313000</v>
      </c>
      <c r="C47" s="29" t="s">
        <v>68</v>
      </c>
      <c r="D47" s="30" t="s">
        <v>18</v>
      </c>
      <c r="E47" s="31" t="s">
        <v>19</v>
      </c>
      <c r="F47" s="32" t="n">
        <v>198</v>
      </c>
      <c r="G47" s="33" t="n">
        <f aca="false">H47*F47</f>
        <v>336600</v>
      </c>
      <c r="H47" s="34" t="n">
        <v>1700</v>
      </c>
    </row>
    <row r="48" customFormat="false" ht="18" hidden="true" customHeight="true" outlineLevel="0" collapsed="false">
      <c r="A48" s="14" t="n">
        <v>4511</v>
      </c>
      <c r="B48" s="28" t="n">
        <v>15313000</v>
      </c>
      <c r="C48" s="29" t="s">
        <v>69</v>
      </c>
      <c r="D48" s="30" t="s">
        <v>18</v>
      </c>
      <c r="E48" s="31" t="s">
        <v>19</v>
      </c>
      <c r="F48" s="32" t="n">
        <v>255</v>
      </c>
      <c r="G48" s="33" t="n">
        <f aca="false">H48*F48</f>
        <v>433500</v>
      </c>
      <c r="H48" s="34" t="n">
        <v>1700</v>
      </c>
    </row>
    <row r="49" customFormat="false" ht="18.75" hidden="true" customHeight="true" outlineLevel="0" collapsed="false">
      <c r="A49" s="14" t="n">
        <v>4511</v>
      </c>
      <c r="B49" s="28" t="s">
        <v>70</v>
      </c>
      <c r="C49" s="29" t="s">
        <v>71</v>
      </c>
      <c r="D49" s="30" t="s">
        <v>18</v>
      </c>
      <c r="E49" s="31" t="s">
        <v>19</v>
      </c>
      <c r="F49" s="32" t="n">
        <v>109</v>
      </c>
      <c r="G49" s="33" t="n">
        <f aca="false">H49*F49</f>
        <v>54500</v>
      </c>
      <c r="H49" s="34" t="n">
        <v>500</v>
      </c>
    </row>
    <row r="50" customFormat="false" ht="18" hidden="true" customHeight="true" outlineLevel="0" collapsed="false">
      <c r="A50" s="14" t="n">
        <v>4511</v>
      </c>
      <c r="B50" s="28" t="s">
        <v>70</v>
      </c>
      <c r="C50" s="29" t="s">
        <v>72</v>
      </c>
      <c r="D50" s="30" t="s">
        <v>18</v>
      </c>
      <c r="E50" s="31" t="s">
        <v>19</v>
      </c>
      <c r="F50" s="32" t="n">
        <v>120</v>
      </c>
      <c r="G50" s="33" t="n">
        <f aca="false">H50*F50</f>
        <v>60000</v>
      </c>
      <c r="H50" s="34" t="n">
        <v>500</v>
      </c>
    </row>
    <row r="51" customFormat="false" ht="15" hidden="true" customHeight="true" outlineLevel="0" collapsed="false">
      <c r="A51" s="14" t="n">
        <v>4511</v>
      </c>
      <c r="B51" s="28" t="n">
        <v>15511100</v>
      </c>
      <c r="C51" s="29" t="s">
        <v>73</v>
      </c>
      <c r="D51" s="30" t="s">
        <v>18</v>
      </c>
      <c r="E51" s="31" t="s">
        <v>26</v>
      </c>
      <c r="F51" s="32" t="n">
        <v>363</v>
      </c>
      <c r="G51" s="33" t="n">
        <f aca="false">H51*F51</f>
        <v>326700</v>
      </c>
      <c r="H51" s="34" t="n">
        <v>900</v>
      </c>
    </row>
    <row r="52" customFormat="false" ht="17.25" hidden="true" customHeight="false" outlineLevel="0" collapsed="false">
      <c r="A52" s="14" t="n">
        <v>4511</v>
      </c>
      <c r="B52" s="35" t="s">
        <v>74</v>
      </c>
      <c r="C52" s="29" t="s">
        <v>75</v>
      </c>
      <c r="D52" s="30" t="s">
        <v>18</v>
      </c>
      <c r="E52" s="31" t="s">
        <v>19</v>
      </c>
      <c r="F52" s="32" t="n">
        <v>918</v>
      </c>
      <c r="G52" s="33" t="n">
        <f aca="false">H52*F52</f>
        <v>82620</v>
      </c>
      <c r="H52" s="34" t="n">
        <v>90</v>
      </c>
    </row>
    <row r="53" customFormat="false" ht="17.25" hidden="true" customHeight="false" outlineLevel="0" collapsed="false">
      <c r="A53" s="14" t="n">
        <v>4511</v>
      </c>
      <c r="B53" s="28" t="s">
        <v>76</v>
      </c>
      <c r="C53" s="37" t="s">
        <v>77</v>
      </c>
      <c r="D53" s="30" t="s">
        <v>18</v>
      </c>
      <c r="E53" s="31" t="s">
        <v>19</v>
      </c>
      <c r="F53" s="32" t="n">
        <v>333</v>
      </c>
      <c r="G53" s="33" t="n">
        <f aca="false">H53*F53</f>
        <v>1265400</v>
      </c>
      <c r="H53" s="34" t="n">
        <v>3800</v>
      </c>
    </row>
    <row r="54" customFormat="false" ht="17.25" hidden="true" customHeight="false" outlineLevel="0" collapsed="false">
      <c r="A54" s="14" t="n">
        <v>4511</v>
      </c>
      <c r="B54" s="28" t="n">
        <v>15112180</v>
      </c>
      <c r="C54" s="29" t="s">
        <v>78</v>
      </c>
      <c r="D54" s="30" t="s">
        <v>18</v>
      </c>
      <c r="E54" s="31" t="s">
        <v>19</v>
      </c>
      <c r="F54" s="32" t="n">
        <v>1305</v>
      </c>
      <c r="G54" s="33" t="n">
        <f aca="false">H54*F54</f>
        <v>652500</v>
      </c>
      <c r="H54" s="34" t="n">
        <v>500</v>
      </c>
    </row>
    <row r="55" customFormat="false" ht="17.25" hidden="true" customHeight="false" outlineLevel="0" collapsed="false">
      <c r="A55" s="14" t="n">
        <v>4511</v>
      </c>
      <c r="B55" s="28" t="n">
        <v>15112160</v>
      </c>
      <c r="C55" s="29" t="s">
        <v>78</v>
      </c>
      <c r="D55" s="30" t="s">
        <v>18</v>
      </c>
      <c r="E55" s="31" t="s">
        <v>19</v>
      </c>
      <c r="F55" s="32" t="n">
        <v>1641</v>
      </c>
      <c r="G55" s="33" t="n">
        <f aca="false">H55*F55</f>
        <v>820500</v>
      </c>
      <c r="H55" s="34" t="n">
        <v>500</v>
      </c>
    </row>
    <row r="56" customFormat="false" ht="17.25" hidden="true" customHeight="false" outlineLevel="0" collapsed="false">
      <c r="A56" s="14" t="n">
        <v>4511</v>
      </c>
      <c r="B56" s="28" t="s">
        <v>79</v>
      </c>
      <c r="C56" s="29" t="s">
        <v>80</v>
      </c>
      <c r="D56" s="30" t="s">
        <v>18</v>
      </c>
      <c r="E56" s="31" t="s">
        <v>35</v>
      </c>
      <c r="F56" s="32" t="n">
        <v>67</v>
      </c>
      <c r="G56" s="33" t="n">
        <f aca="false">H56*F56</f>
        <v>368500</v>
      </c>
      <c r="H56" s="34" t="n">
        <v>5500</v>
      </c>
    </row>
    <row r="57" customFormat="false" ht="17.25" hidden="true" customHeight="false" outlineLevel="0" collapsed="false">
      <c r="A57" s="14" t="n">
        <v>4511</v>
      </c>
      <c r="B57" s="28" t="n">
        <v>15616000</v>
      </c>
      <c r="C57" s="29" t="s">
        <v>81</v>
      </c>
      <c r="D57" s="30" t="s">
        <v>18</v>
      </c>
      <c r="E57" s="31" t="s">
        <v>19</v>
      </c>
      <c r="F57" s="32" t="n">
        <v>690</v>
      </c>
      <c r="G57" s="33" t="n">
        <f aca="false">H57*F57</f>
        <v>172500</v>
      </c>
      <c r="H57" s="34" t="n">
        <v>250</v>
      </c>
    </row>
    <row r="58" customFormat="false" ht="17.25" hidden="true" customHeight="false" outlineLevel="0" collapsed="false">
      <c r="A58" s="14" t="n">
        <v>4511</v>
      </c>
      <c r="B58" s="28" t="n">
        <v>15619000</v>
      </c>
      <c r="C58" s="29" t="s">
        <v>82</v>
      </c>
      <c r="D58" s="30" t="s">
        <v>18</v>
      </c>
      <c r="E58" s="31" t="s">
        <v>19</v>
      </c>
      <c r="F58" s="32" t="n">
        <v>354</v>
      </c>
      <c r="G58" s="33" t="n">
        <f aca="false">H58*F58</f>
        <v>53100</v>
      </c>
      <c r="H58" s="34" t="n">
        <v>150</v>
      </c>
    </row>
    <row r="59" customFormat="false" ht="17.25" hidden="true" customHeight="false" outlineLevel="0" collapsed="false">
      <c r="A59" s="14" t="n">
        <v>4511</v>
      </c>
      <c r="B59" s="28" t="n">
        <v>15851100</v>
      </c>
      <c r="C59" s="29" t="s">
        <v>83</v>
      </c>
      <c r="D59" s="30" t="s">
        <v>18</v>
      </c>
      <c r="E59" s="31" t="s">
        <v>19</v>
      </c>
      <c r="F59" s="32" t="n">
        <v>339</v>
      </c>
      <c r="G59" s="33" t="n">
        <f aca="false">H59*F59</f>
        <v>271200</v>
      </c>
      <c r="H59" s="34" t="n">
        <v>800</v>
      </c>
    </row>
    <row r="60" customFormat="false" ht="17.25" hidden="true" customHeight="false" outlineLevel="0" collapsed="false">
      <c r="A60" s="14" t="n">
        <v>4511</v>
      </c>
      <c r="B60" s="28" t="n">
        <v>15551600</v>
      </c>
      <c r="C60" s="29" t="s">
        <v>84</v>
      </c>
      <c r="D60" s="30" t="s">
        <v>18</v>
      </c>
      <c r="E60" s="31" t="s">
        <v>19</v>
      </c>
      <c r="F60" s="32" t="n">
        <v>370</v>
      </c>
      <c r="G60" s="33" t="n">
        <f aca="false">H60*F60</f>
        <v>444000</v>
      </c>
      <c r="H60" s="34" t="n">
        <v>1200</v>
      </c>
    </row>
    <row r="61" customFormat="false" ht="17.25" hidden="true" customHeight="false" outlineLevel="0" collapsed="false">
      <c r="A61" s="14" t="n">
        <v>4511</v>
      </c>
      <c r="B61" s="28" t="n">
        <v>15331167</v>
      </c>
      <c r="C61" s="29" t="s">
        <v>85</v>
      </c>
      <c r="D61" s="30" t="s">
        <v>18</v>
      </c>
      <c r="E61" s="31" t="s">
        <v>64</v>
      </c>
      <c r="F61" s="32" t="n">
        <v>156</v>
      </c>
      <c r="G61" s="33" t="n">
        <f aca="false">H61*F61</f>
        <v>0</v>
      </c>
      <c r="H61" s="34" t="n">
        <v>0</v>
      </c>
    </row>
    <row r="62" customFormat="false" ht="17.25" hidden="true" customHeight="false" outlineLevel="0" collapsed="false">
      <c r="A62" s="14" t="n">
        <v>4511</v>
      </c>
      <c r="B62" s="28" t="s">
        <v>86</v>
      </c>
      <c r="C62" s="29" t="s">
        <v>87</v>
      </c>
      <c r="D62" s="30" t="s">
        <v>18</v>
      </c>
      <c r="E62" s="31" t="s">
        <v>64</v>
      </c>
      <c r="F62" s="32" t="n">
        <v>144</v>
      </c>
      <c r="G62" s="33" t="n">
        <f aca="false">H62*F62</f>
        <v>50400</v>
      </c>
      <c r="H62" s="34" t="n">
        <v>350</v>
      </c>
    </row>
    <row r="63" customFormat="false" ht="17.25" hidden="true" customHeight="false" outlineLevel="0" collapsed="false">
      <c r="A63" s="14" t="n">
        <v>4511</v>
      </c>
      <c r="B63" s="28" t="n">
        <v>15831000</v>
      </c>
      <c r="C63" s="29" t="s">
        <v>88</v>
      </c>
      <c r="D63" s="30" t="s">
        <v>18</v>
      </c>
      <c r="E63" s="31" t="s">
        <v>19</v>
      </c>
      <c r="F63" s="32" t="n">
        <v>387</v>
      </c>
      <c r="G63" s="33" t="n">
        <f aca="false">H63*F63</f>
        <v>464400</v>
      </c>
      <c r="H63" s="34" t="n">
        <v>1200</v>
      </c>
    </row>
    <row r="64" customFormat="false" ht="17.25" hidden="true" customHeight="false" outlineLevel="0" collapsed="false">
      <c r="A64" s="14" t="n">
        <v>4511</v>
      </c>
      <c r="B64" s="36" t="n">
        <v>1583000</v>
      </c>
      <c r="C64" s="29" t="s">
        <v>89</v>
      </c>
      <c r="D64" s="30" t="s">
        <v>18</v>
      </c>
      <c r="E64" s="31" t="s">
        <v>19</v>
      </c>
      <c r="F64" s="32" t="n">
        <v>792</v>
      </c>
      <c r="G64" s="33" t="n">
        <f aca="false">H64*F64</f>
        <v>1584</v>
      </c>
      <c r="H64" s="34" t="n">
        <v>2</v>
      </c>
    </row>
    <row r="65" customFormat="false" ht="17.25" hidden="true" customHeight="false" outlineLevel="0" collapsed="false">
      <c r="A65" s="14" t="n">
        <v>4511</v>
      </c>
      <c r="B65" s="28" t="s">
        <v>90</v>
      </c>
      <c r="C65" s="29" t="s">
        <v>91</v>
      </c>
      <c r="D65" s="30" t="s">
        <v>18</v>
      </c>
      <c r="E65" s="31" t="s">
        <v>19</v>
      </c>
      <c r="F65" s="32" t="n">
        <v>1550</v>
      </c>
      <c r="G65" s="33" t="n">
        <f aca="false">H65*F65</f>
        <v>232500</v>
      </c>
      <c r="H65" s="34" t="n">
        <v>150</v>
      </c>
    </row>
    <row r="66" customFormat="false" ht="17.25" hidden="true" customHeight="false" outlineLevel="0" collapsed="false">
      <c r="A66" s="14" t="n">
        <v>4511</v>
      </c>
      <c r="B66" s="28" t="n">
        <v>15331132</v>
      </c>
      <c r="C66" s="29" t="s">
        <v>92</v>
      </c>
      <c r="D66" s="30" t="s">
        <v>18</v>
      </c>
      <c r="E66" s="38" t="s">
        <v>93</v>
      </c>
      <c r="F66" s="32" t="n">
        <v>684</v>
      </c>
      <c r="G66" s="33" t="n">
        <f aca="false">H66*F66</f>
        <v>109440</v>
      </c>
      <c r="H66" s="34" t="n">
        <v>160</v>
      </c>
    </row>
    <row r="67" customFormat="false" ht="17.25" hidden="true" customHeight="false" outlineLevel="0" collapsed="false">
      <c r="A67" s="14" t="n">
        <v>4511</v>
      </c>
      <c r="B67" s="28" t="s">
        <v>94</v>
      </c>
      <c r="C67" s="29" t="s">
        <v>95</v>
      </c>
      <c r="D67" s="30" t="s">
        <v>18</v>
      </c>
      <c r="E67" s="31" t="s">
        <v>19</v>
      </c>
      <c r="F67" s="32" t="n">
        <v>410</v>
      </c>
      <c r="G67" s="33" t="n">
        <f aca="false">H67*F67</f>
        <v>61500</v>
      </c>
      <c r="H67" s="34" t="n">
        <v>150</v>
      </c>
    </row>
    <row r="68" customFormat="false" ht="17.25" hidden="true" customHeight="false" outlineLevel="0" collapsed="false">
      <c r="A68" s="14" t="n">
        <v>4511</v>
      </c>
      <c r="B68" s="28" t="n">
        <v>15331153</v>
      </c>
      <c r="C68" s="29" t="s">
        <v>96</v>
      </c>
      <c r="D68" s="30" t="s">
        <v>18</v>
      </c>
      <c r="E68" s="31" t="s">
        <v>19</v>
      </c>
      <c r="F68" s="32" t="n">
        <v>696</v>
      </c>
      <c r="G68" s="33" t="n">
        <f aca="false">H68*F68</f>
        <v>125280</v>
      </c>
      <c r="H68" s="34" t="n">
        <v>180</v>
      </c>
    </row>
    <row r="69" customFormat="false" ht="17.25" hidden="true" customHeight="false" outlineLevel="0" collapsed="false">
      <c r="A69" s="14" t="n">
        <v>4511</v>
      </c>
      <c r="B69" s="28" t="s">
        <v>97</v>
      </c>
      <c r="C69" s="29" t="s">
        <v>98</v>
      </c>
      <c r="D69" s="30" t="s">
        <v>18</v>
      </c>
      <c r="E69" s="31" t="s">
        <v>19</v>
      </c>
      <c r="F69" s="32" t="n">
        <v>1236</v>
      </c>
      <c r="G69" s="33" t="n">
        <f aca="false">H69*F69</f>
        <v>24720</v>
      </c>
      <c r="H69" s="34" t="n">
        <v>20</v>
      </c>
    </row>
    <row r="70" customFormat="false" ht="17.25" hidden="true" customHeight="false" outlineLevel="0" collapsed="false">
      <c r="A70" s="14" t="n">
        <v>4511</v>
      </c>
      <c r="B70" s="39" t="s">
        <v>99</v>
      </c>
      <c r="C70" s="29" t="s">
        <v>100</v>
      </c>
      <c r="D70" s="30" t="s">
        <v>18</v>
      </c>
      <c r="E70" s="31" t="s">
        <v>19</v>
      </c>
      <c r="F70" s="32" t="n">
        <v>2340</v>
      </c>
      <c r="G70" s="33" t="n">
        <f aca="false">H70*F70</f>
        <v>70200</v>
      </c>
      <c r="H70" s="34" t="n">
        <v>30</v>
      </c>
    </row>
    <row r="71" customFormat="false" ht="17.25" hidden="true" customHeight="false" outlineLevel="0" collapsed="false">
      <c r="A71" s="14" t="n">
        <v>4511</v>
      </c>
      <c r="B71" s="28" t="n">
        <v>15821400</v>
      </c>
      <c r="C71" s="29" t="s">
        <v>101</v>
      </c>
      <c r="D71" s="30" t="s">
        <v>18</v>
      </c>
      <c r="E71" s="31" t="s">
        <v>19</v>
      </c>
      <c r="F71" s="32" t="n">
        <v>474</v>
      </c>
      <c r="G71" s="33" t="n">
        <f aca="false">H71*F71</f>
        <v>71100</v>
      </c>
      <c r="H71" s="34" t="n">
        <v>150</v>
      </c>
    </row>
    <row r="72" customFormat="false" ht="17.25" hidden="true" customHeight="false" outlineLevel="0" collapsed="false">
      <c r="A72" s="14" t="n">
        <v>4511</v>
      </c>
      <c r="B72" s="28" t="n">
        <v>15541100</v>
      </c>
      <c r="C72" s="29" t="s">
        <v>102</v>
      </c>
      <c r="D72" s="30" t="s">
        <v>18</v>
      </c>
      <c r="E72" s="31" t="s">
        <v>19</v>
      </c>
      <c r="F72" s="32" t="n">
        <v>2010</v>
      </c>
      <c r="G72" s="33" t="n">
        <f aca="false">H72*F72</f>
        <v>361800</v>
      </c>
      <c r="H72" s="34" t="n">
        <v>180</v>
      </c>
    </row>
    <row r="73" customFormat="false" ht="17.25" hidden="true" customHeight="false" outlineLevel="0" collapsed="false">
      <c r="A73" s="14" t="n">
        <v>4511</v>
      </c>
      <c r="B73" s="28" t="n">
        <v>15541200</v>
      </c>
      <c r="C73" s="29" t="s">
        <v>102</v>
      </c>
      <c r="D73" s="30" t="s">
        <v>18</v>
      </c>
      <c r="E73" s="31" t="s">
        <v>19</v>
      </c>
      <c r="F73" s="32" t="n">
        <v>1848</v>
      </c>
      <c r="G73" s="33" t="n">
        <f aca="false">H73*F73</f>
        <v>0</v>
      </c>
      <c r="H73" s="34" t="n">
        <v>0</v>
      </c>
    </row>
    <row r="74" customFormat="false" ht="17.25" hidden="true" customHeight="false" outlineLevel="0" collapsed="false">
      <c r="A74" s="14" t="n">
        <v>4511</v>
      </c>
      <c r="B74" s="28" t="n">
        <v>15550000</v>
      </c>
      <c r="C74" s="29" t="s">
        <v>103</v>
      </c>
      <c r="D74" s="30" t="s">
        <v>18</v>
      </c>
      <c r="E74" s="31" t="s">
        <v>35</v>
      </c>
      <c r="F74" s="32" t="n">
        <v>126</v>
      </c>
      <c r="G74" s="33" t="n">
        <f aca="false">H74*F74</f>
        <v>441000</v>
      </c>
      <c r="H74" s="34" t="n">
        <v>3500</v>
      </c>
    </row>
    <row r="75" customFormat="false" ht="17.25" hidden="true" customHeight="false" outlineLevel="0" collapsed="false">
      <c r="A75" s="14" t="n">
        <v>4511</v>
      </c>
      <c r="B75" s="28" t="n">
        <v>15332297</v>
      </c>
      <c r="C75" s="29" t="s">
        <v>104</v>
      </c>
      <c r="D75" s="30" t="s">
        <v>18</v>
      </c>
      <c r="E75" s="31" t="s">
        <v>19</v>
      </c>
      <c r="F75" s="32" t="n">
        <v>876</v>
      </c>
      <c r="G75" s="33" t="n">
        <f aca="false">H75*F75</f>
        <v>157680</v>
      </c>
      <c r="H75" s="34" t="n">
        <v>180</v>
      </c>
    </row>
    <row r="76" customFormat="false" ht="17.25" hidden="true" customHeight="false" outlineLevel="0" collapsed="false">
      <c r="A76" s="14" t="n">
        <v>4511</v>
      </c>
      <c r="B76" s="36" t="n">
        <v>15331165</v>
      </c>
      <c r="C76" s="29" t="s">
        <v>105</v>
      </c>
      <c r="D76" s="30" t="s">
        <v>18</v>
      </c>
      <c r="E76" s="31" t="s">
        <v>19</v>
      </c>
      <c r="F76" s="32" t="n">
        <v>1500</v>
      </c>
      <c r="G76" s="33" t="n">
        <f aca="false">H76*F76</f>
        <v>15000</v>
      </c>
      <c r="H76" s="34" t="n">
        <v>10</v>
      </c>
    </row>
    <row r="77" customFormat="false" ht="17.25" hidden="true" customHeight="false" outlineLevel="0" collapsed="false">
      <c r="A77" s="14" t="n">
        <v>4511</v>
      </c>
      <c r="B77" s="28" t="n">
        <v>15331168</v>
      </c>
      <c r="C77" s="29" t="s">
        <v>106</v>
      </c>
      <c r="D77" s="30" t="s">
        <v>18</v>
      </c>
      <c r="E77" s="31" t="s">
        <v>19</v>
      </c>
      <c r="F77" s="32" t="n">
        <v>155</v>
      </c>
      <c r="G77" s="33" t="n">
        <f aca="false">H77*F77</f>
        <v>46500</v>
      </c>
      <c r="H77" s="34" t="n">
        <v>300</v>
      </c>
    </row>
    <row r="78" customFormat="false" ht="17.25" hidden="true" customHeight="false" outlineLevel="0" collapsed="false">
      <c r="A78" s="14" t="n">
        <v>4511</v>
      </c>
      <c r="B78" s="28" t="n">
        <v>15331161</v>
      </c>
      <c r="C78" s="29" t="s">
        <v>107</v>
      </c>
      <c r="D78" s="30" t="s">
        <v>18</v>
      </c>
      <c r="E78" s="31" t="s">
        <v>19</v>
      </c>
      <c r="F78" s="32" t="n">
        <v>248</v>
      </c>
      <c r="G78" s="33" t="n">
        <f aca="false">H78*F78</f>
        <v>99200</v>
      </c>
      <c r="H78" s="34" t="n">
        <v>400</v>
      </c>
    </row>
    <row r="79" customFormat="false" ht="17.25" hidden="true" customHeight="false" outlineLevel="0" collapsed="false">
      <c r="A79" s="14" t="n">
        <v>4511</v>
      </c>
      <c r="B79" s="28" t="n">
        <v>15623200</v>
      </c>
      <c r="C79" s="29" t="s">
        <v>108</v>
      </c>
      <c r="D79" s="30" t="s">
        <v>18</v>
      </c>
      <c r="E79" s="31" t="s">
        <v>19</v>
      </c>
      <c r="F79" s="32" t="n">
        <v>354</v>
      </c>
      <c r="G79" s="33" t="n">
        <f aca="false">H79*F79</f>
        <v>0</v>
      </c>
      <c r="H79" s="34" t="n">
        <v>0</v>
      </c>
    </row>
    <row r="80" customFormat="false" ht="17.25" hidden="true" customHeight="false" outlineLevel="0" collapsed="false">
      <c r="A80" s="14" t="n">
        <v>4511</v>
      </c>
      <c r="B80" s="28" t="n">
        <v>15331152</v>
      </c>
      <c r="C80" s="29" t="s">
        <v>109</v>
      </c>
      <c r="D80" s="30" t="s">
        <v>18</v>
      </c>
      <c r="E80" s="31" t="s">
        <v>19</v>
      </c>
      <c r="F80" s="32" t="n">
        <v>595</v>
      </c>
      <c r="G80" s="33" t="n">
        <f aca="false">H80*F80</f>
        <v>59500</v>
      </c>
      <c r="H80" s="34" t="n">
        <v>100</v>
      </c>
    </row>
    <row r="81" customFormat="false" ht="17.25" hidden="true" customHeight="false" outlineLevel="0" collapsed="false">
      <c r="A81" s="14" t="n">
        <v>4511</v>
      </c>
      <c r="B81" s="28" t="s">
        <v>110</v>
      </c>
      <c r="C81" s="29" t="s">
        <v>111</v>
      </c>
      <c r="D81" s="30" t="s">
        <v>18</v>
      </c>
      <c r="E81" s="31" t="s">
        <v>19</v>
      </c>
      <c r="F81" s="32" t="n">
        <v>378</v>
      </c>
      <c r="G81" s="33" t="n">
        <f aca="false">H81*F81</f>
        <v>94500</v>
      </c>
      <c r="H81" s="34" t="n">
        <v>250</v>
      </c>
    </row>
    <row r="82" customFormat="false" ht="17.25" hidden="true" customHeight="false" outlineLevel="0" collapsed="false">
      <c r="A82" s="14" t="n">
        <v>4511</v>
      </c>
      <c r="B82" s="28" t="n">
        <v>15872600</v>
      </c>
      <c r="C82" s="29" t="s">
        <v>112</v>
      </c>
      <c r="D82" s="30" t="s">
        <v>18</v>
      </c>
      <c r="E82" s="31" t="s">
        <v>19</v>
      </c>
      <c r="F82" s="32" t="n">
        <v>498</v>
      </c>
      <c r="G82" s="33" t="n">
        <f aca="false">H82*F82</f>
        <v>1992</v>
      </c>
      <c r="H82" s="34" t="n">
        <v>4</v>
      </c>
    </row>
    <row r="83" customFormat="false" ht="17.25" hidden="true" customHeight="false" outlineLevel="0" collapsed="false">
      <c r="A83" s="14" t="n">
        <v>4511</v>
      </c>
      <c r="B83" s="28" t="n">
        <v>15612400</v>
      </c>
      <c r="C83" s="29" t="s">
        <v>113</v>
      </c>
      <c r="D83" s="30" t="s">
        <v>18</v>
      </c>
      <c r="E83" s="31" t="s">
        <v>114</v>
      </c>
      <c r="F83" s="32" t="n">
        <v>60</v>
      </c>
      <c r="G83" s="33" t="n">
        <f aca="false">H83*F83</f>
        <v>6000</v>
      </c>
      <c r="H83" s="34" t="n">
        <v>100</v>
      </c>
    </row>
    <row r="84" customFormat="false" ht="17.25" hidden="true" customHeight="false" outlineLevel="0" collapsed="false">
      <c r="A84" s="14" t="n">
        <v>4511</v>
      </c>
      <c r="B84" s="28" t="n">
        <v>15820000</v>
      </c>
      <c r="C84" s="29" t="s">
        <v>115</v>
      </c>
      <c r="D84" s="30" t="s">
        <v>18</v>
      </c>
      <c r="E84" s="31" t="s">
        <v>19</v>
      </c>
      <c r="F84" s="32" t="n">
        <v>876</v>
      </c>
      <c r="G84" s="33" t="n">
        <f aca="false">H84*F84</f>
        <v>140160</v>
      </c>
      <c r="H84" s="34" t="n">
        <v>160</v>
      </c>
    </row>
    <row r="85" customFormat="false" ht="17.25" hidden="true" customHeight="false" outlineLevel="0" collapsed="false">
      <c r="A85" s="14" t="n">
        <v>4511</v>
      </c>
      <c r="B85" s="28" t="s">
        <v>116</v>
      </c>
      <c r="C85" s="29" t="s">
        <v>117</v>
      </c>
      <c r="D85" s="30" t="s">
        <v>18</v>
      </c>
      <c r="E85" s="31" t="s">
        <v>19</v>
      </c>
      <c r="F85" s="32" t="n">
        <v>160</v>
      </c>
      <c r="G85" s="33" t="n">
        <f aca="false">H85*F85</f>
        <v>48000</v>
      </c>
      <c r="H85" s="34" t="n">
        <v>300</v>
      </c>
    </row>
    <row r="86" customFormat="false" ht="17.25" hidden="true" customHeight="false" outlineLevel="0" collapsed="false">
      <c r="A86" s="14" t="n">
        <v>4511</v>
      </c>
      <c r="B86" s="35" t="n">
        <v>33611350</v>
      </c>
      <c r="C86" s="29" t="s">
        <v>118</v>
      </c>
      <c r="D86" s="30" t="s">
        <v>18</v>
      </c>
      <c r="E86" s="31" t="s">
        <v>19</v>
      </c>
      <c r="F86" s="32" t="n">
        <v>21894</v>
      </c>
      <c r="G86" s="40" t="n">
        <f aca="false">H86*F86</f>
        <v>27367.5</v>
      </c>
      <c r="H86" s="41" t="n">
        <v>1.25</v>
      </c>
    </row>
    <row r="87" customFormat="false" ht="17.25" hidden="true" customHeight="false" outlineLevel="0" collapsed="false">
      <c r="A87" s="14" t="n">
        <v>4511</v>
      </c>
      <c r="B87" s="28" t="s">
        <v>119</v>
      </c>
      <c r="C87" s="29" t="s">
        <v>120</v>
      </c>
      <c r="D87" s="30" t="s">
        <v>18</v>
      </c>
      <c r="E87" s="31" t="s">
        <v>19</v>
      </c>
      <c r="F87" s="32" t="n">
        <v>530</v>
      </c>
      <c r="G87" s="33" t="n">
        <f aca="false">H87*F87</f>
        <v>68900</v>
      </c>
      <c r="H87" s="34" t="n">
        <v>130</v>
      </c>
    </row>
    <row r="88" customFormat="false" ht="17.25" hidden="true" customHeight="false" outlineLevel="0" collapsed="false">
      <c r="A88" s="14" t="n">
        <v>4511</v>
      </c>
      <c r="B88" s="28" t="s">
        <v>121</v>
      </c>
      <c r="C88" s="29" t="s">
        <v>122</v>
      </c>
      <c r="D88" s="30" t="s">
        <v>18</v>
      </c>
      <c r="E88" s="31" t="s">
        <v>19</v>
      </c>
      <c r="F88" s="32" t="n">
        <v>2310</v>
      </c>
      <c r="G88" s="33" t="n">
        <f aca="false">H88*F88</f>
        <v>2310000</v>
      </c>
      <c r="H88" s="34" t="n">
        <v>1000</v>
      </c>
    </row>
    <row r="89" customFormat="false" ht="17.25" hidden="true" customHeight="false" outlineLevel="0" collapsed="false">
      <c r="A89" s="14" t="n">
        <v>4511</v>
      </c>
      <c r="B89" s="28" t="n">
        <v>15331171</v>
      </c>
      <c r="C89" s="29" t="s">
        <v>123</v>
      </c>
      <c r="D89" s="30" t="s">
        <v>18</v>
      </c>
      <c r="E89" s="31" t="s">
        <v>19</v>
      </c>
      <c r="F89" s="32" t="n">
        <v>210</v>
      </c>
      <c r="G89" s="33" t="n">
        <f aca="false">H89*F89</f>
        <v>25200</v>
      </c>
      <c r="H89" s="34" t="n">
        <v>120</v>
      </c>
    </row>
    <row r="90" customFormat="false" ht="17.25" hidden="true" customHeight="false" outlineLevel="0" collapsed="false">
      <c r="A90" s="14" t="n">
        <v>4511</v>
      </c>
      <c r="B90" s="28" t="n">
        <v>15333100</v>
      </c>
      <c r="C90" s="29" t="s">
        <v>124</v>
      </c>
      <c r="D90" s="30" t="s">
        <v>18</v>
      </c>
      <c r="E90" s="31" t="s">
        <v>19</v>
      </c>
      <c r="F90" s="32" t="n">
        <v>792</v>
      </c>
      <c r="G90" s="33" t="n">
        <f aca="false">H90*F90</f>
        <v>95040</v>
      </c>
      <c r="H90" s="34" t="n">
        <v>120</v>
      </c>
    </row>
    <row r="91" customFormat="false" ht="13.5" hidden="true" customHeight="true" outlineLevel="0" collapsed="false">
      <c r="A91" s="14" t="n">
        <v>4511</v>
      </c>
      <c r="B91" s="28" t="n">
        <v>15617000</v>
      </c>
      <c r="C91" s="29" t="s">
        <v>125</v>
      </c>
      <c r="D91" s="30" t="s">
        <v>18</v>
      </c>
      <c r="E91" s="31" t="s">
        <v>19</v>
      </c>
      <c r="F91" s="32" t="n">
        <v>264</v>
      </c>
      <c r="G91" s="33" t="n">
        <f aca="false">H91*F91</f>
        <v>66000</v>
      </c>
      <c r="H91" s="34" t="n">
        <v>250</v>
      </c>
    </row>
    <row r="92" customFormat="false" ht="17.25" hidden="true" customHeight="false" outlineLevel="0" collapsed="false">
      <c r="A92" s="14" t="n">
        <v>4511</v>
      </c>
      <c r="B92" s="28" t="s">
        <v>126</v>
      </c>
      <c r="C92" s="29" t="s">
        <v>127</v>
      </c>
      <c r="D92" s="30" t="s">
        <v>18</v>
      </c>
      <c r="E92" s="31" t="s">
        <v>19</v>
      </c>
      <c r="F92" s="32" t="n">
        <v>894</v>
      </c>
      <c r="G92" s="33" t="n">
        <f aca="false">H92*F92</f>
        <v>268200</v>
      </c>
      <c r="H92" s="34" t="n">
        <v>300</v>
      </c>
    </row>
    <row r="93" customFormat="false" ht="16.5" hidden="true" customHeight="true" outlineLevel="0" collapsed="false">
      <c r="A93" s="14" t="n">
        <v>4511</v>
      </c>
      <c r="B93" s="28" t="s">
        <v>128</v>
      </c>
      <c r="C93" s="29" t="s">
        <v>129</v>
      </c>
      <c r="D93" s="30" t="s">
        <v>18</v>
      </c>
      <c r="E93" s="31" t="s">
        <v>19</v>
      </c>
      <c r="F93" s="32" t="n">
        <v>408</v>
      </c>
      <c r="G93" s="33" t="n">
        <f aca="false">H93*F93</f>
        <v>81600</v>
      </c>
      <c r="H93" s="34" t="n">
        <v>200</v>
      </c>
    </row>
    <row r="94" customFormat="false" ht="17.25" hidden="true" customHeight="false" outlineLevel="0" collapsed="false">
      <c r="A94" s="14" t="n">
        <v>4511</v>
      </c>
      <c r="B94" s="28" t="s">
        <v>130</v>
      </c>
      <c r="C94" s="29" t="s">
        <v>129</v>
      </c>
      <c r="D94" s="30" t="s">
        <v>18</v>
      </c>
      <c r="E94" s="31" t="s">
        <v>19</v>
      </c>
      <c r="F94" s="32" t="n">
        <v>599</v>
      </c>
      <c r="G94" s="33" t="n">
        <f aca="false">H94*F94</f>
        <v>149750</v>
      </c>
      <c r="H94" s="34" t="n">
        <v>250</v>
      </c>
    </row>
    <row r="95" customFormat="false" ht="17.25" hidden="true" customHeight="false" outlineLevel="0" collapsed="false">
      <c r="A95" s="14" t="n">
        <v>4511</v>
      </c>
      <c r="B95" s="28" t="n">
        <v>15550000</v>
      </c>
      <c r="C95" s="42" t="s">
        <v>131</v>
      </c>
      <c r="D95" s="30" t="s">
        <v>18</v>
      </c>
      <c r="E95" s="43" t="s">
        <v>35</v>
      </c>
      <c r="F95" s="32" t="n">
        <v>200</v>
      </c>
      <c r="G95" s="33" t="n">
        <f aca="false">H95*F95</f>
        <v>400000</v>
      </c>
      <c r="H95" s="34" t="n">
        <v>2000</v>
      </c>
    </row>
    <row r="96" customFormat="false" ht="17.25" hidden="true" customHeight="false" outlineLevel="0" collapsed="false">
      <c r="A96" s="14" t="n">
        <v>4511</v>
      </c>
      <c r="B96" s="28" t="n">
        <v>15811200</v>
      </c>
      <c r="C96" s="42" t="s">
        <v>132</v>
      </c>
      <c r="D96" s="30" t="s">
        <v>18</v>
      </c>
      <c r="E96" s="44" t="s">
        <v>19</v>
      </c>
      <c r="F96" s="32" t="n">
        <v>935</v>
      </c>
      <c r="G96" s="33" t="n">
        <f aca="false">H96*F96</f>
        <v>130900</v>
      </c>
      <c r="H96" s="34" t="n">
        <v>140</v>
      </c>
    </row>
    <row r="97" customFormat="false" ht="17.25" hidden="true" customHeight="false" outlineLevel="0" collapsed="false">
      <c r="A97" s="14" t="n">
        <v>4511</v>
      </c>
      <c r="B97" s="28" t="n">
        <v>15613350</v>
      </c>
      <c r="C97" s="45" t="s">
        <v>133</v>
      </c>
      <c r="D97" s="30"/>
      <c r="E97" s="46" t="s">
        <v>19</v>
      </c>
      <c r="F97" s="32" t="n">
        <v>978</v>
      </c>
      <c r="G97" s="33" t="n">
        <f aca="false">H97*F97</f>
        <v>146700</v>
      </c>
      <c r="H97" s="47" t="n">
        <v>150</v>
      </c>
    </row>
    <row r="98" customFormat="false" ht="15" hidden="false" customHeight="false" outlineLevel="0" collapsed="false">
      <c r="A98" s="14" t="n">
        <v>4267</v>
      </c>
      <c r="B98" s="48" t="s">
        <v>134</v>
      </c>
      <c r="C98" s="49" t="s">
        <v>135</v>
      </c>
      <c r="D98" s="30"/>
      <c r="E98" s="50"/>
      <c r="F98" s="51"/>
      <c r="G98" s="52" t="n">
        <f aca="false">G99+G100+G101+G102+G103+G104+G105+G106+G107+G108+G109+G110+G111+G112+G113+G114+G115+G116+G117+G118</f>
        <v>508008</v>
      </c>
      <c r="H98" s="53"/>
    </row>
    <row r="99" customFormat="false" ht="15" hidden="false" customHeight="false" outlineLevel="0" collapsed="false">
      <c r="A99" s="14" t="n">
        <v>4267</v>
      </c>
      <c r="B99" s="48" t="s">
        <v>136</v>
      </c>
      <c r="C99" s="29" t="s">
        <v>137</v>
      </c>
      <c r="D99" s="54" t="s">
        <v>138</v>
      </c>
      <c r="E99" s="50" t="s">
        <v>114</v>
      </c>
      <c r="F99" s="30" t="n">
        <v>99</v>
      </c>
      <c r="G99" s="33" t="n">
        <f aca="false">F99*H99</f>
        <v>39600</v>
      </c>
      <c r="H99" s="53" t="n">
        <v>400</v>
      </c>
    </row>
    <row r="100" customFormat="false" ht="15" hidden="false" customHeight="false" outlineLevel="0" collapsed="false">
      <c r="A100" s="14" t="n">
        <v>4267</v>
      </c>
      <c r="B100" s="48" t="s">
        <v>134</v>
      </c>
      <c r="C100" s="29" t="s">
        <v>139</v>
      </c>
      <c r="D100" s="54" t="s">
        <v>138</v>
      </c>
      <c r="E100" s="50" t="s">
        <v>19</v>
      </c>
      <c r="F100" s="30" t="n">
        <v>1198</v>
      </c>
      <c r="G100" s="33" t="n">
        <f aca="false">F100*H100</f>
        <v>11980</v>
      </c>
      <c r="H100" s="53" t="n">
        <v>10</v>
      </c>
    </row>
    <row r="101" customFormat="false" ht="12.75" hidden="false" customHeight="true" outlineLevel="0" collapsed="false">
      <c r="A101" s="14" t="n">
        <v>4267</v>
      </c>
      <c r="B101" s="55" t="s">
        <v>140</v>
      </c>
      <c r="C101" s="29" t="s">
        <v>141</v>
      </c>
      <c r="D101" s="54" t="s">
        <v>138</v>
      </c>
      <c r="E101" s="50" t="s">
        <v>114</v>
      </c>
      <c r="F101" s="30" t="n">
        <v>1198</v>
      </c>
      <c r="G101" s="33" t="n">
        <f aca="false">F101*H101</f>
        <v>95840</v>
      </c>
      <c r="H101" s="53" t="n">
        <v>80</v>
      </c>
    </row>
    <row r="102" customFormat="false" ht="15" hidden="false" customHeight="false" outlineLevel="0" collapsed="false">
      <c r="A102" s="14" t="n">
        <v>4267</v>
      </c>
      <c r="B102" s="55" t="s">
        <v>142</v>
      </c>
      <c r="C102" s="29" t="s">
        <v>143</v>
      </c>
      <c r="D102" s="54" t="s">
        <v>138</v>
      </c>
      <c r="E102" s="50" t="s">
        <v>35</v>
      </c>
      <c r="F102" s="30" t="n">
        <v>99</v>
      </c>
      <c r="G102" s="33" t="n">
        <f aca="false">F102*H102</f>
        <v>49500</v>
      </c>
      <c r="H102" s="53" t="n">
        <v>500</v>
      </c>
    </row>
    <row r="103" customFormat="false" ht="15" hidden="false" customHeight="false" outlineLevel="0" collapsed="false">
      <c r="A103" s="14" t="n">
        <v>4267</v>
      </c>
      <c r="B103" s="56" t="s">
        <v>144</v>
      </c>
      <c r="C103" s="29" t="s">
        <v>145</v>
      </c>
      <c r="D103" s="54" t="s">
        <v>138</v>
      </c>
      <c r="E103" s="50" t="s">
        <v>35</v>
      </c>
      <c r="F103" s="30" t="n">
        <v>49</v>
      </c>
      <c r="G103" s="33" t="n">
        <f aca="false">F103*H103</f>
        <v>4753</v>
      </c>
      <c r="H103" s="53" t="n">
        <v>97</v>
      </c>
    </row>
    <row r="104" customFormat="false" ht="14.25" hidden="false" customHeight="true" outlineLevel="0" collapsed="false">
      <c r="A104" s="14" t="n">
        <v>4267</v>
      </c>
      <c r="B104" s="56" t="s">
        <v>146</v>
      </c>
      <c r="C104" s="29" t="s">
        <v>147</v>
      </c>
      <c r="D104" s="54" t="s">
        <v>138</v>
      </c>
      <c r="E104" s="50" t="s">
        <v>35</v>
      </c>
      <c r="F104" s="30" t="n">
        <v>149</v>
      </c>
      <c r="G104" s="33" t="n">
        <f aca="false">F104*H104</f>
        <v>60345</v>
      </c>
      <c r="H104" s="53" t="n">
        <v>405</v>
      </c>
    </row>
    <row r="105" customFormat="false" ht="15" hidden="false" customHeight="true" outlineLevel="0" collapsed="false">
      <c r="A105" s="14" t="n">
        <v>4267</v>
      </c>
      <c r="B105" s="56" t="s">
        <v>148</v>
      </c>
      <c r="C105" s="29" t="s">
        <v>149</v>
      </c>
      <c r="D105" s="54" t="s">
        <v>138</v>
      </c>
      <c r="E105" s="50" t="s">
        <v>35</v>
      </c>
      <c r="F105" s="30" t="n">
        <v>348</v>
      </c>
      <c r="G105" s="33" t="n">
        <f aca="false">F105*H105</f>
        <v>10440</v>
      </c>
      <c r="H105" s="53" t="n">
        <v>30</v>
      </c>
    </row>
    <row r="106" customFormat="false" ht="15" hidden="false" customHeight="false" outlineLevel="0" collapsed="false">
      <c r="A106" s="14" t="n">
        <v>4267</v>
      </c>
      <c r="B106" s="56" t="s">
        <v>150</v>
      </c>
      <c r="C106" s="29" t="s">
        <v>151</v>
      </c>
      <c r="D106" s="54" t="s">
        <v>138</v>
      </c>
      <c r="E106" s="50" t="s">
        <v>24</v>
      </c>
      <c r="F106" s="30" t="n">
        <v>99</v>
      </c>
      <c r="G106" s="33" t="n">
        <f aca="false">F106*H106</f>
        <v>13959</v>
      </c>
      <c r="H106" s="53" t="n">
        <v>141</v>
      </c>
    </row>
    <row r="107" customFormat="false" ht="15" hidden="false" customHeight="false" outlineLevel="0" collapsed="false">
      <c r="A107" s="14" t="n">
        <v>4267</v>
      </c>
      <c r="B107" s="56" t="s">
        <v>152</v>
      </c>
      <c r="C107" s="29" t="s">
        <v>153</v>
      </c>
      <c r="D107" s="54" t="s">
        <v>138</v>
      </c>
      <c r="E107" s="50" t="s">
        <v>35</v>
      </c>
      <c r="F107" s="30" t="n">
        <v>1299</v>
      </c>
      <c r="G107" s="33" t="n">
        <f aca="false">F107*H107</f>
        <v>6495</v>
      </c>
      <c r="H107" s="53" t="n">
        <v>5</v>
      </c>
    </row>
    <row r="108" customFormat="false" ht="15" hidden="false" customHeight="false" outlineLevel="0" collapsed="false">
      <c r="A108" s="14" t="n">
        <v>4267</v>
      </c>
      <c r="B108" s="56" t="s">
        <v>154</v>
      </c>
      <c r="C108" s="29" t="s">
        <v>155</v>
      </c>
      <c r="D108" s="54" t="s">
        <v>138</v>
      </c>
      <c r="E108" s="50" t="s">
        <v>35</v>
      </c>
      <c r="F108" s="30" t="n">
        <v>299</v>
      </c>
      <c r="G108" s="33" t="n">
        <f aca="false">F108*H108</f>
        <v>44850</v>
      </c>
      <c r="H108" s="53" t="n">
        <v>150</v>
      </c>
    </row>
    <row r="109" customFormat="false" ht="15" hidden="false" customHeight="false" outlineLevel="0" collapsed="false">
      <c r="A109" s="14" t="n">
        <v>4267</v>
      </c>
      <c r="B109" s="57" t="s">
        <v>156</v>
      </c>
      <c r="C109" s="29" t="s">
        <v>157</v>
      </c>
      <c r="D109" s="54" t="s">
        <v>138</v>
      </c>
      <c r="E109" s="50" t="s">
        <v>35</v>
      </c>
      <c r="F109" s="30" t="n">
        <v>799</v>
      </c>
      <c r="G109" s="33" t="n">
        <f aca="false">F109*H109</f>
        <v>27965</v>
      </c>
      <c r="H109" s="53" t="n">
        <v>35</v>
      </c>
    </row>
    <row r="110" customFormat="false" ht="15" hidden="false" customHeight="false" outlineLevel="0" collapsed="false">
      <c r="A110" s="14" t="n">
        <v>4267</v>
      </c>
      <c r="B110" s="57" t="s">
        <v>158</v>
      </c>
      <c r="C110" s="29" t="s">
        <v>159</v>
      </c>
      <c r="D110" s="54" t="s">
        <v>138</v>
      </c>
      <c r="E110" s="50" t="s">
        <v>35</v>
      </c>
      <c r="F110" s="30" t="n">
        <v>94</v>
      </c>
      <c r="G110" s="33" t="n">
        <f aca="false">F110*H110</f>
        <v>11280</v>
      </c>
      <c r="H110" s="53" t="n">
        <v>120</v>
      </c>
    </row>
    <row r="111" customFormat="false" ht="15" hidden="false" customHeight="false" outlineLevel="0" collapsed="false">
      <c r="A111" s="14" t="n">
        <v>4267</v>
      </c>
      <c r="B111" s="57" t="s">
        <v>160</v>
      </c>
      <c r="C111" s="29" t="s">
        <v>161</v>
      </c>
      <c r="D111" s="54" t="s">
        <v>138</v>
      </c>
      <c r="E111" s="50" t="s">
        <v>35</v>
      </c>
      <c r="F111" s="30" t="n">
        <v>249</v>
      </c>
      <c r="G111" s="33" t="n">
        <f aca="false">F111*H111</f>
        <v>30378</v>
      </c>
      <c r="H111" s="53" t="n">
        <v>122</v>
      </c>
    </row>
    <row r="112" customFormat="false" ht="15.75" hidden="false" customHeight="false" outlineLevel="0" collapsed="false">
      <c r="A112" s="14" t="n">
        <v>4267</v>
      </c>
      <c r="B112" s="58" t="s">
        <v>162</v>
      </c>
      <c r="C112" s="29" t="s">
        <v>163</v>
      </c>
      <c r="D112" s="54" t="s">
        <v>138</v>
      </c>
      <c r="E112" s="50" t="s">
        <v>35</v>
      </c>
      <c r="F112" s="30" t="n">
        <v>2498</v>
      </c>
      <c r="G112" s="33" t="n">
        <f aca="false">F112*H112</f>
        <v>14988</v>
      </c>
      <c r="H112" s="53" t="n">
        <v>6</v>
      </c>
    </row>
    <row r="113" customFormat="false" ht="15" hidden="false" customHeight="false" outlineLevel="0" collapsed="false">
      <c r="A113" s="14" t="n">
        <v>4267</v>
      </c>
      <c r="B113" s="57" t="s">
        <v>162</v>
      </c>
      <c r="C113" s="29" t="s">
        <v>164</v>
      </c>
      <c r="D113" s="54" t="s">
        <v>138</v>
      </c>
      <c r="E113" s="50" t="s">
        <v>35</v>
      </c>
      <c r="F113" s="30" t="n">
        <v>4999</v>
      </c>
      <c r="G113" s="33" t="n">
        <f aca="false">F113*H113</f>
        <v>24995</v>
      </c>
      <c r="H113" s="53" t="n">
        <v>5</v>
      </c>
    </row>
    <row r="114" customFormat="false" ht="15" hidden="false" customHeight="false" outlineLevel="0" collapsed="false">
      <c r="A114" s="14" t="n">
        <v>4267</v>
      </c>
      <c r="B114" s="57" t="s">
        <v>165</v>
      </c>
      <c r="C114" s="29" t="s">
        <v>166</v>
      </c>
      <c r="D114" s="54" t="s">
        <v>138</v>
      </c>
      <c r="E114" s="50" t="s">
        <v>35</v>
      </c>
      <c r="F114" s="30" t="n">
        <v>149</v>
      </c>
      <c r="G114" s="33" t="n">
        <f aca="false">F114*H114</f>
        <v>1490</v>
      </c>
      <c r="H114" s="53" t="n">
        <v>10</v>
      </c>
    </row>
    <row r="115" customFormat="false" ht="12.75" hidden="false" customHeight="false" outlineLevel="0" collapsed="false">
      <c r="A115" s="14" t="n">
        <v>4267</v>
      </c>
      <c r="B115" s="57" t="s">
        <v>167</v>
      </c>
      <c r="C115" s="59" t="s">
        <v>168</v>
      </c>
      <c r="D115" s="54" t="s">
        <v>138</v>
      </c>
      <c r="E115" s="60" t="s">
        <v>19</v>
      </c>
      <c r="F115" s="30" t="n">
        <v>150</v>
      </c>
      <c r="G115" s="33" t="n">
        <f aca="false">F115*H115</f>
        <v>3000</v>
      </c>
      <c r="H115" s="30" t="n">
        <v>20</v>
      </c>
    </row>
    <row r="116" customFormat="false" ht="15" hidden="false" customHeight="false" outlineLevel="0" collapsed="false">
      <c r="A116" s="14" t="n">
        <v>4267</v>
      </c>
      <c r="B116" s="61" t="s">
        <v>169</v>
      </c>
      <c r="C116" s="29" t="s">
        <v>170</v>
      </c>
      <c r="D116" s="54" t="s">
        <v>138</v>
      </c>
      <c r="E116" s="60" t="s">
        <v>19</v>
      </c>
      <c r="F116" s="30" t="n">
        <v>79</v>
      </c>
      <c r="G116" s="33" t="n">
        <f aca="false">F116*H116</f>
        <v>3950</v>
      </c>
      <c r="H116" s="30" t="n">
        <v>50</v>
      </c>
    </row>
    <row r="117" customFormat="false" ht="15" hidden="false" customHeight="false" outlineLevel="0" collapsed="false">
      <c r="A117" s="14" t="n">
        <v>4267</v>
      </c>
      <c r="B117" s="61" t="s">
        <v>171</v>
      </c>
      <c r="C117" s="29" t="s">
        <v>172</v>
      </c>
      <c r="D117" s="54" t="s">
        <v>138</v>
      </c>
      <c r="E117" s="60" t="s">
        <v>19</v>
      </c>
      <c r="F117" s="30" t="n">
        <v>348</v>
      </c>
      <c r="G117" s="33" t="n">
        <f aca="false">F117*H117</f>
        <v>34800</v>
      </c>
      <c r="H117" s="30" t="n">
        <v>100</v>
      </c>
    </row>
    <row r="118" customFormat="false" ht="15.75" hidden="false" customHeight="false" outlineLevel="0" collapsed="false">
      <c r="A118" s="14" t="n">
        <v>4267</v>
      </c>
      <c r="B118" s="61" t="s">
        <v>169</v>
      </c>
      <c r="C118" s="29" t="s">
        <v>173</v>
      </c>
      <c r="D118" s="54" t="s">
        <v>138</v>
      </c>
      <c r="E118" s="50" t="s">
        <v>35</v>
      </c>
      <c r="F118" s="53" t="n">
        <v>348</v>
      </c>
      <c r="G118" s="33" t="n">
        <f aca="false">F118*H118</f>
        <v>17400</v>
      </c>
      <c r="H118" s="30" t="n">
        <v>50</v>
      </c>
    </row>
    <row r="119" customFormat="false" ht="15" hidden="false" customHeight="false" outlineLevel="0" collapsed="false">
      <c r="A119" s="14" t="n">
        <v>4267</v>
      </c>
      <c r="B119" s="57" t="s">
        <v>174</v>
      </c>
      <c r="C119" s="49" t="s">
        <v>175</v>
      </c>
      <c r="D119" s="54"/>
      <c r="E119" s="50"/>
      <c r="F119" s="51"/>
      <c r="G119" s="52" t="n">
        <f aca="false">G120+G121+G122+G123+G124+G125+G126+G127+G128+G129+G130+G131+G132+G133+G134+G135+G136</f>
        <v>140020</v>
      </c>
      <c r="H119" s="53"/>
    </row>
    <row r="120" customFormat="false" ht="21.75" hidden="false" customHeight="true" outlineLevel="0" collapsed="false">
      <c r="A120" s="14" t="n">
        <v>4267</v>
      </c>
      <c r="B120" s="57" t="s">
        <v>176</v>
      </c>
      <c r="C120" s="29" t="s">
        <v>177</v>
      </c>
      <c r="D120" s="54" t="s">
        <v>138</v>
      </c>
      <c r="E120" s="50" t="s">
        <v>114</v>
      </c>
      <c r="F120" s="30" t="n">
        <v>1799</v>
      </c>
      <c r="G120" s="33" t="n">
        <f aca="false">H120*F120</f>
        <v>32382</v>
      </c>
      <c r="H120" s="53" t="n">
        <v>18</v>
      </c>
    </row>
    <row r="121" customFormat="false" ht="15" hidden="false" customHeight="false" outlineLevel="0" collapsed="false">
      <c r="A121" s="14" t="n">
        <v>4267</v>
      </c>
      <c r="B121" s="57" t="s">
        <v>174</v>
      </c>
      <c r="C121" s="62" t="s">
        <v>178</v>
      </c>
      <c r="D121" s="54" t="s">
        <v>138</v>
      </c>
      <c r="E121" s="50" t="s">
        <v>114</v>
      </c>
      <c r="F121" s="30" t="n">
        <v>1099</v>
      </c>
      <c r="G121" s="33" t="n">
        <f aca="false">H121*F121</f>
        <v>24178</v>
      </c>
      <c r="H121" s="53" t="n">
        <v>22</v>
      </c>
    </row>
    <row r="122" customFormat="false" ht="12.75" hidden="false" customHeight="true" outlineLevel="0" collapsed="false">
      <c r="A122" s="14" t="n">
        <v>4267</v>
      </c>
      <c r="B122" s="57" t="s">
        <v>179</v>
      </c>
      <c r="C122" s="29" t="s">
        <v>180</v>
      </c>
      <c r="D122" s="54" t="s">
        <v>138</v>
      </c>
      <c r="E122" s="50" t="s">
        <v>35</v>
      </c>
      <c r="F122" s="30" t="n">
        <v>1600</v>
      </c>
      <c r="G122" s="33" t="n">
        <f aca="false">H122*F122</f>
        <v>12800</v>
      </c>
      <c r="H122" s="53" t="n">
        <v>8</v>
      </c>
    </row>
    <row r="123" customFormat="false" ht="12.75" hidden="false" customHeight="true" outlineLevel="0" collapsed="false">
      <c r="A123" s="14" t="n">
        <v>4267</v>
      </c>
      <c r="B123" s="57" t="s">
        <v>181</v>
      </c>
      <c r="C123" s="29" t="s">
        <v>182</v>
      </c>
      <c r="D123" s="54" t="s">
        <v>18</v>
      </c>
      <c r="E123" s="50" t="s">
        <v>35</v>
      </c>
      <c r="F123" s="30" t="n">
        <v>299</v>
      </c>
      <c r="G123" s="33" t="n">
        <f aca="false">H123*F123</f>
        <v>5083</v>
      </c>
      <c r="H123" s="53" t="n">
        <v>17</v>
      </c>
    </row>
    <row r="124" customFormat="false" ht="12.75" hidden="false" customHeight="true" outlineLevel="0" collapsed="false">
      <c r="A124" s="14" t="n">
        <v>4267</v>
      </c>
      <c r="B124" s="57" t="s">
        <v>183</v>
      </c>
      <c r="C124" s="29" t="s">
        <v>184</v>
      </c>
      <c r="D124" s="54" t="s">
        <v>138</v>
      </c>
      <c r="E124" s="50" t="s">
        <v>35</v>
      </c>
      <c r="F124" s="30" t="n">
        <v>799</v>
      </c>
      <c r="G124" s="33" t="n">
        <f aca="false">H124*F124</f>
        <v>11186</v>
      </c>
      <c r="H124" s="53" t="n">
        <v>14</v>
      </c>
    </row>
    <row r="125" customFormat="false" ht="12.75" hidden="false" customHeight="true" outlineLevel="0" collapsed="false">
      <c r="A125" s="14" t="n">
        <v>4267</v>
      </c>
      <c r="B125" s="57" t="s">
        <v>181</v>
      </c>
      <c r="C125" s="29" t="s">
        <v>185</v>
      </c>
      <c r="D125" s="54" t="s">
        <v>138</v>
      </c>
      <c r="E125" s="50" t="s">
        <v>35</v>
      </c>
      <c r="F125" s="30" t="n">
        <v>299</v>
      </c>
      <c r="G125" s="33" t="n">
        <f aca="false">H125*F125</f>
        <v>5980</v>
      </c>
      <c r="H125" s="53" t="n">
        <v>20</v>
      </c>
    </row>
    <row r="126" customFormat="false" ht="12.75" hidden="false" customHeight="true" outlineLevel="0" collapsed="false">
      <c r="A126" s="14" t="n">
        <v>4267</v>
      </c>
      <c r="B126" s="57" t="s">
        <v>186</v>
      </c>
      <c r="C126" s="29" t="s">
        <v>187</v>
      </c>
      <c r="D126" s="54" t="s">
        <v>138</v>
      </c>
      <c r="E126" s="50" t="s">
        <v>35</v>
      </c>
      <c r="F126" s="30" t="n">
        <v>48</v>
      </c>
      <c r="G126" s="33" t="n">
        <f aca="false">H126*F126</f>
        <v>3504</v>
      </c>
      <c r="H126" s="53" t="n">
        <v>73</v>
      </c>
    </row>
    <row r="127" customFormat="false" ht="12.75" hidden="false" customHeight="true" outlineLevel="0" collapsed="false">
      <c r="A127" s="14" t="n">
        <v>4267</v>
      </c>
      <c r="B127" s="57" t="s">
        <v>188</v>
      </c>
      <c r="C127" s="29" t="s">
        <v>189</v>
      </c>
      <c r="D127" s="54" t="s">
        <v>138</v>
      </c>
      <c r="E127" s="50" t="s">
        <v>35</v>
      </c>
      <c r="F127" s="30" t="n">
        <v>99</v>
      </c>
      <c r="G127" s="33" t="n">
        <f aca="false">H127*F127</f>
        <v>2970</v>
      </c>
      <c r="H127" s="53" t="n">
        <v>30</v>
      </c>
    </row>
    <row r="128" customFormat="false" ht="12.75" hidden="false" customHeight="true" outlineLevel="0" collapsed="false">
      <c r="A128" s="14" t="n">
        <v>4267</v>
      </c>
      <c r="B128" s="57" t="s">
        <v>190</v>
      </c>
      <c r="C128" s="29" t="s">
        <v>191</v>
      </c>
      <c r="D128" s="54" t="s">
        <v>138</v>
      </c>
      <c r="E128" s="50" t="s">
        <v>35</v>
      </c>
      <c r="F128" s="30" t="n">
        <v>648</v>
      </c>
      <c r="G128" s="33" t="n">
        <f aca="false">H128*F128</f>
        <v>3240</v>
      </c>
      <c r="H128" s="53" t="n">
        <v>5</v>
      </c>
    </row>
    <row r="129" customFormat="false" ht="12.75" hidden="false" customHeight="true" outlineLevel="0" collapsed="false">
      <c r="A129" s="14" t="n">
        <v>4267</v>
      </c>
      <c r="B129" s="57" t="s">
        <v>192</v>
      </c>
      <c r="C129" s="29" t="s">
        <v>193</v>
      </c>
      <c r="D129" s="54" t="s">
        <v>138</v>
      </c>
      <c r="E129" s="50" t="s">
        <v>35</v>
      </c>
      <c r="F129" s="30" t="n">
        <v>248</v>
      </c>
      <c r="G129" s="33" t="n">
        <f aca="false">H129*F129</f>
        <v>1736</v>
      </c>
      <c r="H129" s="53" t="n">
        <v>7</v>
      </c>
    </row>
    <row r="130" customFormat="false" ht="12.75" hidden="false" customHeight="true" outlineLevel="0" collapsed="false">
      <c r="A130" s="14" t="n">
        <v>4267</v>
      </c>
      <c r="B130" s="57" t="s">
        <v>194</v>
      </c>
      <c r="C130" s="29" t="s">
        <v>195</v>
      </c>
      <c r="D130" s="54" t="s">
        <v>138</v>
      </c>
      <c r="E130" s="50" t="s">
        <v>35</v>
      </c>
      <c r="F130" s="30" t="n">
        <v>99</v>
      </c>
      <c r="G130" s="33" t="n">
        <f aca="false">H130*F130</f>
        <v>1188</v>
      </c>
      <c r="H130" s="53" t="n">
        <v>12</v>
      </c>
    </row>
    <row r="131" customFormat="false" ht="12.75" hidden="false" customHeight="true" outlineLevel="0" collapsed="false">
      <c r="A131" s="14" t="n">
        <v>4267</v>
      </c>
      <c r="B131" s="57" t="s">
        <v>196</v>
      </c>
      <c r="C131" s="29" t="s">
        <v>197</v>
      </c>
      <c r="D131" s="54" t="s">
        <v>138</v>
      </c>
      <c r="E131" s="50" t="s">
        <v>35</v>
      </c>
      <c r="F131" s="30" t="n">
        <v>699</v>
      </c>
      <c r="G131" s="33" t="n">
        <f aca="false">H131*F131</f>
        <v>8388</v>
      </c>
      <c r="H131" s="53" t="n">
        <v>12</v>
      </c>
    </row>
    <row r="132" customFormat="false" ht="12.75" hidden="false" customHeight="true" outlineLevel="0" collapsed="false">
      <c r="A132" s="14" t="n">
        <v>4267</v>
      </c>
      <c r="B132" s="57" t="s">
        <v>198</v>
      </c>
      <c r="C132" s="29" t="s">
        <v>199</v>
      </c>
      <c r="D132" s="54" t="s">
        <v>138</v>
      </c>
      <c r="E132" s="50" t="s">
        <v>35</v>
      </c>
      <c r="F132" s="30" t="n">
        <v>48</v>
      </c>
      <c r="G132" s="33" t="n">
        <f aca="false">H132*F132</f>
        <v>288</v>
      </c>
      <c r="H132" s="53" t="n">
        <v>6</v>
      </c>
    </row>
    <row r="133" customFormat="false" ht="12.75" hidden="false" customHeight="true" outlineLevel="0" collapsed="false">
      <c r="A133" s="14" t="n">
        <v>4267</v>
      </c>
      <c r="B133" s="57" t="s">
        <v>200</v>
      </c>
      <c r="C133" s="29" t="s">
        <v>201</v>
      </c>
      <c r="D133" s="54" t="s">
        <v>138</v>
      </c>
      <c r="E133" s="50" t="s">
        <v>35</v>
      </c>
      <c r="F133" s="30" t="n">
        <v>299</v>
      </c>
      <c r="G133" s="33" t="n">
        <f aca="false">H133*F133</f>
        <v>4485</v>
      </c>
      <c r="H133" s="53" t="n">
        <v>15</v>
      </c>
    </row>
    <row r="134" customFormat="false" ht="12.75" hidden="false" customHeight="true" outlineLevel="0" collapsed="false">
      <c r="A134" s="14" t="n">
        <v>4267</v>
      </c>
      <c r="B134" s="57" t="s">
        <v>202</v>
      </c>
      <c r="C134" s="29" t="s">
        <v>203</v>
      </c>
      <c r="D134" s="54" t="s">
        <v>138</v>
      </c>
      <c r="E134" s="50" t="s">
        <v>35</v>
      </c>
      <c r="F134" s="30" t="n">
        <v>49</v>
      </c>
      <c r="G134" s="33" t="n">
        <f aca="false">H134*F134</f>
        <v>1274</v>
      </c>
      <c r="H134" s="53" t="n">
        <v>26</v>
      </c>
    </row>
    <row r="135" customFormat="false" ht="12.75" hidden="false" customHeight="true" outlineLevel="0" collapsed="false">
      <c r="A135" s="14" t="n">
        <v>4267</v>
      </c>
      <c r="B135" s="57" t="s">
        <v>204</v>
      </c>
      <c r="C135" s="29" t="s">
        <v>205</v>
      </c>
      <c r="D135" s="54" t="s">
        <v>138</v>
      </c>
      <c r="E135" s="50" t="s">
        <v>114</v>
      </c>
      <c r="F135" s="30" t="n">
        <v>548</v>
      </c>
      <c r="G135" s="33" t="n">
        <f aca="false">H135*F135</f>
        <v>15344</v>
      </c>
      <c r="H135" s="53" t="n">
        <v>28</v>
      </c>
    </row>
    <row r="136" customFormat="false" ht="12.75" hidden="false" customHeight="true" outlineLevel="0" collapsed="false">
      <c r="A136" s="14" t="n">
        <v>4267</v>
      </c>
      <c r="B136" s="57" t="s">
        <v>206</v>
      </c>
      <c r="C136" s="29" t="s">
        <v>207</v>
      </c>
      <c r="D136" s="54" t="s">
        <v>138</v>
      </c>
      <c r="E136" s="50" t="s">
        <v>35</v>
      </c>
      <c r="F136" s="30" t="n">
        <v>999</v>
      </c>
      <c r="G136" s="33" t="n">
        <f aca="false">H136*F136</f>
        <v>5994</v>
      </c>
      <c r="H136" s="30" t="n">
        <v>6</v>
      </c>
    </row>
    <row r="137" customFormat="false" ht="12.75" hidden="false" customHeight="false" outlineLevel="0" collapsed="false">
      <c r="A137" s="14"/>
      <c r="B137" s="63"/>
      <c r="C137" s="64" t="s">
        <v>208</v>
      </c>
      <c r="D137" s="65"/>
      <c r="E137" s="64"/>
      <c r="F137" s="66"/>
      <c r="G137" s="67" t="n">
        <f aca="false">G138+G139+G140+G141+G142+G143+G144+G145+G146+G147</f>
        <v>3995315.56</v>
      </c>
      <c r="H137" s="20"/>
    </row>
    <row r="138" customFormat="false" ht="12.75" hidden="false" customHeight="false" outlineLevel="0" collapsed="false">
      <c r="A138" s="14" t="n">
        <v>4212</v>
      </c>
      <c r="B138" s="35" t="s">
        <v>209</v>
      </c>
      <c r="C138" s="68" t="s">
        <v>210</v>
      </c>
      <c r="D138" s="69" t="s">
        <v>211</v>
      </c>
      <c r="E138" s="7" t="s">
        <v>212</v>
      </c>
      <c r="F138" s="70" t="n">
        <v>46.2</v>
      </c>
      <c r="G138" s="71" t="n">
        <f aca="false">F138*H138</f>
        <v>991775.4</v>
      </c>
      <c r="H138" s="72" t="n">
        <v>21467</v>
      </c>
    </row>
    <row r="139" customFormat="false" ht="24" hidden="false" customHeight="false" outlineLevel="0" collapsed="false">
      <c r="A139" s="14" t="n">
        <v>4212</v>
      </c>
      <c r="B139" s="35" t="s">
        <v>213</v>
      </c>
      <c r="C139" s="73" t="s">
        <v>214</v>
      </c>
      <c r="D139" s="69" t="s">
        <v>211</v>
      </c>
      <c r="E139" s="33" t="s">
        <v>215</v>
      </c>
      <c r="F139" s="70" t="n">
        <v>133.24</v>
      </c>
      <c r="G139" s="71" t="n">
        <f aca="false">F139*H139</f>
        <v>1969820.16</v>
      </c>
      <c r="H139" s="72" t="n">
        <v>14784</v>
      </c>
    </row>
    <row r="140" customFormat="false" ht="12.75" hidden="false" customHeight="false" outlineLevel="0" collapsed="false">
      <c r="A140" s="14" t="n">
        <v>4213</v>
      </c>
      <c r="B140" s="35" t="s">
        <v>216</v>
      </c>
      <c r="C140" s="74" t="s">
        <v>217</v>
      </c>
      <c r="D140" s="69" t="s">
        <v>211</v>
      </c>
      <c r="E140" s="75" t="s">
        <v>215</v>
      </c>
      <c r="F140" s="70" t="n">
        <v>180</v>
      </c>
      <c r="G140" s="71" t="n">
        <f aca="false">F140*H140</f>
        <v>693720</v>
      </c>
      <c r="H140" s="72" t="n">
        <v>3854</v>
      </c>
    </row>
    <row r="141" customFormat="false" ht="24" hidden="false" customHeight="false" outlineLevel="0" collapsed="false">
      <c r="A141" s="14" t="n">
        <v>4214</v>
      </c>
      <c r="B141" s="35" t="n">
        <v>64211100</v>
      </c>
      <c r="C141" s="73" t="s">
        <v>218</v>
      </c>
      <c r="D141" s="69" t="s">
        <v>211</v>
      </c>
      <c r="E141" s="33" t="s">
        <v>219</v>
      </c>
      <c r="F141" s="76" t="n">
        <v>4800</v>
      </c>
      <c r="G141" s="71" t="n">
        <f aca="false">F141*H141</f>
        <v>57600</v>
      </c>
      <c r="H141" s="72" t="n">
        <v>12</v>
      </c>
    </row>
    <row r="142" customFormat="false" ht="12.75" hidden="false" customHeight="false" outlineLevel="0" collapsed="false">
      <c r="A142" s="14" t="n">
        <v>4214</v>
      </c>
      <c r="B142" s="35" t="s">
        <v>220</v>
      </c>
      <c r="C142" s="77" t="s">
        <v>221</v>
      </c>
      <c r="D142" s="69" t="s">
        <v>211</v>
      </c>
      <c r="E142" s="33" t="s">
        <v>219</v>
      </c>
      <c r="F142" s="76" t="n">
        <v>700</v>
      </c>
      <c r="G142" s="71" t="n">
        <f aca="false">F142*H142</f>
        <v>8400</v>
      </c>
      <c r="H142" s="72" t="n">
        <v>12</v>
      </c>
    </row>
    <row r="143" customFormat="false" ht="12.75" hidden="false" customHeight="false" outlineLevel="0" collapsed="false">
      <c r="A143" s="14" t="n">
        <v>4214</v>
      </c>
      <c r="B143" s="35" t="n">
        <v>32411130</v>
      </c>
      <c r="C143" s="78" t="s">
        <v>222</v>
      </c>
      <c r="D143" s="69" t="s">
        <v>211</v>
      </c>
      <c r="E143" s="33" t="s">
        <v>219</v>
      </c>
      <c r="F143" s="76" t="n">
        <v>4500</v>
      </c>
      <c r="G143" s="71" t="n">
        <f aca="false">F143*H143</f>
        <v>54000</v>
      </c>
      <c r="H143" s="72" t="n">
        <v>12</v>
      </c>
    </row>
    <row r="144" customFormat="false" ht="12.75" hidden="false" customHeight="false" outlineLevel="0" collapsed="false">
      <c r="A144" s="14" t="n">
        <v>4239</v>
      </c>
      <c r="B144" s="57" t="s">
        <v>223</v>
      </c>
      <c r="C144" s="78" t="s">
        <v>224</v>
      </c>
      <c r="D144" s="69" t="s">
        <v>211</v>
      </c>
      <c r="E144" s="33" t="s">
        <v>219</v>
      </c>
      <c r="F144" s="76" t="n">
        <v>5000</v>
      </c>
      <c r="G144" s="71" t="n">
        <f aca="false">F144*H144</f>
        <v>60000</v>
      </c>
      <c r="H144" s="72" t="n">
        <v>12</v>
      </c>
    </row>
    <row r="145" customFormat="false" ht="24" hidden="false" customHeight="false" outlineLevel="0" collapsed="false">
      <c r="A145" s="14" t="n">
        <v>4239</v>
      </c>
      <c r="B145" s="79" t="s">
        <v>225</v>
      </c>
      <c r="C145" s="78" t="s">
        <v>226</v>
      </c>
      <c r="D145" s="69" t="s">
        <v>211</v>
      </c>
      <c r="E145" s="33" t="s">
        <v>35</v>
      </c>
      <c r="F145" s="76" t="n">
        <v>18000</v>
      </c>
      <c r="G145" s="71" t="n">
        <v>19000</v>
      </c>
      <c r="H145" s="72" t="n">
        <v>1</v>
      </c>
    </row>
    <row r="146" customFormat="false" ht="24" hidden="false" customHeight="false" outlineLevel="0" collapsed="false">
      <c r="A146" s="14" t="n">
        <v>4239</v>
      </c>
      <c r="B146" s="35" t="n">
        <v>76131100</v>
      </c>
      <c r="C146" s="78" t="s">
        <v>227</v>
      </c>
      <c r="D146" s="69" t="s">
        <v>211</v>
      </c>
      <c r="E146" s="33" t="s">
        <v>228</v>
      </c>
      <c r="F146" s="76" t="n">
        <v>61000</v>
      </c>
      <c r="G146" s="71" t="n">
        <f aca="false">F146*H146</f>
        <v>61000</v>
      </c>
      <c r="H146" s="72" t="n">
        <v>1</v>
      </c>
    </row>
    <row r="147" customFormat="false" ht="16.5" hidden="false" customHeight="true" outlineLevel="0" collapsed="false">
      <c r="A147" s="14" t="n">
        <v>4239</v>
      </c>
      <c r="B147" s="57" t="s">
        <v>229</v>
      </c>
      <c r="C147" s="80" t="s">
        <v>230</v>
      </c>
      <c r="D147" s="69" t="s">
        <v>211</v>
      </c>
      <c r="E147" s="33" t="s">
        <v>231</v>
      </c>
      <c r="F147" s="76" t="n">
        <v>80000</v>
      </c>
      <c r="G147" s="71" t="n">
        <f aca="false">F147*H147</f>
        <v>80000</v>
      </c>
      <c r="H147" s="72" t="n">
        <v>1</v>
      </c>
    </row>
    <row r="148" customFormat="false" ht="12.75" hidden="false" customHeight="false" outlineLevel="0" collapsed="false">
      <c r="A148" s="81"/>
      <c r="B148" s="81" t="s">
        <v>232</v>
      </c>
      <c r="C148" s="81"/>
      <c r="D148" s="81"/>
      <c r="E148" s="81"/>
      <c r="F148" s="81"/>
      <c r="G148" s="82" t="n">
        <f aca="false">G98+G119+G137</f>
        <v>4643343.56</v>
      </c>
      <c r="H148" s="81"/>
    </row>
  </sheetData>
  <mergeCells count="9">
    <mergeCell ref="D1:H1"/>
    <mergeCell ref="B4:G4"/>
    <mergeCell ref="A6:A8"/>
    <mergeCell ref="B6:C7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7:45:14Z</dcterms:created>
  <dc:creator>Armen-Gevor</dc:creator>
  <dc:description/>
  <dc:language>en-US</dc:language>
  <cp:lastModifiedBy>miqayel.zalinyan</cp:lastModifiedBy>
  <cp:lastPrinted>2017-01-25T15:23:41Z</cp:lastPrinted>
  <dcterms:modified xsi:type="dcterms:W3CDTF">2017-07-21T11:42:15Z</dcterms:modified>
  <cp:revision>0</cp:revision>
  <dc:subject/>
  <dc:title/>
</cp:coreProperties>
</file>