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9">
  <si>
    <t xml:space="preserve">Հաստատում     եմ</t>
  </si>
  <si>
    <t xml:space="preserve">հ. 152 մանկապարտեզ ՀՈԱԿ-ի տնօրեն              Զ. Նազարյան</t>
  </si>
  <si>
    <t xml:space="preserve">20,07,2017թ</t>
  </si>
  <si>
    <t xml:space="preserve">Երևանի  հ.152 մանկապարտեզ ՀՈԱԿ-ի 2017թ  գնումների ճշգրտված  պլան</t>
  </si>
  <si>
    <t xml:space="preserve">Ֆինանսավորումը`Քանաքեռ-Զեյթուն վարչական շրջան</t>
  </si>
  <si>
    <t xml:space="preserve">Հոդվածը</t>
  </si>
  <si>
    <t xml:space="preserve">Գնման  առարկայի</t>
  </si>
  <si>
    <t xml:space="preserve">Գնման ձև  (ÁÝÃ³ó³Ï³ñ·Á)</t>
  </si>
  <si>
    <t xml:space="preserve">Չափման միավորը</t>
  </si>
  <si>
    <t xml:space="preserve">Միավորի գինը</t>
  </si>
  <si>
    <t xml:space="preserve">Ընդամենը ծախսերը(դրամ)</t>
  </si>
  <si>
    <t xml:space="preserve">ø³Ý³ÏÁ</t>
  </si>
  <si>
    <t xml:space="preserve">Միջանցիկ կոդը ըստ CPV դասակարգման</t>
  </si>
  <si>
    <t xml:space="preserve">անվանումը</t>
  </si>
  <si>
    <t xml:space="preserve">բաժին 9,   խումբ 1, դաս 1,                                               ծրագիր -նախադպրոցական կրթություն</t>
  </si>
  <si>
    <t xml:space="preserve">²äð²ÜøÜºð</t>
  </si>
  <si>
    <t xml:space="preserve">Սննդամթերք</t>
  </si>
  <si>
    <t xml:space="preserve">Աղ</t>
  </si>
  <si>
    <t xml:space="preserve">ՇՀ</t>
  </si>
  <si>
    <t xml:space="preserve">կգ</t>
  </si>
  <si>
    <t xml:space="preserve">Ալյուր</t>
  </si>
  <si>
    <t xml:space="preserve">03222133</t>
  </si>
  <si>
    <t xml:space="preserve">Բալ</t>
  </si>
  <si>
    <t xml:space="preserve">Մրգահյութ</t>
  </si>
  <si>
    <t xml:space="preserve">լիտր</t>
  </si>
  <si>
    <t xml:space="preserve">Բուսական յուղ /ձեթ/</t>
  </si>
  <si>
    <t xml:space="preserve">լ</t>
  </si>
  <si>
    <t xml:space="preserve">03211300</t>
  </si>
  <si>
    <t xml:space="preserve">Բրինձ</t>
  </si>
  <si>
    <t xml:space="preserve">1533163</t>
  </si>
  <si>
    <t xml:space="preserve">Բազուկ /հունիսի 1-ից հունվարի 1-ը/</t>
  </si>
  <si>
    <t xml:space="preserve">15331163</t>
  </si>
  <si>
    <t xml:space="preserve">Բազուկ /հունվարի 1-ից հունիսի 1-ը/</t>
  </si>
  <si>
    <t xml:space="preserve">Բլղուր</t>
  </si>
  <si>
    <t xml:space="preserve">Բուլկի</t>
  </si>
  <si>
    <t xml:space="preserve">հատ</t>
  </si>
  <si>
    <t xml:space="preserve">15331164</t>
  </si>
  <si>
    <t xml:space="preserve">Գազար /հունիսի 1-ից հունվարի 1-ը/</t>
  </si>
  <si>
    <t xml:space="preserve">Գազար /հունվարի 1-ից հունիսի 1-ը/</t>
  </si>
  <si>
    <t xml:space="preserve">03211900</t>
  </si>
  <si>
    <t xml:space="preserve">Գարեձավար</t>
  </si>
  <si>
    <t xml:space="preserve">Դափնետերև</t>
  </si>
  <si>
    <t xml:space="preserve">03221122</t>
  </si>
  <si>
    <t xml:space="preserve">Դդմիկ</t>
  </si>
  <si>
    <t xml:space="preserve">Դդում</t>
  </si>
  <si>
    <t xml:space="preserve">03222132</t>
  </si>
  <si>
    <t xml:space="preserve">Դեղձ</t>
  </si>
  <si>
    <t xml:space="preserve">Թխվածքաբլիթ</t>
  </si>
  <si>
    <t xml:space="preserve">Թեյ</t>
  </si>
  <si>
    <t xml:space="preserve">Թթվասեր </t>
  </si>
  <si>
    <t xml:space="preserve"> Լոբի</t>
  </si>
  <si>
    <t xml:space="preserve">Լոբի </t>
  </si>
  <si>
    <t xml:space="preserve">15331139</t>
  </si>
  <si>
    <t xml:space="preserve">Լոլիկ</t>
  </si>
  <si>
    <t xml:space="preserve">15332140</t>
  </si>
  <si>
    <t xml:space="preserve">Խնձոր</t>
  </si>
  <si>
    <t xml:space="preserve">Խտացրած կաթ</t>
  </si>
  <si>
    <t xml:space="preserve">Խմորիչ /դրոժ/</t>
  </si>
  <si>
    <t xml:space="preserve">03221420</t>
  </si>
  <si>
    <t xml:space="preserve">Ծաղկակաղամբ</t>
  </si>
  <si>
    <t xml:space="preserve">03222131</t>
  </si>
  <si>
    <t xml:space="preserve">Ծիրան</t>
  </si>
  <si>
    <t xml:space="preserve">Կակաո</t>
  </si>
  <si>
    <t xml:space="preserve">Կանաչի</t>
  </si>
  <si>
    <t xml:space="preserve">կապ</t>
  </si>
  <si>
    <t xml:space="preserve">Կոնֆետեղեն</t>
  </si>
  <si>
    <t xml:space="preserve">Կարագ </t>
  </si>
  <si>
    <t xml:space="preserve">Կաթնաշոռ</t>
  </si>
  <si>
    <t xml:space="preserve">Կարտոֆիլ /հունիսի 1-ից հունվարի 1-ը/</t>
  </si>
  <si>
    <t xml:space="preserve">Կարտոֆիլ /հունվարի 1-ից հունիսի 1-ը/</t>
  </si>
  <si>
    <t xml:space="preserve">03221410</t>
  </si>
  <si>
    <t xml:space="preserve">Կաղամբ /հունիսի 1-ից հունվարի 1-ը/</t>
  </si>
  <si>
    <t xml:space="preserve">Կաղամբ /հունվարի 1-ից հունիսի 1-ը/</t>
  </si>
  <si>
    <t xml:space="preserve">Կաթ</t>
  </si>
  <si>
    <t xml:space="preserve">03222118</t>
  </si>
  <si>
    <t xml:space="preserve">Կիտրոն</t>
  </si>
  <si>
    <t xml:space="preserve">15811120</t>
  </si>
  <si>
    <t xml:space="preserve">Հաց</t>
  </si>
  <si>
    <t xml:space="preserve">Թռչնամիս</t>
  </si>
  <si>
    <t xml:space="preserve">03142510</t>
  </si>
  <si>
    <t xml:space="preserve">Հավի ձու</t>
  </si>
  <si>
    <t xml:space="preserve">Հնդկաձավար</t>
  </si>
  <si>
    <t xml:space="preserve">Հաճարաձավար</t>
  </si>
  <si>
    <t xml:space="preserve">Մակարոնեղեն</t>
  </si>
  <si>
    <t xml:space="preserve">Մածուն</t>
  </si>
  <si>
    <t xml:space="preserve">Մաղադանոս</t>
  </si>
  <si>
    <t xml:space="preserve">03221126</t>
  </si>
  <si>
    <t xml:space="preserve">Մարոլ /Հազարաթերթիկ/</t>
  </si>
  <si>
    <t xml:space="preserve">Շաքարավազ</t>
  </si>
  <si>
    <t xml:space="preserve">Շաքարի փոշի</t>
  </si>
  <si>
    <t xml:space="preserve">15842110</t>
  </si>
  <si>
    <t xml:space="preserve">Շոկոլադեղեն</t>
  </si>
  <si>
    <t xml:space="preserve">Ոլոռ /պահածո/</t>
  </si>
  <si>
    <t xml:space="preserve"> տարա</t>
  </si>
  <si>
    <t xml:space="preserve">15331154</t>
  </si>
  <si>
    <t xml:space="preserve">Ոլոռ</t>
  </si>
  <si>
    <t xml:space="preserve">Ոսպ</t>
  </si>
  <si>
    <t xml:space="preserve">03222113</t>
  </si>
  <si>
    <t xml:space="preserve">Չամիչ</t>
  </si>
  <si>
    <t xml:space="preserve">15332410</t>
  </si>
  <si>
    <t xml:space="preserve">Չոր միրգ </t>
  </si>
  <si>
    <t xml:space="preserve">Չորաբլիթ</t>
  </si>
  <si>
    <t xml:space="preserve">Պանիր </t>
  </si>
  <si>
    <t xml:space="preserve">Պանրիկ</t>
  </si>
  <si>
    <t xml:space="preserve">Ջեմ</t>
  </si>
  <si>
    <t xml:space="preserve">Սխտոր</t>
  </si>
  <si>
    <t xml:space="preserve">Սմբուկ</t>
  </si>
  <si>
    <t xml:space="preserve">Սոխ</t>
  </si>
  <si>
    <t xml:space="preserve">Սպիտակաձավար</t>
  </si>
  <si>
    <t xml:space="preserve">Սիսեռ</t>
  </si>
  <si>
    <t xml:space="preserve">03222134</t>
  </si>
  <si>
    <t xml:space="preserve">Սալոր</t>
  </si>
  <si>
    <t xml:space="preserve">Սոդա </t>
  </si>
  <si>
    <t xml:space="preserve">Վանիլին </t>
  </si>
  <si>
    <t xml:space="preserve">տուփ</t>
  </si>
  <si>
    <t xml:space="preserve">Վաֆլի</t>
  </si>
  <si>
    <t xml:space="preserve">1533166</t>
  </si>
  <si>
    <t xml:space="preserve">Վարունգ</t>
  </si>
  <si>
    <t xml:space="preserve">Վիտամին  C</t>
  </si>
  <si>
    <t xml:space="preserve">03222129</t>
  </si>
  <si>
    <t xml:space="preserve">Տանձ</t>
  </si>
  <si>
    <t xml:space="preserve">15111120</t>
  </si>
  <si>
    <t xml:space="preserve">Տավարի միս </t>
  </si>
  <si>
    <t xml:space="preserve">Տաքդեղ /պղպեղ/</t>
  </si>
  <si>
    <t xml:space="preserve">Տոմատի մածուկ</t>
  </si>
  <si>
    <t xml:space="preserve">Ցորենաձավար</t>
  </si>
  <si>
    <t xml:space="preserve">15332160</t>
  </si>
  <si>
    <t xml:space="preserve">Արևադարձային մրգեր</t>
  </si>
  <si>
    <t xml:space="preserve">15332192</t>
  </si>
  <si>
    <t xml:space="preserve">Արևադարձային մրգեր /ցիտրուսային/</t>
  </si>
  <si>
    <t xml:space="preserve">15332191</t>
  </si>
  <si>
    <t xml:space="preserve">«Նարինե» </t>
  </si>
  <si>
    <t xml:space="preserve">Կեքս</t>
  </si>
  <si>
    <t xml:space="preserve">Վարսակի փաթիլներ </t>
  </si>
  <si>
    <t xml:space="preserve">Տնտեսական ապրանքներ</t>
  </si>
  <si>
    <t xml:space="preserve">39513200</t>
  </si>
  <si>
    <t xml:space="preserve">Անձեռոցիկ</t>
  </si>
  <si>
    <t xml:space="preserve">ԲԸԱՀ</t>
  </si>
  <si>
    <t xml:space="preserve">39831243</t>
  </si>
  <si>
    <t xml:space="preserve">Լվացքի  փոշի</t>
  </si>
  <si>
    <t xml:space="preserve">39812100</t>
  </si>
  <si>
    <t xml:space="preserve">Հատակի մածիկ</t>
  </si>
  <si>
    <t xml:space="preserve">33761000</t>
  </si>
  <si>
    <t xml:space="preserve">Զուգարանի թուղթ</t>
  </si>
  <si>
    <t xml:space="preserve">39831271</t>
  </si>
  <si>
    <t xml:space="preserve">Սպունգ սանհիգենիկ</t>
  </si>
  <si>
    <t xml:space="preserve">39831241</t>
  </si>
  <si>
    <t xml:space="preserve">Օճառ  ձեռքի</t>
  </si>
  <si>
    <t xml:space="preserve">39831245</t>
  </si>
  <si>
    <t xml:space="preserve">Հեղուկ  օճառ</t>
  </si>
  <si>
    <t xml:space="preserve">24311370</t>
  </si>
  <si>
    <t xml:space="preserve">Սպիտակեցնող հեղուկ ժավել</t>
  </si>
  <si>
    <t xml:space="preserve">39221480</t>
  </si>
  <si>
    <t xml:space="preserve">Զուգարանի խոզանակ</t>
  </si>
  <si>
    <t xml:space="preserve">39831276</t>
  </si>
  <si>
    <t xml:space="preserve">Զուգարանների մաքրման նյութեր</t>
  </si>
  <si>
    <t xml:space="preserve">39812600</t>
  </si>
  <si>
    <t xml:space="preserve">Մաքրող փոշի</t>
  </si>
  <si>
    <t xml:space="preserve">39836000</t>
  </si>
  <si>
    <t xml:space="preserve">Ավել</t>
  </si>
  <si>
    <t xml:space="preserve">31531210</t>
  </si>
  <si>
    <t xml:space="preserve">Էլեկտրական լամպ</t>
  </si>
  <si>
    <t xml:space="preserve">39831210</t>
  </si>
  <si>
    <t xml:space="preserve">Աման լվանալու հեղուկ</t>
  </si>
  <si>
    <t xml:space="preserve">44411110</t>
  </si>
  <si>
    <t xml:space="preserve">Ջրի ծորակ(2 փականով)</t>
  </si>
  <si>
    <t xml:space="preserve">31686000</t>
  </si>
  <si>
    <t xml:space="preserve">Խրոց</t>
  </si>
  <si>
    <t xml:space="preserve">39711330</t>
  </si>
  <si>
    <t xml:space="preserve">Պարույր</t>
  </si>
  <si>
    <t xml:space="preserve">33141156</t>
  </si>
  <si>
    <t xml:space="preserve">Բժշկակն ձեռնոց</t>
  </si>
  <si>
    <t xml:space="preserve">39522330</t>
  </si>
  <si>
    <t xml:space="preserve">Մաքրող կտորներ</t>
  </si>
  <si>
    <t xml:space="preserve">31685000</t>
  </si>
  <si>
    <t xml:space="preserve">Էլեկտրական երկարացման լար</t>
  </si>
  <si>
    <t xml:space="preserve">39839200</t>
  </si>
  <si>
    <t xml:space="preserve">Գոգաթիակ</t>
  </si>
  <si>
    <t xml:space="preserve">Գրասենյակային ապրանքներ</t>
  </si>
  <si>
    <t xml:space="preserve">30197631</t>
  </si>
  <si>
    <t xml:space="preserve">Թուղթ A4 սպիտակ</t>
  </si>
  <si>
    <t xml:space="preserve">30192740</t>
  </si>
  <si>
    <t xml:space="preserve">Գունավոր թուղթ ,տուփի մեջ 100հատ</t>
  </si>
  <si>
    <t xml:space="preserve">30197234</t>
  </si>
  <si>
    <t xml:space="preserve">Թղթապանակ  կոշտ կազմով</t>
  </si>
  <si>
    <t xml:space="preserve">22811130</t>
  </si>
  <si>
    <t xml:space="preserve">Տետր </t>
  </si>
  <si>
    <t xml:space="preserve">39263200</t>
  </si>
  <si>
    <t xml:space="preserve">Գրասենյակային գիրք`70թերթանոց</t>
  </si>
  <si>
    <t xml:space="preserve">30199510</t>
  </si>
  <si>
    <t xml:space="preserve">Ստվարաթուղթ</t>
  </si>
  <si>
    <t xml:space="preserve">30192121</t>
  </si>
  <si>
    <t xml:space="preserve">Գրիչ/գնդիկավոր/</t>
  </si>
  <si>
    <t xml:space="preserve">30192128</t>
  </si>
  <si>
    <t xml:space="preserve">Գրիչ/գելային/</t>
  </si>
  <si>
    <t xml:space="preserve">30197321</t>
  </si>
  <si>
    <t xml:space="preserve">Կարիչ/մինչև 20 թերթ/</t>
  </si>
  <si>
    <t xml:space="preserve">30197340</t>
  </si>
  <si>
    <t xml:space="preserve">Ապակարիչ</t>
  </si>
  <si>
    <t xml:space="preserve">30197111</t>
  </si>
  <si>
    <t xml:space="preserve">Ասեղ  կարիչի</t>
  </si>
  <si>
    <t xml:space="preserve">30197235</t>
  </si>
  <si>
    <t xml:space="preserve">Թղթապանակ ամրակով</t>
  </si>
  <si>
    <t xml:space="preserve">30192760</t>
  </si>
  <si>
    <t xml:space="preserve">Սրիչ</t>
  </si>
  <si>
    <t xml:space="preserve">30192710</t>
  </si>
  <si>
    <t xml:space="preserve">Սոսինձամատիտ </t>
  </si>
  <si>
    <t xml:space="preserve">30192137</t>
  </si>
  <si>
    <t xml:space="preserve">Մատիտ գրաֆիտե միջուկով</t>
  </si>
  <si>
    <t xml:space="preserve">37821130</t>
  </si>
  <si>
    <t xml:space="preserve">Մատիտ գունավոր/12գույն/</t>
  </si>
  <si>
    <t xml:space="preserve">30197231</t>
  </si>
  <si>
    <t xml:space="preserve">Ֆայլ</t>
  </si>
  <si>
    <t xml:space="preserve">ԾԱՌԱՅՈՒԹՅՈՒՆՆԵՐ</t>
  </si>
  <si>
    <t xml:space="preserve">65300000</t>
  </si>
  <si>
    <t xml:space="preserve">Էլեկտրաէներգիայի բաշխման ծառայություններ</t>
  </si>
  <si>
    <t xml:space="preserve"> ԲԸԱՀ  </t>
  </si>
  <si>
    <t xml:space="preserve">կվտ</t>
  </si>
  <si>
    <t xml:space="preserve">65200000</t>
  </si>
  <si>
    <t xml:space="preserve">Խողովակաշարերով գազային վառելիքի բաշխման ծառայություններ</t>
  </si>
  <si>
    <t xml:space="preserve">խ.մ</t>
  </si>
  <si>
    <t xml:space="preserve">65100000</t>
  </si>
  <si>
    <t xml:space="preserve">Ջրի բաշխման ծառայություններ</t>
  </si>
  <si>
    <t xml:space="preserve">64211100</t>
  </si>
  <si>
    <t xml:space="preserve">Հիմնական հեռախոսագծի բաժանորդային վճար</t>
  </si>
  <si>
    <t xml:space="preserve">ամիս</t>
  </si>
  <si>
    <t xml:space="preserve">Հեռախոսային խոսակցության վճար</t>
  </si>
  <si>
    <t xml:space="preserve">Համացանց</t>
  </si>
  <si>
    <t xml:space="preserve">79711110</t>
  </si>
  <si>
    <t xml:space="preserve">Հրշեջ անվտանգության մասնագիտացված ծառայություններ</t>
  </si>
  <si>
    <t xml:space="preserve">79631200</t>
  </si>
  <si>
    <t xml:space="preserve">Աշխատակիցների վերապատրաստման ծառայություններ</t>
  </si>
  <si>
    <t xml:space="preserve">տարի</t>
  </si>
  <si>
    <t xml:space="preserve">Գազասպառման համակարգի տեխ. սպասարկում</t>
  </si>
  <si>
    <t xml:space="preserve">79211220</t>
  </si>
  <si>
    <t xml:space="preserve">Գույքագրում և վերագնահատում</t>
  </si>
  <si>
    <t xml:space="preserve">Բժշկական  ծառայություն</t>
  </si>
  <si>
    <t xml:space="preserve">մարդ</t>
  </si>
  <si>
    <t xml:space="preserve">ԸՆԴԱՄԵՆ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0.0"/>
    <numFmt numFmtId="170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9"/>
      <name val="Arial Unicode"/>
      <family val="2"/>
    </font>
    <font>
      <sz val="9"/>
      <name val="Arial LatArm"/>
      <family val="2"/>
    </font>
    <font>
      <sz val="9"/>
      <name val="Arial Unicode"/>
      <family val="2"/>
      <charset val="204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b val="true"/>
      <sz val="9"/>
      <name val="Arial Unicode"/>
      <family val="2"/>
      <charset val="204"/>
    </font>
    <font>
      <sz val="10"/>
      <name val="Arial Unicode"/>
      <family val="2"/>
      <charset val="204"/>
    </font>
    <font>
      <sz val="11"/>
      <name val="GHEA Grapalat"/>
      <family val="3"/>
    </font>
    <font>
      <sz val="12"/>
      <color rgb="FF000000"/>
      <name val="GHEA Grapalat"/>
      <family val="3"/>
    </font>
    <font>
      <sz val="10"/>
      <name val="Sylfaen"/>
      <family val="1"/>
      <charset val="204"/>
    </font>
    <font>
      <sz val="10"/>
      <color rgb="FFFF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Calibri"/>
      <family val="2"/>
    </font>
    <font>
      <b val="true"/>
      <sz val="10"/>
      <name val="Sylfaen"/>
      <family val="1"/>
      <charset val="204"/>
    </font>
    <font>
      <b val="true"/>
      <sz val="10"/>
      <name val="Sylfaen"/>
      <family val="1"/>
    </font>
    <font>
      <sz val="10"/>
      <name val="Sylfaen"/>
      <family val="1"/>
    </font>
    <font>
      <sz val="11"/>
      <name val="Calibri"/>
      <family val="2"/>
    </font>
    <font>
      <b val="true"/>
      <sz val="11"/>
      <name val="Arial Unicode"/>
      <family val="2"/>
    </font>
    <font>
      <sz val="11"/>
      <name val="Arial Unicode"/>
      <family val="2"/>
    </font>
    <font>
      <b val="true"/>
      <sz val="9"/>
      <name val="Arial Unicode"/>
      <family val="2"/>
    </font>
    <font>
      <sz val="8"/>
      <name val="Arial Unicode"/>
      <family val="2"/>
    </font>
    <font>
      <sz val="9"/>
      <name val="GHEA Grapalat"/>
      <family val="3"/>
    </font>
    <font>
      <b val="true"/>
      <sz val="11"/>
      <name val="Arial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nman jam." xfId="21"/>
    <cellStyle name="Normal_Sheet1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0" width="35.42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7.56"/>
  </cols>
  <sheetData>
    <row r="1" customFormat="false" ht="27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8" hidden="false" customHeight="true" outlineLevel="0" collapsed="false">
      <c r="D2" s="2" t="s">
        <v>1</v>
      </c>
      <c r="E2" s="2"/>
      <c r="F2" s="2"/>
      <c r="G2" s="2"/>
      <c r="H2" s="2"/>
    </row>
    <row r="3" customFormat="false" ht="16.15" hidden="false" customHeight="true" outlineLevel="0" collapsed="false">
      <c r="G3" s="3" t="s">
        <v>2</v>
      </c>
    </row>
    <row r="4" customFormat="false" ht="13.9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6"/>
      <c r="J4" s="6"/>
    </row>
    <row r="5" customFormat="false" ht="16.5" hidden="false" customHeight="true" outlineLevel="0" collapsed="false">
      <c r="A5" s="7"/>
      <c r="B5" s="7"/>
      <c r="C5" s="5" t="s">
        <v>4</v>
      </c>
      <c r="D5" s="7"/>
      <c r="E5" s="7"/>
      <c r="F5" s="7"/>
      <c r="G5" s="7"/>
      <c r="H5" s="7"/>
      <c r="I5" s="6"/>
      <c r="J5" s="6"/>
    </row>
    <row r="6" customFormat="false" ht="13.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1" t="s">
        <v>8</v>
      </c>
      <c r="F6" s="10" t="s">
        <v>9</v>
      </c>
      <c r="G6" s="11" t="s">
        <v>10</v>
      </c>
      <c r="H6" s="10" t="s">
        <v>11</v>
      </c>
    </row>
    <row r="7" customFormat="false" ht="12.75" hidden="false" customHeight="false" outlineLevel="0" collapsed="false">
      <c r="A7" s="8"/>
      <c r="B7" s="9"/>
      <c r="C7" s="9"/>
      <c r="D7" s="10"/>
      <c r="E7" s="11"/>
      <c r="F7" s="10"/>
      <c r="G7" s="11"/>
      <c r="H7" s="10"/>
    </row>
    <row r="8" customFormat="false" ht="22.9" hidden="false" customHeight="true" outlineLevel="0" collapsed="false">
      <c r="A8" s="8"/>
      <c r="B8" s="12" t="s">
        <v>12</v>
      </c>
      <c r="C8" s="13" t="s">
        <v>13</v>
      </c>
      <c r="D8" s="10"/>
      <c r="E8" s="11"/>
      <c r="F8" s="10"/>
      <c r="G8" s="11"/>
      <c r="H8" s="10"/>
    </row>
    <row r="9" customFormat="false" ht="12" hidden="false" customHeight="true" outlineLevel="0" collapsed="false">
      <c r="A9" s="14"/>
      <c r="B9" s="15" t="n">
        <v>1</v>
      </c>
      <c r="C9" s="16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8" t="n">
        <v>7</v>
      </c>
    </row>
    <row r="10" customFormat="false" ht="25.9" hidden="false" customHeight="true" outlineLevel="0" collapsed="false">
      <c r="A10" s="14"/>
      <c r="B10" s="15"/>
      <c r="C10" s="19" t="s">
        <v>14</v>
      </c>
      <c r="D10" s="20"/>
      <c r="E10" s="20"/>
      <c r="F10" s="17"/>
      <c r="G10" s="17"/>
      <c r="H10" s="18"/>
    </row>
    <row r="11" customFormat="false" ht="15" hidden="true" customHeight="true" outlineLevel="0" collapsed="false">
      <c r="A11" s="15"/>
      <c r="B11" s="15"/>
      <c r="C11" s="21" t="s">
        <v>15</v>
      </c>
      <c r="D11" s="22"/>
      <c r="E11" s="22"/>
      <c r="F11" s="23"/>
      <c r="G11" s="23"/>
      <c r="H11" s="18"/>
    </row>
    <row r="12" customFormat="false" ht="15" hidden="true" customHeight="true" outlineLevel="0" collapsed="false">
      <c r="A12" s="15"/>
      <c r="B12" s="24"/>
      <c r="C12" s="25" t="s">
        <v>16</v>
      </c>
      <c r="D12" s="26"/>
      <c r="E12" s="26"/>
      <c r="F12" s="27"/>
      <c r="G12" s="28" t="n">
        <f aca="false">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</f>
        <v>13211804</v>
      </c>
      <c r="H12" s="18"/>
    </row>
    <row r="13" customFormat="false" ht="15" hidden="true" customHeight="true" outlineLevel="0" collapsed="false">
      <c r="A13" s="15" t="n">
        <v>4511</v>
      </c>
      <c r="B13" s="29" t="n">
        <v>15872400</v>
      </c>
      <c r="C13" s="30" t="s">
        <v>17</v>
      </c>
      <c r="D13" s="31" t="s">
        <v>18</v>
      </c>
      <c r="E13" s="32" t="s">
        <v>19</v>
      </c>
      <c r="F13" s="33" t="n">
        <v>156</v>
      </c>
      <c r="G13" s="34" t="n">
        <f aca="false">F13*H13</f>
        <v>15600</v>
      </c>
      <c r="H13" s="35" t="n">
        <v>100</v>
      </c>
    </row>
    <row r="14" customFormat="false" ht="15" hidden="true" customHeight="true" outlineLevel="0" collapsed="false">
      <c r="A14" s="15" t="n">
        <v>4511</v>
      </c>
      <c r="B14" s="29" t="n">
        <v>15612180</v>
      </c>
      <c r="C14" s="30" t="s">
        <v>20</v>
      </c>
      <c r="D14" s="31" t="s">
        <v>18</v>
      </c>
      <c r="E14" s="32" t="s">
        <v>19</v>
      </c>
      <c r="F14" s="33" t="n">
        <v>294</v>
      </c>
      <c r="G14" s="34" t="n">
        <f aca="false">F14*H14</f>
        <v>132300</v>
      </c>
      <c r="H14" s="35" t="n">
        <v>450</v>
      </c>
    </row>
    <row r="15" customFormat="false" ht="15" hidden="true" customHeight="true" outlineLevel="0" collapsed="false">
      <c r="A15" s="15" t="n">
        <v>4511</v>
      </c>
      <c r="B15" s="29" t="s">
        <v>21</v>
      </c>
      <c r="C15" s="30" t="s">
        <v>22</v>
      </c>
      <c r="D15" s="31" t="s">
        <v>18</v>
      </c>
      <c r="E15" s="32" t="s">
        <v>19</v>
      </c>
      <c r="F15" s="33" t="n">
        <v>414</v>
      </c>
      <c r="G15" s="34" t="n">
        <f aca="false">F15*H15</f>
        <v>8280</v>
      </c>
      <c r="H15" s="35" t="n">
        <v>20</v>
      </c>
    </row>
    <row r="16" customFormat="false" ht="15" hidden="true" customHeight="true" outlineLevel="0" collapsed="false">
      <c r="A16" s="15" t="n">
        <v>4511</v>
      </c>
      <c r="B16" s="29" t="n">
        <v>15321000</v>
      </c>
      <c r="C16" s="30" t="s">
        <v>23</v>
      </c>
      <c r="D16" s="31" t="s">
        <v>18</v>
      </c>
      <c r="E16" s="32" t="s">
        <v>24</v>
      </c>
      <c r="F16" s="33" t="n">
        <v>420</v>
      </c>
      <c r="G16" s="34" t="n">
        <f aca="false">F16*H16</f>
        <v>0</v>
      </c>
      <c r="H16" s="35" t="n">
        <v>0</v>
      </c>
    </row>
    <row r="17" customFormat="false" ht="15" hidden="true" customHeight="true" outlineLevel="0" collapsed="false">
      <c r="A17" s="15" t="n">
        <v>4511</v>
      </c>
      <c r="B17" s="29" t="n">
        <v>15321000</v>
      </c>
      <c r="C17" s="30" t="s">
        <v>23</v>
      </c>
      <c r="D17" s="31" t="s">
        <v>18</v>
      </c>
      <c r="E17" s="32" t="s">
        <v>24</v>
      </c>
      <c r="F17" s="33" t="n">
        <v>420</v>
      </c>
      <c r="G17" s="34" t="n">
        <f aca="false">F17*H17</f>
        <v>0</v>
      </c>
      <c r="H17" s="35" t="n">
        <v>0</v>
      </c>
    </row>
    <row r="18" customFormat="false" ht="15" hidden="true" customHeight="true" outlineLevel="0" collapsed="false">
      <c r="A18" s="15" t="n">
        <v>4511</v>
      </c>
      <c r="B18" s="29" t="n">
        <v>15421100</v>
      </c>
      <c r="C18" s="30" t="s">
        <v>25</v>
      </c>
      <c r="D18" s="31" t="s">
        <v>18</v>
      </c>
      <c r="E18" s="32" t="s">
        <v>26</v>
      </c>
      <c r="F18" s="33" t="n">
        <v>714</v>
      </c>
      <c r="G18" s="34" t="n">
        <f aca="false">F18*H18</f>
        <v>321300</v>
      </c>
      <c r="H18" s="35" t="n">
        <v>450</v>
      </c>
    </row>
    <row r="19" customFormat="false" ht="15" hidden="true" customHeight="true" outlineLevel="0" collapsed="false">
      <c r="A19" s="15" t="n">
        <v>4511</v>
      </c>
      <c r="B19" s="29" t="s">
        <v>27</v>
      </c>
      <c r="C19" s="30" t="s">
        <v>28</v>
      </c>
      <c r="D19" s="31" t="s">
        <v>18</v>
      </c>
      <c r="E19" s="32" t="s">
        <v>19</v>
      </c>
      <c r="F19" s="33" t="n">
        <v>355</v>
      </c>
      <c r="G19" s="34" t="n">
        <f aca="false">F19*H19</f>
        <v>159750</v>
      </c>
      <c r="H19" s="35" t="n">
        <v>450</v>
      </c>
    </row>
    <row r="20" customFormat="false" ht="15" hidden="true" customHeight="true" outlineLevel="0" collapsed="false">
      <c r="A20" s="15" t="n">
        <v>4511</v>
      </c>
      <c r="B20" s="29" t="s">
        <v>29</v>
      </c>
      <c r="C20" s="30" t="s">
        <v>30</v>
      </c>
      <c r="D20" s="31" t="s">
        <v>18</v>
      </c>
      <c r="E20" s="32" t="s">
        <v>19</v>
      </c>
      <c r="F20" s="33" t="n">
        <v>162</v>
      </c>
      <c r="G20" s="34" t="n">
        <f aca="false">F20*H20</f>
        <v>19440</v>
      </c>
      <c r="H20" s="35" t="n">
        <v>120</v>
      </c>
    </row>
    <row r="21" customFormat="false" ht="15" hidden="true" customHeight="true" outlineLevel="0" collapsed="false">
      <c r="A21" s="15" t="n">
        <v>4511</v>
      </c>
      <c r="B21" s="29" t="s">
        <v>31</v>
      </c>
      <c r="C21" s="30" t="s">
        <v>32</v>
      </c>
      <c r="D21" s="31" t="s">
        <v>18</v>
      </c>
      <c r="E21" s="32" t="s">
        <v>19</v>
      </c>
      <c r="F21" s="33" t="n">
        <v>162</v>
      </c>
      <c r="G21" s="34" t="n">
        <f aca="false">F21*H21</f>
        <v>19440</v>
      </c>
      <c r="H21" s="35" t="n">
        <v>120</v>
      </c>
      <c r="J21" s="36"/>
    </row>
    <row r="22" customFormat="false" ht="15" hidden="true" customHeight="true" outlineLevel="0" collapsed="false">
      <c r="A22" s="15" t="n">
        <v>4511</v>
      </c>
      <c r="B22" s="29" t="n">
        <v>15618000</v>
      </c>
      <c r="C22" s="30" t="s">
        <v>33</v>
      </c>
      <c r="D22" s="31" t="s">
        <v>18</v>
      </c>
      <c r="E22" s="32" t="s">
        <v>19</v>
      </c>
      <c r="F22" s="33" t="n">
        <v>330</v>
      </c>
      <c r="G22" s="34" t="n">
        <f aca="false">F22*H22</f>
        <v>0</v>
      </c>
      <c r="H22" s="35" t="n">
        <v>0</v>
      </c>
      <c r="J22" s="36"/>
    </row>
    <row r="23" customFormat="false" ht="15" hidden="true" customHeight="true" outlineLevel="0" collapsed="false">
      <c r="A23" s="15" t="n">
        <v>4511</v>
      </c>
      <c r="B23" s="29" t="n">
        <v>15811130</v>
      </c>
      <c r="C23" s="30" t="s">
        <v>34</v>
      </c>
      <c r="D23" s="31" t="s">
        <v>18</v>
      </c>
      <c r="E23" s="32" t="s">
        <v>35</v>
      </c>
      <c r="F23" s="33" t="n">
        <v>70</v>
      </c>
      <c r="G23" s="34" t="n">
        <f aca="false">F23*H23</f>
        <v>0</v>
      </c>
      <c r="H23" s="35" t="n">
        <v>0</v>
      </c>
      <c r="J23" s="36"/>
    </row>
    <row r="24" customFormat="false" ht="15" hidden="true" customHeight="true" outlineLevel="0" collapsed="false">
      <c r="A24" s="15" t="n">
        <v>4511</v>
      </c>
      <c r="B24" s="29" t="s">
        <v>36</v>
      </c>
      <c r="C24" s="30" t="s">
        <v>37</v>
      </c>
      <c r="D24" s="31" t="s">
        <v>18</v>
      </c>
      <c r="E24" s="32" t="s">
        <v>19</v>
      </c>
      <c r="F24" s="33" t="n">
        <v>210</v>
      </c>
      <c r="G24" s="34" t="n">
        <f aca="false">F24*H24</f>
        <v>37800</v>
      </c>
      <c r="H24" s="35" t="n">
        <v>180</v>
      </c>
      <c r="J24" s="36"/>
    </row>
    <row r="25" customFormat="false" ht="15" hidden="true" customHeight="true" outlineLevel="0" collapsed="false">
      <c r="A25" s="15" t="n">
        <v>4511</v>
      </c>
      <c r="B25" s="29" t="s">
        <v>36</v>
      </c>
      <c r="C25" s="30" t="s">
        <v>38</v>
      </c>
      <c r="D25" s="31" t="s">
        <v>18</v>
      </c>
      <c r="E25" s="32" t="s">
        <v>19</v>
      </c>
      <c r="F25" s="33" t="n">
        <v>288</v>
      </c>
      <c r="G25" s="34" t="n">
        <f aca="false">F25*H25</f>
        <v>51840</v>
      </c>
      <c r="H25" s="35" t="n">
        <v>180</v>
      </c>
      <c r="J25" s="36"/>
    </row>
    <row r="26" customFormat="false" ht="15" hidden="true" customHeight="true" outlineLevel="0" collapsed="false">
      <c r="A26" s="15" t="n">
        <v>4511</v>
      </c>
      <c r="B26" s="37" t="s">
        <v>39</v>
      </c>
      <c r="C26" s="30" t="s">
        <v>40</v>
      </c>
      <c r="D26" s="31" t="s">
        <v>18</v>
      </c>
      <c r="E26" s="32" t="s">
        <v>19</v>
      </c>
      <c r="F26" s="33" t="n">
        <v>294</v>
      </c>
      <c r="G26" s="34" t="n">
        <f aca="false">F26*H26</f>
        <v>52920</v>
      </c>
      <c r="H26" s="35" t="n">
        <v>180</v>
      </c>
      <c r="J26" s="36"/>
    </row>
    <row r="27" customFormat="false" ht="15" hidden="true" customHeight="true" outlineLevel="0" collapsed="false">
      <c r="A27" s="15" t="n">
        <v>4511</v>
      </c>
      <c r="B27" s="29" t="n">
        <v>15872310</v>
      </c>
      <c r="C27" s="30" t="s">
        <v>41</v>
      </c>
      <c r="D27" s="31" t="s">
        <v>18</v>
      </c>
      <c r="E27" s="32" t="s">
        <v>19</v>
      </c>
      <c r="F27" s="33" t="n">
        <v>1440</v>
      </c>
      <c r="G27" s="34" t="n">
        <f aca="false">F27*H27</f>
        <v>2880</v>
      </c>
      <c r="H27" s="35" t="n">
        <v>2</v>
      </c>
      <c r="J27" s="38"/>
    </row>
    <row r="28" customFormat="false" ht="15" hidden="true" customHeight="true" outlineLevel="0" collapsed="false">
      <c r="A28" s="15" t="n">
        <v>4511</v>
      </c>
      <c r="B28" s="29" t="s">
        <v>42</v>
      </c>
      <c r="C28" s="30" t="s">
        <v>43</v>
      </c>
      <c r="D28" s="31" t="s">
        <v>18</v>
      </c>
      <c r="E28" s="32" t="s">
        <v>19</v>
      </c>
      <c r="F28" s="33" t="n">
        <v>174</v>
      </c>
      <c r="G28" s="34" t="n">
        <f aca="false">F28*H28</f>
        <v>8700</v>
      </c>
      <c r="H28" s="35" t="n">
        <v>50</v>
      </c>
      <c r="J28" s="36"/>
    </row>
    <row r="29" customFormat="false" ht="15" hidden="true" customHeight="true" outlineLevel="0" collapsed="false">
      <c r="A29" s="15" t="n">
        <v>4511</v>
      </c>
      <c r="B29" s="29" t="s">
        <v>42</v>
      </c>
      <c r="C29" s="30" t="s">
        <v>44</v>
      </c>
      <c r="D29" s="31" t="s">
        <v>18</v>
      </c>
      <c r="E29" s="32" t="s">
        <v>19</v>
      </c>
      <c r="F29" s="33" t="n">
        <v>240</v>
      </c>
      <c r="G29" s="34" t="n">
        <f aca="false">F29*H29</f>
        <v>16800</v>
      </c>
      <c r="H29" s="35" t="n">
        <v>70</v>
      </c>
      <c r="J29" s="36"/>
    </row>
    <row r="30" customFormat="false" ht="15" hidden="true" customHeight="true" outlineLevel="0" collapsed="false">
      <c r="A30" s="15" t="n">
        <v>4511</v>
      </c>
      <c r="B30" s="29" t="s">
        <v>45</v>
      </c>
      <c r="C30" s="30" t="s">
        <v>46</v>
      </c>
      <c r="D30" s="31" t="s">
        <v>18</v>
      </c>
      <c r="E30" s="32" t="s">
        <v>19</v>
      </c>
      <c r="F30" s="33" t="n">
        <v>282</v>
      </c>
      <c r="G30" s="34" t="n">
        <f aca="false">F30*H30</f>
        <v>50760</v>
      </c>
      <c r="H30" s="35" t="n">
        <v>180</v>
      </c>
      <c r="J30" s="36"/>
    </row>
    <row r="31" customFormat="false" ht="15" hidden="true" customHeight="true" outlineLevel="0" collapsed="false">
      <c r="A31" s="15" t="n">
        <v>4511</v>
      </c>
      <c r="B31" s="29" t="n">
        <v>15821500</v>
      </c>
      <c r="C31" s="30" t="s">
        <v>47</v>
      </c>
      <c r="D31" s="31" t="s">
        <v>18</v>
      </c>
      <c r="E31" s="32" t="s">
        <v>19</v>
      </c>
      <c r="F31" s="33" t="n">
        <v>587</v>
      </c>
      <c r="G31" s="34" t="n">
        <f aca="false">F31*H31</f>
        <v>46960</v>
      </c>
      <c r="H31" s="39" t="n">
        <v>80</v>
      </c>
    </row>
    <row r="32" customFormat="false" ht="15" hidden="true" customHeight="true" outlineLevel="0" collapsed="false">
      <c r="A32" s="15" t="n">
        <v>4511</v>
      </c>
      <c r="B32" s="29" t="n">
        <v>15863200</v>
      </c>
      <c r="C32" s="30" t="s">
        <v>48</v>
      </c>
      <c r="D32" s="31" t="s">
        <v>18</v>
      </c>
      <c r="E32" s="32" t="s">
        <v>19</v>
      </c>
      <c r="F32" s="33" t="n">
        <v>2520</v>
      </c>
      <c r="G32" s="34" t="n">
        <f aca="false">F32*H32</f>
        <v>12600</v>
      </c>
      <c r="H32" s="39" t="n">
        <v>5</v>
      </c>
    </row>
    <row r="33" customFormat="false" ht="15" hidden="true" customHeight="true" outlineLevel="0" collapsed="false">
      <c r="A33" s="15" t="n">
        <v>4511</v>
      </c>
      <c r="B33" s="29" t="n">
        <v>15512000</v>
      </c>
      <c r="C33" s="30" t="s">
        <v>49</v>
      </c>
      <c r="D33" s="31" t="s">
        <v>18</v>
      </c>
      <c r="E33" s="32" t="s">
        <v>19</v>
      </c>
      <c r="F33" s="33" t="n">
        <v>865</v>
      </c>
      <c r="G33" s="34" t="n">
        <f aca="false">F33*H33</f>
        <v>346000</v>
      </c>
      <c r="H33" s="35" t="n">
        <v>400</v>
      </c>
    </row>
    <row r="34" customFormat="false" ht="15" hidden="true" customHeight="true" outlineLevel="0" collapsed="false">
      <c r="A34" s="15" t="n">
        <v>4511</v>
      </c>
      <c r="B34" s="29" t="n">
        <v>15331131</v>
      </c>
      <c r="C34" s="30" t="s">
        <v>50</v>
      </c>
      <c r="D34" s="31" t="s">
        <v>18</v>
      </c>
      <c r="E34" s="32" t="s">
        <v>19</v>
      </c>
      <c r="F34" s="33" t="n">
        <v>479</v>
      </c>
      <c r="G34" s="34" t="n">
        <f aca="false">F34*H34</f>
        <v>19160</v>
      </c>
      <c r="H34" s="35" t="n">
        <v>40</v>
      </c>
    </row>
    <row r="35" customFormat="false" ht="15" hidden="true" customHeight="true" outlineLevel="0" collapsed="false">
      <c r="A35" s="15" t="n">
        <v>4511</v>
      </c>
      <c r="B35" s="29" t="n">
        <v>15331151</v>
      </c>
      <c r="C35" s="30" t="s">
        <v>51</v>
      </c>
      <c r="D35" s="31" t="s">
        <v>18</v>
      </c>
      <c r="E35" s="32" t="s">
        <v>19</v>
      </c>
      <c r="F35" s="33" t="n">
        <v>900</v>
      </c>
      <c r="G35" s="34" t="n">
        <f aca="false">F35*H35</f>
        <v>90000</v>
      </c>
      <c r="H35" s="35" t="n">
        <v>100</v>
      </c>
    </row>
    <row r="36" customFormat="false" ht="15" hidden="true" customHeight="true" outlineLevel="0" collapsed="false">
      <c r="A36" s="15" t="n">
        <v>4511</v>
      </c>
      <c r="B36" s="29" t="s">
        <v>52</v>
      </c>
      <c r="C36" s="30" t="s">
        <v>53</v>
      </c>
      <c r="D36" s="31" t="s">
        <v>18</v>
      </c>
      <c r="E36" s="32" t="s">
        <v>19</v>
      </c>
      <c r="F36" s="33" t="n">
        <v>170</v>
      </c>
      <c r="G36" s="34" t="n">
        <f aca="false">F36*H36</f>
        <v>68000</v>
      </c>
      <c r="H36" s="35" t="n">
        <v>400</v>
      </c>
    </row>
    <row r="37" customFormat="false" ht="15" hidden="true" customHeight="true" outlineLevel="0" collapsed="false">
      <c r="A37" s="15" t="n">
        <v>4511</v>
      </c>
      <c r="B37" s="29" t="s">
        <v>54</v>
      </c>
      <c r="C37" s="30" t="s">
        <v>55</v>
      </c>
      <c r="D37" s="31" t="s">
        <v>18</v>
      </c>
      <c r="E37" s="32" t="s">
        <v>19</v>
      </c>
      <c r="F37" s="33" t="n">
        <v>250</v>
      </c>
      <c r="G37" s="34" t="n">
        <f aca="false">F37*H37</f>
        <v>175000</v>
      </c>
      <c r="H37" s="35" t="n">
        <v>700</v>
      </c>
    </row>
    <row r="38" customFormat="false" ht="15" hidden="true" customHeight="true" outlineLevel="0" collapsed="false">
      <c r="A38" s="15" t="n">
        <v>4511</v>
      </c>
      <c r="B38" s="29" t="n">
        <v>15511600</v>
      </c>
      <c r="C38" s="30" t="s">
        <v>56</v>
      </c>
      <c r="D38" s="31" t="s">
        <v>18</v>
      </c>
      <c r="E38" s="32" t="s">
        <v>19</v>
      </c>
      <c r="F38" s="33" t="n">
        <v>1010</v>
      </c>
      <c r="G38" s="34" t="n">
        <f aca="false">F38*H38</f>
        <v>252500</v>
      </c>
      <c r="H38" s="35" t="n">
        <v>250</v>
      </c>
    </row>
    <row r="39" customFormat="false" ht="15" hidden="true" customHeight="true" outlineLevel="0" collapsed="false">
      <c r="A39" s="15" t="n">
        <v>4511</v>
      </c>
      <c r="B39" s="40" t="n">
        <v>15898000</v>
      </c>
      <c r="C39" s="30" t="s">
        <v>57</v>
      </c>
      <c r="D39" s="31" t="s">
        <v>18</v>
      </c>
      <c r="E39" s="32" t="s">
        <v>19</v>
      </c>
      <c r="F39" s="33" t="n">
        <v>1938</v>
      </c>
      <c r="G39" s="34" t="n">
        <f aca="false">F39*H39</f>
        <v>0</v>
      </c>
      <c r="H39" s="35" t="n">
        <v>0</v>
      </c>
    </row>
    <row r="40" customFormat="false" ht="15" hidden="true" customHeight="true" outlineLevel="0" collapsed="false">
      <c r="A40" s="15" t="n">
        <v>4511</v>
      </c>
      <c r="B40" s="29" t="s">
        <v>58</v>
      </c>
      <c r="C40" s="30" t="s">
        <v>59</v>
      </c>
      <c r="D40" s="31" t="s">
        <v>18</v>
      </c>
      <c r="E40" s="32" t="s">
        <v>19</v>
      </c>
      <c r="F40" s="33" t="n">
        <v>270</v>
      </c>
      <c r="G40" s="34" t="n">
        <f aca="false">F40*H40</f>
        <v>0</v>
      </c>
      <c r="H40" s="35" t="n">
        <v>0</v>
      </c>
    </row>
    <row r="41" customFormat="false" ht="15" hidden="true" customHeight="true" outlineLevel="0" collapsed="false">
      <c r="A41" s="15" t="n">
        <v>4511</v>
      </c>
      <c r="B41" s="29" t="s">
        <v>60</v>
      </c>
      <c r="C41" s="30" t="s">
        <v>61</v>
      </c>
      <c r="D41" s="31" t="s">
        <v>18</v>
      </c>
      <c r="E41" s="32" t="s">
        <v>19</v>
      </c>
      <c r="F41" s="33" t="n">
        <v>462</v>
      </c>
      <c r="G41" s="34" t="n">
        <f aca="false">F41*H41</f>
        <v>92400</v>
      </c>
      <c r="H41" s="35" t="n">
        <v>200</v>
      </c>
    </row>
    <row r="42" customFormat="false" ht="15" hidden="true" customHeight="true" outlineLevel="0" collapsed="false">
      <c r="A42" s="15" t="n">
        <v>4511</v>
      </c>
      <c r="B42" s="29" t="n">
        <v>15841100</v>
      </c>
      <c r="C42" s="30" t="s">
        <v>62</v>
      </c>
      <c r="D42" s="31" t="s">
        <v>18</v>
      </c>
      <c r="E42" s="32" t="s">
        <v>19</v>
      </c>
      <c r="F42" s="33" t="n">
        <v>3198</v>
      </c>
      <c r="G42" s="34" t="n">
        <f aca="false">F42*H42</f>
        <v>47970</v>
      </c>
      <c r="H42" s="39" t="n">
        <v>15</v>
      </c>
    </row>
    <row r="43" customFormat="false" ht="15" hidden="true" customHeight="true" outlineLevel="0" collapsed="false">
      <c r="A43" s="15" t="n">
        <v>4511</v>
      </c>
      <c r="B43" s="29" t="n">
        <v>15331167</v>
      </c>
      <c r="C43" s="30" t="s">
        <v>63</v>
      </c>
      <c r="D43" s="31" t="s">
        <v>18</v>
      </c>
      <c r="E43" s="32" t="s">
        <v>64</v>
      </c>
      <c r="F43" s="33" t="n">
        <v>174</v>
      </c>
      <c r="G43" s="34" t="n">
        <f aca="false">F43*H43</f>
        <v>34800</v>
      </c>
      <c r="H43" s="35" t="n">
        <v>200</v>
      </c>
    </row>
    <row r="44" customFormat="false" ht="15" hidden="true" customHeight="true" outlineLevel="0" collapsed="false">
      <c r="A44" s="15" t="n">
        <v>4511</v>
      </c>
      <c r="B44" s="29" t="n">
        <v>15842310</v>
      </c>
      <c r="C44" s="30" t="s">
        <v>65</v>
      </c>
      <c r="D44" s="31" t="s">
        <v>18</v>
      </c>
      <c r="E44" s="32" t="s">
        <v>19</v>
      </c>
      <c r="F44" s="33" t="n">
        <v>852</v>
      </c>
      <c r="G44" s="34" t="n">
        <f aca="false">F44*H44</f>
        <v>59640</v>
      </c>
      <c r="H44" s="35" t="n">
        <v>70</v>
      </c>
    </row>
    <row r="45" customFormat="false" ht="15" hidden="true" customHeight="true" outlineLevel="0" collapsed="false">
      <c r="A45" s="15" t="n">
        <v>4511</v>
      </c>
      <c r="B45" s="29" t="n">
        <v>15530000</v>
      </c>
      <c r="C45" s="30" t="s">
        <v>66</v>
      </c>
      <c r="D45" s="31" t="s">
        <v>18</v>
      </c>
      <c r="E45" s="32" t="s">
        <v>19</v>
      </c>
      <c r="F45" s="33" t="n">
        <v>2619</v>
      </c>
      <c r="G45" s="34" t="n">
        <f aca="false">F45*H45</f>
        <v>1440450</v>
      </c>
      <c r="H45" s="39" t="n">
        <v>550</v>
      </c>
    </row>
    <row r="46" customFormat="false" ht="15" hidden="true" customHeight="true" outlineLevel="0" collapsed="false">
      <c r="A46" s="15" t="n">
        <v>4511</v>
      </c>
      <c r="B46" s="29" t="n">
        <v>15542100</v>
      </c>
      <c r="C46" s="30" t="s">
        <v>67</v>
      </c>
      <c r="D46" s="31" t="s">
        <v>18</v>
      </c>
      <c r="E46" s="32" t="s">
        <v>19</v>
      </c>
      <c r="F46" s="33" t="n">
        <v>1533</v>
      </c>
      <c r="G46" s="34" t="n">
        <f aca="false">F46*H46</f>
        <v>459900</v>
      </c>
      <c r="H46" s="35" t="n">
        <v>300</v>
      </c>
    </row>
    <row r="47" customFormat="false" ht="15" hidden="true" customHeight="true" outlineLevel="0" collapsed="false">
      <c r="A47" s="15" t="n">
        <v>4511</v>
      </c>
      <c r="B47" s="29" t="n">
        <v>15313000</v>
      </c>
      <c r="C47" s="30" t="s">
        <v>68</v>
      </c>
      <c r="D47" s="31" t="s">
        <v>18</v>
      </c>
      <c r="E47" s="32" t="s">
        <v>19</v>
      </c>
      <c r="F47" s="33" t="n">
        <v>198</v>
      </c>
      <c r="G47" s="34" t="n">
        <f aca="false">F47*H47</f>
        <v>156420</v>
      </c>
      <c r="H47" s="35" t="n">
        <v>790</v>
      </c>
    </row>
    <row r="48" customFormat="false" ht="15" hidden="true" customHeight="true" outlineLevel="0" collapsed="false">
      <c r="A48" s="15" t="n">
        <v>4511</v>
      </c>
      <c r="B48" s="29" t="n">
        <v>15313000</v>
      </c>
      <c r="C48" s="30" t="s">
        <v>69</v>
      </c>
      <c r="D48" s="31" t="s">
        <v>18</v>
      </c>
      <c r="E48" s="32" t="s">
        <v>19</v>
      </c>
      <c r="F48" s="33" t="n">
        <v>255</v>
      </c>
      <c r="G48" s="34" t="n">
        <f aca="false">F48*H48</f>
        <v>191250</v>
      </c>
      <c r="H48" s="35" t="n">
        <v>750</v>
      </c>
    </row>
    <row r="49" customFormat="false" ht="15" hidden="true" customHeight="true" outlineLevel="0" collapsed="false">
      <c r="A49" s="15" t="n">
        <v>4511</v>
      </c>
      <c r="B49" s="29" t="s">
        <v>70</v>
      </c>
      <c r="C49" s="30" t="s">
        <v>71</v>
      </c>
      <c r="D49" s="31" t="s">
        <v>18</v>
      </c>
      <c r="E49" s="32" t="s">
        <v>19</v>
      </c>
      <c r="F49" s="33" t="n">
        <v>109</v>
      </c>
      <c r="G49" s="34" t="n">
        <f aca="false">F49*H49</f>
        <v>27250</v>
      </c>
      <c r="H49" s="35" t="n">
        <v>250</v>
      </c>
    </row>
    <row r="50" customFormat="false" ht="15" hidden="true" customHeight="true" outlineLevel="0" collapsed="false">
      <c r="A50" s="15" t="n">
        <v>4511</v>
      </c>
      <c r="B50" s="29" t="s">
        <v>70</v>
      </c>
      <c r="C50" s="30" t="s">
        <v>72</v>
      </c>
      <c r="D50" s="31" t="s">
        <v>18</v>
      </c>
      <c r="E50" s="32" t="s">
        <v>19</v>
      </c>
      <c r="F50" s="33" t="n">
        <v>120</v>
      </c>
      <c r="G50" s="34" t="n">
        <f aca="false">F50*H50</f>
        <v>30000</v>
      </c>
      <c r="H50" s="35" t="n">
        <v>250</v>
      </c>
    </row>
    <row r="51" customFormat="false" ht="15" hidden="true" customHeight="true" outlineLevel="0" collapsed="false">
      <c r="A51" s="15" t="n">
        <v>4511</v>
      </c>
      <c r="B51" s="29" t="n">
        <v>15511100</v>
      </c>
      <c r="C51" s="30" t="s">
        <v>73</v>
      </c>
      <c r="D51" s="31" t="s">
        <v>18</v>
      </c>
      <c r="E51" s="32" t="s">
        <v>26</v>
      </c>
      <c r="F51" s="33" t="n">
        <v>363</v>
      </c>
      <c r="G51" s="34" t="n">
        <f aca="false">F51*H51</f>
        <v>363000</v>
      </c>
      <c r="H51" s="35" t="n">
        <v>1000</v>
      </c>
    </row>
    <row r="52" customFormat="false" ht="15" hidden="true" customHeight="true" outlineLevel="0" collapsed="false">
      <c r="A52" s="15" t="n">
        <v>4511</v>
      </c>
      <c r="B52" s="37" t="s">
        <v>74</v>
      </c>
      <c r="C52" s="30" t="s">
        <v>75</v>
      </c>
      <c r="D52" s="31" t="s">
        <v>18</v>
      </c>
      <c r="E52" s="32" t="s">
        <v>19</v>
      </c>
      <c r="F52" s="33" t="n">
        <v>918</v>
      </c>
      <c r="G52" s="34" t="n">
        <f aca="false">F52*H52</f>
        <v>9180</v>
      </c>
      <c r="H52" s="35" t="n">
        <v>10</v>
      </c>
    </row>
    <row r="53" customFormat="false" ht="15" hidden="true" customHeight="true" outlineLevel="0" collapsed="false">
      <c r="A53" s="15" t="n">
        <v>4511</v>
      </c>
      <c r="B53" s="29" t="s">
        <v>76</v>
      </c>
      <c r="C53" s="41" t="s">
        <v>77</v>
      </c>
      <c r="D53" s="31" t="s">
        <v>18</v>
      </c>
      <c r="E53" s="32" t="s">
        <v>19</v>
      </c>
      <c r="F53" s="33" t="n">
        <v>333</v>
      </c>
      <c r="G53" s="34" t="n">
        <f aca="false">F53*H53</f>
        <v>1165500</v>
      </c>
      <c r="H53" s="35" t="n">
        <v>3500</v>
      </c>
    </row>
    <row r="54" customFormat="false" ht="15" hidden="true" customHeight="true" outlineLevel="0" collapsed="false">
      <c r="A54" s="15" t="n">
        <v>4511</v>
      </c>
      <c r="B54" s="29" t="n">
        <v>15112180</v>
      </c>
      <c r="C54" s="30" t="s">
        <v>78</v>
      </c>
      <c r="D54" s="31" t="s">
        <v>18</v>
      </c>
      <c r="E54" s="32" t="s">
        <v>19</v>
      </c>
      <c r="F54" s="33" t="n">
        <v>1305</v>
      </c>
      <c r="G54" s="34" t="n">
        <f aca="false">F54*H54</f>
        <v>234900</v>
      </c>
      <c r="H54" s="35" t="n">
        <v>180</v>
      </c>
    </row>
    <row r="55" customFormat="false" ht="15" hidden="true" customHeight="true" outlineLevel="0" collapsed="false">
      <c r="A55" s="15" t="n">
        <v>4511</v>
      </c>
      <c r="B55" s="29" t="n">
        <v>15112160</v>
      </c>
      <c r="C55" s="30" t="s">
        <v>78</v>
      </c>
      <c r="D55" s="31" t="s">
        <v>18</v>
      </c>
      <c r="E55" s="32" t="s">
        <v>19</v>
      </c>
      <c r="F55" s="33" t="n">
        <v>1641</v>
      </c>
      <c r="G55" s="34" t="n">
        <f aca="false">F55*H55</f>
        <v>1312800</v>
      </c>
      <c r="H55" s="35" t="n">
        <v>800</v>
      </c>
    </row>
    <row r="56" customFormat="false" ht="15" hidden="true" customHeight="true" outlineLevel="0" collapsed="false">
      <c r="A56" s="15" t="n">
        <v>4511</v>
      </c>
      <c r="B56" s="29" t="s">
        <v>79</v>
      </c>
      <c r="C56" s="30" t="s">
        <v>80</v>
      </c>
      <c r="D56" s="31" t="s">
        <v>18</v>
      </c>
      <c r="E56" s="32" t="s">
        <v>35</v>
      </c>
      <c r="F56" s="33" t="n">
        <v>67</v>
      </c>
      <c r="G56" s="34" t="n">
        <f aca="false">F56*H56</f>
        <v>402000</v>
      </c>
      <c r="H56" s="35" t="n">
        <v>6000</v>
      </c>
    </row>
    <row r="57" customFormat="false" ht="15" hidden="true" customHeight="true" outlineLevel="0" collapsed="false">
      <c r="A57" s="15" t="n">
        <v>4511</v>
      </c>
      <c r="B57" s="29" t="n">
        <v>15616000</v>
      </c>
      <c r="C57" s="30" t="s">
        <v>81</v>
      </c>
      <c r="D57" s="31" t="s">
        <v>18</v>
      </c>
      <c r="E57" s="32" t="s">
        <v>19</v>
      </c>
      <c r="F57" s="33" t="n">
        <v>690</v>
      </c>
      <c r="G57" s="34" t="n">
        <f aca="false">F57*H57</f>
        <v>241500</v>
      </c>
      <c r="H57" s="35" t="n">
        <v>350</v>
      </c>
    </row>
    <row r="58" customFormat="false" ht="15" hidden="true" customHeight="true" outlineLevel="0" collapsed="false">
      <c r="A58" s="15" t="n">
        <v>4511</v>
      </c>
      <c r="B58" s="29" t="n">
        <v>15619000</v>
      </c>
      <c r="C58" s="30" t="s">
        <v>82</v>
      </c>
      <c r="D58" s="31" t="s">
        <v>18</v>
      </c>
      <c r="E58" s="32" t="s">
        <v>19</v>
      </c>
      <c r="F58" s="33" t="n">
        <v>354</v>
      </c>
      <c r="G58" s="34" t="n">
        <f aca="false">F58*H58</f>
        <v>42480</v>
      </c>
      <c r="H58" s="35" t="n">
        <v>120</v>
      </c>
    </row>
    <row r="59" customFormat="false" ht="15" hidden="true" customHeight="true" outlineLevel="0" collapsed="false">
      <c r="A59" s="15" t="n">
        <v>4511</v>
      </c>
      <c r="B59" s="29" t="n">
        <v>15851100</v>
      </c>
      <c r="C59" s="30" t="s">
        <v>83</v>
      </c>
      <c r="D59" s="31" t="s">
        <v>18</v>
      </c>
      <c r="E59" s="32" t="s">
        <v>19</v>
      </c>
      <c r="F59" s="33" t="n">
        <v>339</v>
      </c>
      <c r="G59" s="34" t="n">
        <f aca="false">F59*H59</f>
        <v>220350</v>
      </c>
      <c r="H59" s="35" t="n">
        <v>650</v>
      </c>
    </row>
    <row r="60" customFormat="false" ht="15" hidden="true" customHeight="true" outlineLevel="0" collapsed="false">
      <c r="A60" s="15" t="n">
        <v>4511</v>
      </c>
      <c r="B60" s="29" t="n">
        <v>15551600</v>
      </c>
      <c r="C60" s="30" t="s">
        <v>84</v>
      </c>
      <c r="D60" s="31" t="s">
        <v>18</v>
      </c>
      <c r="E60" s="32" t="s">
        <v>19</v>
      </c>
      <c r="F60" s="33" t="n">
        <v>370</v>
      </c>
      <c r="G60" s="34" t="n">
        <f aca="false">F60*H60</f>
        <v>296000</v>
      </c>
      <c r="H60" s="35" t="n">
        <v>800</v>
      </c>
    </row>
    <row r="61" customFormat="false" ht="15" hidden="true" customHeight="true" outlineLevel="0" collapsed="false">
      <c r="A61" s="15" t="n">
        <v>4511</v>
      </c>
      <c r="B61" s="29" t="n">
        <v>15331167</v>
      </c>
      <c r="C61" s="30" t="s">
        <v>85</v>
      </c>
      <c r="D61" s="31" t="s">
        <v>18</v>
      </c>
      <c r="E61" s="32" t="s">
        <v>64</v>
      </c>
      <c r="F61" s="33" t="n">
        <v>156</v>
      </c>
      <c r="G61" s="34" t="n">
        <f aca="false">F61*H61</f>
        <v>31200</v>
      </c>
      <c r="H61" s="35" t="n">
        <v>200</v>
      </c>
    </row>
    <row r="62" customFormat="false" ht="15" hidden="true" customHeight="true" outlineLevel="0" collapsed="false">
      <c r="A62" s="15" t="n">
        <v>4511</v>
      </c>
      <c r="B62" s="29" t="s">
        <v>86</v>
      </c>
      <c r="C62" s="30" t="s">
        <v>87</v>
      </c>
      <c r="D62" s="31" t="s">
        <v>18</v>
      </c>
      <c r="E62" s="32" t="s">
        <v>64</v>
      </c>
      <c r="F62" s="33" t="n">
        <v>144</v>
      </c>
      <c r="G62" s="34" t="n">
        <f aca="false">F62*H62</f>
        <v>0</v>
      </c>
      <c r="H62" s="35" t="n">
        <v>0</v>
      </c>
    </row>
    <row r="63" customFormat="false" ht="15" hidden="true" customHeight="true" outlineLevel="0" collapsed="false">
      <c r="A63" s="15" t="n">
        <v>4511</v>
      </c>
      <c r="B63" s="29" t="n">
        <v>15831000</v>
      </c>
      <c r="C63" s="30" t="s">
        <v>88</v>
      </c>
      <c r="D63" s="31" t="s">
        <v>18</v>
      </c>
      <c r="E63" s="32" t="s">
        <v>19</v>
      </c>
      <c r="F63" s="33" t="n">
        <v>387</v>
      </c>
      <c r="G63" s="34" t="n">
        <f aca="false">F63*H63</f>
        <v>278640</v>
      </c>
      <c r="H63" s="35" t="n">
        <v>720</v>
      </c>
    </row>
    <row r="64" customFormat="false" ht="15" hidden="true" customHeight="true" outlineLevel="0" collapsed="false">
      <c r="A64" s="15" t="n">
        <v>4511</v>
      </c>
      <c r="B64" s="40" t="n">
        <v>1583000</v>
      </c>
      <c r="C64" s="30" t="s">
        <v>89</v>
      </c>
      <c r="D64" s="31" t="s">
        <v>18</v>
      </c>
      <c r="E64" s="32" t="s">
        <v>19</v>
      </c>
      <c r="F64" s="33" t="n">
        <v>792</v>
      </c>
      <c r="G64" s="34" t="n">
        <f aca="false">F64*H64</f>
        <v>2376</v>
      </c>
      <c r="H64" s="35" t="n">
        <v>3</v>
      </c>
    </row>
    <row r="65" customFormat="false" ht="15" hidden="true" customHeight="true" outlineLevel="0" collapsed="false">
      <c r="A65" s="15" t="n">
        <v>4511</v>
      </c>
      <c r="B65" s="29" t="s">
        <v>90</v>
      </c>
      <c r="C65" s="30" t="s">
        <v>91</v>
      </c>
      <c r="D65" s="31" t="s">
        <v>18</v>
      </c>
      <c r="E65" s="32" t="s">
        <v>19</v>
      </c>
      <c r="F65" s="33" t="n">
        <v>1550</v>
      </c>
      <c r="G65" s="34" t="n">
        <f aca="false">F65*H65</f>
        <v>131750</v>
      </c>
      <c r="H65" s="35" t="n">
        <v>85</v>
      </c>
    </row>
    <row r="66" customFormat="false" ht="17.25" hidden="true" customHeight="false" outlineLevel="0" collapsed="false">
      <c r="A66" s="15" t="n">
        <v>4511</v>
      </c>
      <c r="B66" s="29" t="n">
        <v>15331132</v>
      </c>
      <c r="C66" s="30" t="s">
        <v>92</v>
      </c>
      <c r="D66" s="31" t="s">
        <v>18</v>
      </c>
      <c r="E66" s="42" t="s">
        <v>93</v>
      </c>
      <c r="F66" s="33" t="n">
        <v>684</v>
      </c>
      <c r="G66" s="34" t="n">
        <f aca="false">F66*H66</f>
        <v>34200</v>
      </c>
      <c r="H66" s="35" t="n">
        <v>50</v>
      </c>
    </row>
    <row r="67" customFormat="false" ht="12" hidden="true" customHeight="true" outlineLevel="0" collapsed="false">
      <c r="A67" s="15" t="n">
        <v>4511</v>
      </c>
      <c r="B67" s="29" t="s">
        <v>94</v>
      </c>
      <c r="C67" s="30" t="s">
        <v>95</v>
      </c>
      <c r="D67" s="31" t="s">
        <v>18</v>
      </c>
      <c r="E67" s="32" t="s">
        <v>19</v>
      </c>
      <c r="F67" s="33" t="n">
        <v>410</v>
      </c>
      <c r="G67" s="34" t="n">
        <f aca="false">F67*H67</f>
        <v>73800</v>
      </c>
      <c r="H67" s="39" t="n">
        <v>180</v>
      </c>
    </row>
    <row r="68" customFormat="false" ht="17.25" hidden="true" customHeight="false" outlineLevel="0" collapsed="false">
      <c r="A68" s="15" t="n">
        <v>4511</v>
      </c>
      <c r="B68" s="29" t="n">
        <v>15331153</v>
      </c>
      <c r="C68" s="30" t="s">
        <v>96</v>
      </c>
      <c r="D68" s="31" t="s">
        <v>18</v>
      </c>
      <c r="E68" s="32" t="s">
        <v>19</v>
      </c>
      <c r="F68" s="33" t="n">
        <v>696</v>
      </c>
      <c r="G68" s="34" t="n">
        <f aca="false">F68*H68</f>
        <v>139200</v>
      </c>
      <c r="H68" s="39" t="n">
        <v>200</v>
      </c>
    </row>
    <row r="69" customFormat="false" ht="17.25" hidden="true" customHeight="false" outlineLevel="0" collapsed="false">
      <c r="A69" s="15" t="n">
        <v>4511</v>
      </c>
      <c r="B69" s="29" t="s">
        <v>97</v>
      </c>
      <c r="C69" s="30" t="s">
        <v>98</v>
      </c>
      <c r="D69" s="31" t="s">
        <v>18</v>
      </c>
      <c r="E69" s="32" t="s">
        <v>19</v>
      </c>
      <c r="F69" s="33" t="n">
        <v>1236</v>
      </c>
      <c r="G69" s="34" t="n">
        <f aca="false">F69*H69</f>
        <v>24720</v>
      </c>
      <c r="H69" s="35" t="n">
        <v>20</v>
      </c>
    </row>
    <row r="70" customFormat="false" ht="17.25" hidden="true" customHeight="false" outlineLevel="0" collapsed="false">
      <c r="A70" s="15" t="n">
        <v>4511</v>
      </c>
      <c r="B70" s="43" t="s">
        <v>99</v>
      </c>
      <c r="C70" s="30" t="s">
        <v>100</v>
      </c>
      <c r="D70" s="31" t="s">
        <v>18</v>
      </c>
      <c r="E70" s="32" t="s">
        <v>19</v>
      </c>
      <c r="F70" s="33" t="n">
        <v>2340</v>
      </c>
      <c r="G70" s="34" t="n">
        <f aca="false">F70*H70</f>
        <v>0</v>
      </c>
      <c r="H70" s="35" t="n">
        <v>0</v>
      </c>
    </row>
    <row r="71" customFormat="false" ht="17.25" hidden="true" customHeight="false" outlineLevel="0" collapsed="false">
      <c r="A71" s="15" t="n">
        <v>4511</v>
      </c>
      <c r="B71" s="29" t="n">
        <v>15821400</v>
      </c>
      <c r="C71" s="30" t="s">
        <v>101</v>
      </c>
      <c r="D71" s="31" t="s">
        <v>18</v>
      </c>
      <c r="E71" s="32" t="s">
        <v>19</v>
      </c>
      <c r="F71" s="33" t="n">
        <v>474</v>
      </c>
      <c r="G71" s="34" t="n">
        <f aca="false">F71*H71</f>
        <v>104280</v>
      </c>
      <c r="H71" s="35" t="n">
        <v>220</v>
      </c>
    </row>
    <row r="72" customFormat="false" ht="17.25" hidden="true" customHeight="false" outlineLevel="0" collapsed="false">
      <c r="A72" s="15" t="n">
        <v>4511</v>
      </c>
      <c r="B72" s="29" t="n">
        <v>15541100</v>
      </c>
      <c r="C72" s="30" t="s">
        <v>102</v>
      </c>
      <c r="D72" s="31" t="s">
        <v>18</v>
      </c>
      <c r="E72" s="32" t="s">
        <v>19</v>
      </c>
      <c r="F72" s="33" t="n">
        <v>2010</v>
      </c>
      <c r="G72" s="34" t="n">
        <f aca="false">F72*H72</f>
        <v>422100</v>
      </c>
      <c r="H72" s="35" t="n">
        <v>210</v>
      </c>
    </row>
    <row r="73" customFormat="false" ht="17.25" hidden="true" customHeight="false" outlineLevel="0" collapsed="false">
      <c r="A73" s="15" t="n">
        <v>4511</v>
      </c>
      <c r="B73" s="29" t="n">
        <v>15541200</v>
      </c>
      <c r="C73" s="30" t="s">
        <v>102</v>
      </c>
      <c r="D73" s="31" t="s">
        <v>18</v>
      </c>
      <c r="E73" s="32" t="s">
        <v>19</v>
      </c>
      <c r="F73" s="33" t="n">
        <v>1848</v>
      </c>
      <c r="G73" s="34" t="n">
        <f aca="false">F73*H73</f>
        <v>0</v>
      </c>
      <c r="H73" s="35" t="n">
        <v>0</v>
      </c>
    </row>
    <row r="74" customFormat="false" ht="17.25" hidden="true" customHeight="false" outlineLevel="0" collapsed="false">
      <c r="A74" s="15" t="n">
        <v>4511</v>
      </c>
      <c r="B74" s="29" t="n">
        <v>15550000</v>
      </c>
      <c r="C74" s="30" t="s">
        <v>103</v>
      </c>
      <c r="D74" s="31" t="s">
        <v>18</v>
      </c>
      <c r="E74" s="32" t="s">
        <v>35</v>
      </c>
      <c r="F74" s="33" t="n">
        <v>126</v>
      </c>
      <c r="G74" s="34" t="n">
        <f aca="false">F74*H74</f>
        <v>0</v>
      </c>
      <c r="H74" s="35" t="n">
        <v>0</v>
      </c>
    </row>
    <row r="75" customFormat="false" ht="17.25" hidden="true" customHeight="false" outlineLevel="0" collapsed="false">
      <c r="A75" s="15" t="n">
        <v>4511</v>
      </c>
      <c r="B75" s="29" t="n">
        <v>15332297</v>
      </c>
      <c r="C75" s="30" t="s">
        <v>104</v>
      </c>
      <c r="D75" s="31" t="s">
        <v>18</v>
      </c>
      <c r="E75" s="32" t="s">
        <v>19</v>
      </c>
      <c r="F75" s="33" t="n">
        <v>876</v>
      </c>
      <c r="G75" s="34" t="n">
        <f aca="false">F75*H75</f>
        <v>52560</v>
      </c>
      <c r="H75" s="35" t="n">
        <v>60</v>
      </c>
    </row>
    <row r="76" customFormat="false" ht="17.25" hidden="true" customHeight="false" outlineLevel="0" collapsed="false">
      <c r="A76" s="15" t="n">
        <v>4511</v>
      </c>
      <c r="B76" s="40" t="n">
        <v>15331165</v>
      </c>
      <c r="C76" s="30" t="s">
        <v>105</v>
      </c>
      <c r="D76" s="31" t="s">
        <v>18</v>
      </c>
      <c r="E76" s="32" t="s">
        <v>19</v>
      </c>
      <c r="F76" s="33" t="n">
        <v>1500</v>
      </c>
      <c r="G76" s="34" t="n">
        <f aca="false">F76*H76</f>
        <v>7500</v>
      </c>
      <c r="H76" s="35" t="n">
        <v>5</v>
      </c>
    </row>
    <row r="77" customFormat="false" ht="17.25" hidden="true" customHeight="false" outlineLevel="0" collapsed="false">
      <c r="A77" s="15" t="n">
        <v>4511</v>
      </c>
      <c r="B77" s="29" t="n">
        <v>15331168</v>
      </c>
      <c r="C77" s="30" t="s">
        <v>106</v>
      </c>
      <c r="D77" s="31" t="s">
        <v>18</v>
      </c>
      <c r="E77" s="32" t="s">
        <v>19</v>
      </c>
      <c r="F77" s="33" t="n">
        <v>155</v>
      </c>
      <c r="G77" s="34" t="n">
        <f aca="false">F77*H77</f>
        <v>4650</v>
      </c>
      <c r="H77" s="35" t="n">
        <v>30</v>
      </c>
    </row>
    <row r="78" customFormat="false" ht="17.25" hidden="true" customHeight="false" outlineLevel="0" collapsed="false">
      <c r="A78" s="15" t="n">
        <v>4511</v>
      </c>
      <c r="B78" s="29" t="n">
        <v>15331161</v>
      </c>
      <c r="C78" s="30" t="s">
        <v>107</v>
      </c>
      <c r="D78" s="31" t="s">
        <v>18</v>
      </c>
      <c r="E78" s="32" t="s">
        <v>19</v>
      </c>
      <c r="F78" s="33" t="n">
        <v>248</v>
      </c>
      <c r="G78" s="34" t="n">
        <f aca="false">F78*H78</f>
        <v>62000</v>
      </c>
      <c r="H78" s="35" t="n">
        <v>250</v>
      </c>
    </row>
    <row r="79" customFormat="false" ht="17.25" hidden="true" customHeight="false" outlineLevel="0" collapsed="false">
      <c r="A79" s="15" t="n">
        <v>4511</v>
      </c>
      <c r="B79" s="29" t="n">
        <v>15623200</v>
      </c>
      <c r="C79" s="30" t="s">
        <v>108</v>
      </c>
      <c r="D79" s="31" t="s">
        <v>18</v>
      </c>
      <c r="E79" s="32" t="s">
        <v>19</v>
      </c>
      <c r="F79" s="33" t="n">
        <v>354</v>
      </c>
      <c r="G79" s="34" t="n">
        <f aca="false">F79*H79</f>
        <v>28320</v>
      </c>
      <c r="H79" s="35" t="n">
        <v>80</v>
      </c>
    </row>
    <row r="80" customFormat="false" ht="17.25" hidden="true" customHeight="false" outlineLevel="0" collapsed="false">
      <c r="A80" s="15" t="n">
        <v>4511</v>
      </c>
      <c r="B80" s="29" t="n">
        <v>15331152</v>
      </c>
      <c r="C80" s="30" t="s">
        <v>109</v>
      </c>
      <c r="D80" s="31" t="s">
        <v>18</v>
      </c>
      <c r="E80" s="32" t="s">
        <v>19</v>
      </c>
      <c r="F80" s="33" t="n">
        <v>595</v>
      </c>
      <c r="G80" s="34" t="n">
        <f aca="false">F80*H80</f>
        <v>59500</v>
      </c>
      <c r="H80" s="35" t="n">
        <v>100</v>
      </c>
    </row>
    <row r="81" customFormat="false" ht="17.25" hidden="true" customHeight="false" outlineLevel="0" collapsed="false">
      <c r="A81" s="15" t="n">
        <v>4511</v>
      </c>
      <c r="B81" s="29" t="s">
        <v>110</v>
      </c>
      <c r="C81" s="30" t="s">
        <v>111</v>
      </c>
      <c r="D81" s="31" t="s">
        <v>18</v>
      </c>
      <c r="E81" s="32" t="s">
        <v>19</v>
      </c>
      <c r="F81" s="33" t="n">
        <v>378</v>
      </c>
      <c r="G81" s="34" t="n">
        <f aca="false">F81*H81</f>
        <v>30240</v>
      </c>
      <c r="H81" s="35" t="n">
        <v>80</v>
      </c>
    </row>
    <row r="82" customFormat="false" ht="17.25" hidden="true" customHeight="false" outlineLevel="0" collapsed="false">
      <c r="A82" s="15" t="n">
        <v>4511</v>
      </c>
      <c r="B82" s="29" t="n">
        <v>15872600</v>
      </c>
      <c r="C82" s="30" t="s">
        <v>112</v>
      </c>
      <c r="D82" s="31" t="s">
        <v>18</v>
      </c>
      <c r="E82" s="32" t="s">
        <v>19</v>
      </c>
      <c r="F82" s="33" t="n">
        <v>498</v>
      </c>
      <c r="G82" s="34" t="n">
        <f aca="false">F82*H82</f>
        <v>4980</v>
      </c>
      <c r="H82" s="35" t="n">
        <v>10</v>
      </c>
    </row>
    <row r="83" customFormat="false" ht="17.25" hidden="true" customHeight="false" outlineLevel="0" collapsed="false">
      <c r="A83" s="15" t="n">
        <v>4511</v>
      </c>
      <c r="B83" s="29" t="n">
        <v>15612400</v>
      </c>
      <c r="C83" s="30" t="s">
        <v>113</v>
      </c>
      <c r="D83" s="31" t="s">
        <v>18</v>
      </c>
      <c r="E83" s="32" t="s">
        <v>114</v>
      </c>
      <c r="F83" s="33" t="n">
        <v>60</v>
      </c>
      <c r="G83" s="34" t="n">
        <f aca="false">F83*H83</f>
        <v>18000</v>
      </c>
      <c r="H83" s="35" t="n">
        <v>300</v>
      </c>
      <c r="I83" s="44"/>
    </row>
    <row r="84" customFormat="false" ht="17.25" hidden="true" customHeight="false" outlineLevel="0" collapsed="false">
      <c r="A84" s="15" t="n">
        <v>4511</v>
      </c>
      <c r="B84" s="29" t="n">
        <v>15820000</v>
      </c>
      <c r="C84" s="30" t="s">
        <v>115</v>
      </c>
      <c r="D84" s="31" t="s">
        <v>18</v>
      </c>
      <c r="E84" s="32" t="s">
        <v>19</v>
      </c>
      <c r="F84" s="33" t="n">
        <v>876</v>
      </c>
      <c r="G84" s="34" t="n">
        <f aca="false">F84*H84</f>
        <v>0</v>
      </c>
      <c r="H84" s="35" t="n">
        <v>0</v>
      </c>
    </row>
    <row r="85" customFormat="false" ht="17.25" hidden="true" customHeight="false" outlineLevel="0" collapsed="false">
      <c r="A85" s="15" t="n">
        <v>4511</v>
      </c>
      <c r="B85" s="29" t="s">
        <v>116</v>
      </c>
      <c r="C85" s="30" t="s">
        <v>117</v>
      </c>
      <c r="D85" s="31" t="s">
        <v>18</v>
      </c>
      <c r="E85" s="32" t="s">
        <v>19</v>
      </c>
      <c r="F85" s="33" t="n">
        <v>160</v>
      </c>
      <c r="G85" s="34" t="n">
        <f aca="false">F85*H85</f>
        <v>48000</v>
      </c>
      <c r="H85" s="35" t="n">
        <v>300</v>
      </c>
    </row>
    <row r="86" customFormat="false" ht="17.25" hidden="true" customHeight="false" outlineLevel="0" collapsed="false">
      <c r="A86" s="15" t="n">
        <v>4511</v>
      </c>
      <c r="B86" s="37" t="n">
        <v>33611350</v>
      </c>
      <c r="C86" s="30" t="s">
        <v>118</v>
      </c>
      <c r="D86" s="31" t="s">
        <v>18</v>
      </c>
      <c r="E86" s="32" t="s">
        <v>19</v>
      </c>
      <c r="F86" s="33" t="n">
        <v>21894</v>
      </c>
      <c r="G86" s="34" t="n">
        <f aca="false">F86*H86</f>
        <v>0</v>
      </c>
      <c r="H86" s="35" t="n">
        <v>0</v>
      </c>
    </row>
    <row r="87" customFormat="false" ht="17.25" hidden="true" customHeight="false" outlineLevel="0" collapsed="false">
      <c r="A87" s="15" t="n">
        <v>4511</v>
      </c>
      <c r="B87" s="29" t="s">
        <v>119</v>
      </c>
      <c r="C87" s="30" t="s">
        <v>120</v>
      </c>
      <c r="D87" s="31" t="s">
        <v>18</v>
      </c>
      <c r="E87" s="32" t="s">
        <v>19</v>
      </c>
      <c r="F87" s="33" t="n">
        <v>530</v>
      </c>
      <c r="G87" s="34" t="n">
        <f aca="false">F87*H87</f>
        <v>15900</v>
      </c>
      <c r="H87" s="35" t="n">
        <v>30</v>
      </c>
    </row>
    <row r="88" customFormat="false" ht="17.25" hidden="true" customHeight="false" outlineLevel="0" collapsed="false">
      <c r="A88" s="15" t="n">
        <v>4511</v>
      </c>
      <c r="B88" s="29" t="s">
        <v>121</v>
      </c>
      <c r="C88" s="30" t="s">
        <v>122</v>
      </c>
      <c r="D88" s="31" t="s">
        <v>18</v>
      </c>
      <c r="E88" s="32" t="s">
        <v>19</v>
      </c>
      <c r="F88" s="33" t="n">
        <v>2310</v>
      </c>
      <c r="G88" s="34" t="n">
        <f aca="false">F88*H88</f>
        <v>2310000</v>
      </c>
      <c r="H88" s="35" t="n">
        <v>1000</v>
      </c>
    </row>
    <row r="89" customFormat="false" ht="17.25" hidden="true" customHeight="false" outlineLevel="0" collapsed="false">
      <c r="A89" s="15" t="n">
        <v>4511</v>
      </c>
      <c r="B89" s="29" t="n">
        <v>15331171</v>
      </c>
      <c r="C89" s="30" t="s">
        <v>123</v>
      </c>
      <c r="D89" s="31" t="s">
        <v>18</v>
      </c>
      <c r="E89" s="32" t="s">
        <v>19</v>
      </c>
      <c r="F89" s="33" t="n">
        <v>210</v>
      </c>
      <c r="G89" s="34" t="n">
        <f aca="false">F89*H89</f>
        <v>10500</v>
      </c>
      <c r="H89" s="35" t="n">
        <v>50</v>
      </c>
    </row>
    <row r="90" customFormat="false" ht="17.25" hidden="true" customHeight="false" outlineLevel="0" collapsed="false">
      <c r="A90" s="15" t="n">
        <v>4511</v>
      </c>
      <c r="B90" s="29" t="n">
        <v>15333100</v>
      </c>
      <c r="C90" s="30" t="s">
        <v>124</v>
      </c>
      <c r="D90" s="31" t="s">
        <v>18</v>
      </c>
      <c r="E90" s="32" t="s">
        <v>19</v>
      </c>
      <c r="F90" s="33" t="n">
        <v>792</v>
      </c>
      <c r="G90" s="34" t="n">
        <f aca="false">F90*H90</f>
        <v>118800</v>
      </c>
      <c r="H90" s="35" t="n">
        <v>150</v>
      </c>
    </row>
    <row r="91" customFormat="false" ht="21" hidden="true" customHeight="true" outlineLevel="0" collapsed="false">
      <c r="A91" s="15" t="n">
        <v>4511</v>
      </c>
      <c r="B91" s="29" t="n">
        <v>15617000</v>
      </c>
      <c r="C91" s="30" t="s">
        <v>125</v>
      </c>
      <c r="D91" s="31" t="s">
        <v>18</v>
      </c>
      <c r="E91" s="32" t="s">
        <v>19</v>
      </c>
      <c r="F91" s="33" t="n">
        <v>264</v>
      </c>
      <c r="G91" s="34" t="n">
        <f aca="false">F91*H91</f>
        <v>58080</v>
      </c>
      <c r="H91" s="39" t="n">
        <v>220</v>
      </c>
    </row>
    <row r="92" customFormat="false" ht="12.75" hidden="true" customHeight="true" outlineLevel="0" collapsed="false">
      <c r="A92" s="15" t="n">
        <v>4511</v>
      </c>
      <c r="B92" s="29" t="s">
        <v>126</v>
      </c>
      <c r="C92" s="30" t="s">
        <v>127</v>
      </c>
      <c r="D92" s="31" t="s">
        <v>18</v>
      </c>
      <c r="E92" s="32" t="s">
        <v>19</v>
      </c>
      <c r="F92" s="33" t="n">
        <v>894</v>
      </c>
      <c r="G92" s="34" t="n">
        <f aca="false">F92*H92</f>
        <v>268200</v>
      </c>
      <c r="H92" s="35" t="n">
        <v>300</v>
      </c>
    </row>
    <row r="93" customFormat="false" ht="15.75" hidden="true" customHeight="true" outlineLevel="0" collapsed="false">
      <c r="A93" s="15" t="n">
        <v>4511</v>
      </c>
      <c r="B93" s="29" t="s">
        <v>128</v>
      </c>
      <c r="C93" s="30" t="s">
        <v>129</v>
      </c>
      <c r="D93" s="31" t="s">
        <v>18</v>
      </c>
      <c r="E93" s="32" t="s">
        <v>19</v>
      </c>
      <c r="F93" s="33" t="n">
        <v>408</v>
      </c>
      <c r="G93" s="34" t="n">
        <f aca="false">F93*H93</f>
        <v>48960</v>
      </c>
      <c r="H93" s="35" t="n">
        <v>120</v>
      </c>
    </row>
    <row r="94" customFormat="false" ht="33" hidden="true" customHeight="false" outlineLevel="0" collapsed="false">
      <c r="A94" s="15" t="n">
        <v>4511</v>
      </c>
      <c r="B94" s="29" t="s">
        <v>130</v>
      </c>
      <c r="C94" s="30" t="s">
        <v>129</v>
      </c>
      <c r="D94" s="31" t="s">
        <v>18</v>
      </c>
      <c r="E94" s="32" t="s">
        <v>19</v>
      </c>
      <c r="F94" s="33" t="n">
        <v>599</v>
      </c>
      <c r="G94" s="34" t="n">
        <f aca="false">F94*H94</f>
        <v>71880</v>
      </c>
      <c r="H94" s="35" t="n">
        <v>120</v>
      </c>
    </row>
    <row r="95" customFormat="false" ht="17.25" hidden="true" customHeight="false" outlineLevel="0" collapsed="false">
      <c r="A95" s="15" t="n">
        <v>4511</v>
      </c>
      <c r="B95" s="29" t="n">
        <v>15550000</v>
      </c>
      <c r="C95" s="45" t="s">
        <v>131</v>
      </c>
      <c r="D95" s="31" t="s">
        <v>18</v>
      </c>
      <c r="E95" s="46" t="s">
        <v>35</v>
      </c>
      <c r="F95" s="33" t="n">
        <v>200</v>
      </c>
      <c r="G95" s="34" t="n">
        <f aca="false">F95*H95</f>
        <v>0</v>
      </c>
      <c r="H95" s="47" t="n">
        <v>0</v>
      </c>
    </row>
    <row r="96" customFormat="false" ht="17.25" hidden="true" customHeight="false" outlineLevel="0" collapsed="false">
      <c r="A96" s="15" t="n">
        <v>4511</v>
      </c>
      <c r="B96" s="29" t="n">
        <v>15811200</v>
      </c>
      <c r="C96" s="45" t="s">
        <v>132</v>
      </c>
      <c r="D96" s="31" t="s">
        <v>18</v>
      </c>
      <c r="E96" s="48" t="s">
        <v>19</v>
      </c>
      <c r="F96" s="33" t="n">
        <v>935</v>
      </c>
      <c r="G96" s="34" t="n">
        <f aca="false">F96*H96</f>
        <v>0</v>
      </c>
      <c r="H96" s="47" t="n">
        <v>0</v>
      </c>
    </row>
    <row r="97" customFormat="false" ht="17.25" hidden="true" customHeight="false" outlineLevel="0" collapsed="false">
      <c r="A97" s="15" t="n">
        <v>4511</v>
      </c>
      <c r="B97" s="29" t="n">
        <v>15613350</v>
      </c>
      <c r="C97" s="49" t="s">
        <v>133</v>
      </c>
      <c r="D97" s="31" t="s">
        <v>18</v>
      </c>
      <c r="E97" s="50" t="s">
        <v>19</v>
      </c>
      <c r="F97" s="33" t="n">
        <v>978</v>
      </c>
      <c r="G97" s="34" t="n">
        <f aca="false">F97*H97</f>
        <v>15648</v>
      </c>
      <c r="H97" s="51" t="n">
        <v>16</v>
      </c>
    </row>
    <row r="98" customFormat="false" ht="15" hidden="false" customHeight="false" outlineLevel="0" collapsed="false">
      <c r="A98" s="15"/>
      <c r="B98" s="52"/>
      <c r="C98" s="53" t="s">
        <v>134</v>
      </c>
      <c r="D98" s="31"/>
      <c r="E98" s="54"/>
      <c r="F98" s="55"/>
      <c r="G98" s="27" t="n">
        <f aca="false">G99+G100+G101+G102+G103+G104+G105+G106+G107+G108+G109+G110+G111+G112+G113+G114+G115+G116+G117+G118+G119</f>
        <v>320000</v>
      </c>
      <c r="H98" s="56"/>
      <c r="J98" s="57"/>
    </row>
    <row r="99" customFormat="false" ht="15" hidden="false" customHeight="false" outlineLevel="0" collapsed="false">
      <c r="A99" s="15" t="n">
        <v>4261</v>
      </c>
      <c r="B99" s="58" t="s">
        <v>135</v>
      </c>
      <c r="C99" s="59" t="s">
        <v>136</v>
      </c>
      <c r="D99" s="60" t="s">
        <v>137</v>
      </c>
      <c r="E99" s="54" t="s">
        <v>114</v>
      </c>
      <c r="F99" s="61" t="n">
        <v>105</v>
      </c>
      <c r="G99" s="34" t="n">
        <f aca="false">F99*H99</f>
        <v>25410</v>
      </c>
      <c r="H99" s="56" t="n">
        <v>242</v>
      </c>
      <c r="I99" s="62"/>
      <c r="J99" s="63"/>
    </row>
    <row r="100" customFormat="false" ht="15" hidden="false" customHeight="false" outlineLevel="0" collapsed="false">
      <c r="A100" s="15" t="n">
        <v>4261</v>
      </c>
      <c r="B100" s="58" t="s">
        <v>138</v>
      </c>
      <c r="C100" s="59" t="s">
        <v>139</v>
      </c>
      <c r="D100" s="60" t="s">
        <v>137</v>
      </c>
      <c r="E100" s="54" t="s">
        <v>19</v>
      </c>
      <c r="F100" s="61" t="n">
        <v>880</v>
      </c>
      <c r="G100" s="34" t="n">
        <f aca="false">F100*H100</f>
        <v>2640</v>
      </c>
      <c r="H100" s="56" t="n">
        <v>3</v>
      </c>
      <c r="I100" s="64"/>
      <c r="J100" s="63"/>
    </row>
    <row r="101" customFormat="false" ht="15" hidden="false" customHeight="false" outlineLevel="0" collapsed="false">
      <c r="A101" s="15" t="n">
        <v>4261</v>
      </c>
      <c r="B101" s="65" t="s">
        <v>140</v>
      </c>
      <c r="C101" s="59" t="s">
        <v>141</v>
      </c>
      <c r="D101" s="60" t="s">
        <v>137</v>
      </c>
      <c r="E101" s="54" t="s">
        <v>19</v>
      </c>
      <c r="F101" s="61" t="n">
        <v>1200</v>
      </c>
      <c r="G101" s="34" t="n">
        <f aca="false">F101*H101</f>
        <v>60000</v>
      </c>
      <c r="H101" s="56" t="n">
        <v>50</v>
      </c>
      <c r="I101" s="64"/>
      <c r="J101" s="63"/>
    </row>
    <row r="102" customFormat="false" ht="15" hidden="false" customHeight="false" outlineLevel="0" collapsed="false">
      <c r="A102" s="15" t="n">
        <v>4261</v>
      </c>
      <c r="B102" s="65" t="s">
        <v>142</v>
      </c>
      <c r="C102" s="59" t="s">
        <v>143</v>
      </c>
      <c r="D102" s="60" t="s">
        <v>137</v>
      </c>
      <c r="E102" s="54" t="s">
        <v>35</v>
      </c>
      <c r="F102" s="61" t="n">
        <v>100</v>
      </c>
      <c r="G102" s="34" t="n">
        <f aca="false">F102*H102</f>
        <v>32900</v>
      </c>
      <c r="H102" s="56" t="n">
        <v>329</v>
      </c>
      <c r="I102" s="64"/>
      <c r="J102" s="63"/>
    </row>
    <row r="103" customFormat="false" ht="15" hidden="false" customHeight="false" outlineLevel="0" collapsed="false">
      <c r="A103" s="15" t="n">
        <v>4261</v>
      </c>
      <c r="B103" s="66" t="s">
        <v>144</v>
      </c>
      <c r="C103" s="59" t="s">
        <v>145</v>
      </c>
      <c r="D103" s="60" t="s">
        <v>137</v>
      </c>
      <c r="E103" s="54" t="s">
        <v>35</v>
      </c>
      <c r="F103" s="61" t="n">
        <v>50</v>
      </c>
      <c r="G103" s="34" t="n">
        <f aca="false">F103*H103</f>
        <v>6000</v>
      </c>
      <c r="H103" s="56" t="n">
        <v>120</v>
      </c>
      <c r="I103" s="64"/>
      <c r="J103" s="63"/>
    </row>
    <row r="104" customFormat="false" ht="12" hidden="false" customHeight="true" outlineLevel="0" collapsed="false">
      <c r="A104" s="15" t="n">
        <v>4261</v>
      </c>
      <c r="B104" s="66" t="s">
        <v>146</v>
      </c>
      <c r="C104" s="59" t="s">
        <v>147</v>
      </c>
      <c r="D104" s="60" t="s">
        <v>137</v>
      </c>
      <c r="E104" s="54" t="s">
        <v>35</v>
      </c>
      <c r="F104" s="61" t="n">
        <v>200</v>
      </c>
      <c r="G104" s="34" t="n">
        <f aca="false">F104*H104</f>
        <v>12800</v>
      </c>
      <c r="H104" s="56" t="n">
        <v>64</v>
      </c>
      <c r="I104" s="64"/>
      <c r="J104" s="63"/>
    </row>
    <row r="105" customFormat="false" ht="10.9" hidden="false" customHeight="true" outlineLevel="0" collapsed="false">
      <c r="A105" s="15" t="n">
        <v>4261</v>
      </c>
      <c r="B105" s="66" t="s">
        <v>148</v>
      </c>
      <c r="C105" s="59" t="s">
        <v>149</v>
      </c>
      <c r="D105" s="60" t="s">
        <v>137</v>
      </c>
      <c r="E105" s="54" t="s">
        <v>35</v>
      </c>
      <c r="F105" s="61" t="n">
        <v>360</v>
      </c>
      <c r="G105" s="34" t="n">
        <f aca="false">F105*H105</f>
        <v>10800</v>
      </c>
      <c r="H105" s="56" t="n">
        <v>30</v>
      </c>
      <c r="I105" s="64"/>
      <c r="J105" s="63"/>
    </row>
    <row r="106" customFormat="false" ht="15" hidden="false" customHeight="false" outlineLevel="0" collapsed="false">
      <c r="A106" s="15" t="n">
        <v>4261</v>
      </c>
      <c r="B106" s="66" t="s">
        <v>150</v>
      </c>
      <c r="C106" s="59" t="s">
        <v>151</v>
      </c>
      <c r="D106" s="60" t="s">
        <v>137</v>
      </c>
      <c r="E106" s="54" t="s">
        <v>24</v>
      </c>
      <c r="F106" s="61" t="n">
        <v>200</v>
      </c>
      <c r="G106" s="34" t="n">
        <f aca="false">F106*H106</f>
        <v>6000</v>
      </c>
      <c r="H106" s="56" t="n">
        <v>30</v>
      </c>
      <c r="I106" s="64"/>
      <c r="J106" s="63"/>
    </row>
    <row r="107" customFormat="false" ht="15" hidden="false" customHeight="false" outlineLevel="0" collapsed="false">
      <c r="A107" s="15" t="n">
        <v>4261</v>
      </c>
      <c r="B107" s="66" t="s">
        <v>152</v>
      </c>
      <c r="C107" s="59" t="s">
        <v>153</v>
      </c>
      <c r="D107" s="60" t="s">
        <v>137</v>
      </c>
      <c r="E107" s="54" t="s">
        <v>35</v>
      </c>
      <c r="F107" s="61" t="n">
        <v>500</v>
      </c>
      <c r="G107" s="34" t="n">
        <f aca="false">F107*H107</f>
        <v>2000</v>
      </c>
      <c r="H107" s="56" t="n">
        <v>4</v>
      </c>
      <c r="I107" s="64"/>
      <c r="J107" s="63"/>
    </row>
    <row r="108" customFormat="false" ht="15" hidden="false" customHeight="false" outlineLevel="0" collapsed="false">
      <c r="A108" s="15" t="n">
        <v>4261</v>
      </c>
      <c r="B108" s="66" t="s">
        <v>154</v>
      </c>
      <c r="C108" s="59" t="s">
        <v>155</v>
      </c>
      <c r="D108" s="60" t="s">
        <v>137</v>
      </c>
      <c r="E108" s="54" t="s">
        <v>35</v>
      </c>
      <c r="F108" s="61" t="n">
        <v>1000</v>
      </c>
      <c r="G108" s="34" t="n">
        <f aca="false">F108*H108</f>
        <v>14000</v>
      </c>
      <c r="H108" s="56" t="n">
        <v>14</v>
      </c>
      <c r="I108" s="64"/>
      <c r="J108" s="63"/>
    </row>
    <row r="109" customFormat="false" ht="15" hidden="false" customHeight="false" outlineLevel="0" collapsed="false">
      <c r="A109" s="15" t="n">
        <v>4261</v>
      </c>
      <c r="B109" s="66" t="s">
        <v>156</v>
      </c>
      <c r="C109" s="59" t="s">
        <v>157</v>
      </c>
      <c r="D109" s="60" t="s">
        <v>137</v>
      </c>
      <c r="E109" s="54" t="s">
        <v>35</v>
      </c>
      <c r="F109" s="61" t="n">
        <v>250</v>
      </c>
      <c r="G109" s="34" t="n">
        <f aca="false">F109*H109</f>
        <v>12500</v>
      </c>
      <c r="H109" s="56" t="n">
        <v>50</v>
      </c>
      <c r="I109" s="64"/>
      <c r="J109" s="63"/>
    </row>
    <row r="110" customFormat="false" ht="15" hidden="false" customHeight="false" outlineLevel="0" collapsed="false">
      <c r="A110" s="15" t="n">
        <v>4261</v>
      </c>
      <c r="B110" s="67" t="s">
        <v>158</v>
      </c>
      <c r="C110" s="59" t="s">
        <v>159</v>
      </c>
      <c r="D110" s="60" t="s">
        <v>137</v>
      </c>
      <c r="E110" s="54" t="s">
        <v>35</v>
      </c>
      <c r="F110" s="61" t="n">
        <v>750</v>
      </c>
      <c r="G110" s="34" t="n">
        <f aca="false">F110*H110</f>
        <v>16500</v>
      </c>
      <c r="H110" s="56" t="n">
        <v>22</v>
      </c>
      <c r="I110" s="64"/>
      <c r="J110" s="63"/>
    </row>
    <row r="111" customFormat="false" ht="15" hidden="false" customHeight="false" outlineLevel="0" collapsed="false">
      <c r="A111" s="15" t="n">
        <v>4261</v>
      </c>
      <c r="B111" s="67" t="s">
        <v>160</v>
      </c>
      <c r="C111" s="59" t="s">
        <v>161</v>
      </c>
      <c r="D111" s="60" t="s">
        <v>137</v>
      </c>
      <c r="E111" s="54" t="s">
        <v>35</v>
      </c>
      <c r="F111" s="61" t="n">
        <v>100</v>
      </c>
      <c r="G111" s="34" t="n">
        <f aca="false">F111*H111</f>
        <v>15000</v>
      </c>
      <c r="H111" s="56" t="n">
        <v>150</v>
      </c>
      <c r="I111" s="64"/>
      <c r="J111" s="63"/>
    </row>
    <row r="112" customFormat="false" ht="15" hidden="false" customHeight="false" outlineLevel="0" collapsed="false">
      <c r="A112" s="15" t="n">
        <v>4261</v>
      </c>
      <c r="B112" s="67" t="s">
        <v>162</v>
      </c>
      <c r="C112" s="59" t="s">
        <v>163</v>
      </c>
      <c r="D112" s="60" t="s">
        <v>137</v>
      </c>
      <c r="E112" s="54" t="s">
        <v>35</v>
      </c>
      <c r="F112" s="61" t="n">
        <v>550</v>
      </c>
      <c r="G112" s="34" t="n">
        <f aca="false">F112*H112</f>
        <v>66000</v>
      </c>
      <c r="H112" s="56" t="n">
        <v>120</v>
      </c>
      <c r="I112" s="64"/>
      <c r="J112" s="63"/>
    </row>
    <row r="113" customFormat="false" ht="15" hidden="false" customHeight="false" outlineLevel="0" collapsed="false">
      <c r="A113" s="15" t="n">
        <v>4261</v>
      </c>
      <c r="B113" s="67" t="s">
        <v>164</v>
      </c>
      <c r="C113" s="59" t="s">
        <v>165</v>
      </c>
      <c r="D113" s="60" t="s">
        <v>137</v>
      </c>
      <c r="E113" s="54" t="s">
        <v>35</v>
      </c>
      <c r="F113" s="61" t="n">
        <v>3000</v>
      </c>
      <c r="G113" s="34" t="n">
        <f aca="false">F113*H113</f>
        <v>6000</v>
      </c>
      <c r="H113" s="56" t="n">
        <v>2</v>
      </c>
      <c r="I113" s="64"/>
      <c r="J113" s="63"/>
    </row>
    <row r="114" customFormat="false" ht="15" hidden="false" customHeight="false" outlineLevel="0" collapsed="false">
      <c r="A114" s="15" t="n">
        <v>4261</v>
      </c>
      <c r="B114" s="67" t="s">
        <v>166</v>
      </c>
      <c r="C114" s="59" t="s">
        <v>167</v>
      </c>
      <c r="D114" s="60" t="s">
        <v>137</v>
      </c>
      <c r="E114" s="54" t="s">
        <v>35</v>
      </c>
      <c r="F114" s="61" t="n">
        <v>100</v>
      </c>
      <c r="G114" s="34" t="n">
        <f aca="false">F114*H114</f>
        <v>700</v>
      </c>
      <c r="H114" s="56" t="n">
        <v>7</v>
      </c>
      <c r="I114" s="64"/>
      <c r="J114" s="63"/>
    </row>
    <row r="115" customFormat="false" ht="12.6" hidden="false" customHeight="true" outlineLevel="0" collapsed="false">
      <c r="A115" s="15" t="n">
        <v>4261</v>
      </c>
      <c r="B115" s="68" t="s">
        <v>168</v>
      </c>
      <c r="C115" s="59" t="s">
        <v>169</v>
      </c>
      <c r="D115" s="60" t="s">
        <v>137</v>
      </c>
      <c r="E115" s="54" t="s">
        <v>35</v>
      </c>
      <c r="F115" s="61" t="n">
        <v>60</v>
      </c>
      <c r="G115" s="34" t="n">
        <f aca="false">F115*H115</f>
        <v>9600</v>
      </c>
      <c r="H115" s="56" t="n">
        <v>160</v>
      </c>
      <c r="I115" s="64"/>
      <c r="J115" s="63"/>
    </row>
    <row r="116" customFormat="false" ht="12.6" hidden="false" customHeight="true" outlineLevel="0" collapsed="false">
      <c r="A116" s="15" t="n">
        <v>4261</v>
      </c>
      <c r="B116" s="68" t="s">
        <v>170</v>
      </c>
      <c r="C116" s="59" t="s">
        <v>171</v>
      </c>
      <c r="D116" s="60" t="s">
        <v>137</v>
      </c>
      <c r="E116" s="54" t="s">
        <v>35</v>
      </c>
      <c r="F116" s="61" t="n">
        <v>250</v>
      </c>
      <c r="G116" s="34" t="n">
        <f aca="false">F116*H116</f>
        <v>12500</v>
      </c>
      <c r="H116" s="56" t="n">
        <v>50</v>
      </c>
      <c r="I116" s="64"/>
      <c r="J116" s="63"/>
    </row>
    <row r="117" customFormat="false" ht="15" hidden="false" customHeight="false" outlineLevel="0" collapsed="false">
      <c r="A117" s="15" t="n">
        <v>4261</v>
      </c>
      <c r="B117" s="67" t="s">
        <v>172</v>
      </c>
      <c r="C117" s="59" t="s">
        <v>173</v>
      </c>
      <c r="D117" s="60" t="s">
        <v>137</v>
      </c>
      <c r="E117" s="54" t="s">
        <v>35</v>
      </c>
      <c r="F117" s="61" t="n">
        <v>250</v>
      </c>
      <c r="G117" s="34" t="n">
        <f aca="false">F117*H117</f>
        <v>5000</v>
      </c>
      <c r="H117" s="56" t="n">
        <v>20</v>
      </c>
      <c r="I117" s="64"/>
      <c r="J117" s="63"/>
    </row>
    <row r="118" customFormat="false" ht="15" hidden="false" customHeight="false" outlineLevel="0" collapsed="false">
      <c r="A118" s="15" t="n">
        <v>4261</v>
      </c>
      <c r="B118" s="67" t="s">
        <v>174</v>
      </c>
      <c r="C118" s="59" t="s">
        <v>175</v>
      </c>
      <c r="D118" s="60" t="s">
        <v>137</v>
      </c>
      <c r="E118" s="54" t="s">
        <v>35</v>
      </c>
      <c r="F118" s="61" t="n">
        <v>1500</v>
      </c>
      <c r="G118" s="34" t="n">
        <f aca="false">F118*H118</f>
        <v>3000</v>
      </c>
      <c r="H118" s="56" t="n">
        <v>2</v>
      </c>
      <c r="I118" s="64"/>
      <c r="J118" s="63"/>
    </row>
    <row r="119" customFormat="false" ht="15" hidden="false" customHeight="false" outlineLevel="0" collapsed="false">
      <c r="A119" s="15" t="n">
        <v>4261</v>
      </c>
      <c r="B119" s="67" t="s">
        <v>176</v>
      </c>
      <c r="C119" s="59" t="s">
        <v>177</v>
      </c>
      <c r="D119" s="60" t="s">
        <v>137</v>
      </c>
      <c r="E119" s="54" t="s">
        <v>35</v>
      </c>
      <c r="F119" s="61" t="n">
        <v>130</v>
      </c>
      <c r="G119" s="34" t="n">
        <f aca="false">F119*H119</f>
        <v>650</v>
      </c>
      <c r="H119" s="56" t="n">
        <v>5</v>
      </c>
      <c r="I119" s="64"/>
      <c r="J119" s="63"/>
    </row>
    <row r="120" customFormat="false" ht="15" hidden="false" customHeight="false" outlineLevel="0" collapsed="false">
      <c r="A120" s="15"/>
      <c r="B120" s="67"/>
      <c r="C120" s="53" t="s">
        <v>178</v>
      </c>
      <c r="D120" s="31"/>
      <c r="E120" s="54"/>
      <c r="F120" s="61"/>
      <c r="G120" s="28" t="n">
        <f aca="false">G121+G122+G123+G124+G125+G126+G127+G128+G129+G130+G131+G132+G133+G134+G135+G136+G137</f>
        <v>110000</v>
      </c>
      <c r="H120" s="56"/>
      <c r="I120" s="64"/>
      <c r="J120" s="69"/>
    </row>
    <row r="121" customFormat="false" ht="15" hidden="false" customHeight="false" outlineLevel="0" collapsed="false">
      <c r="A121" s="15" t="n">
        <v>4261</v>
      </c>
      <c r="B121" s="67" t="s">
        <v>179</v>
      </c>
      <c r="C121" s="59" t="s">
        <v>180</v>
      </c>
      <c r="D121" s="60" t="s">
        <v>137</v>
      </c>
      <c r="E121" s="54" t="s">
        <v>114</v>
      </c>
      <c r="F121" s="61" t="n">
        <v>2400</v>
      </c>
      <c r="G121" s="34" t="n">
        <f aca="false">F121*H121</f>
        <v>14400</v>
      </c>
      <c r="H121" s="56" t="n">
        <v>6</v>
      </c>
      <c r="I121" s="64"/>
      <c r="J121" s="64"/>
    </row>
    <row r="122" customFormat="false" ht="15" hidden="false" customHeight="false" outlineLevel="0" collapsed="false">
      <c r="A122" s="15" t="n">
        <v>4261</v>
      </c>
      <c r="B122" s="67" t="s">
        <v>181</v>
      </c>
      <c r="C122" s="70" t="s">
        <v>182</v>
      </c>
      <c r="D122" s="60" t="s">
        <v>137</v>
      </c>
      <c r="E122" s="54" t="s">
        <v>114</v>
      </c>
      <c r="F122" s="61" t="n">
        <v>1300</v>
      </c>
      <c r="G122" s="34" t="n">
        <f aca="false">F122*H122</f>
        <v>26000</v>
      </c>
      <c r="H122" s="56" t="n">
        <v>20</v>
      </c>
      <c r="J122" s="64"/>
    </row>
    <row r="123" customFormat="false" ht="15" hidden="false" customHeight="false" outlineLevel="0" collapsed="false">
      <c r="A123" s="15" t="n">
        <v>4261</v>
      </c>
      <c r="B123" s="67" t="s">
        <v>183</v>
      </c>
      <c r="C123" s="59" t="s">
        <v>184</v>
      </c>
      <c r="D123" s="60" t="s">
        <v>137</v>
      </c>
      <c r="E123" s="54" t="s">
        <v>35</v>
      </c>
      <c r="F123" s="61" t="n">
        <v>1000</v>
      </c>
      <c r="G123" s="34" t="n">
        <f aca="false">F123*H123</f>
        <v>6000</v>
      </c>
      <c r="H123" s="56" t="n">
        <v>6</v>
      </c>
      <c r="J123" s="64"/>
    </row>
    <row r="124" customFormat="false" ht="15" hidden="false" customHeight="false" outlineLevel="0" collapsed="false">
      <c r="A124" s="15" t="n">
        <v>4261</v>
      </c>
      <c r="B124" s="67" t="s">
        <v>185</v>
      </c>
      <c r="C124" s="59" t="s">
        <v>186</v>
      </c>
      <c r="D124" s="60" t="s">
        <v>137</v>
      </c>
      <c r="E124" s="54" t="s">
        <v>35</v>
      </c>
      <c r="F124" s="61" t="n">
        <v>290</v>
      </c>
      <c r="G124" s="34" t="n">
        <f aca="false">F124*H124</f>
        <v>5800</v>
      </c>
      <c r="H124" s="56" t="n">
        <v>20</v>
      </c>
      <c r="I124" s="6"/>
      <c r="J124" s="64"/>
      <c r="K124" s="6"/>
    </row>
    <row r="125" customFormat="false" ht="15.75" hidden="false" customHeight="true" outlineLevel="0" collapsed="false">
      <c r="A125" s="15" t="n">
        <v>4261</v>
      </c>
      <c r="B125" s="67" t="s">
        <v>187</v>
      </c>
      <c r="C125" s="59" t="s">
        <v>188</v>
      </c>
      <c r="D125" s="60" t="s">
        <v>137</v>
      </c>
      <c r="E125" s="54" t="s">
        <v>35</v>
      </c>
      <c r="F125" s="61" t="n">
        <v>800</v>
      </c>
      <c r="G125" s="34" t="n">
        <f aca="false">F125*H125</f>
        <v>9600</v>
      </c>
      <c r="H125" s="56" t="n">
        <v>12</v>
      </c>
      <c r="I125" s="6"/>
      <c r="J125" s="64"/>
      <c r="K125" s="6"/>
      <c r="L125" s="71"/>
    </row>
    <row r="126" customFormat="false" ht="15" hidden="false" customHeight="false" outlineLevel="0" collapsed="false">
      <c r="A126" s="15" t="n">
        <v>4261</v>
      </c>
      <c r="B126" s="67" t="s">
        <v>189</v>
      </c>
      <c r="C126" s="59" t="s">
        <v>190</v>
      </c>
      <c r="D126" s="60" t="s">
        <v>137</v>
      </c>
      <c r="E126" s="54" t="s">
        <v>35</v>
      </c>
      <c r="F126" s="61" t="n">
        <v>250</v>
      </c>
      <c r="G126" s="34" t="n">
        <f aca="false">F126*H126</f>
        <v>5000</v>
      </c>
      <c r="H126" s="56" t="n">
        <v>20</v>
      </c>
      <c r="I126" s="6"/>
      <c r="J126" s="64"/>
      <c r="K126" s="6"/>
      <c r="L126" s="72"/>
    </row>
    <row r="127" customFormat="false" ht="15" hidden="false" customHeight="false" outlineLevel="0" collapsed="false">
      <c r="A127" s="15" t="n">
        <v>4261</v>
      </c>
      <c r="B127" s="67" t="s">
        <v>191</v>
      </c>
      <c r="C127" s="59" t="s">
        <v>192</v>
      </c>
      <c r="D127" s="60" t="s">
        <v>137</v>
      </c>
      <c r="E127" s="54" t="s">
        <v>35</v>
      </c>
      <c r="F127" s="61" t="n">
        <v>100</v>
      </c>
      <c r="G127" s="34" t="n">
        <f aca="false">F127*H127</f>
        <v>5000</v>
      </c>
      <c r="H127" s="56" t="n">
        <v>50</v>
      </c>
      <c r="I127" s="6"/>
      <c r="J127" s="64"/>
      <c r="K127" s="6"/>
      <c r="L127" s="72"/>
    </row>
    <row r="128" customFormat="false" ht="15" hidden="false" customHeight="false" outlineLevel="0" collapsed="false">
      <c r="A128" s="15" t="n">
        <v>4261</v>
      </c>
      <c r="B128" s="67" t="s">
        <v>193</v>
      </c>
      <c r="C128" s="59" t="s">
        <v>194</v>
      </c>
      <c r="D128" s="60" t="s">
        <v>137</v>
      </c>
      <c r="E128" s="54" t="s">
        <v>35</v>
      </c>
      <c r="F128" s="61" t="n">
        <v>150</v>
      </c>
      <c r="G128" s="34" t="n">
        <f aca="false">F128*H128</f>
        <v>4500</v>
      </c>
      <c r="H128" s="56" t="n">
        <v>30</v>
      </c>
      <c r="I128" s="6"/>
      <c r="J128" s="64"/>
      <c r="K128" s="6"/>
      <c r="L128" s="72"/>
    </row>
    <row r="129" customFormat="false" ht="15" hidden="false" customHeight="false" outlineLevel="0" collapsed="false">
      <c r="A129" s="15" t="n">
        <v>4261</v>
      </c>
      <c r="B129" s="67" t="s">
        <v>195</v>
      </c>
      <c r="C129" s="59" t="s">
        <v>196</v>
      </c>
      <c r="D129" s="60" t="s">
        <v>137</v>
      </c>
      <c r="E129" s="54" t="s">
        <v>35</v>
      </c>
      <c r="F129" s="61" t="n">
        <v>1300</v>
      </c>
      <c r="G129" s="34" t="n">
        <f aca="false">F129*H129</f>
        <v>2600</v>
      </c>
      <c r="H129" s="56" t="n">
        <v>2</v>
      </c>
      <c r="I129" s="6"/>
      <c r="J129" s="64"/>
      <c r="K129" s="6"/>
      <c r="L129" s="72"/>
    </row>
    <row r="130" customFormat="false" ht="15" hidden="false" customHeight="false" outlineLevel="0" collapsed="false">
      <c r="A130" s="15" t="n">
        <v>4261</v>
      </c>
      <c r="B130" s="67" t="s">
        <v>197</v>
      </c>
      <c r="C130" s="59" t="s">
        <v>198</v>
      </c>
      <c r="D130" s="60" t="s">
        <v>137</v>
      </c>
      <c r="E130" s="54" t="s">
        <v>35</v>
      </c>
      <c r="F130" s="61" t="n">
        <v>200</v>
      </c>
      <c r="G130" s="34" t="n">
        <f aca="false">F130*H130</f>
        <v>600</v>
      </c>
      <c r="H130" s="56" t="n">
        <v>3</v>
      </c>
      <c r="I130" s="6"/>
      <c r="J130" s="64"/>
      <c r="K130" s="6"/>
      <c r="L130" s="72"/>
    </row>
    <row r="131" customFormat="false" ht="15" hidden="false" customHeight="false" outlineLevel="0" collapsed="false">
      <c r="A131" s="15" t="n">
        <v>4261</v>
      </c>
      <c r="B131" s="67" t="s">
        <v>199</v>
      </c>
      <c r="C131" s="59" t="s">
        <v>200</v>
      </c>
      <c r="D131" s="60" t="s">
        <v>137</v>
      </c>
      <c r="E131" s="54" t="s">
        <v>35</v>
      </c>
      <c r="F131" s="61" t="n">
        <v>100</v>
      </c>
      <c r="G131" s="34" t="n">
        <f aca="false">F131*H131</f>
        <v>800</v>
      </c>
      <c r="H131" s="56" t="n">
        <v>8</v>
      </c>
      <c r="I131" s="6"/>
      <c r="J131" s="64"/>
      <c r="K131" s="6"/>
      <c r="L131" s="72"/>
    </row>
    <row r="132" customFormat="false" ht="15" hidden="false" customHeight="false" outlineLevel="0" collapsed="false">
      <c r="A132" s="15" t="n">
        <v>4261</v>
      </c>
      <c r="B132" s="67" t="s">
        <v>201</v>
      </c>
      <c r="C132" s="59" t="s">
        <v>202</v>
      </c>
      <c r="D132" s="60" t="s">
        <v>137</v>
      </c>
      <c r="E132" s="54" t="s">
        <v>35</v>
      </c>
      <c r="F132" s="61" t="n">
        <v>650</v>
      </c>
      <c r="G132" s="34" t="n">
        <f aca="false">F132*H132</f>
        <v>5200</v>
      </c>
      <c r="H132" s="56" t="n">
        <v>8</v>
      </c>
      <c r="I132" s="6"/>
      <c r="J132" s="64"/>
      <c r="K132" s="6"/>
      <c r="L132" s="72"/>
    </row>
    <row r="133" customFormat="false" ht="15" hidden="false" customHeight="false" outlineLevel="0" collapsed="false">
      <c r="A133" s="15" t="n">
        <v>4261</v>
      </c>
      <c r="B133" s="67" t="s">
        <v>203</v>
      </c>
      <c r="C133" s="59" t="s">
        <v>204</v>
      </c>
      <c r="D133" s="60" t="s">
        <v>137</v>
      </c>
      <c r="E133" s="54" t="s">
        <v>35</v>
      </c>
      <c r="F133" s="61" t="n">
        <v>150</v>
      </c>
      <c r="G133" s="34" t="n">
        <f aca="false">F133*H133</f>
        <v>750</v>
      </c>
      <c r="H133" s="56" t="n">
        <v>5</v>
      </c>
      <c r="I133" s="6"/>
      <c r="J133" s="64"/>
      <c r="K133" s="6"/>
      <c r="L133" s="72"/>
    </row>
    <row r="134" customFormat="false" ht="15" hidden="false" customHeight="false" outlineLevel="0" collapsed="false">
      <c r="A134" s="15" t="n">
        <v>4261</v>
      </c>
      <c r="B134" s="67" t="s">
        <v>205</v>
      </c>
      <c r="C134" s="59" t="s">
        <v>206</v>
      </c>
      <c r="D134" s="60" t="s">
        <v>137</v>
      </c>
      <c r="E134" s="54" t="s">
        <v>35</v>
      </c>
      <c r="F134" s="61" t="n">
        <v>250</v>
      </c>
      <c r="G134" s="34" t="n">
        <f aca="false">F134*H134</f>
        <v>3750</v>
      </c>
      <c r="H134" s="56" t="n">
        <v>15</v>
      </c>
      <c r="I134" s="6"/>
      <c r="J134" s="64"/>
      <c r="K134" s="6"/>
      <c r="L134" s="72"/>
    </row>
    <row r="135" customFormat="false" ht="15" hidden="false" customHeight="false" outlineLevel="0" collapsed="false">
      <c r="A135" s="15" t="n">
        <v>4261</v>
      </c>
      <c r="B135" s="67" t="s">
        <v>207</v>
      </c>
      <c r="C135" s="59" t="s">
        <v>208</v>
      </c>
      <c r="D135" s="60" t="s">
        <v>137</v>
      </c>
      <c r="E135" s="54" t="s">
        <v>35</v>
      </c>
      <c r="F135" s="61" t="n">
        <v>80</v>
      </c>
      <c r="G135" s="34" t="n">
        <f aca="false">F135*H135</f>
        <v>2000</v>
      </c>
      <c r="H135" s="56" t="n">
        <v>25</v>
      </c>
      <c r="I135" s="6"/>
      <c r="J135" s="64"/>
      <c r="K135" s="6"/>
      <c r="L135" s="72"/>
    </row>
    <row r="136" customFormat="false" ht="15" hidden="false" customHeight="false" outlineLevel="0" collapsed="false">
      <c r="A136" s="15" t="n">
        <v>4261</v>
      </c>
      <c r="B136" s="67" t="s">
        <v>209</v>
      </c>
      <c r="C136" s="59" t="s">
        <v>210</v>
      </c>
      <c r="D136" s="60" t="s">
        <v>137</v>
      </c>
      <c r="E136" s="54" t="s">
        <v>114</v>
      </c>
      <c r="F136" s="61" t="n">
        <v>500</v>
      </c>
      <c r="G136" s="34" t="n">
        <f aca="false">F136*H136</f>
        <v>15000</v>
      </c>
      <c r="H136" s="56" t="n">
        <v>30</v>
      </c>
      <c r="I136" s="73"/>
      <c r="J136" s="64"/>
      <c r="K136" s="6"/>
      <c r="L136" s="72"/>
    </row>
    <row r="137" customFormat="false" ht="15" hidden="false" customHeight="false" outlineLevel="0" collapsed="false">
      <c r="A137" s="15" t="n">
        <v>4261</v>
      </c>
      <c r="B137" s="67" t="s">
        <v>211</v>
      </c>
      <c r="C137" s="59" t="s">
        <v>212</v>
      </c>
      <c r="D137" s="60" t="s">
        <v>137</v>
      </c>
      <c r="E137" s="54" t="s">
        <v>35</v>
      </c>
      <c r="F137" s="61" t="n">
        <v>1000</v>
      </c>
      <c r="G137" s="34" t="n">
        <f aca="false">F137*H137</f>
        <v>3000</v>
      </c>
      <c r="H137" s="56" t="n">
        <v>3</v>
      </c>
      <c r="I137" s="6"/>
      <c r="J137" s="64"/>
      <c r="K137" s="6"/>
      <c r="L137" s="72"/>
    </row>
    <row r="138" customFormat="false" ht="14.25" hidden="false" customHeight="false" outlineLevel="0" collapsed="false">
      <c r="A138" s="74"/>
      <c r="B138" s="75"/>
      <c r="C138" s="76" t="s">
        <v>213</v>
      </c>
      <c r="D138" s="77"/>
      <c r="E138" s="76"/>
      <c r="F138" s="78"/>
      <c r="G138" s="79" t="n">
        <f aca="false">G139+G140+G141+G142+G143+G144+G145+G146+G147+G148+G149</f>
        <v>2099029.7</v>
      </c>
      <c r="H138" s="80"/>
      <c r="I138" s="6"/>
      <c r="J138" s="81"/>
      <c r="K138" s="6"/>
      <c r="L138" s="72"/>
    </row>
    <row r="139" customFormat="false" ht="15.6" hidden="false" customHeight="true" outlineLevel="0" collapsed="false">
      <c r="A139" s="74" t="n">
        <v>4212</v>
      </c>
      <c r="B139" s="43" t="s">
        <v>214</v>
      </c>
      <c r="C139" s="82" t="s">
        <v>215</v>
      </c>
      <c r="D139" s="83" t="s">
        <v>216</v>
      </c>
      <c r="E139" s="8" t="s">
        <v>217</v>
      </c>
      <c r="F139" s="84" t="n">
        <v>46.2</v>
      </c>
      <c r="G139" s="85" t="n">
        <f aca="false">F139*H139</f>
        <v>703487.4</v>
      </c>
      <c r="H139" s="86" t="n">
        <v>15227</v>
      </c>
      <c r="I139" s="6"/>
      <c r="J139" s="6"/>
      <c r="K139" s="6"/>
      <c r="L139" s="72"/>
    </row>
    <row r="140" customFormat="false" ht="24" hidden="false" customHeight="false" outlineLevel="0" collapsed="false">
      <c r="A140" s="74" t="n">
        <v>4212</v>
      </c>
      <c r="B140" s="43" t="s">
        <v>218</v>
      </c>
      <c r="C140" s="87" t="s">
        <v>219</v>
      </c>
      <c r="D140" s="83" t="s">
        <v>216</v>
      </c>
      <c r="E140" s="34" t="s">
        <v>220</v>
      </c>
      <c r="F140" s="88" t="n">
        <v>146.7</v>
      </c>
      <c r="G140" s="85" t="n">
        <f aca="false">F140*H140</f>
        <v>929931.3</v>
      </c>
      <c r="H140" s="86" t="n">
        <v>6339</v>
      </c>
      <c r="I140" s="6"/>
      <c r="J140" s="6"/>
      <c r="K140" s="6"/>
      <c r="L140" s="72"/>
    </row>
    <row r="141" customFormat="false" ht="18" hidden="false" customHeight="true" outlineLevel="0" collapsed="false">
      <c r="A141" s="74" t="n">
        <v>4213</v>
      </c>
      <c r="B141" s="43" t="s">
        <v>221</v>
      </c>
      <c r="C141" s="89" t="s">
        <v>222</v>
      </c>
      <c r="D141" s="83" t="s">
        <v>216</v>
      </c>
      <c r="E141" s="90" t="s">
        <v>220</v>
      </c>
      <c r="F141" s="84" t="n">
        <v>180</v>
      </c>
      <c r="G141" s="85" t="n">
        <f aca="false">F141*H141</f>
        <v>76500</v>
      </c>
      <c r="H141" s="86" t="n">
        <v>425</v>
      </c>
      <c r="I141" s="6"/>
      <c r="J141" s="6"/>
      <c r="K141" s="6"/>
      <c r="L141" s="72"/>
    </row>
    <row r="142" customFormat="false" ht="22.15" hidden="false" customHeight="true" outlineLevel="0" collapsed="false">
      <c r="A142" s="74" t="n">
        <v>4214</v>
      </c>
      <c r="B142" s="43" t="s">
        <v>223</v>
      </c>
      <c r="C142" s="87" t="s">
        <v>224</v>
      </c>
      <c r="D142" s="83" t="s">
        <v>216</v>
      </c>
      <c r="E142" s="34" t="s">
        <v>225</v>
      </c>
      <c r="F142" s="91" t="n">
        <v>4800</v>
      </c>
      <c r="G142" s="85" t="n">
        <f aca="false">F142*H142</f>
        <v>57600</v>
      </c>
      <c r="H142" s="86" t="n">
        <v>12</v>
      </c>
      <c r="I142" s="6"/>
      <c r="J142" s="6"/>
      <c r="K142" s="6"/>
      <c r="L142" s="72"/>
    </row>
    <row r="143" customFormat="false" ht="14.25" hidden="false" customHeight="false" outlineLevel="0" collapsed="false">
      <c r="A143" s="74" t="n">
        <v>4214</v>
      </c>
      <c r="B143" s="43" t="s">
        <v>223</v>
      </c>
      <c r="C143" s="92" t="s">
        <v>226</v>
      </c>
      <c r="D143" s="83" t="s">
        <v>216</v>
      </c>
      <c r="E143" s="34" t="s">
        <v>225</v>
      </c>
      <c r="F143" s="91" t="n">
        <v>620</v>
      </c>
      <c r="G143" s="85" t="n">
        <f aca="false">F143*H143</f>
        <v>7440</v>
      </c>
      <c r="H143" s="86" t="n">
        <v>12</v>
      </c>
      <c r="I143" s="6"/>
      <c r="J143" s="6"/>
      <c r="K143" s="6"/>
      <c r="L143" s="72"/>
    </row>
    <row r="144" customFormat="false" ht="14.25" hidden="false" customHeight="false" outlineLevel="0" collapsed="false">
      <c r="A144" s="74" t="n">
        <v>4214</v>
      </c>
      <c r="B144" s="37" t="n">
        <v>32411130</v>
      </c>
      <c r="C144" s="93" t="s">
        <v>227</v>
      </c>
      <c r="D144" s="83" t="s">
        <v>216</v>
      </c>
      <c r="E144" s="34" t="s">
        <v>225</v>
      </c>
      <c r="F144" s="91" t="n">
        <v>5000</v>
      </c>
      <c r="G144" s="85" t="n">
        <f aca="false">F144*H144</f>
        <v>60000</v>
      </c>
      <c r="H144" s="86" t="n">
        <v>12</v>
      </c>
      <c r="I144" s="6"/>
      <c r="J144" s="6"/>
      <c r="K144" s="6"/>
      <c r="L144" s="72"/>
    </row>
    <row r="145" customFormat="false" ht="23.45" hidden="false" customHeight="true" outlineLevel="0" collapsed="false">
      <c r="A145" s="74" t="n">
        <v>4239</v>
      </c>
      <c r="B145" s="94" t="s">
        <v>228</v>
      </c>
      <c r="C145" s="93" t="s">
        <v>229</v>
      </c>
      <c r="D145" s="83" t="s">
        <v>216</v>
      </c>
      <c r="E145" s="34" t="s">
        <v>35</v>
      </c>
      <c r="F145" s="91" t="n">
        <v>33000</v>
      </c>
      <c r="G145" s="85" t="n">
        <f aca="false">F145*H145</f>
        <v>33000</v>
      </c>
      <c r="H145" s="86" t="n">
        <v>1</v>
      </c>
      <c r="I145" s="6"/>
      <c r="J145" s="6"/>
      <c r="K145" s="6"/>
      <c r="L145" s="72"/>
    </row>
    <row r="146" customFormat="false" ht="24" hidden="false" customHeight="false" outlineLevel="0" collapsed="false">
      <c r="A146" s="74" t="n">
        <v>4239</v>
      </c>
      <c r="B146" s="67" t="s">
        <v>230</v>
      </c>
      <c r="C146" s="93" t="s">
        <v>231</v>
      </c>
      <c r="D146" s="83" t="s">
        <v>216</v>
      </c>
      <c r="E146" s="34" t="s">
        <v>232</v>
      </c>
      <c r="F146" s="91" t="n">
        <v>36000</v>
      </c>
      <c r="G146" s="85" t="n">
        <f aca="false">F146*H146</f>
        <v>36000</v>
      </c>
      <c r="H146" s="86" t="n">
        <v>1</v>
      </c>
      <c r="I146" s="6"/>
      <c r="J146" s="6"/>
      <c r="K146" s="6"/>
      <c r="L146" s="72"/>
    </row>
    <row r="147" customFormat="false" ht="21.6" hidden="false" customHeight="true" outlineLevel="0" collapsed="false">
      <c r="A147" s="74" t="n">
        <v>4239</v>
      </c>
      <c r="B147" s="43" t="s">
        <v>214</v>
      </c>
      <c r="C147" s="93" t="s">
        <v>233</v>
      </c>
      <c r="D147" s="83" t="s">
        <v>216</v>
      </c>
      <c r="E147" s="34" t="s">
        <v>232</v>
      </c>
      <c r="F147" s="91" t="n">
        <v>7071</v>
      </c>
      <c r="G147" s="85" t="n">
        <f aca="false">F147*H147</f>
        <v>7071</v>
      </c>
      <c r="H147" s="86" t="n">
        <v>1</v>
      </c>
      <c r="I147" s="6"/>
      <c r="J147" s="6"/>
      <c r="K147" s="6"/>
      <c r="L147" s="72"/>
    </row>
    <row r="148" customFormat="false" ht="16.9" hidden="false" customHeight="true" outlineLevel="0" collapsed="false">
      <c r="A148" s="74" t="n">
        <v>4239</v>
      </c>
      <c r="B148" s="67" t="s">
        <v>234</v>
      </c>
      <c r="C148" s="95" t="s">
        <v>235</v>
      </c>
      <c r="D148" s="83" t="s">
        <v>216</v>
      </c>
      <c r="E148" s="34" t="s">
        <v>232</v>
      </c>
      <c r="F148" s="91" t="n">
        <v>60000</v>
      </c>
      <c r="G148" s="85" t="n">
        <f aca="false">F148*H148</f>
        <v>60000</v>
      </c>
      <c r="H148" s="86" t="n">
        <v>1</v>
      </c>
      <c r="I148" s="6"/>
      <c r="J148" s="6"/>
      <c r="K148" s="6"/>
      <c r="L148" s="72"/>
    </row>
    <row r="149" customFormat="false" ht="14.45" hidden="false" customHeight="true" outlineLevel="0" collapsed="false">
      <c r="A149" s="74" t="n">
        <v>4239</v>
      </c>
      <c r="B149" s="96" t="n">
        <v>85141100</v>
      </c>
      <c r="C149" s="93" t="s">
        <v>236</v>
      </c>
      <c r="D149" s="83" t="s">
        <v>216</v>
      </c>
      <c r="E149" s="34" t="s">
        <v>237</v>
      </c>
      <c r="F149" s="91" t="n">
        <v>4000</v>
      </c>
      <c r="G149" s="85" t="n">
        <f aca="false">F149*H149</f>
        <v>128000</v>
      </c>
      <c r="H149" s="86" t="n">
        <v>32</v>
      </c>
      <c r="I149" s="6"/>
      <c r="J149" s="73"/>
      <c r="K149" s="6"/>
      <c r="L149" s="72"/>
    </row>
    <row r="150" customFormat="false" ht="18" hidden="false" customHeight="true" outlineLevel="0" collapsed="false">
      <c r="A150" s="15"/>
      <c r="B150" s="97"/>
      <c r="C150" s="98" t="s">
        <v>238</v>
      </c>
      <c r="D150" s="83"/>
      <c r="E150" s="34"/>
      <c r="F150" s="99"/>
      <c r="G150" s="100" t="n">
        <f aca="false">G98+G120+G138</f>
        <v>2529029.7</v>
      </c>
      <c r="H150" s="86"/>
      <c r="I150" s="6"/>
      <c r="J150" s="6"/>
      <c r="K150" s="6"/>
      <c r="L150" s="72"/>
    </row>
    <row r="151" customFormat="false" ht="14.25" hidden="false" customHeight="false" outlineLevel="0" collapsed="false">
      <c r="A151" s="101"/>
      <c r="B151" s="101"/>
      <c r="C151" s="101"/>
      <c r="D151" s="101"/>
      <c r="E151" s="101"/>
      <c r="F151" s="101"/>
      <c r="G151" s="102"/>
      <c r="H151" s="101"/>
      <c r="I151" s="101"/>
      <c r="J151" s="6"/>
      <c r="K151" s="6"/>
      <c r="L151" s="72"/>
    </row>
    <row r="152" customFormat="false" ht="14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6"/>
      <c r="K152" s="6"/>
      <c r="L152" s="72"/>
    </row>
    <row r="153" customFormat="false" ht="14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6"/>
      <c r="K153" s="6"/>
      <c r="L153" s="72"/>
    </row>
    <row r="154" customFormat="false" ht="14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6"/>
      <c r="K154" s="6"/>
      <c r="L154" s="72"/>
    </row>
    <row r="155" customFormat="false" ht="14.25" hidden="false" customHeight="false" outlineLevel="0" collapsed="false">
      <c r="I155" s="6"/>
      <c r="J155" s="6"/>
      <c r="K155" s="6"/>
      <c r="L155" s="72"/>
    </row>
    <row r="156" customFormat="false" ht="14.25" hidden="false" customHeight="false" outlineLevel="0" collapsed="false">
      <c r="I156" s="6"/>
      <c r="J156" s="6"/>
      <c r="K156" s="6"/>
      <c r="L156" s="72"/>
    </row>
    <row r="157" customFormat="false" ht="14.25" hidden="false" customHeight="false" outlineLevel="0" collapsed="false">
      <c r="I157" s="6"/>
      <c r="J157" s="6"/>
      <c r="K157" s="6"/>
      <c r="L157" s="72"/>
    </row>
    <row r="158" customFormat="false" ht="14.25" hidden="false" customHeight="false" outlineLevel="0" collapsed="false">
      <c r="I158" s="6"/>
      <c r="J158" s="6"/>
      <c r="K158" s="6"/>
      <c r="L158" s="72"/>
    </row>
    <row r="159" customFormat="false" ht="14.25" hidden="false" customHeight="false" outlineLevel="0" collapsed="false">
      <c r="I159" s="6"/>
      <c r="J159" s="6"/>
      <c r="K159" s="6"/>
      <c r="L159" s="103"/>
    </row>
    <row r="160" customFormat="false" ht="14.25" hidden="false" customHeight="false" outlineLevel="0" collapsed="false">
      <c r="I160" s="6"/>
      <c r="J160" s="6"/>
      <c r="K160" s="6"/>
      <c r="L160" s="72"/>
    </row>
    <row r="161" customFormat="false" ht="14.25" hidden="false" customHeight="false" outlineLevel="0" collapsed="false">
      <c r="I161" s="6"/>
      <c r="J161" s="6"/>
      <c r="K161" s="6"/>
      <c r="L161" s="72"/>
    </row>
    <row r="162" customFormat="false" ht="14.25" hidden="false" customHeight="false" outlineLevel="0" collapsed="false">
      <c r="I162" s="6"/>
      <c r="J162" s="6"/>
      <c r="K162" s="6"/>
      <c r="L162" s="72"/>
    </row>
    <row r="163" customFormat="false" ht="14.25" hidden="false" customHeight="false" outlineLevel="0" collapsed="false">
      <c r="I163" s="6"/>
      <c r="J163" s="6"/>
      <c r="K163" s="6"/>
      <c r="L163" s="72"/>
    </row>
    <row r="164" customFormat="false" ht="14.25" hidden="false" customHeight="false" outlineLevel="0" collapsed="false">
      <c r="I164" s="6"/>
      <c r="J164" s="6"/>
      <c r="K164" s="6"/>
      <c r="L164" s="72"/>
    </row>
    <row r="165" customFormat="false" ht="14.25" hidden="false" customHeight="false" outlineLevel="0" collapsed="false">
      <c r="I165" s="6"/>
      <c r="J165" s="6"/>
      <c r="K165" s="6"/>
      <c r="L165" s="72"/>
    </row>
    <row r="166" customFormat="false" ht="14.25" hidden="false" customHeight="false" outlineLevel="0" collapsed="false">
      <c r="I166" s="6"/>
      <c r="J166" s="6"/>
      <c r="K166" s="6"/>
      <c r="L166" s="72"/>
    </row>
    <row r="167" customFormat="false" ht="14.25" hidden="false" customHeight="false" outlineLevel="0" collapsed="false">
      <c r="I167" s="6"/>
      <c r="J167" s="6"/>
      <c r="K167" s="6"/>
      <c r="L167" s="72"/>
    </row>
    <row r="168" customFormat="false" ht="14.25" hidden="false" customHeight="false" outlineLevel="0" collapsed="false">
      <c r="I168" s="6"/>
      <c r="J168" s="6"/>
      <c r="K168" s="6"/>
      <c r="L168" s="72"/>
    </row>
    <row r="169" customFormat="false" ht="14.25" hidden="false" customHeight="false" outlineLevel="0" collapsed="false">
      <c r="I169" s="6"/>
      <c r="J169" s="6"/>
      <c r="K169" s="6"/>
      <c r="L169" s="72"/>
    </row>
    <row r="170" customFormat="false" ht="14.25" hidden="false" customHeight="false" outlineLevel="0" collapsed="false">
      <c r="I170" s="6"/>
      <c r="J170" s="6"/>
      <c r="K170" s="6"/>
      <c r="L170" s="72"/>
    </row>
    <row r="171" customFormat="false" ht="14.25" hidden="false" customHeight="false" outlineLevel="0" collapsed="false">
      <c r="I171" s="6"/>
      <c r="J171" s="6"/>
      <c r="K171" s="6"/>
      <c r="L171" s="72"/>
    </row>
    <row r="172" customFormat="false" ht="14.25" hidden="false" customHeight="false" outlineLevel="0" collapsed="false">
      <c r="I172" s="6"/>
      <c r="J172" s="6"/>
      <c r="K172" s="6"/>
      <c r="L172" s="72"/>
    </row>
    <row r="173" customFormat="false" ht="14.25" hidden="false" customHeight="false" outlineLevel="0" collapsed="false">
      <c r="I173" s="6"/>
      <c r="J173" s="6"/>
      <c r="K173" s="6"/>
      <c r="L173" s="72"/>
    </row>
    <row r="174" customFormat="false" ht="14.25" hidden="false" customHeight="false" outlineLevel="0" collapsed="false">
      <c r="I174" s="6"/>
      <c r="J174" s="6"/>
      <c r="K174" s="6"/>
      <c r="L174" s="72"/>
    </row>
    <row r="175" customFormat="false" ht="14.25" hidden="false" customHeight="false" outlineLevel="0" collapsed="false">
      <c r="I175" s="6"/>
      <c r="J175" s="6"/>
      <c r="K175" s="6"/>
      <c r="L175" s="72"/>
    </row>
    <row r="176" customFormat="false" ht="14.25" hidden="false" customHeight="false" outlineLevel="0" collapsed="false">
      <c r="I176" s="6"/>
      <c r="J176" s="6"/>
      <c r="K176" s="6"/>
      <c r="L176" s="72"/>
    </row>
    <row r="177" customFormat="false" ht="12.75" hidden="false" customHeight="false" outlineLevel="0" collapsed="false">
      <c r="I177" s="6"/>
      <c r="J177" s="6"/>
      <c r="K177" s="6"/>
    </row>
    <row r="178" customFormat="false" ht="12.75" hidden="false" customHeight="false" outlineLevel="0" collapsed="false">
      <c r="I178" s="6"/>
      <c r="J178" s="6"/>
      <c r="K178" s="6"/>
    </row>
    <row r="179" customFormat="false" ht="12.75" hidden="false" customHeight="false" outlineLevel="0" collapsed="false">
      <c r="I179" s="6"/>
      <c r="J179" s="6"/>
      <c r="K179" s="6"/>
    </row>
    <row r="180" customFormat="false" ht="12.75" hidden="false" customHeight="false" outlineLevel="0" collapsed="false">
      <c r="I180" s="6"/>
      <c r="J180" s="6"/>
      <c r="K180" s="6"/>
    </row>
    <row r="181" customFormat="false" ht="12.75" hidden="false" customHeight="false" outlineLevel="0" collapsed="false">
      <c r="I181" s="6"/>
      <c r="J181" s="6"/>
      <c r="K181" s="6"/>
    </row>
    <row r="182" customFormat="false" ht="12.75" hidden="false" customHeight="false" outlineLevel="0" collapsed="false">
      <c r="I182" s="6"/>
      <c r="J182" s="6"/>
      <c r="K182" s="6"/>
    </row>
    <row r="183" customFormat="false" ht="12.75" hidden="false" customHeight="false" outlineLevel="0" collapsed="false">
      <c r="I183" s="6"/>
      <c r="J183" s="6"/>
      <c r="K183" s="6"/>
    </row>
    <row r="184" customFormat="false" ht="12.75" hidden="false" customHeight="false" outlineLevel="0" collapsed="false">
      <c r="I184" s="6"/>
      <c r="J184" s="6"/>
      <c r="K184" s="6"/>
    </row>
    <row r="185" customFormat="false" ht="12.75" hidden="false" customHeight="false" outlineLevel="0" collapsed="false">
      <c r="I185" s="6"/>
      <c r="J185" s="6"/>
      <c r="K185" s="6"/>
    </row>
    <row r="186" customFormat="false" ht="12.75" hidden="false" customHeight="false" outlineLevel="0" collapsed="false">
      <c r="I186" s="6"/>
      <c r="J186" s="6"/>
      <c r="K186" s="6"/>
    </row>
    <row r="187" customFormat="false" ht="12.75" hidden="false" customHeight="false" outlineLevel="0" collapsed="false">
      <c r="I187" s="6"/>
      <c r="J187" s="6"/>
      <c r="K187" s="6"/>
    </row>
    <row r="188" customFormat="false" ht="12.75" hidden="false" customHeight="false" outlineLevel="0" collapsed="false">
      <c r="I188" s="6"/>
      <c r="J188" s="6"/>
      <c r="K188" s="6"/>
    </row>
    <row r="189" customFormat="false" ht="12.75" hidden="false" customHeight="false" outlineLevel="0" collapsed="false">
      <c r="I189" s="6"/>
      <c r="J189" s="6"/>
      <c r="K189" s="6"/>
    </row>
    <row r="190" customFormat="false" ht="12.75" hidden="false" customHeight="false" outlineLevel="0" collapsed="false">
      <c r="I190" s="6"/>
      <c r="J190" s="6"/>
      <c r="K190" s="6"/>
    </row>
    <row r="191" customFormat="false" ht="12.75" hidden="false" customHeight="false" outlineLevel="0" collapsed="false">
      <c r="I191" s="6"/>
      <c r="J191" s="6"/>
      <c r="K191" s="6"/>
    </row>
    <row r="192" customFormat="false" ht="12.75" hidden="false" customHeight="false" outlineLevel="0" collapsed="false">
      <c r="I192" s="6"/>
      <c r="J192" s="6"/>
      <c r="K192" s="6"/>
    </row>
    <row r="193" customFormat="false" ht="12.75" hidden="false" customHeight="false" outlineLevel="0" collapsed="false">
      <c r="I193" s="6"/>
      <c r="J193" s="6"/>
      <c r="K193" s="6"/>
    </row>
    <row r="194" customFormat="false" ht="12.75" hidden="false" customHeight="false" outlineLevel="0" collapsed="false">
      <c r="I194" s="6"/>
      <c r="J194" s="6"/>
      <c r="K194" s="6"/>
    </row>
    <row r="195" customFormat="false" ht="12.75" hidden="false" customHeight="false" outlineLevel="0" collapsed="false">
      <c r="I195" s="6"/>
      <c r="J195" s="6"/>
      <c r="K195" s="6"/>
    </row>
    <row r="196" customFormat="false" ht="12.75" hidden="false" customHeight="false" outlineLevel="0" collapsed="false">
      <c r="I196" s="6"/>
      <c r="J196" s="6"/>
      <c r="K196" s="6"/>
    </row>
    <row r="197" customFormat="false" ht="12.75" hidden="false" customHeight="false" outlineLevel="0" collapsed="false">
      <c r="I197" s="6"/>
      <c r="J197" s="6"/>
      <c r="K197" s="6"/>
    </row>
    <row r="198" customFormat="false" ht="12.75" hidden="false" customHeight="false" outlineLevel="0" collapsed="false">
      <c r="I198" s="6"/>
      <c r="J198" s="6"/>
      <c r="K198" s="6"/>
    </row>
    <row r="199" customFormat="false" ht="12.75" hidden="false" customHeight="false" outlineLevel="0" collapsed="false">
      <c r="I199" s="6"/>
      <c r="J199" s="6"/>
      <c r="K199" s="6"/>
    </row>
    <row r="200" customFormat="false" ht="12.75" hidden="false" customHeight="false" outlineLevel="0" collapsed="false">
      <c r="I200" s="6"/>
      <c r="J200" s="6"/>
      <c r="K200" s="6"/>
    </row>
    <row r="201" customFormat="false" ht="12.75" hidden="false" customHeight="false" outlineLevel="0" collapsed="false">
      <c r="I201" s="6"/>
      <c r="J201" s="6"/>
      <c r="K201" s="6"/>
    </row>
    <row r="202" customFormat="false" ht="12.75" hidden="false" customHeight="false" outlineLevel="0" collapsed="false">
      <c r="I202" s="6"/>
      <c r="J202" s="6"/>
      <c r="K202" s="6"/>
    </row>
    <row r="203" customFormat="false" ht="12.75" hidden="false" customHeight="false" outlineLevel="0" collapsed="false">
      <c r="I203" s="6"/>
      <c r="J203" s="6"/>
      <c r="K203" s="6"/>
    </row>
    <row r="204" customFormat="false" ht="12.75" hidden="false" customHeight="false" outlineLevel="0" collapsed="false">
      <c r="I204" s="6"/>
      <c r="J204" s="6"/>
      <c r="K204" s="6"/>
    </row>
    <row r="205" customFormat="false" ht="12.75" hidden="false" customHeight="false" outlineLevel="0" collapsed="false">
      <c r="I205" s="6"/>
      <c r="J205" s="6"/>
      <c r="K205" s="6"/>
    </row>
    <row r="206" customFormat="false" ht="12.75" hidden="false" customHeight="false" outlineLevel="0" collapsed="false">
      <c r="I206" s="6"/>
      <c r="J206" s="6"/>
      <c r="K206" s="6"/>
    </row>
    <row r="207" customFormat="false" ht="12.75" hidden="false" customHeight="false" outlineLevel="0" collapsed="false">
      <c r="I207" s="6"/>
      <c r="J207" s="6"/>
      <c r="K207" s="6"/>
    </row>
    <row r="208" customFormat="false" ht="12.75" hidden="false" customHeight="false" outlineLevel="0" collapsed="false">
      <c r="I208" s="6"/>
      <c r="J208" s="6"/>
      <c r="K208" s="6"/>
    </row>
    <row r="209" customFormat="false" ht="12.75" hidden="false" customHeight="false" outlineLevel="0" collapsed="false">
      <c r="I209" s="6"/>
      <c r="J209" s="6"/>
      <c r="K209" s="6"/>
    </row>
    <row r="210" customFormat="false" ht="12.75" hidden="false" customHeight="false" outlineLevel="0" collapsed="false">
      <c r="I210" s="6"/>
      <c r="J210" s="6"/>
      <c r="K210" s="6"/>
    </row>
    <row r="211" customFormat="false" ht="12.75" hidden="false" customHeight="false" outlineLevel="0" collapsed="false">
      <c r="I211" s="6"/>
      <c r="J211" s="6"/>
      <c r="K211" s="6"/>
    </row>
    <row r="212" customFormat="false" ht="12.75" hidden="false" customHeight="false" outlineLevel="0" collapsed="false">
      <c r="I212" s="6"/>
      <c r="J212" s="6"/>
      <c r="K212" s="6"/>
    </row>
    <row r="213" customFormat="false" ht="12.75" hidden="false" customHeight="false" outlineLevel="0" collapsed="false">
      <c r="I213" s="6"/>
      <c r="J213" s="6"/>
      <c r="K213" s="6"/>
    </row>
    <row r="214" customFormat="false" ht="12.75" hidden="false" customHeight="false" outlineLevel="0" collapsed="false">
      <c r="I214" s="6"/>
      <c r="J214" s="6"/>
      <c r="K214" s="6"/>
    </row>
    <row r="215" customFormat="false" ht="12.75" hidden="false" customHeight="false" outlineLevel="0" collapsed="false">
      <c r="I215" s="6"/>
      <c r="J215" s="6"/>
      <c r="K215" s="6"/>
    </row>
    <row r="216" customFormat="false" ht="12.75" hidden="false" customHeight="false" outlineLevel="0" collapsed="false">
      <c r="I216" s="6"/>
      <c r="J216" s="6"/>
      <c r="K216" s="6"/>
    </row>
    <row r="217" customFormat="false" ht="12.75" hidden="false" customHeight="false" outlineLevel="0" collapsed="false">
      <c r="I217" s="6"/>
      <c r="J217" s="6"/>
      <c r="K217" s="6"/>
    </row>
    <row r="218" customFormat="false" ht="12.75" hidden="false" customHeight="false" outlineLevel="0" collapsed="false">
      <c r="I218" s="6"/>
      <c r="J218" s="6"/>
      <c r="K218" s="6"/>
    </row>
    <row r="219" customFormat="false" ht="12.75" hidden="false" customHeight="false" outlineLevel="0" collapsed="false">
      <c r="I219" s="6"/>
      <c r="J219" s="6"/>
      <c r="K219" s="6"/>
    </row>
    <row r="220" customFormat="false" ht="12.75" hidden="false" customHeight="false" outlineLevel="0" collapsed="false">
      <c r="I220" s="6"/>
      <c r="J220" s="6"/>
      <c r="K220" s="6"/>
    </row>
    <row r="221" customFormat="false" ht="12.75" hidden="false" customHeight="false" outlineLevel="0" collapsed="false">
      <c r="I221" s="6"/>
      <c r="J221" s="6"/>
      <c r="K221" s="6"/>
    </row>
    <row r="222" customFormat="false" ht="12.75" hidden="false" customHeight="false" outlineLevel="0" collapsed="false">
      <c r="I222" s="6"/>
      <c r="J222" s="6"/>
      <c r="K222" s="6"/>
    </row>
    <row r="223" customFormat="false" ht="12.75" hidden="false" customHeight="false" outlineLevel="0" collapsed="false">
      <c r="I223" s="6"/>
      <c r="J223" s="6"/>
      <c r="K223" s="6"/>
    </row>
    <row r="224" customFormat="false" ht="12.75" hidden="false" customHeight="false" outlineLevel="0" collapsed="false">
      <c r="I224" s="6"/>
      <c r="J224" s="6"/>
      <c r="K224" s="6"/>
    </row>
    <row r="225" customFormat="false" ht="12.75" hidden="false" customHeight="false" outlineLevel="0" collapsed="false">
      <c r="I225" s="6"/>
      <c r="J225" s="6"/>
      <c r="K225" s="6"/>
    </row>
    <row r="226" customFormat="false" ht="12.75" hidden="false" customHeight="false" outlineLevel="0" collapsed="false">
      <c r="I226" s="6"/>
      <c r="J226" s="6"/>
      <c r="K226" s="6"/>
    </row>
    <row r="227" customFormat="false" ht="12.75" hidden="false" customHeight="false" outlineLevel="0" collapsed="false">
      <c r="I227" s="6"/>
      <c r="J227" s="6"/>
      <c r="K227" s="6"/>
    </row>
    <row r="228" customFormat="false" ht="12.75" hidden="false" customHeight="false" outlineLevel="0" collapsed="false">
      <c r="I228" s="6"/>
      <c r="J228" s="6"/>
      <c r="K228" s="6"/>
    </row>
    <row r="229" customFormat="false" ht="12.75" hidden="false" customHeight="false" outlineLevel="0" collapsed="false">
      <c r="I229" s="6"/>
      <c r="J229" s="6"/>
      <c r="K229" s="6"/>
    </row>
    <row r="230" customFormat="false" ht="12.75" hidden="false" customHeight="false" outlineLevel="0" collapsed="false">
      <c r="I230" s="6"/>
      <c r="J230" s="6"/>
      <c r="K230" s="6"/>
    </row>
    <row r="231" customFormat="false" ht="12.75" hidden="false" customHeight="false" outlineLevel="0" collapsed="false">
      <c r="I231" s="6"/>
      <c r="J231" s="6"/>
      <c r="K231" s="6"/>
    </row>
    <row r="232" customFormat="false" ht="12.75" hidden="false" customHeight="false" outlineLevel="0" collapsed="false">
      <c r="I232" s="6"/>
      <c r="J232" s="6"/>
      <c r="K232" s="6"/>
    </row>
    <row r="233" customFormat="false" ht="12.75" hidden="false" customHeight="false" outlineLevel="0" collapsed="false">
      <c r="I233" s="6"/>
      <c r="J233" s="6"/>
      <c r="K233" s="6"/>
    </row>
    <row r="234" customFormat="false" ht="12.75" hidden="false" customHeight="false" outlineLevel="0" collapsed="false">
      <c r="I234" s="6"/>
      <c r="J234" s="6"/>
      <c r="K234" s="6"/>
    </row>
    <row r="235" customFormat="false" ht="12.75" hidden="false" customHeight="false" outlineLevel="0" collapsed="false">
      <c r="I235" s="6"/>
      <c r="J235" s="6"/>
      <c r="K235" s="6"/>
    </row>
    <row r="236" customFormat="false" ht="12.75" hidden="false" customHeight="false" outlineLevel="0" collapsed="false">
      <c r="I236" s="6"/>
      <c r="J236" s="6"/>
      <c r="K236" s="6"/>
    </row>
    <row r="237" customFormat="false" ht="12.75" hidden="false" customHeight="false" outlineLevel="0" collapsed="false">
      <c r="I237" s="6"/>
      <c r="J237" s="6"/>
      <c r="K237" s="6"/>
    </row>
    <row r="238" customFormat="false" ht="12.75" hidden="false" customHeight="false" outlineLevel="0" collapsed="false">
      <c r="I238" s="6"/>
      <c r="J238" s="6"/>
      <c r="K238" s="6"/>
    </row>
    <row r="239" customFormat="false" ht="12.75" hidden="false" customHeight="false" outlineLevel="0" collapsed="false">
      <c r="I239" s="6"/>
      <c r="J239" s="6"/>
      <c r="K239" s="6"/>
    </row>
    <row r="240" customFormat="false" ht="12.75" hidden="false" customHeight="false" outlineLevel="0" collapsed="false">
      <c r="I240" s="6"/>
      <c r="J240" s="6"/>
      <c r="K240" s="6"/>
    </row>
    <row r="241" customFormat="false" ht="12.75" hidden="false" customHeight="false" outlineLevel="0" collapsed="false">
      <c r="I241" s="6"/>
      <c r="J241" s="6"/>
      <c r="K241" s="6"/>
    </row>
    <row r="242" customFormat="false" ht="12.75" hidden="false" customHeight="false" outlineLevel="0" collapsed="false">
      <c r="I242" s="6"/>
      <c r="J242" s="6"/>
      <c r="K242" s="6"/>
    </row>
    <row r="243" customFormat="false" ht="12.75" hidden="false" customHeight="false" outlineLevel="0" collapsed="false">
      <c r="I243" s="6"/>
      <c r="J243" s="6"/>
      <c r="K243" s="6"/>
    </row>
    <row r="244" customFormat="false" ht="12.75" hidden="false" customHeight="false" outlineLevel="0" collapsed="false">
      <c r="I244" s="6"/>
      <c r="J244" s="6"/>
      <c r="K244" s="6"/>
    </row>
    <row r="245" customFormat="false" ht="12.75" hidden="false" customHeight="false" outlineLevel="0" collapsed="false">
      <c r="I245" s="6"/>
      <c r="J245" s="6"/>
      <c r="K245" s="6"/>
    </row>
    <row r="246" customFormat="false" ht="12.75" hidden="false" customHeight="false" outlineLevel="0" collapsed="false">
      <c r="I246" s="6"/>
      <c r="J246" s="6"/>
      <c r="K246" s="6"/>
    </row>
    <row r="247" customFormat="false" ht="12.75" hidden="false" customHeight="false" outlineLevel="0" collapsed="false">
      <c r="I247" s="6"/>
      <c r="J247" s="6"/>
      <c r="K247" s="6"/>
    </row>
    <row r="248" customFormat="false" ht="12.75" hidden="false" customHeight="false" outlineLevel="0" collapsed="false">
      <c r="I248" s="6"/>
      <c r="J248" s="6"/>
      <c r="K248" s="6"/>
    </row>
    <row r="249" customFormat="false" ht="12.75" hidden="false" customHeight="false" outlineLevel="0" collapsed="false">
      <c r="I249" s="6"/>
      <c r="J249" s="6"/>
      <c r="K249" s="6"/>
    </row>
    <row r="250" customFormat="false" ht="12.75" hidden="false" customHeight="false" outlineLevel="0" collapsed="false">
      <c r="I250" s="6"/>
      <c r="J250" s="6"/>
      <c r="K250" s="6"/>
    </row>
    <row r="251" customFormat="false" ht="12.75" hidden="false" customHeight="false" outlineLevel="0" collapsed="false">
      <c r="I251" s="6"/>
      <c r="J251" s="6"/>
      <c r="K251" s="6"/>
    </row>
    <row r="252" customFormat="false" ht="12.75" hidden="false" customHeight="false" outlineLevel="0" collapsed="false">
      <c r="I252" s="6"/>
      <c r="J252" s="6"/>
      <c r="K252" s="6"/>
    </row>
    <row r="253" customFormat="false" ht="12.75" hidden="false" customHeight="false" outlineLevel="0" collapsed="false">
      <c r="I253" s="6"/>
      <c r="J253" s="6"/>
      <c r="K253" s="6"/>
    </row>
    <row r="254" customFormat="false" ht="12.75" hidden="false" customHeight="false" outlineLevel="0" collapsed="false">
      <c r="I254" s="6"/>
      <c r="J254" s="6"/>
      <c r="K254" s="6"/>
    </row>
    <row r="255" customFormat="false" ht="12.75" hidden="false" customHeight="false" outlineLevel="0" collapsed="false">
      <c r="I255" s="6"/>
      <c r="J255" s="6"/>
      <c r="K255" s="6"/>
    </row>
  </sheetData>
  <mergeCells count="10">
    <mergeCell ref="D1:H1"/>
    <mergeCell ref="D2:H2"/>
    <mergeCell ref="C4:H4"/>
    <mergeCell ref="A6:A8"/>
    <mergeCell ref="B6:C7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7:45:14Z</dcterms:created>
  <dc:creator>Armen-Gevor</dc:creator>
  <dc:description/>
  <dc:language>en-US</dc:language>
  <cp:lastModifiedBy>miqayel.zalinyan</cp:lastModifiedBy>
  <cp:lastPrinted>2017-01-25T15:23:41Z</cp:lastPrinted>
  <dcterms:modified xsi:type="dcterms:W3CDTF">2017-07-21T11:41:35Z</dcterms:modified>
  <cp:revision>0</cp:revision>
  <dc:subject/>
  <dc:title/>
</cp:coreProperties>
</file>