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CPV կոդ</t>
  </si>
  <si>
    <t xml:space="preserve">¶ÜØ²Ü  ºÜÂ²Î²  ²äð²ÜøÜºðÆ, Ì²è²ÚàôÂÚàôÜÜºðÆ  ²Üì²ÜàôØÀ</t>
  </si>
  <si>
    <t xml:space="preserve">â³÷- 
 Ù³Ý ÙÇ³í.</t>
  </si>
  <si>
    <t xml:space="preserve">ØÇ³íáñÇ Ý³Ë³-Ñ³ßí³ÛÇÝ ·ÇÝÁ</t>
  </si>
  <si>
    <t xml:space="preserve">I եռամսյակ</t>
  </si>
  <si>
    <t xml:space="preserve">II եռամսյակ</t>
  </si>
  <si>
    <t xml:space="preserve">III եռամսյակ</t>
  </si>
  <si>
    <t xml:space="preserve">IV եռամսյակ</t>
  </si>
  <si>
    <t xml:space="preserve">ԸՆԴԱՄԵՆԸ</t>
  </si>
  <si>
    <t xml:space="preserve">&lt;&lt;Սմարթլայն&gt;&gt; ՍՊԸ</t>
  </si>
  <si>
    <t xml:space="preserve">&lt;&lt;Էլլիպս Ջի Էյ&gt;&gt; ՍՊԸ</t>
  </si>
  <si>
    <t xml:space="preserve">&lt;&lt;Պոժտեղնիկա&gt;&gt; ՍՊԸ</t>
  </si>
  <si>
    <t xml:space="preserve">&lt;&lt;Կոմպմարկետ&gt;&gt; ՍՊԸ</t>
  </si>
  <si>
    <t xml:space="preserve">&lt;&lt;Ինո-Թեքնոլոջի&gt; ՍՊԸ</t>
  </si>
  <si>
    <t xml:space="preserve">&lt;&lt;Մարինե-90&gt;&gt; ՍՊԸ</t>
  </si>
  <si>
    <t xml:space="preserve">&lt;&lt;Էյչ Գրուպ&gt;&gt; ՍՊԸ</t>
  </si>
  <si>
    <t xml:space="preserve">&lt;&lt;Կոմպասս&gt;&gt; ՍՊԸ</t>
  </si>
  <si>
    <t xml:space="preserve">&lt;&lt;Վարբադ&gt; ՍՊԸ</t>
  </si>
  <si>
    <t xml:space="preserve">&lt;&lt;Պատրոն ՌՄ&gt;&gt; ՍՊԸ</t>
  </si>
  <si>
    <t xml:space="preserve">&lt;&lt;Էլկոմպ&gt;&gt; ՍՊԸ</t>
  </si>
  <si>
    <t xml:space="preserve">&lt;&lt;Գրիգոր Այվազյան&gt;&gt; ԱՁ</t>
  </si>
  <si>
    <t xml:space="preserve">&lt;&lt;Ֆոտոն&gt; ՍՊԸ</t>
  </si>
  <si>
    <t xml:space="preserve">&lt;&lt;Վի Էլ Վի Սենթեր&gt;&gt; ՍՊԸ</t>
  </si>
  <si>
    <t xml:space="preserve">&lt;&lt;Վ.Վ.Վ. Գրուպ&gt; ՍՊԸ</t>
  </si>
  <si>
    <t xml:space="preserve">&lt;&lt;Երևան Տելեկոմ Սոլուշնս&gt; ՓԲԸ</t>
  </si>
  <si>
    <t xml:space="preserve">&lt;&lt;Զավեն Եղիազարյան Սերոժայի&gt;&gt;ԱՁ</t>
  </si>
  <si>
    <t xml:space="preserve">&lt;&lt;Մեգապոլիս Թրեյդ&gt;&gt; ՍՊԸ</t>
  </si>
  <si>
    <t xml:space="preserve">&lt;&lt;Ֆաէռիքս&gt; ՍՊԸ</t>
  </si>
  <si>
    <t xml:space="preserve">քանակը</t>
  </si>
  <si>
    <t xml:space="preserve">գումարը</t>
  </si>
  <si>
    <t xml:space="preserve">Գին </t>
  </si>
  <si>
    <t xml:space="preserve">առանց ԱԱՀ</t>
  </si>
  <si>
    <t xml:space="preserve">Կշեռքներ</t>
  </si>
  <si>
    <t xml:space="preserve">Հեռուստացույցներ</t>
  </si>
  <si>
    <t xml:space="preserve">Կինոխցիկներ</t>
  </si>
  <si>
    <t xml:space="preserve">Սառնարաններ /1001/</t>
  </si>
  <si>
    <t xml:space="preserve">Սառնարաններ/2001/</t>
  </si>
  <si>
    <t xml:space="preserve">Օդորակիչ, 9 000 BTU</t>
  </si>
  <si>
    <t xml:space="preserve">Օդորակիչ, 18 000 BTU</t>
  </si>
  <si>
    <t xml:space="preserve">Հանրային հեռախոսներ</t>
  </si>
  <si>
    <t xml:space="preserve">Փոքր էլեկտրական կամ գազային սալիկներ</t>
  </si>
  <si>
    <t xml:space="preserve">Ձայնատարեր (մեգաֆոններ)</t>
  </si>
  <si>
    <t xml:space="preserve">Մակաշերտիչներ (լամինատորներ)</t>
  </si>
  <si>
    <t xml:space="preserve">Տվյալների փոխանցման ֆաքսիմիլային 
սարքեր
</t>
  </si>
  <si>
    <t xml:space="preserve">Փաստաթղթերի ոչնչացման
սարքեր
</t>
  </si>
  <si>
    <t xml:space="preserve">Սեղանի համակարգիչներ</t>
  </si>
  <si>
    <t xml:space="preserve">Անխափան սնուցման աղբյուրներ</t>
  </si>
  <si>
    <t xml:space="preserve">Դյուրակիր համակարգիչ</t>
  </si>
  <si>
    <t xml:space="preserve">Համակարգչի կոշտ սկավառակ</t>
  </si>
  <si>
    <t xml:space="preserve">Տպիչ սարք, բազմաֆունկցիոնալ, A4/ 18էջ /րոպե արագությամբ/</t>
  </si>
  <si>
    <t xml:space="preserve">Լազերային տպիչներ</t>
  </si>
  <si>
    <t xml:space="preserve">Ֆլեշ հիշողություն, 16 GB</t>
  </si>
  <si>
    <t xml:space="preserve">Մկնիկ, համակարգչային, լարով</t>
  </si>
  <si>
    <t xml:space="preserve">Օդորակիչ, 12000 BTU </t>
  </si>
  <si>
    <t xml:space="preserve">Օդորակիչ, 18000 BTU</t>
  </si>
  <si>
    <t xml:space="preserve">Կրակմարիչներ</t>
  </si>
  <si>
    <t xml:space="preserve">Անցակետային հսկողության  սարքեր
տեղադրումով
</t>
  </si>
  <si>
    <t xml:space="preserve">Սկավառակնե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&quot; դր.&quot;_-;\-* #,##0.00&quot; դր.&quot;_-;_-* \-??&quot; դր.&quot;_-;_-@_-"/>
    <numFmt numFmtId="168" formatCode="@"/>
    <numFmt numFmtId="169" formatCode="_-* #,##0.00\ _դ_ր_._-;\-* #,##0.00\ _դ_ր_._-;_-* \-??\ _դ_ր_._-;_-@_-"/>
    <numFmt numFmtId="170" formatCode="_-* #,##0\ _դ_ր_._-;\-* #,##0\ _դ_ր_._-;_-* \-??\ _դ_ր_._-;_-@_-"/>
    <numFmt numFmtId="171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color rgb="FF000000"/>
      <name val="MS Sans Serif"/>
      <family val="2"/>
    </font>
    <font>
      <sz val="12"/>
      <name val="Times Armenian"/>
      <family val="1"/>
    </font>
    <font>
      <sz val="11"/>
      <color rgb="FF000000"/>
      <name val="GHEA Grapalat"/>
      <family val="3"/>
    </font>
    <font>
      <b val="true"/>
      <sz val="14"/>
      <name val="Arial LatArm"/>
      <family val="2"/>
    </font>
    <font>
      <sz val="10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GHEA Grapalat"/>
      <family val="3"/>
    </font>
    <font>
      <sz val="8.5"/>
      <name val="GHEA Grapalat"/>
      <family val="3"/>
    </font>
    <font>
      <b val="true"/>
      <sz val="8.5"/>
      <name val="GHEA Grapalat"/>
      <family val="3"/>
    </font>
    <font>
      <b val="true"/>
      <sz val="8.5"/>
      <name val="Arial LatArm"/>
      <family val="2"/>
    </font>
    <font>
      <b val="true"/>
      <sz val="8.5"/>
      <color rgb="FF000000"/>
      <name val="GHEA Grapalat"/>
      <family val="3"/>
    </font>
    <font>
      <b val="true"/>
      <i val="true"/>
      <sz val="8.5"/>
      <name val="GHEA Grapalat"/>
      <family val="3"/>
    </font>
    <font>
      <b val="true"/>
      <i val="true"/>
      <sz val="8.5"/>
      <color rgb="FF000000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b val="true"/>
      <sz val="8.5"/>
      <color rgb="FF000000"/>
      <name val="Sylfaen"/>
      <family val="1"/>
      <charset val="204"/>
    </font>
    <font>
      <b val="true"/>
      <sz val="8.5"/>
      <name val="Arial Unicode"/>
      <family val="2"/>
    </font>
    <font>
      <b val="true"/>
      <sz val="8.5"/>
      <color rgb="FF000000"/>
      <name val="Arial Unicode"/>
      <family val="2"/>
    </font>
    <font>
      <b val="true"/>
      <sz val="10"/>
      <color rgb="FF000000"/>
      <name val="GHEA Grapalat"/>
      <family val="3"/>
    </font>
    <font>
      <b val="true"/>
      <sz val="8.5"/>
      <name val="Times Armenian"/>
      <family val="1"/>
    </font>
    <font>
      <b val="true"/>
      <sz val="8.5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hanj 2007 H" xfId="21"/>
    <cellStyle name="Style 1" xfId="22"/>
    <cellStyle name="Обычный_Tex bnutagi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normal" topLeftCell="P28" colorId="64" zoomScale="100" zoomScaleNormal="100" zoomScalePageLayoutView="100" workbookViewId="0">
      <selection pane="topLeft" activeCell="BA8" activeCellId="0" sqref="B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28"/>
    <col collapsed="false" customWidth="true" hidden="true" outlineLevel="0" max="3" min="3" style="1" width="13.99"/>
    <col collapsed="false" customWidth="true" hidden="false" outlineLevel="0" max="4" min="4" style="1" width="23.85"/>
    <col collapsed="false" customWidth="true" hidden="true" outlineLevel="0" max="5" min="5" style="1" width="7.28"/>
    <col collapsed="false" customWidth="true" hidden="true" outlineLevel="0" max="6" min="6" style="1" width="13.56"/>
    <col collapsed="false" customWidth="true" hidden="true" outlineLevel="0" max="7" min="7" style="1" width="8.7"/>
    <col collapsed="false" customWidth="true" hidden="true" outlineLevel="0" max="8" min="8" style="1" width="7.99"/>
    <col collapsed="false" customWidth="false" hidden="true" outlineLevel="0" max="9" min="9" style="1" width="9.14"/>
    <col collapsed="false" customWidth="true" hidden="true" outlineLevel="0" max="10" min="10" style="1" width="8.7"/>
    <col collapsed="false" customWidth="true" hidden="true" outlineLevel="0" max="11" min="11" style="1" width="7.56"/>
    <col collapsed="false" customWidth="true" hidden="true" outlineLevel="0" max="12" min="12" style="1" width="9.28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2" width="7.42"/>
    <col collapsed="false" customWidth="true" hidden="false" outlineLevel="0" max="16" min="16" style="1" width="11.7"/>
    <col collapsed="false" customWidth="true" hidden="false" outlineLevel="0" max="17" min="17" style="1" width="0.13"/>
    <col collapsed="false" customWidth="true" hidden="false" outlineLevel="0" max="18" min="18" style="1" width="9.85"/>
    <col collapsed="false" customWidth="true" hidden="false" outlineLevel="0" max="19" min="19" style="1" width="9.56"/>
    <col collapsed="false" customWidth="true" hidden="false" outlineLevel="0" max="20" min="20" style="1" width="9.7"/>
    <col collapsed="false" customWidth="true" hidden="false" outlineLevel="0" max="21" min="21" style="1" width="10.13"/>
    <col collapsed="false" customWidth="true" hidden="false" outlineLevel="0" max="22" min="22" style="1" width="9.56"/>
    <col collapsed="false" customWidth="true" hidden="false" outlineLevel="0" max="23" min="23" style="1" width="9.85"/>
    <col collapsed="false" customWidth="true" hidden="false" outlineLevel="0" max="24" min="24" style="1" width="8.99"/>
    <col collapsed="false" customWidth="true" hidden="false" outlineLevel="0" max="25" min="25" style="1" width="10.28"/>
    <col collapsed="false" customWidth="true" hidden="false" outlineLevel="0" max="28" min="26" style="3" width="8.85"/>
    <col collapsed="false" customWidth="true" hidden="false" outlineLevel="0" max="29" min="29" style="1" width="11.56"/>
    <col collapsed="false" customWidth="true" hidden="false" outlineLevel="0" max="30" min="30" style="1" width="11.85"/>
    <col collapsed="false" customWidth="true" hidden="false" outlineLevel="0" max="31" min="31" style="1" width="9.7"/>
    <col collapsed="false" customWidth="true" hidden="false" outlineLevel="0" max="32" min="32" style="1" width="9.28"/>
    <col collapsed="false" customWidth="false" hidden="false" outlineLevel="0" max="33" min="33" style="1" width="9.14"/>
    <col collapsed="false" customWidth="true" hidden="false" outlineLevel="0" max="34" min="34" style="1" width="9.7"/>
    <col collapsed="false" customWidth="false" hidden="false" outlineLevel="0" max="35" min="35" style="1" width="9.14"/>
    <col collapsed="false" customWidth="true" hidden="false" outlineLevel="0" max="36" min="36" style="1" width="10.99"/>
    <col collapsed="false" customWidth="false" hidden="false" outlineLevel="0" max="38" min="37" style="1" width="9.14"/>
    <col collapsed="false" customWidth="true" hidden="false" outlineLevel="0" max="39" min="39" style="3" width="8.85"/>
    <col collapsed="false" customWidth="false" hidden="false" outlineLevel="0" max="40" min="40" style="1" width="9.14"/>
    <col collapsed="false" customWidth="true" hidden="false" outlineLevel="0" max="41" min="41" style="1" width="9.7"/>
    <col collapsed="false" customWidth="false" hidden="false" outlineLevel="0" max="42" min="42" style="1" width="9.14"/>
    <col collapsed="false" customWidth="true" hidden="false" outlineLevel="0" max="43" min="43" style="1" width="10.99"/>
    <col collapsed="false" customWidth="false" hidden="false" outlineLevel="0" max="257" min="44" style="1" width="9.14"/>
  </cols>
  <sheetData>
    <row r="1" s="5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Z1" s="6"/>
      <c r="AA1" s="6"/>
      <c r="AB1" s="6"/>
      <c r="AM1" s="6"/>
    </row>
    <row r="2" s="5" customFormat="true" ht="24.75" hidden="false" customHeight="true" outlineLevel="0" collapsed="false"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Z2" s="6"/>
      <c r="AA2" s="6"/>
      <c r="AB2" s="6"/>
      <c r="AM2" s="6"/>
    </row>
    <row r="3" s="5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Z3" s="6"/>
      <c r="AA3" s="6"/>
      <c r="AB3" s="6"/>
      <c r="AM3" s="6"/>
    </row>
    <row r="4" s="5" customFormat="true" ht="14.2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Z4" s="6"/>
      <c r="AA4" s="6"/>
      <c r="AB4" s="6"/>
      <c r="AC4" s="10"/>
      <c r="AD4" s="10"/>
      <c r="AM4" s="6"/>
    </row>
    <row r="5" s="5" customFormat="true" ht="6.75" hidden="false" customHeight="true" outlineLevel="0" collapsed="false">
      <c r="O5" s="11"/>
      <c r="Z5" s="6"/>
      <c r="AA5" s="6"/>
      <c r="AB5" s="6"/>
      <c r="AM5" s="6"/>
    </row>
    <row r="6" customFormat="false" ht="58.5" hidden="false" customHeight="true" outlineLevel="0" collapsed="false">
      <c r="A6" s="12"/>
      <c r="B6" s="13"/>
      <c r="C6" s="14" t="s">
        <v>0</v>
      </c>
      <c r="D6" s="15" t="s">
        <v>1</v>
      </c>
      <c r="E6" s="15" t="s">
        <v>2</v>
      </c>
      <c r="F6" s="15" t="s">
        <v>3</v>
      </c>
      <c r="G6" s="16" t="s">
        <v>4</v>
      </c>
      <c r="H6" s="16"/>
      <c r="I6" s="16" t="s">
        <v>5</v>
      </c>
      <c r="J6" s="16"/>
      <c r="K6" s="16" t="s">
        <v>6</v>
      </c>
      <c r="L6" s="16"/>
      <c r="M6" s="17" t="s">
        <v>7</v>
      </c>
      <c r="N6" s="17"/>
      <c r="O6" s="18" t="s">
        <v>8</v>
      </c>
      <c r="P6" s="18"/>
      <c r="Q6" s="19"/>
      <c r="R6" s="20" t="s">
        <v>9</v>
      </c>
      <c r="S6" s="20"/>
      <c r="T6" s="20" t="s">
        <v>10</v>
      </c>
      <c r="U6" s="20"/>
      <c r="V6" s="21" t="s">
        <v>11</v>
      </c>
      <c r="W6" s="21"/>
      <c r="X6" s="22" t="s">
        <v>12</v>
      </c>
      <c r="Y6" s="22"/>
      <c r="Z6" s="23" t="s">
        <v>13</v>
      </c>
      <c r="AA6" s="23"/>
      <c r="AB6" s="24" t="s">
        <v>14</v>
      </c>
      <c r="AC6" s="23" t="s">
        <v>15</v>
      </c>
      <c r="AD6" s="23"/>
      <c r="AE6" s="23" t="s">
        <v>16</v>
      </c>
      <c r="AF6" s="23"/>
      <c r="AG6" s="23" t="s">
        <v>17</v>
      </c>
      <c r="AH6" s="23"/>
      <c r="AI6" s="23" t="s">
        <v>18</v>
      </c>
      <c r="AJ6" s="23"/>
      <c r="AK6" s="23" t="s">
        <v>19</v>
      </c>
      <c r="AL6" s="23"/>
      <c r="AM6" s="24" t="s">
        <v>20</v>
      </c>
      <c r="AN6" s="23" t="s">
        <v>21</v>
      </c>
      <c r="AO6" s="23"/>
      <c r="AP6" s="23" t="s">
        <v>22</v>
      </c>
      <c r="AQ6" s="23"/>
      <c r="AR6" s="23" t="s">
        <v>23</v>
      </c>
      <c r="AS6" s="23"/>
      <c r="AT6" s="23" t="s">
        <v>24</v>
      </c>
      <c r="AU6" s="23"/>
      <c r="AV6" s="23" t="s">
        <v>25</v>
      </c>
      <c r="AW6" s="23"/>
      <c r="AX6" s="24" t="s">
        <v>26</v>
      </c>
      <c r="AY6" s="24" t="s">
        <v>27</v>
      </c>
    </row>
    <row r="7" customFormat="false" ht="32.25" hidden="false" customHeight="true" outlineLevel="0" collapsed="false">
      <c r="A7" s="12"/>
      <c r="B7" s="13"/>
      <c r="C7" s="14"/>
      <c r="D7" s="15"/>
      <c r="E7" s="15"/>
      <c r="F7" s="15"/>
      <c r="G7" s="25" t="s">
        <v>28</v>
      </c>
      <c r="H7" s="26" t="s">
        <v>29</v>
      </c>
      <c r="I7" s="25" t="s">
        <v>28</v>
      </c>
      <c r="J7" s="26" t="s">
        <v>29</v>
      </c>
      <c r="K7" s="25" t="s">
        <v>28</v>
      </c>
      <c r="L7" s="26" t="s">
        <v>29</v>
      </c>
      <c r="M7" s="25" t="s">
        <v>28</v>
      </c>
      <c r="N7" s="26" t="s">
        <v>29</v>
      </c>
      <c r="O7" s="27" t="s">
        <v>28</v>
      </c>
      <c r="P7" s="28" t="s">
        <v>29</v>
      </c>
      <c r="Q7" s="19"/>
      <c r="R7" s="29" t="s">
        <v>30</v>
      </c>
      <c r="S7" s="29" t="s">
        <v>31</v>
      </c>
      <c r="T7" s="29" t="s">
        <v>30</v>
      </c>
      <c r="U7" s="29" t="s">
        <v>31</v>
      </c>
      <c r="V7" s="29" t="s">
        <v>30</v>
      </c>
      <c r="W7" s="29" t="s">
        <v>31</v>
      </c>
      <c r="X7" s="29" t="s">
        <v>30</v>
      </c>
      <c r="Y7" s="29" t="s">
        <v>31</v>
      </c>
      <c r="Z7" s="29" t="s">
        <v>30</v>
      </c>
      <c r="AA7" s="29" t="s">
        <v>31</v>
      </c>
      <c r="AB7" s="30" t="s">
        <v>30</v>
      </c>
      <c r="AC7" s="29" t="s">
        <v>30</v>
      </c>
      <c r="AD7" s="29" t="s">
        <v>31</v>
      </c>
      <c r="AE7" s="29" t="s">
        <v>30</v>
      </c>
      <c r="AF7" s="29" t="s">
        <v>31</v>
      </c>
      <c r="AG7" s="29" t="s">
        <v>30</v>
      </c>
      <c r="AH7" s="29" t="s">
        <v>31</v>
      </c>
      <c r="AI7" s="29" t="s">
        <v>30</v>
      </c>
      <c r="AJ7" s="29" t="s">
        <v>31</v>
      </c>
      <c r="AK7" s="29" t="s">
        <v>30</v>
      </c>
      <c r="AL7" s="29" t="s">
        <v>31</v>
      </c>
      <c r="AM7" s="30" t="s">
        <v>30</v>
      </c>
      <c r="AN7" s="29" t="s">
        <v>30</v>
      </c>
      <c r="AO7" s="29" t="s">
        <v>31</v>
      </c>
      <c r="AP7" s="29" t="s">
        <v>30</v>
      </c>
      <c r="AQ7" s="29" t="s">
        <v>31</v>
      </c>
      <c r="AR7" s="29" t="s">
        <v>30</v>
      </c>
      <c r="AS7" s="29" t="s">
        <v>31</v>
      </c>
      <c r="AT7" s="29" t="s">
        <v>30</v>
      </c>
      <c r="AU7" s="29" t="s">
        <v>31</v>
      </c>
      <c r="AV7" s="29" t="s">
        <v>30</v>
      </c>
      <c r="AW7" s="29" t="s">
        <v>31</v>
      </c>
      <c r="AX7" s="29" t="s">
        <v>30</v>
      </c>
      <c r="AY7" s="29" t="s">
        <v>30</v>
      </c>
    </row>
    <row r="8" customFormat="false" ht="17.25" hidden="false" customHeight="false" outlineLevel="0" collapsed="false">
      <c r="A8" s="31" t="n">
        <v>1</v>
      </c>
      <c r="B8" s="32"/>
      <c r="C8" s="33"/>
      <c r="D8" s="34" t="s">
        <v>32</v>
      </c>
      <c r="E8" s="35"/>
      <c r="F8" s="36"/>
      <c r="G8" s="37"/>
      <c r="H8" s="38"/>
      <c r="I8" s="38"/>
      <c r="J8" s="37"/>
      <c r="K8" s="38"/>
      <c r="L8" s="38"/>
      <c r="M8" s="39"/>
      <c r="N8" s="36"/>
      <c r="O8" s="40"/>
      <c r="P8" s="41" t="n">
        <v>120000</v>
      </c>
      <c r="Q8" s="42"/>
      <c r="R8" s="18"/>
      <c r="S8" s="18"/>
      <c r="T8" s="18"/>
      <c r="U8" s="18"/>
      <c r="V8" s="43"/>
      <c r="W8" s="44" t="n">
        <f aca="false">SUM(V8/1.2)</f>
        <v>0</v>
      </c>
      <c r="X8" s="44"/>
      <c r="Y8" s="44" t="n">
        <f aca="false">SUM(X8/1.2)</f>
        <v>0</v>
      </c>
      <c r="Z8" s="45"/>
      <c r="AA8" s="45"/>
      <c r="AB8" s="45" t="n">
        <v>178000</v>
      </c>
      <c r="AC8" s="44"/>
      <c r="AD8" s="44" t="n">
        <f aca="false">SUM(AC8/1.2)</f>
        <v>0</v>
      </c>
      <c r="AE8" s="44"/>
      <c r="AF8" s="44" t="n">
        <f aca="false">SUM(AE8/1.2)</f>
        <v>0</v>
      </c>
      <c r="AG8" s="44"/>
      <c r="AH8" s="44"/>
      <c r="AI8" s="44"/>
      <c r="AJ8" s="44"/>
      <c r="AK8" s="44"/>
      <c r="AL8" s="44"/>
      <c r="AM8" s="45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</row>
    <row r="9" customFormat="false" ht="17.25" hidden="false" customHeight="false" outlineLevel="0" collapsed="false">
      <c r="A9" s="31" t="n">
        <v>2</v>
      </c>
      <c r="B9" s="32"/>
      <c r="C9" s="33"/>
      <c r="D9" s="46" t="s">
        <v>33</v>
      </c>
      <c r="E9" s="35"/>
      <c r="F9" s="36"/>
      <c r="G9" s="37"/>
      <c r="H9" s="38"/>
      <c r="I9" s="38"/>
      <c r="J9" s="37"/>
      <c r="K9" s="38"/>
      <c r="L9" s="38"/>
      <c r="M9" s="39"/>
      <c r="N9" s="36"/>
      <c r="O9" s="40"/>
      <c r="P9" s="41" t="n">
        <v>2400000</v>
      </c>
      <c r="Q9" s="42"/>
      <c r="R9" s="18"/>
      <c r="S9" s="18" t="n">
        <f aca="false">SUM(R9/1.2)</f>
        <v>0</v>
      </c>
      <c r="T9" s="18"/>
      <c r="U9" s="18"/>
      <c r="V9" s="44"/>
      <c r="W9" s="44" t="n">
        <f aca="false">SUM(V9/1.2)</f>
        <v>0</v>
      </c>
      <c r="X9" s="44"/>
      <c r="Y9" s="44" t="n">
        <f aca="false">SUM(X9/1.2)</f>
        <v>0</v>
      </c>
      <c r="Z9" s="45"/>
      <c r="AA9" s="45" t="n">
        <f aca="false">SUM(Z9/1.2)</f>
        <v>0</v>
      </c>
      <c r="AB9" s="45"/>
      <c r="AC9" s="44" t="n">
        <v>2520000</v>
      </c>
      <c r="AD9" s="44" t="n">
        <f aca="false">SUM(AC9/1.2)</f>
        <v>2100000</v>
      </c>
      <c r="AE9" s="44"/>
      <c r="AF9" s="44" t="n">
        <f aca="false">SUM(AE9/1.2)</f>
        <v>0</v>
      </c>
      <c r="AG9" s="44"/>
      <c r="AH9" s="44" t="n">
        <f aca="false">SUM(AG9/1.2)</f>
        <v>0</v>
      </c>
      <c r="AI9" s="44"/>
      <c r="AJ9" s="44" t="n">
        <f aca="false">SUM(AI9/1.2)</f>
        <v>0</v>
      </c>
      <c r="AK9" s="44"/>
      <c r="AL9" s="44"/>
      <c r="AM9" s="45" t="n">
        <v>2420000</v>
      </c>
      <c r="AN9" s="44"/>
      <c r="AO9" s="44" t="n">
        <f aca="false">SUM(AN9/1.2)</f>
        <v>0</v>
      </c>
      <c r="AP9" s="44"/>
      <c r="AQ9" s="44" t="n">
        <f aca="false">SUM(AP9/1.2)</f>
        <v>0</v>
      </c>
      <c r="AR9" s="44"/>
      <c r="AS9" s="44"/>
      <c r="AT9" s="44"/>
      <c r="AU9" s="44"/>
      <c r="AV9" s="44"/>
      <c r="AW9" s="44" t="n">
        <f aca="false">SUM(AV9/1.2)</f>
        <v>0</v>
      </c>
      <c r="AX9" s="44" t="n">
        <v>2298000</v>
      </c>
      <c r="AY9" s="44"/>
    </row>
    <row r="10" customFormat="false" ht="17.25" hidden="false" customHeight="false" outlineLevel="0" collapsed="false">
      <c r="A10" s="31" t="n">
        <v>3</v>
      </c>
      <c r="B10" s="32"/>
      <c r="C10" s="33"/>
      <c r="D10" s="46" t="s">
        <v>33</v>
      </c>
      <c r="E10" s="35"/>
      <c r="F10" s="47"/>
      <c r="G10" s="37"/>
      <c r="H10" s="38"/>
      <c r="I10" s="38"/>
      <c r="J10" s="37"/>
      <c r="K10" s="38"/>
      <c r="L10" s="38"/>
      <c r="M10" s="48"/>
      <c r="N10" s="47"/>
      <c r="O10" s="40"/>
      <c r="P10" s="41" t="n">
        <v>3000000</v>
      </c>
      <c r="Q10" s="42"/>
      <c r="R10" s="18"/>
      <c r="S10" s="18" t="n">
        <f aca="false">SUM(R10/1.2)</f>
        <v>0</v>
      </c>
      <c r="T10" s="18"/>
      <c r="U10" s="18"/>
      <c r="V10" s="44"/>
      <c r="W10" s="44" t="n">
        <f aca="false">SUM(V10/1.2)</f>
        <v>0</v>
      </c>
      <c r="X10" s="44"/>
      <c r="Y10" s="44" t="n">
        <f aca="false">SUM(X10/1.2)</f>
        <v>0</v>
      </c>
      <c r="Z10" s="45"/>
      <c r="AA10" s="45" t="n">
        <f aca="false">SUM(Z10/1.2)</f>
        <v>0</v>
      </c>
      <c r="AB10" s="45"/>
      <c r="AC10" s="44" t="n">
        <v>3150000</v>
      </c>
      <c r="AD10" s="44" t="n">
        <f aca="false">SUM(AC10/1.2)</f>
        <v>2625000</v>
      </c>
      <c r="AE10" s="44"/>
      <c r="AF10" s="44" t="n">
        <f aca="false">SUM(AE10/1.2)</f>
        <v>0</v>
      </c>
      <c r="AG10" s="44"/>
      <c r="AH10" s="44" t="n">
        <f aca="false">SUM(AG10/1.2)</f>
        <v>0</v>
      </c>
      <c r="AI10" s="44"/>
      <c r="AJ10" s="44"/>
      <c r="AK10" s="44"/>
      <c r="AL10" s="44"/>
      <c r="AM10" s="45" t="n">
        <v>3025000</v>
      </c>
      <c r="AN10" s="44"/>
      <c r="AO10" s="44" t="n">
        <f aca="false">SUM(AN10/1.2)</f>
        <v>0</v>
      </c>
      <c r="AP10" s="44"/>
      <c r="AQ10" s="44"/>
      <c r="AR10" s="44"/>
      <c r="AS10" s="44"/>
      <c r="AT10" s="44"/>
      <c r="AU10" s="44"/>
      <c r="AV10" s="44"/>
      <c r="AW10" s="44" t="n">
        <f aca="false">SUM(AV10/1.2)</f>
        <v>0</v>
      </c>
      <c r="AX10" s="44" t="n">
        <v>2872000</v>
      </c>
      <c r="AY10" s="44"/>
    </row>
    <row r="11" customFormat="false" ht="33.75" hidden="false" customHeight="true" outlineLevel="0" collapsed="false">
      <c r="A11" s="31" t="n">
        <v>4</v>
      </c>
      <c r="B11" s="49"/>
      <c r="C11" s="49"/>
      <c r="D11" s="46" t="s">
        <v>34</v>
      </c>
      <c r="E11" s="35"/>
      <c r="F11" s="48"/>
      <c r="G11" s="44"/>
      <c r="H11" s="44"/>
      <c r="I11" s="44"/>
      <c r="J11" s="44"/>
      <c r="K11" s="44"/>
      <c r="L11" s="44"/>
      <c r="M11" s="48"/>
      <c r="N11" s="48"/>
      <c r="O11" s="40"/>
      <c r="P11" s="41" t="n">
        <v>1890000</v>
      </c>
      <c r="Q11" s="50"/>
      <c r="R11" s="18"/>
      <c r="S11" s="18"/>
      <c r="T11" s="18"/>
      <c r="U11" s="18"/>
      <c r="V11" s="44"/>
      <c r="W11" s="44"/>
      <c r="X11" s="44" t="n">
        <v>1198800</v>
      </c>
      <c r="Y11" s="44" t="n">
        <f aca="false">SUM(X11/1.2)</f>
        <v>999000</v>
      </c>
      <c r="Z11" s="45"/>
      <c r="AA11" s="45"/>
      <c r="AB11" s="45"/>
      <c r="AC11" s="44" t="n">
        <v>2025000</v>
      </c>
      <c r="AD11" s="44" t="n">
        <f aca="false">SUM(AC11/1.2)</f>
        <v>1687500</v>
      </c>
      <c r="AE11" s="44"/>
      <c r="AF11" s="44" t="n">
        <f aca="false">SUM(AE11/1.2)</f>
        <v>0</v>
      </c>
      <c r="AG11" s="44"/>
      <c r="AH11" s="44"/>
      <c r="AI11" s="44" t="n">
        <v>1415610</v>
      </c>
      <c r="AJ11" s="44" t="n">
        <f aca="false">SUM(AI11/1.2)</f>
        <v>1179675</v>
      </c>
      <c r="AK11" s="44"/>
      <c r="AL11" s="44"/>
      <c r="AM11" s="45" t="n">
        <v>1890000</v>
      </c>
      <c r="AN11" s="44"/>
      <c r="AO11" s="44"/>
      <c r="AP11" s="44"/>
      <c r="AQ11" s="44" t="n">
        <f aca="false">SUM(AP11/1.2)</f>
        <v>0</v>
      </c>
      <c r="AR11" s="44"/>
      <c r="AS11" s="44"/>
      <c r="AT11" s="44"/>
      <c r="AU11" s="44"/>
      <c r="AV11" s="44" t="n">
        <v>1530000</v>
      </c>
      <c r="AW11" s="44" t="n">
        <f aca="false">SUM(AV11/1.2)</f>
        <v>1275000</v>
      </c>
      <c r="AX11" s="44"/>
      <c r="AY11" s="44"/>
    </row>
    <row r="12" customFormat="false" ht="17.25" hidden="false" customHeight="false" outlineLevel="0" collapsed="false">
      <c r="A12" s="31" t="n">
        <v>5</v>
      </c>
      <c r="B12" s="49"/>
      <c r="C12" s="49"/>
      <c r="D12" s="46" t="s">
        <v>35</v>
      </c>
      <c r="E12" s="35"/>
      <c r="F12" s="47"/>
      <c r="G12" s="51"/>
      <c r="H12" s="51"/>
      <c r="I12" s="51"/>
      <c r="J12" s="51"/>
      <c r="K12" s="51"/>
      <c r="L12" s="51"/>
      <c r="M12" s="48"/>
      <c r="N12" s="47"/>
      <c r="O12" s="40"/>
      <c r="P12" s="41" t="n">
        <v>2300000</v>
      </c>
      <c r="Q12" s="50"/>
      <c r="R12" s="44"/>
      <c r="S12" s="18"/>
      <c r="T12" s="18"/>
      <c r="U12" s="18"/>
      <c r="V12" s="44"/>
      <c r="W12" s="44"/>
      <c r="X12" s="44" t="n">
        <v>2989908</v>
      </c>
      <c r="Y12" s="44" t="n">
        <f aca="false">SUM(X12/1.2)</f>
        <v>2491590</v>
      </c>
      <c r="Z12" s="45"/>
      <c r="AA12" s="45"/>
      <c r="AB12" s="45"/>
      <c r="AC12" s="44" t="n">
        <v>3450000</v>
      </c>
      <c r="AD12" s="44" t="n">
        <f aca="false">SUM(AC12/1.2)</f>
        <v>2875000</v>
      </c>
      <c r="AE12" s="44"/>
      <c r="AF12" s="44" t="n">
        <f aca="false">SUM(AE12/1.2)</f>
        <v>0</v>
      </c>
      <c r="AG12" s="44"/>
      <c r="AH12" s="44"/>
      <c r="AI12" s="44"/>
      <c r="AJ12" s="44"/>
      <c r="AK12" s="44"/>
      <c r="AL12" s="44"/>
      <c r="AM12" s="45" t="n">
        <v>2300000</v>
      </c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customFormat="false" ht="17.25" hidden="false" customHeight="false" outlineLevel="0" collapsed="false">
      <c r="A13" s="31" t="n">
        <v>6</v>
      </c>
      <c r="B13" s="49"/>
      <c r="C13" s="49"/>
      <c r="D13" s="46" t="s">
        <v>36</v>
      </c>
      <c r="E13" s="35"/>
      <c r="F13" s="47"/>
      <c r="G13" s="50"/>
      <c r="H13" s="50"/>
      <c r="I13" s="50"/>
      <c r="J13" s="50"/>
      <c r="K13" s="50"/>
      <c r="L13" s="50"/>
      <c r="M13" s="48"/>
      <c r="N13" s="47"/>
      <c r="O13" s="40"/>
      <c r="P13" s="41" t="n">
        <v>2700000</v>
      </c>
      <c r="Q13" s="50"/>
      <c r="R13" s="44"/>
      <c r="S13" s="18" t="n">
        <f aca="false">SUM(R13/1.2)</f>
        <v>0</v>
      </c>
      <c r="T13" s="18"/>
      <c r="U13" s="18"/>
      <c r="V13" s="44"/>
      <c r="W13" s="44"/>
      <c r="X13" s="44"/>
      <c r="Y13" s="44" t="n">
        <f aca="false">SUM(X13/1.2)</f>
        <v>0</v>
      </c>
      <c r="Z13" s="45"/>
      <c r="AA13" s="45" t="n">
        <f aca="false">SUM(Z13/1.2)</f>
        <v>0</v>
      </c>
      <c r="AB13" s="45" t="n">
        <v>3960000</v>
      </c>
      <c r="AC13" s="44" t="n">
        <v>3000000</v>
      </c>
      <c r="AD13" s="44" t="n">
        <f aca="false">SUM(AC13/1.2)</f>
        <v>2500000</v>
      </c>
      <c r="AE13" s="44"/>
      <c r="AF13" s="44" t="n">
        <f aca="false">SUM(AE13/1.2)</f>
        <v>0</v>
      </c>
      <c r="AG13" s="44"/>
      <c r="AH13" s="44"/>
      <c r="AI13" s="44"/>
      <c r="AJ13" s="44"/>
      <c r="AK13" s="44"/>
      <c r="AL13" s="44" t="n">
        <f aca="false">SUM(AK13/1.2)</f>
        <v>0</v>
      </c>
      <c r="AM13" s="45" t="n">
        <v>2800000</v>
      </c>
      <c r="AN13" s="44"/>
      <c r="AO13" s="44"/>
      <c r="AP13" s="44"/>
      <c r="AQ13" s="44"/>
      <c r="AR13" s="44"/>
      <c r="AS13" s="44" t="n">
        <f aca="false">SUM(AR13/1.2)</f>
        <v>0</v>
      </c>
      <c r="AT13" s="44"/>
      <c r="AU13" s="44" t="n">
        <f aca="false">SUM(AT13/1.2)</f>
        <v>0</v>
      </c>
      <c r="AV13" s="44"/>
      <c r="AW13" s="44"/>
      <c r="AX13" s="44"/>
      <c r="AY13" s="44"/>
    </row>
    <row r="14" customFormat="false" ht="17.25" hidden="false" customHeight="false" outlineLevel="0" collapsed="false">
      <c r="A14" s="31" t="n">
        <v>7</v>
      </c>
      <c r="B14" s="49"/>
      <c r="C14" s="49"/>
      <c r="D14" s="46" t="s">
        <v>37</v>
      </c>
      <c r="E14" s="35"/>
      <c r="F14" s="47"/>
      <c r="G14" s="50"/>
      <c r="H14" s="50"/>
      <c r="I14" s="50"/>
      <c r="J14" s="50"/>
      <c r="K14" s="50"/>
      <c r="L14" s="50"/>
      <c r="M14" s="48"/>
      <c r="N14" s="47"/>
      <c r="O14" s="40"/>
      <c r="P14" s="41" t="n">
        <v>1540000</v>
      </c>
      <c r="Q14" s="50"/>
      <c r="R14" s="44"/>
      <c r="S14" s="18"/>
      <c r="T14" s="18"/>
      <c r="U14" s="18"/>
      <c r="V14" s="44"/>
      <c r="W14" s="44"/>
      <c r="X14" s="44"/>
      <c r="Y14" s="44" t="n">
        <f aca="false">SUM(X14/1.2)</f>
        <v>0</v>
      </c>
      <c r="Z14" s="45"/>
      <c r="AA14" s="45" t="n">
        <f aca="false">SUM(Z14/1.2)</f>
        <v>0</v>
      </c>
      <c r="AB14" s="45"/>
      <c r="AC14" s="44" t="n">
        <v>1680000</v>
      </c>
      <c r="AD14" s="44" t="n">
        <f aca="false">SUM(AC14/1.2)</f>
        <v>1400000</v>
      </c>
      <c r="AE14" s="44"/>
      <c r="AF14" s="44" t="n">
        <f aca="false">SUM(AE14/1.2)</f>
        <v>0</v>
      </c>
      <c r="AG14" s="44"/>
      <c r="AH14" s="44" t="n">
        <f aca="false">SUM(AG14/1.2)</f>
        <v>0</v>
      </c>
      <c r="AI14" s="44"/>
      <c r="AJ14" s="44"/>
      <c r="AK14" s="44"/>
      <c r="AL14" s="44"/>
      <c r="AM14" s="45"/>
      <c r="AN14" s="44"/>
      <c r="AO14" s="44" t="n">
        <f aca="false">SUM(AN14/1.2)</f>
        <v>0</v>
      </c>
      <c r="AP14" s="44" t="n">
        <v>875000</v>
      </c>
      <c r="AQ14" s="44" t="n">
        <f aca="false">SUM(AP14/1.2)</f>
        <v>729166.666666667</v>
      </c>
      <c r="AR14" s="44"/>
      <c r="AS14" s="44"/>
      <c r="AT14" s="44"/>
      <c r="AU14" s="44"/>
      <c r="AV14" s="44"/>
      <c r="AW14" s="44" t="n">
        <f aca="false">SUM(AV14/1.2)</f>
        <v>0</v>
      </c>
      <c r="AX14" s="44"/>
      <c r="AY14" s="44"/>
    </row>
    <row r="15" customFormat="false" ht="33.75" hidden="false" customHeight="true" outlineLevel="0" collapsed="false">
      <c r="A15" s="31" t="n">
        <v>8</v>
      </c>
      <c r="B15" s="49"/>
      <c r="C15" s="49"/>
      <c r="D15" s="46" t="s">
        <v>38</v>
      </c>
      <c r="E15" s="35"/>
      <c r="F15" s="47"/>
      <c r="G15" s="50"/>
      <c r="H15" s="50"/>
      <c r="I15" s="50"/>
      <c r="J15" s="50"/>
      <c r="K15" s="50"/>
      <c r="L15" s="50"/>
      <c r="M15" s="48"/>
      <c r="N15" s="47"/>
      <c r="O15" s="40"/>
      <c r="P15" s="41" t="n">
        <v>4532000</v>
      </c>
      <c r="Q15" s="50"/>
      <c r="R15" s="44"/>
      <c r="S15" s="18"/>
      <c r="T15" s="18"/>
      <c r="U15" s="18"/>
      <c r="V15" s="44"/>
      <c r="W15" s="44"/>
      <c r="X15" s="44"/>
      <c r="Y15" s="44" t="n">
        <f aca="false">SUM(X15/1.2)</f>
        <v>0</v>
      </c>
      <c r="Z15" s="45"/>
      <c r="AA15" s="45"/>
      <c r="AB15" s="45"/>
      <c r="AC15" s="44" t="n">
        <v>4950000</v>
      </c>
      <c r="AD15" s="44" t="n">
        <f aca="false">SUM(AC15/1.2)</f>
        <v>4125000</v>
      </c>
      <c r="AE15" s="44"/>
      <c r="AF15" s="44" t="n">
        <f aca="false">SUM(AE15/1.2)</f>
        <v>0</v>
      </c>
      <c r="AG15" s="44"/>
      <c r="AH15" s="44" t="n">
        <f aca="false">SUM(AG15/1.2)</f>
        <v>0</v>
      </c>
      <c r="AI15" s="44"/>
      <c r="AJ15" s="44"/>
      <c r="AK15" s="44"/>
      <c r="AL15" s="44"/>
      <c r="AM15" s="45"/>
      <c r="AN15" s="44"/>
      <c r="AO15" s="44" t="n">
        <f aca="false">SUM(AN15/1.2)</f>
        <v>0</v>
      </c>
      <c r="AP15" s="44" t="n">
        <v>3300000</v>
      </c>
      <c r="AQ15" s="44" t="n">
        <f aca="false">SUM(AP15/1.2)</f>
        <v>2750000</v>
      </c>
      <c r="AR15" s="44"/>
      <c r="AS15" s="44"/>
      <c r="AT15" s="44"/>
      <c r="AU15" s="44"/>
      <c r="AV15" s="44"/>
      <c r="AW15" s="44" t="n">
        <f aca="false">SUM(AV15/1.2)</f>
        <v>0</v>
      </c>
      <c r="AX15" s="44"/>
      <c r="AY15" s="44"/>
    </row>
    <row r="16" customFormat="false" ht="17.25" hidden="false" customHeight="false" outlineLevel="0" collapsed="false">
      <c r="A16" s="49" t="n">
        <v>9</v>
      </c>
      <c r="B16" s="49"/>
      <c r="C16" s="49"/>
      <c r="D16" s="52" t="s">
        <v>39</v>
      </c>
      <c r="E16" s="35"/>
      <c r="F16" s="50"/>
      <c r="G16" s="50"/>
      <c r="H16" s="50"/>
      <c r="I16" s="50"/>
      <c r="J16" s="50"/>
      <c r="K16" s="50"/>
      <c r="L16" s="50"/>
      <c r="M16" s="50"/>
      <c r="N16" s="50"/>
      <c r="O16" s="40"/>
      <c r="P16" s="41" t="n">
        <v>480000</v>
      </c>
      <c r="Q16" s="50"/>
      <c r="R16" s="44"/>
      <c r="S16" s="18" t="n">
        <f aca="false">SUM(R16/1.2)</f>
        <v>0</v>
      </c>
      <c r="T16" s="18"/>
      <c r="U16" s="18"/>
      <c r="V16" s="44"/>
      <c r="W16" s="44" t="n">
        <f aca="false">SUM(V16/1.2)</f>
        <v>0</v>
      </c>
      <c r="X16" s="44" t="n">
        <v>360000</v>
      </c>
      <c r="Y16" s="44" t="n">
        <f aca="false">SUM(X16/1.2)</f>
        <v>300000</v>
      </c>
      <c r="Z16" s="45"/>
      <c r="AA16" s="45"/>
      <c r="AB16" s="45" t="n">
        <v>450000</v>
      </c>
      <c r="AC16" s="44" t="n">
        <v>468000</v>
      </c>
      <c r="AD16" s="44" t="n">
        <f aca="false">SUM(AC16/1.2)</f>
        <v>390000</v>
      </c>
      <c r="AE16" s="44"/>
      <c r="AF16" s="44" t="n">
        <f aca="false">SUM(AE16/1.2)</f>
        <v>0</v>
      </c>
      <c r="AG16" s="44"/>
      <c r="AH16" s="44"/>
      <c r="AI16" s="44"/>
      <c r="AJ16" s="44"/>
      <c r="AK16" s="44"/>
      <c r="AL16" s="44"/>
      <c r="AM16" s="45"/>
      <c r="AN16" s="44" t="n">
        <v>407160</v>
      </c>
      <c r="AO16" s="44" t="n">
        <f aca="false">SUM(AN16/1.2)</f>
        <v>339300</v>
      </c>
      <c r="AP16" s="44"/>
      <c r="AQ16" s="44"/>
      <c r="AR16" s="44"/>
      <c r="AS16" s="44"/>
      <c r="AT16" s="44" t="n">
        <v>480000</v>
      </c>
      <c r="AU16" s="44" t="n">
        <f aca="false">SUM(AT16/1.2)</f>
        <v>400000</v>
      </c>
      <c r="AV16" s="44"/>
      <c r="AW16" s="44" t="n">
        <f aca="false">SUM(AV16/1.2)</f>
        <v>0</v>
      </c>
      <c r="AX16" s="44"/>
      <c r="AY16" s="44"/>
    </row>
    <row r="17" customFormat="false" ht="33" hidden="false" customHeight="true" outlineLevel="0" collapsed="false">
      <c r="A17" s="49" t="n">
        <v>10</v>
      </c>
      <c r="B17" s="49"/>
      <c r="C17" s="49"/>
      <c r="D17" s="52" t="s">
        <v>40</v>
      </c>
      <c r="E17" s="35"/>
      <c r="F17" s="50"/>
      <c r="G17" s="50"/>
      <c r="H17" s="50"/>
      <c r="I17" s="50"/>
      <c r="J17" s="50"/>
      <c r="K17" s="50"/>
      <c r="L17" s="50"/>
      <c r="M17" s="50"/>
      <c r="N17" s="50"/>
      <c r="O17" s="40"/>
      <c r="P17" s="41" t="n">
        <v>223500</v>
      </c>
      <c r="Q17" s="50"/>
      <c r="R17" s="44"/>
      <c r="S17" s="18"/>
      <c r="T17" s="18"/>
      <c r="U17" s="18"/>
      <c r="V17" s="44"/>
      <c r="W17" s="44"/>
      <c r="X17" s="44"/>
      <c r="Y17" s="44" t="n">
        <f aca="false">SUM(X17/1.2)</f>
        <v>0</v>
      </c>
      <c r="Z17" s="45"/>
      <c r="AA17" s="45"/>
      <c r="AB17" s="45" t="n">
        <v>262500</v>
      </c>
      <c r="AC17" s="44" t="n">
        <v>270000</v>
      </c>
      <c r="AD17" s="44" t="n">
        <f aca="false">SUM(AC17/1.2)</f>
        <v>225000</v>
      </c>
      <c r="AE17" s="44"/>
      <c r="AF17" s="44" t="n">
        <f aca="false">SUM(AE17/1.2)</f>
        <v>0</v>
      </c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customFormat="false" ht="28.5" hidden="false" customHeight="false" outlineLevel="0" collapsed="false">
      <c r="A18" s="49" t="n">
        <v>11</v>
      </c>
      <c r="B18" s="49"/>
      <c r="C18" s="49"/>
      <c r="D18" s="52" t="s">
        <v>41</v>
      </c>
      <c r="E18" s="53"/>
      <c r="F18" s="50"/>
      <c r="G18" s="50"/>
      <c r="H18" s="50"/>
      <c r="I18" s="50"/>
      <c r="J18" s="50"/>
      <c r="K18" s="50"/>
      <c r="L18" s="50"/>
      <c r="M18" s="50"/>
      <c r="N18" s="50"/>
      <c r="O18" s="40"/>
      <c r="P18" s="41" t="n">
        <v>75000</v>
      </c>
      <c r="Q18" s="50"/>
      <c r="R18" s="44"/>
      <c r="S18" s="18"/>
      <c r="T18" s="18"/>
      <c r="U18" s="18"/>
      <c r="V18" s="44"/>
      <c r="W18" s="44"/>
      <c r="X18" s="44"/>
      <c r="Y18" s="44" t="n">
        <f aca="false">SUM(X18/1.2)</f>
        <v>0</v>
      </c>
      <c r="Z18" s="45"/>
      <c r="AA18" s="45"/>
      <c r="AB18" s="45" t="n">
        <v>340000</v>
      </c>
      <c r="AC18" s="44"/>
      <c r="AD18" s="44" t="n">
        <f aca="false">SUM(AC18/1.2)</f>
        <v>0</v>
      </c>
      <c r="AE18" s="44"/>
      <c r="AF18" s="44" t="n">
        <f aca="false">SUM(AE18/1.2)</f>
        <v>0</v>
      </c>
      <c r="AG18" s="44"/>
      <c r="AH18" s="44" t="n">
        <f aca="false">SUM(AG18/1.2)</f>
        <v>0</v>
      </c>
      <c r="AI18" s="44"/>
      <c r="AJ18" s="44"/>
      <c r="AK18" s="44"/>
      <c r="AL18" s="44" t="n">
        <f aca="false">SUM(AK18/1.2)</f>
        <v>0</v>
      </c>
      <c r="AM18" s="45"/>
      <c r="AN18" s="44"/>
      <c r="AO18" s="44" t="n">
        <f aca="false">SUM(AN18/1.2)</f>
        <v>0</v>
      </c>
      <c r="AP18" s="44"/>
      <c r="AQ18" s="44"/>
      <c r="AR18" s="44"/>
      <c r="AS18" s="44" t="n">
        <f aca="false">SUM(AR18/1.2)</f>
        <v>0</v>
      </c>
      <c r="AT18" s="44"/>
      <c r="AU18" s="44" t="n">
        <f aca="false">SUM(AT18/1.2)</f>
        <v>0</v>
      </c>
      <c r="AV18" s="44"/>
      <c r="AW18" s="44" t="n">
        <f aca="false">SUM(AV18/1.2)</f>
        <v>0</v>
      </c>
      <c r="AX18" s="44"/>
      <c r="AY18" s="44"/>
    </row>
    <row r="19" customFormat="false" ht="28.5" hidden="false" customHeight="false" outlineLevel="0" collapsed="false">
      <c r="A19" s="49" t="n">
        <v>12</v>
      </c>
      <c r="B19" s="49"/>
      <c r="C19" s="49"/>
      <c r="D19" s="52" t="s">
        <v>42</v>
      </c>
      <c r="E19" s="53"/>
      <c r="F19" s="50"/>
      <c r="G19" s="50"/>
      <c r="H19" s="50"/>
      <c r="I19" s="50"/>
      <c r="J19" s="50"/>
      <c r="K19" s="50"/>
      <c r="L19" s="50"/>
      <c r="M19" s="50"/>
      <c r="N19" s="50"/>
      <c r="O19" s="40"/>
      <c r="P19" s="41" t="n">
        <v>195000</v>
      </c>
      <c r="Q19" s="50"/>
      <c r="R19" s="44" t="n">
        <v>135000</v>
      </c>
      <c r="S19" s="18" t="n">
        <f aca="false">SUM(R19/1.2)</f>
        <v>112500</v>
      </c>
      <c r="T19" s="18"/>
      <c r="U19" s="18"/>
      <c r="V19" s="44"/>
      <c r="W19" s="44"/>
      <c r="X19" s="44" t="n">
        <v>93600</v>
      </c>
      <c r="Y19" s="44" t="n">
        <f aca="false">SUM(X19/1.2)</f>
        <v>78000</v>
      </c>
      <c r="Z19" s="45"/>
      <c r="AA19" s="45" t="n">
        <f aca="false">SUM(Z19/1.2)</f>
        <v>0</v>
      </c>
      <c r="AB19" s="45" t="n">
        <v>264000</v>
      </c>
      <c r="AC19" s="44"/>
      <c r="AD19" s="44" t="n">
        <f aca="false">SUM(AC19/1.2)</f>
        <v>0</v>
      </c>
      <c r="AE19" s="44"/>
      <c r="AF19" s="44" t="n">
        <f aca="false">SUM(AE19/1.2)</f>
        <v>0</v>
      </c>
      <c r="AG19" s="44"/>
      <c r="AH19" s="44"/>
      <c r="AI19" s="44" t="n">
        <v>298890</v>
      </c>
      <c r="AJ19" s="44" t="n">
        <f aca="false">SUM(AI19/1.2)</f>
        <v>249075</v>
      </c>
      <c r="AK19" s="44"/>
      <c r="AL19" s="44"/>
      <c r="AM19" s="45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</row>
    <row r="20" customFormat="false" ht="54.75" hidden="false" customHeight="true" outlineLevel="0" collapsed="false">
      <c r="A20" s="49" t="n">
        <v>13</v>
      </c>
      <c r="B20" s="49"/>
      <c r="C20" s="49"/>
      <c r="D20" s="52" t="s">
        <v>43</v>
      </c>
      <c r="E20" s="53"/>
      <c r="F20" s="50"/>
      <c r="G20" s="50"/>
      <c r="H20" s="50"/>
      <c r="I20" s="50"/>
      <c r="J20" s="50"/>
      <c r="K20" s="50"/>
      <c r="L20" s="50"/>
      <c r="M20" s="50"/>
      <c r="N20" s="50"/>
      <c r="O20" s="40"/>
      <c r="P20" s="41" t="n">
        <v>1320000</v>
      </c>
      <c r="Q20" s="50"/>
      <c r="R20" s="44"/>
      <c r="S20" s="18" t="n">
        <f aca="false">SUM(R20/1.2)</f>
        <v>0</v>
      </c>
      <c r="T20" s="18"/>
      <c r="U20" s="18" t="n">
        <f aca="false">SUM(T20/1.2)</f>
        <v>0</v>
      </c>
      <c r="V20" s="44"/>
      <c r="W20" s="44" t="n">
        <f aca="false">SUM(V20/1.2)</f>
        <v>0</v>
      </c>
      <c r="X20" s="44" t="n">
        <v>1068000</v>
      </c>
      <c r="Y20" s="44" t="n">
        <f aca="false">SUM(X20/1.2)</f>
        <v>890000</v>
      </c>
      <c r="Z20" s="45"/>
      <c r="AA20" s="45"/>
      <c r="AB20" s="45" t="n">
        <v>3600000</v>
      </c>
      <c r="AC20" s="44"/>
      <c r="AD20" s="44" t="n">
        <f aca="false">SUM(AC20/1.2)</f>
        <v>0</v>
      </c>
      <c r="AE20" s="44"/>
      <c r="AF20" s="44" t="n">
        <f aca="false">SUM(AE20/1.2)</f>
        <v>0</v>
      </c>
      <c r="AG20" s="44"/>
      <c r="AH20" s="44" t="n">
        <f aca="false">SUM(AG20/1.2)</f>
        <v>0</v>
      </c>
      <c r="AI20" s="44" t="n">
        <v>1625400</v>
      </c>
      <c r="AJ20" s="44" t="n">
        <f aca="false">SUM(AI20/1.2)</f>
        <v>1354500</v>
      </c>
      <c r="AK20" s="44"/>
      <c r="AL20" s="44"/>
      <c r="AM20" s="45"/>
      <c r="AN20" s="44"/>
      <c r="AO20" s="44" t="n">
        <f aca="false">SUM(AN20/1.2)</f>
        <v>0</v>
      </c>
      <c r="AP20" s="44"/>
      <c r="AQ20" s="44"/>
      <c r="AR20" s="44"/>
      <c r="AS20" s="44"/>
      <c r="AT20" s="44"/>
      <c r="AU20" s="44"/>
      <c r="AV20" s="44"/>
      <c r="AW20" s="44" t="n">
        <f aca="false">SUM(AV20/1.2)</f>
        <v>0</v>
      </c>
      <c r="AX20" s="44"/>
      <c r="AY20" s="44"/>
    </row>
    <row r="21" customFormat="false" ht="55.5" hidden="false" customHeight="false" outlineLevel="0" collapsed="false">
      <c r="A21" s="49" t="n">
        <v>14</v>
      </c>
      <c r="B21" s="49"/>
      <c r="C21" s="49"/>
      <c r="D21" s="52" t="s">
        <v>44</v>
      </c>
      <c r="E21" s="53"/>
      <c r="F21" s="50"/>
      <c r="G21" s="50"/>
      <c r="H21" s="50"/>
      <c r="I21" s="50"/>
      <c r="J21" s="50"/>
      <c r="K21" s="50"/>
      <c r="L21" s="50"/>
      <c r="M21" s="50"/>
      <c r="N21" s="50"/>
      <c r="O21" s="40"/>
      <c r="P21" s="41" t="n">
        <v>432000</v>
      </c>
      <c r="Q21" s="50"/>
      <c r="R21" s="44" t="n">
        <v>465000</v>
      </c>
      <c r="S21" s="18" t="n">
        <f aca="false">SUM(R21/1.2)</f>
        <v>387500</v>
      </c>
      <c r="T21" s="18"/>
      <c r="U21" s="18" t="n">
        <f aca="false">SUM(T21/1.2)</f>
        <v>0</v>
      </c>
      <c r="V21" s="44"/>
      <c r="W21" s="44" t="n">
        <f aca="false">SUM(V21/1.2)</f>
        <v>0</v>
      </c>
      <c r="X21" s="44" t="n">
        <v>396000</v>
      </c>
      <c r="Y21" s="44" t="n">
        <f aca="false">SUM(X21/1.2)</f>
        <v>330000</v>
      </c>
      <c r="Z21" s="45"/>
      <c r="AA21" s="45"/>
      <c r="AB21" s="45"/>
      <c r="AC21" s="44"/>
      <c r="AD21" s="44" t="n">
        <f aca="false">SUM(AC21/1.2)</f>
        <v>0</v>
      </c>
      <c r="AE21" s="44" t="n">
        <v>450000</v>
      </c>
      <c r="AF21" s="44" t="n">
        <f aca="false">SUM(AE21/1.2)</f>
        <v>375000</v>
      </c>
      <c r="AG21" s="44"/>
      <c r="AH21" s="44" t="n">
        <f aca="false">SUM(AG21/1.2)</f>
        <v>0</v>
      </c>
      <c r="AI21" s="44"/>
      <c r="AJ21" s="44" t="n">
        <f aca="false">SUM(AI21/1.2)</f>
        <v>0</v>
      </c>
      <c r="AK21" s="44"/>
      <c r="AL21" s="44"/>
      <c r="AM21" s="45"/>
      <c r="AN21" s="44"/>
      <c r="AO21" s="44" t="n">
        <f aca="false">SUM(AN21/1.2)</f>
        <v>0</v>
      </c>
      <c r="AP21" s="44"/>
      <c r="AQ21" s="44" t="n">
        <f aca="false">SUM(AP21/1.2)</f>
        <v>0</v>
      </c>
      <c r="AR21" s="44"/>
      <c r="AS21" s="44"/>
      <c r="AT21" s="44"/>
      <c r="AU21" s="44"/>
      <c r="AV21" s="44"/>
      <c r="AW21" s="44" t="n">
        <f aca="false">SUM(AV21/1.2)</f>
        <v>0</v>
      </c>
      <c r="AX21" s="44"/>
      <c r="AY21" s="44"/>
    </row>
    <row r="22" customFormat="false" ht="17.25" hidden="false" customHeight="false" outlineLevel="0" collapsed="false">
      <c r="A22" s="49" t="n">
        <v>15</v>
      </c>
      <c r="B22" s="49"/>
      <c r="C22" s="49"/>
      <c r="D22" s="52" t="s">
        <v>45</v>
      </c>
      <c r="E22" s="53"/>
      <c r="F22" s="50"/>
      <c r="G22" s="50"/>
      <c r="H22" s="50"/>
      <c r="I22" s="50"/>
      <c r="J22" s="50"/>
      <c r="K22" s="50"/>
      <c r="L22" s="50"/>
      <c r="M22" s="50"/>
      <c r="N22" s="50"/>
      <c r="O22" s="40"/>
      <c r="P22" s="41" t="n">
        <v>20880000</v>
      </c>
      <c r="Q22" s="50"/>
      <c r="R22" s="44"/>
      <c r="S22" s="18" t="n">
        <f aca="false">SUM(R22/1.2)</f>
        <v>0</v>
      </c>
      <c r="T22" s="18"/>
      <c r="U22" s="18"/>
      <c r="V22" s="44"/>
      <c r="W22" s="44"/>
      <c r="X22" s="44" t="n">
        <v>20749500</v>
      </c>
      <c r="Y22" s="44" t="n">
        <f aca="false">SUM(X22/1.2)</f>
        <v>17291250</v>
      </c>
      <c r="Z22" s="45" t="n">
        <v>23542200</v>
      </c>
      <c r="AA22" s="45" t="n">
        <f aca="false">SUM(Z22/1.2)</f>
        <v>19618500</v>
      </c>
      <c r="AB22" s="45"/>
      <c r="AC22" s="44" t="n">
        <v>21402000</v>
      </c>
      <c r="AD22" s="44" t="n">
        <f aca="false">SUM(AC22/1.2)</f>
        <v>17835000</v>
      </c>
      <c r="AE22" s="44" t="n">
        <v>22602600</v>
      </c>
      <c r="AF22" s="44" t="n">
        <f aca="false">SUM(AE22/1.2)</f>
        <v>18835500</v>
      </c>
      <c r="AG22" s="44"/>
      <c r="AH22" s="44" t="n">
        <f aca="false">SUM(AG22/1.2)</f>
        <v>0</v>
      </c>
      <c r="AI22" s="44"/>
      <c r="AJ22" s="44"/>
      <c r="AK22" s="44"/>
      <c r="AL22" s="44"/>
      <c r="AM22" s="45"/>
      <c r="AN22" s="44"/>
      <c r="AO22" s="44" t="n">
        <f aca="false">SUM(AN22/1.2)</f>
        <v>0</v>
      </c>
      <c r="AP22" s="44"/>
      <c r="AQ22" s="44"/>
      <c r="AR22" s="44"/>
      <c r="AS22" s="44"/>
      <c r="AT22" s="44"/>
      <c r="AU22" s="44"/>
      <c r="AV22" s="44"/>
      <c r="AW22" s="44" t="n">
        <f aca="false">SUM(AV22/1.2)</f>
        <v>0</v>
      </c>
      <c r="AX22" s="44"/>
      <c r="AY22" s="44"/>
    </row>
    <row r="23" customFormat="false" ht="28.5" hidden="false" customHeight="false" outlineLevel="0" collapsed="false">
      <c r="A23" s="49" t="n">
        <v>16</v>
      </c>
      <c r="B23" s="49"/>
      <c r="C23" s="49"/>
      <c r="D23" s="52" t="s">
        <v>46</v>
      </c>
      <c r="E23" s="53"/>
      <c r="F23" s="50"/>
      <c r="G23" s="50"/>
      <c r="H23" s="50"/>
      <c r="I23" s="50"/>
      <c r="J23" s="50"/>
      <c r="K23" s="50"/>
      <c r="L23" s="50"/>
      <c r="M23" s="50"/>
      <c r="N23" s="50"/>
      <c r="O23" s="40"/>
      <c r="P23" s="41" t="n">
        <v>1575000</v>
      </c>
      <c r="Q23" s="50"/>
      <c r="R23" s="44"/>
      <c r="S23" s="18" t="n">
        <f aca="false">SUM(R23/1.2)</f>
        <v>0</v>
      </c>
      <c r="T23" s="18"/>
      <c r="U23" s="18"/>
      <c r="V23" s="44"/>
      <c r="W23" s="44"/>
      <c r="X23" s="44" t="n">
        <v>3066000</v>
      </c>
      <c r="Y23" s="44" t="n">
        <f aca="false">SUM(X23/1.2)</f>
        <v>2555000</v>
      </c>
      <c r="Z23" s="45"/>
      <c r="AA23" s="45" t="n">
        <f aca="false">SUM(Z23/1.2)</f>
        <v>0</v>
      </c>
      <c r="AB23" s="45"/>
      <c r="AC23" s="44" t="n">
        <v>1680000</v>
      </c>
      <c r="AD23" s="44" t="n">
        <f aca="false">SUM(AC23/1.2)</f>
        <v>1400000</v>
      </c>
      <c r="AE23" s="44" t="n">
        <v>1386000</v>
      </c>
      <c r="AF23" s="44" t="n">
        <f aca="false">SUM(AE23/1.2)</f>
        <v>1155000</v>
      </c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customFormat="false" ht="33" hidden="false" customHeight="true" outlineLevel="0" collapsed="false">
      <c r="A24" s="49" t="n">
        <v>17</v>
      </c>
      <c r="B24" s="49"/>
      <c r="C24" s="49"/>
      <c r="D24" s="52" t="s">
        <v>47</v>
      </c>
      <c r="E24" s="35"/>
      <c r="F24" s="50"/>
      <c r="G24" s="50"/>
      <c r="H24" s="50"/>
      <c r="I24" s="50"/>
      <c r="J24" s="50"/>
      <c r="K24" s="50"/>
      <c r="L24" s="50"/>
      <c r="M24" s="50"/>
      <c r="N24" s="50"/>
      <c r="O24" s="40"/>
      <c r="P24" s="41" t="n">
        <v>400000</v>
      </c>
      <c r="Q24" s="50"/>
      <c r="R24" s="44"/>
      <c r="S24" s="18"/>
      <c r="T24" s="18"/>
      <c r="U24" s="18"/>
      <c r="V24" s="44"/>
      <c r="W24" s="44"/>
      <c r="X24" s="44" t="n">
        <v>354000</v>
      </c>
      <c r="Y24" s="44" t="n">
        <f aca="false">SUM(X24/1.2)</f>
        <v>295000</v>
      </c>
      <c r="Z24" s="45"/>
      <c r="AA24" s="45"/>
      <c r="AB24" s="45"/>
      <c r="AC24" s="44" t="n">
        <v>360000</v>
      </c>
      <c r="AD24" s="44" t="n">
        <f aca="false">SUM(AC24/1.2)</f>
        <v>300000</v>
      </c>
      <c r="AE24" s="44"/>
      <c r="AF24" s="44" t="n">
        <f aca="false">SUM(AE24/1.2)</f>
        <v>0</v>
      </c>
      <c r="AG24" s="44"/>
      <c r="AH24" s="44"/>
      <c r="AI24" s="44" t="n">
        <v>361710</v>
      </c>
      <c r="AJ24" s="44" t="n">
        <f aca="false">SUM(AI24/1.2)</f>
        <v>301425</v>
      </c>
      <c r="AK24" s="44"/>
      <c r="AL24" s="44"/>
      <c r="AM24" s="45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</row>
    <row r="25" customFormat="false" ht="17.25" hidden="false" customHeight="false" outlineLevel="0" collapsed="false">
      <c r="A25" s="49" t="n">
        <v>18</v>
      </c>
      <c r="B25" s="49"/>
      <c r="C25" s="49"/>
      <c r="D25" s="52" t="s">
        <v>47</v>
      </c>
      <c r="E25" s="53"/>
      <c r="F25" s="50"/>
      <c r="G25" s="50"/>
      <c r="H25" s="50"/>
      <c r="I25" s="50"/>
      <c r="J25" s="50"/>
      <c r="K25" s="50"/>
      <c r="L25" s="50"/>
      <c r="M25" s="50"/>
      <c r="N25" s="50"/>
      <c r="O25" s="40"/>
      <c r="P25" s="41" t="n">
        <v>540000</v>
      </c>
      <c r="Q25" s="50"/>
      <c r="R25" s="44"/>
      <c r="S25" s="18"/>
      <c r="T25" s="18"/>
      <c r="U25" s="18"/>
      <c r="V25" s="44"/>
      <c r="W25" s="44"/>
      <c r="X25" s="44"/>
      <c r="Y25" s="44" t="n">
        <f aca="false">SUM(X25/1.2)</f>
        <v>0</v>
      </c>
      <c r="Z25" s="45"/>
      <c r="AA25" s="45"/>
      <c r="AB25" s="45"/>
      <c r="AC25" s="44" t="n">
        <v>600000</v>
      </c>
      <c r="AD25" s="44" t="n">
        <f aca="false">SUM(AC25/1.2)</f>
        <v>500000</v>
      </c>
      <c r="AE25" s="44"/>
      <c r="AF25" s="44" t="n">
        <f aca="false">SUM(AE25/1.2)</f>
        <v>0</v>
      </c>
      <c r="AG25" s="44"/>
      <c r="AH25" s="44" t="n">
        <f aca="false">SUM(AG25/1.2)</f>
        <v>0</v>
      </c>
      <c r="AI25" s="44"/>
      <c r="AJ25" s="44"/>
      <c r="AK25" s="44"/>
      <c r="AL25" s="44" t="n">
        <f aca="false">SUM(AK25/1.2)</f>
        <v>0</v>
      </c>
      <c r="AM25" s="45"/>
      <c r="AN25" s="44"/>
      <c r="AO25" s="44" t="n">
        <f aca="false">SUM(AN25/1.2)</f>
        <v>0</v>
      </c>
      <c r="AP25" s="44"/>
      <c r="AQ25" s="44"/>
      <c r="AR25" s="44"/>
      <c r="AS25" s="44" t="n">
        <f aca="false">SUM(AR25/1.2)</f>
        <v>0</v>
      </c>
      <c r="AT25" s="44"/>
      <c r="AU25" s="44" t="n">
        <f aca="false">SUM(AT25/1.2)</f>
        <v>0</v>
      </c>
      <c r="AV25" s="44"/>
      <c r="AW25" s="44" t="n">
        <f aca="false">SUM(AV25/1.2)</f>
        <v>0</v>
      </c>
      <c r="AX25" s="44"/>
      <c r="AY25" s="44"/>
    </row>
    <row r="26" customFormat="false" ht="28.5" hidden="false" customHeight="false" outlineLevel="0" collapsed="false">
      <c r="A26" s="49" t="n">
        <v>19</v>
      </c>
      <c r="B26" s="49"/>
      <c r="C26" s="49"/>
      <c r="D26" s="52" t="s">
        <v>48</v>
      </c>
      <c r="E26" s="53"/>
      <c r="F26" s="50"/>
      <c r="G26" s="50"/>
      <c r="H26" s="50"/>
      <c r="I26" s="50"/>
      <c r="J26" s="50"/>
      <c r="K26" s="50"/>
      <c r="L26" s="50"/>
      <c r="M26" s="50"/>
      <c r="N26" s="50"/>
      <c r="O26" s="40"/>
      <c r="P26" s="41" t="n">
        <v>142000</v>
      </c>
      <c r="Q26" s="50"/>
      <c r="R26" s="44"/>
      <c r="S26" s="18" t="n">
        <f aca="false">SUM(R26/1.2)</f>
        <v>0</v>
      </c>
      <c r="T26" s="18"/>
      <c r="U26" s="18"/>
      <c r="V26" s="44"/>
      <c r="W26" s="44"/>
      <c r="X26" s="44"/>
      <c r="Y26" s="44" t="n">
        <f aca="false">SUM(X26/1.2)</f>
        <v>0</v>
      </c>
      <c r="Z26" s="45"/>
      <c r="AA26" s="45" t="n">
        <f aca="false">SUM(Z26/1.2)</f>
        <v>0</v>
      </c>
      <c r="AB26" s="45"/>
      <c r="AC26" s="44"/>
      <c r="AD26" s="44" t="n">
        <f aca="false">SUM(AC26/1.2)</f>
        <v>0</v>
      </c>
      <c r="AE26" s="44"/>
      <c r="AF26" s="44" t="n">
        <f aca="false">SUM(AE26/1.2)</f>
        <v>0</v>
      </c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customFormat="false" ht="55.5" hidden="false" customHeight="false" outlineLevel="0" collapsed="false">
      <c r="A27" s="49" t="n">
        <v>20</v>
      </c>
      <c r="B27" s="49"/>
      <c r="C27" s="49"/>
      <c r="D27" s="52" t="s">
        <v>49</v>
      </c>
      <c r="E27" s="53"/>
      <c r="F27" s="50"/>
      <c r="G27" s="50"/>
      <c r="H27" s="50"/>
      <c r="I27" s="50"/>
      <c r="J27" s="50"/>
      <c r="K27" s="50"/>
      <c r="L27" s="50"/>
      <c r="M27" s="50"/>
      <c r="N27" s="50"/>
      <c r="O27" s="40"/>
      <c r="P27" s="41" t="n">
        <v>3410000</v>
      </c>
      <c r="Q27" s="50"/>
      <c r="R27" s="44"/>
      <c r="S27" s="18" t="n">
        <f aca="false">SUM(R27/1.2)</f>
        <v>0</v>
      </c>
      <c r="T27" s="18"/>
      <c r="U27" s="18" t="n">
        <f aca="false">SUM(T27/1.2)</f>
        <v>0</v>
      </c>
      <c r="V27" s="44"/>
      <c r="W27" s="44" t="n">
        <f aca="false">SUM(V27/1.2)</f>
        <v>0</v>
      </c>
      <c r="X27" s="44" t="n">
        <v>2976000</v>
      </c>
      <c r="Y27" s="44" t="n">
        <f aca="false">SUM(X27/1.2)</f>
        <v>2480000</v>
      </c>
      <c r="Z27" s="45"/>
      <c r="AA27" s="45"/>
      <c r="AB27" s="45"/>
      <c r="AC27" s="44" t="n">
        <v>4185000</v>
      </c>
      <c r="AD27" s="44" t="n">
        <f aca="false">SUM(AC27/1.2)</f>
        <v>3487500</v>
      </c>
      <c r="AE27" s="44" t="n">
        <v>4445400</v>
      </c>
      <c r="AF27" s="44" t="n">
        <f aca="false">SUM(AE27/1.2)</f>
        <v>3704500</v>
      </c>
      <c r="AG27" s="44"/>
      <c r="AH27" s="44" t="n">
        <f aca="false">SUM(AG27/1.2)</f>
        <v>0</v>
      </c>
      <c r="AI27" s="44" t="n">
        <v>3409380</v>
      </c>
      <c r="AJ27" s="44" t="n">
        <f aca="false">SUM(AI27/1.2)</f>
        <v>2841150</v>
      </c>
      <c r="AK27" s="44"/>
      <c r="AL27" s="44"/>
      <c r="AM27" s="45"/>
      <c r="AN27" s="44"/>
      <c r="AO27" s="44" t="n">
        <f aca="false">SUM(AN27/1.2)</f>
        <v>0</v>
      </c>
      <c r="AP27" s="44"/>
      <c r="AQ27" s="44"/>
      <c r="AR27" s="44"/>
      <c r="AS27" s="44"/>
      <c r="AT27" s="44"/>
      <c r="AU27" s="44"/>
      <c r="AV27" s="44"/>
      <c r="AW27" s="44" t="n">
        <f aca="false">SUM(AV27/1.2)</f>
        <v>0</v>
      </c>
      <c r="AX27" s="44"/>
      <c r="AY27" s="44"/>
    </row>
    <row r="28" customFormat="false" ht="17.25" hidden="false" customHeight="false" outlineLevel="0" collapsed="false">
      <c r="A28" s="49" t="n">
        <v>21</v>
      </c>
      <c r="B28" s="49"/>
      <c r="C28" s="49"/>
      <c r="D28" s="52" t="s">
        <v>50</v>
      </c>
      <c r="E28" s="53"/>
      <c r="F28" s="50"/>
      <c r="G28" s="50"/>
      <c r="H28" s="50"/>
      <c r="I28" s="50"/>
      <c r="J28" s="50"/>
      <c r="K28" s="50"/>
      <c r="L28" s="50"/>
      <c r="M28" s="50"/>
      <c r="N28" s="50"/>
      <c r="O28" s="40"/>
      <c r="P28" s="41" t="n">
        <v>3570000</v>
      </c>
      <c r="Q28" s="50"/>
      <c r="R28" s="44"/>
      <c r="S28" s="18" t="n">
        <f aca="false">SUM(R28/1.2)</f>
        <v>0</v>
      </c>
      <c r="T28" s="18"/>
      <c r="U28" s="18" t="n">
        <f aca="false">SUM(T28/1.2)</f>
        <v>0</v>
      </c>
      <c r="V28" s="44"/>
      <c r="W28" s="44" t="n">
        <f aca="false">SUM(V28/1.2)</f>
        <v>0</v>
      </c>
      <c r="X28" s="44" t="n">
        <v>2998800</v>
      </c>
      <c r="Y28" s="44" t="n">
        <f aca="false">SUM(X28/1.2)</f>
        <v>2499000</v>
      </c>
      <c r="Z28" s="45"/>
      <c r="AA28" s="45"/>
      <c r="AB28" s="45"/>
      <c r="AC28" s="44" t="n">
        <v>3654000</v>
      </c>
      <c r="AD28" s="44" t="n">
        <f aca="false">SUM(AC28/1.2)</f>
        <v>3045000</v>
      </c>
      <c r="AE28" s="44" t="n">
        <v>3087000</v>
      </c>
      <c r="AF28" s="44" t="n">
        <f aca="false">SUM(AE28/1.2)</f>
        <v>2572500</v>
      </c>
      <c r="AG28" s="44"/>
      <c r="AH28" s="44" t="n">
        <f aca="false">SUM(AG28/1.2)</f>
        <v>0</v>
      </c>
      <c r="AI28" s="44"/>
      <c r="AJ28" s="44" t="n">
        <f aca="false">SUM(AI28/1.2)</f>
        <v>0</v>
      </c>
      <c r="AK28" s="44"/>
      <c r="AL28" s="44"/>
      <c r="AM28" s="45"/>
      <c r="AN28" s="44"/>
      <c r="AO28" s="44" t="n">
        <f aca="false">SUM(AN28/1.2)</f>
        <v>0</v>
      </c>
      <c r="AP28" s="44"/>
      <c r="AQ28" s="44" t="n">
        <f aca="false">SUM(AP28/1.2)</f>
        <v>0</v>
      </c>
      <c r="AR28" s="44"/>
      <c r="AS28" s="44"/>
      <c r="AT28" s="44"/>
      <c r="AU28" s="44"/>
      <c r="AV28" s="44"/>
      <c r="AW28" s="44" t="n">
        <f aca="false">SUM(AV28/1.2)</f>
        <v>0</v>
      </c>
      <c r="AX28" s="44"/>
      <c r="AY28" s="44"/>
    </row>
    <row r="29" customFormat="false" ht="17.25" hidden="false" customHeight="false" outlineLevel="0" collapsed="false">
      <c r="A29" s="49" t="n">
        <v>22</v>
      </c>
      <c r="B29" s="49"/>
      <c r="C29" s="49"/>
      <c r="D29" s="52" t="s">
        <v>51</v>
      </c>
      <c r="E29" s="53"/>
      <c r="F29" s="50"/>
      <c r="G29" s="50"/>
      <c r="H29" s="50"/>
      <c r="I29" s="50"/>
      <c r="J29" s="50"/>
      <c r="K29" s="50"/>
      <c r="L29" s="50"/>
      <c r="M29" s="50"/>
      <c r="N29" s="50"/>
      <c r="O29" s="40"/>
      <c r="P29" s="41" t="n">
        <v>202500</v>
      </c>
      <c r="Q29" s="50"/>
      <c r="R29" s="44"/>
      <c r="S29" s="18" t="n">
        <f aca="false">SUM(R29/1.2)</f>
        <v>0</v>
      </c>
      <c r="T29" s="18"/>
      <c r="U29" s="18" t="n">
        <f aca="false">SUM(T29/1.2)</f>
        <v>0</v>
      </c>
      <c r="V29" s="44"/>
      <c r="W29" s="44" t="n">
        <f aca="false">SUM(V29/1.2)</f>
        <v>0</v>
      </c>
      <c r="X29" s="44"/>
      <c r="Y29" s="44" t="n">
        <f aca="false">SUM(X29/1.2)</f>
        <v>0</v>
      </c>
      <c r="Z29" s="45"/>
      <c r="AA29" s="45"/>
      <c r="AB29" s="45" t="n">
        <v>171000</v>
      </c>
      <c r="AC29" s="44" t="n">
        <v>189000</v>
      </c>
      <c r="AD29" s="44" t="n">
        <f aca="false">SUM(AC29/1.2)</f>
        <v>157500</v>
      </c>
      <c r="AE29" s="44"/>
      <c r="AF29" s="44" t="n">
        <f aca="false">SUM(AE29/1.2)</f>
        <v>0</v>
      </c>
      <c r="AG29" s="44"/>
      <c r="AH29" s="44" t="n">
        <f aca="false">SUM(AG29/1.2)</f>
        <v>0</v>
      </c>
      <c r="AI29" s="44" t="n">
        <v>167400</v>
      </c>
      <c r="AJ29" s="44" t="n">
        <f aca="false">SUM(AI29/1.2)</f>
        <v>139500</v>
      </c>
      <c r="AK29" s="44"/>
      <c r="AL29" s="44"/>
      <c r="AM29" s="45"/>
      <c r="AN29" s="44"/>
      <c r="AO29" s="44" t="n">
        <f aca="false">SUM(AN29/1.2)</f>
        <v>0</v>
      </c>
      <c r="AP29" s="44"/>
      <c r="AQ29" s="44" t="n">
        <f aca="false">SUM(AP29/1.2)</f>
        <v>0</v>
      </c>
      <c r="AR29" s="44"/>
      <c r="AS29" s="44"/>
      <c r="AT29" s="44"/>
      <c r="AU29" s="44"/>
      <c r="AV29" s="44"/>
      <c r="AW29" s="44" t="n">
        <f aca="false">SUM(AV29/1.2)</f>
        <v>0</v>
      </c>
      <c r="AX29" s="44"/>
      <c r="AY29" s="44"/>
    </row>
    <row r="30" customFormat="false" ht="28.5" hidden="false" customHeight="false" outlineLevel="0" collapsed="false">
      <c r="A30" s="49" t="n">
        <v>23</v>
      </c>
      <c r="B30" s="49"/>
      <c r="C30" s="49"/>
      <c r="D30" s="52" t="s">
        <v>52</v>
      </c>
      <c r="E30" s="53"/>
      <c r="F30" s="50"/>
      <c r="G30" s="50"/>
      <c r="H30" s="50"/>
      <c r="I30" s="50"/>
      <c r="J30" s="50"/>
      <c r="K30" s="50"/>
      <c r="L30" s="50"/>
      <c r="M30" s="50"/>
      <c r="N30" s="50"/>
      <c r="O30" s="40"/>
      <c r="P30" s="41" t="n">
        <v>32500</v>
      </c>
      <c r="Q30" s="50"/>
      <c r="R30" s="44"/>
      <c r="S30" s="18" t="n">
        <f aca="false">SUM(R30/1.2)</f>
        <v>0</v>
      </c>
      <c r="T30" s="18"/>
      <c r="U30" s="18"/>
      <c r="V30" s="44"/>
      <c r="W30" s="44"/>
      <c r="X30" s="44"/>
      <c r="Y30" s="44" t="n">
        <f aca="false">SUM(X30/1.2)</f>
        <v>0</v>
      </c>
      <c r="Z30" s="45"/>
      <c r="AA30" s="45"/>
      <c r="AB30" s="45"/>
      <c r="AC30" s="44" t="n">
        <v>31200</v>
      </c>
      <c r="AD30" s="44" t="n">
        <f aca="false">SUM(AC30/1.2)</f>
        <v>26000</v>
      </c>
      <c r="AE30" s="44"/>
      <c r="AF30" s="44" t="n">
        <f aca="false">SUM(AE30/1.2)</f>
        <v>0</v>
      </c>
      <c r="AG30" s="44"/>
      <c r="AH30" s="44" t="n">
        <f aca="false">SUM(AG30/1.2)</f>
        <v>0</v>
      </c>
      <c r="AI30" s="44"/>
      <c r="AJ30" s="44"/>
      <c r="AK30" s="44"/>
      <c r="AL30" s="44"/>
      <c r="AM30" s="45"/>
      <c r="AN30" s="44"/>
      <c r="AO30" s="44" t="n">
        <f aca="false">SUM(AN30/1.2)</f>
        <v>0</v>
      </c>
      <c r="AP30" s="44"/>
      <c r="AQ30" s="44"/>
      <c r="AR30" s="44"/>
      <c r="AS30" s="44"/>
      <c r="AT30" s="44"/>
      <c r="AU30" s="44"/>
      <c r="AV30" s="44"/>
      <c r="AW30" s="44" t="n">
        <f aca="false">SUM(AV30/1.2)</f>
        <v>0</v>
      </c>
      <c r="AX30" s="44"/>
      <c r="AY30" s="44"/>
    </row>
    <row r="31" customFormat="false" ht="17.25" hidden="false" customHeight="false" outlineLevel="0" collapsed="false">
      <c r="A31" s="49" t="n">
        <v>24</v>
      </c>
      <c r="B31" s="49"/>
      <c r="C31" s="49"/>
      <c r="D31" s="52" t="s">
        <v>53</v>
      </c>
      <c r="E31" s="53"/>
      <c r="F31" s="50"/>
      <c r="G31" s="50"/>
      <c r="H31" s="50"/>
      <c r="I31" s="50"/>
      <c r="J31" s="50"/>
      <c r="K31" s="50"/>
      <c r="L31" s="50"/>
      <c r="M31" s="50"/>
      <c r="N31" s="50"/>
      <c r="O31" s="40"/>
      <c r="P31" s="41" t="n">
        <v>1324000</v>
      </c>
      <c r="Q31" s="50"/>
      <c r="R31" s="44"/>
      <c r="S31" s="18" t="n">
        <f aca="false">SUM(R31/1.2)</f>
        <v>0</v>
      </c>
      <c r="T31" s="18"/>
      <c r="U31" s="18"/>
      <c r="V31" s="44"/>
      <c r="W31" s="44"/>
      <c r="X31" s="44"/>
      <c r="Y31" s="44" t="n">
        <f aca="false">SUM(X31/1.2)</f>
        <v>0</v>
      </c>
      <c r="Z31" s="45"/>
      <c r="AA31" s="45" t="n">
        <f aca="false">SUM(Z31/1.2)</f>
        <v>0</v>
      </c>
      <c r="AB31" s="45"/>
      <c r="AC31" s="44" t="n">
        <v>1440000</v>
      </c>
      <c r="AD31" s="44" t="n">
        <f aca="false">SUM(AC31/1.2)</f>
        <v>1200000</v>
      </c>
      <c r="AE31" s="44"/>
      <c r="AF31" s="44" t="n">
        <f aca="false">SUM(AE31/1.2)</f>
        <v>0</v>
      </c>
      <c r="AG31" s="44"/>
      <c r="AH31" s="44"/>
      <c r="AI31" s="44"/>
      <c r="AJ31" s="44"/>
      <c r="AK31" s="44"/>
      <c r="AL31" s="44"/>
      <c r="AM31" s="45"/>
      <c r="AN31" s="44"/>
      <c r="AO31" s="44"/>
      <c r="AP31" s="44" t="n">
        <v>1120000</v>
      </c>
      <c r="AQ31" s="44" t="n">
        <f aca="false">SUM(AP31/1.2)</f>
        <v>933333.333333333</v>
      </c>
      <c r="AR31" s="44"/>
      <c r="AS31" s="44"/>
      <c r="AT31" s="44"/>
      <c r="AU31" s="44"/>
      <c r="AV31" s="44"/>
      <c r="AW31" s="44"/>
      <c r="AX31" s="44"/>
      <c r="AY31" s="44"/>
    </row>
    <row r="32" customFormat="false" ht="33" hidden="false" customHeight="true" outlineLevel="0" collapsed="false">
      <c r="A32" s="49" t="n">
        <v>25</v>
      </c>
      <c r="B32" s="49"/>
      <c r="C32" s="49"/>
      <c r="D32" s="52" t="s">
        <v>54</v>
      </c>
      <c r="E32" s="35"/>
      <c r="F32" s="50"/>
      <c r="G32" s="50"/>
      <c r="H32" s="50"/>
      <c r="I32" s="50"/>
      <c r="J32" s="50"/>
      <c r="K32" s="50"/>
      <c r="L32" s="50"/>
      <c r="M32" s="50"/>
      <c r="N32" s="50"/>
      <c r="O32" s="40"/>
      <c r="P32" s="41" t="n">
        <v>1596000</v>
      </c>
      <c r="Q32" s="50"/>
      <c r="R32" s="44"/>
      <c r="S32" s="18"/>
      <c r="T32" s="18"/>
      <c r="U32" s="18"/>
      <c r="V32" s="44"/>
      <c r="W32" s="44"/>
      <c r="X32" s="44"/>
      <c r="Y32" s="44" t="n">
        <f aca="false">SUM(X32/1.2)</f>
        <v>0</v>
      </c>
      <c r="Z32" s="45"/>
      <c r="AA32" s="45"/>
      <c r="AB32" s="45"/>
      <c r="AC32" s="44" t="n">
        <v>1680000</v>
      </c>
      <c r="AD32" s="44" t="n">
        <f aca="false">SUM(AC32/1.2)</f>
        <v>1400000</v>
      </c>
      <c r="AE32" s="44"/>
      <c r="AF32" s="44" t="n">
        <f aca="false">SUM(AE32/1.2)</f>
        <v>0</v>
      </c>
      <c r="AG32" s="44"/>
      <c r="AH32" s="44"/>
      <c r="AI32" s="44"/>
      <c r="AJ32" s="44"/>
      <c r="AK32" s="44"/>
      <c r="AL32" s="44"/>
      <c r="AM32" s="45"/>
      <c r="AN32" s="44"/>
      <c r="AO32" s="44"/>
      <c r="AP32" s="44" t="n">
        <v>1540000</v>
      </c>
      <c r="AQ32" s="44" t="n">
        <f aca="false">SUM(AP32/1.2)</f>
        <v>1283333.33333333</v>
      </c>
      <c r="AR32" s="44"/>
      <c r="AS32" s="44"/>
      <c r="AT32" s="44"/>
      <c r="AU32" s="44"/>
      <c r="AV32" s="44"/>
      <c r="AW32" s="44"/>
      <c r="AX32" s="44"/>
      <c r="AY32" s="44"/>
    </row>
    <row r="33" customFormat="false" ht="17.25" hidden="false" customHeight="true" outlineLevel="0" collapsed="false">
      <c r="A33" s="49" t="n">
        <v>26</v>
      </c>
      <c r="B33" s="49"/>
      <c r="C33" s="49"/>
      <c r="D33" s="52" t="s">
        <v>55</v>
      </c>
      <c r="E33" s="53"/>
      <c r="F33" s="50"/>
      <c r="G33" s="50"/>
      <c r="H33" s="50"/>
      <c r="I33" s="50"/>
      <c r="J33" s="50"/>
      <c r="K33" s="50"/>
      <c r="L33" s="50"/>
      <c r="M33" s="50"/>
      <c r="N33" s="50"/>
      <c r="O33" s="40"/>
      <c r="P33" s="41" t="n">
        <v>1600000</v>
      </c>
      <c r="Q33" s="50"/>
      <c r="R33" s="44"/>
      <c r="S33" s="18"/>
      <c r="T33" s="18"/>
      <c r="U33" s="18"/>
      <c r="V33" s="44" t="n">
        <v>558000</v>
      </c>
      <c r="W33" s="44" t="n">
        <f aca="false">SUM(V33/1.2)</f>
        <v>465000</v>
      </c>
      <c r="X33" s="44"/>
      <c r="Y33" s="44" t="n">
        <f aca="false">SUM(X33/1.2)</f>
        <v>0</v>
      </c>
      <c r="Z33" s="45"/>
      <c r="AA33" s="45"/>
      <c r="AB33" s="45" t="n">
        <v>1070000</v>
      </c>
      <c r="AC33" s="44" t="n">
        <v>1530000</v>
      </c>
      <c r="AD33" s="44" t="n">
        <f aca="false">SUM(AC33/1.2)</f>
        <v>1275000</v>
      </c>
      <c r="AE33" s="44"/>
      <c r="AF33" s="44" t="n">
        <f aca="false">SUM(AE33/1.2)</f>
        <v>0</v>
      </c>
      <c r="AG33" s="44" t="n">
        <v>474000</v>
      </c>
      <c r="AH33" s="44" t="n">
        <f aca="false">SUM(AG33/1.2)</f>
        <v>395000</v>
      </c>
      <c r="AI33" s="44"/>
      <c r="AJ33" s="44"/>
      <c r="AK33" s="44" t="n">
        <v>1470000</v>
      </c>
      <c r="AL33" s="44" t="n">
        <f aca="false">SUM(AK33/1.2)</f>
        <v>1225000</v>
      </c>
      <c r="AM33" s="45" t="n">
        <v>1650000</v>
      </c>
      <c r="AN33" s="44" t="n">
        <v>890000</v>
      </c>
      <c r="AO33" s="44" t="n">
        <f aca="false">SUM(AN33/1.2)</f>
        <v>741666.666666667</v>
      </c>
      <c r="AP33" s="44"/>
      <c r="AQ33" s="44"/>
      <c r="AR33" s="44" t="n">
        <v>485000</v>
      </c>
      <c r="AS33" s="44" t="n">
        <f aca="false">SUM(AR33/1.2)</f>
        <v>404166.666666667</v>
      </c>
      <c r="AT33" s="44"/>
      <c r="AU33" s="44" t="n">
        <f aca="false">SUM(AT33/1.2)</f>
        <v>0</v>
      </c>
      <c r="AV33" s="44" t="n">
        <v>1200000</v>
      </c>
      <c r="AW33" s="44" t="n">
        <f aca="false">SUM(AV33/1.2)</f>
        <v>1000000</v>
      </c>
      <c r="AX33" s="44"/>
      <c r="AY33" s="44" t="n">
        <v>550000</v>
      </c>
    </row>
    <row r="34" customFormat="false" ht="55.5" hidden="false" customHeight="false" outlineLevel="0" collapsed="false">
      <c r="A34" s="49" t="n">
        <v>27</v>
      </c>
      <c r="B34" s="49"/>
      <c r="C34" s="49"/>
      <c r="D34" s="52" t="s">
        <v>56</v>
      </c>
      <c r="E34" s="53"/>
      <c r="F34" s="50"/>
      <c r="G34" s="50"/>
      <c r="H34" s="50"/>
      <c r="I34" s="50"/>
      <c r="J34" s="50"/>
      <c r="K34" s="50"/>
      <c r="L34" s="50"/>
      <c r="M34" s="50"/>
      <c r="N34" s="50"/>
      <c r="O34" s="40"/>
      <c r="P34" s="41" t="n">
        <v>2465400</v>
      </c>
      <c r="Q34" s="50"/>
      <c r="R34" s="44"/>
      <c r="S34" s="18" t="n">
        <f aca="false">SUM(R34/1.2)</f>
        <v>0</v>
      </c>
      <c r="T34" s="18" t="n">
        <v>2090400</v>
      </c>
      <c r="U34" s="18" t="n">
        <f aca="false">SUM(T34/1.2)</f>
        <v>1742000</v>
      </c>
      <c r="V34" s="44"/>
      <c r="W34" s="44"/>
      <c r="X34" s="44"/>
      <c r="Y34" s="44" t="n">
        <f aca="false">SUM(X34/1.2)</f>
        <v>0</v>
      </c>
      <c r="Z34" s="45"/>
      <c r="AA34" s="45" t="n">
        <f aca="false">SUM(Z34/1.2)</f>
        <v>0</v>
      </c>
      <c r="AB34" s="45"/>
      <c r="AC34" s="44" t="n">
        <v>3300000</v>
      </c>
      <c r="AD34" s="44" t="n">
        <f aca="false">SUM(AC34/1.2)</f>
        <v>2750000</v>
      </c>
      <c r="AE34" s="44"/>
      <c r="AF34" s="44" t="n">
        <f aca="false">SUM(AE34/1.2)</f>
        <v>0</v>
      </c>
      <c r="AG34" s="44"/>
      <c r="AH34" s="44"/>
      <c r="AI34" s="44"/>
      <c r="AJ34" s="44"/>
      <c r="AK34" s="44" t="n">
        <v>2465400</v>
      </c>
      <c r="AL34" s="44" t="n">
        <f aca="false">SUM(AK34/1.2)</f>
        <v>2054500</v>
      </c>
      <c r="AM34" s="45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 t="n">
        <v>2200000</v>
      </c>
      <c r="AY34" s="44"/>
    </row>
    <row r="35" customFormat="false" ht="17.25" hidden="false" customHeight="false" outlineLevel="0" collapsed="false">
      <c r="A35" s="49" t="n">
        <v>28</v>
      </c>
      <c r="B35" s="49"/>
      <c r="C35" s="49"/>
      <c r="D35" s="52" t="s">
        <v>57</v>
      </c>
      <c r="E35" s="53"/>
      <c r="F35" s="50"/>
      <c r="G35" s="50"/>
      <c r="H35" s="50"/>
      <c r="I35" s="50"/>
      <c r="J35" s="50"/>
      <c r="K35" s="50"/>
      <c r="L35" s="50"/>
      <c r="M35" s="50"/>
      <c r="N35" s="50"/>
      <c r="O35" s="40"/>
      <c r="P35" s="41" t="n">
        <v>223000</v>
      </c>
      <c r="Q35" s="50"/>
      <c r="R35" s="44" t="n">
        <v>56000</v>
      </c>
      <c r="S35" s="18" t="n">
        <f aca="false">SUM(R35/1.2)</f>
        <v>46666.6666666667</v>
      </c>
      <c r="T35" s="18"/>
      <c r="U35" s="18" t="n">
        <f aca="false">SUM(T35/1.2)</f>
        <v>0</v>
      </c>
      <c r="V35" s="44"/>
      <c r="W35" s="44" t="n">
        <f aca="false">SUM(V35/1.2)</f>
        <v>0</v>
      </c>
      <c r="X35" s="44"/>
      <c r="Y35" s="44" t="n">
        <f aca="false">SUM(X35/1.2)</f>
        <v>0</v>
      </c>
      <c r="Z35" s="45"/>
      <c r="AA35" s="45"/>
      <c r="AB35" s="45"/>
      <c r="AC35" s="44" t="n">
        <v>63000</v>
      </c>
      <c r="AD35" s="44" t="n">
        <f aca="false">SUM(AC35/1.2)</f>
        <v>52500</v>
      </c>
      <c r="AE35" s="44"/>
      <c r="AF35" s="44" t="n">
        <f aca="false">SUM(AE35/1.2)</f>
        <v>0</v>
      </c>
      <c r="AG35" s="44"/>
      <c r="AH35" s="44" t="n">
        <f aca="false">SUM(AG35/1.2)</f>
        <v>0</v>
      </c>
      <c r="AI35" s="44"/>
      <c r="AJ35" s="44"/>
      <c r="AK35" s="44"/>
      <c r="AL35" s="44"/>
      <c r="AM35" s="45"/>
      <c r="AN35" s="44"/>
      <c r="AO35" s="44" t="n">
        <f aca="false">SUM(AN35/1.2)</f>
        <v>0</v>
      </c>
      <c r="AP35" s="44"/>
      <c r="AQ35" s="44"/>
      <c r="AR35" s="44"/>
      <c r="AS35" s="44"/>
      <c r="AT35" s="44"/>
      <c r="AU35" s="44"/>
      <c r="AV35" s="44"/>
      <c r="AW35" s="44" t="n">
        <f aca="false">SUM(AV35/1.2)</f>
        <v>0</v>
      </c>
      <c r="AX35" s="44"/>
      <c r="AY35" s="44"/>
    </row>
    <row r="36" customFormat="false" ht="16.5" hidden="false" customHeight="false" outlineLevel="0" collapsed="false">
      <c r="AB36" s="1"/>
      <c r="AF36" s="3"/>
      <c r="AM36" s="1"/>
    </row>
    <row r="37" customFormat="false" ht="16.5" hidden="false" customHeight="false" outlineLevel="0" collapsed="false">
      <c r="AJ37" s="3"/>
      <c r="AM37" s="1"/>
      <c r="AQ37" s="3"/>
    </row>
  </sheetData>
  <mergeCells count="29">
    <mergeCell ref="A1:O1"/>
    <mergeCell ref="G2:P2"/>
    <mergeCell ref="A3:P3"/>
    <mergeCell ref="D4:O4"/>
    <mergeCell ref="A6:A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C6:AD6"/>
    <mergeCell ref="AE6:AF6"/>
    <mergeCell ref="AG6:AH6"/>
    <mergeCell ref="AI6:AJ6"/>
    <mergeCell ref="AK6:AL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9-02T11:59:07Z</cp:lastPrinted>
  <dcterms:modified xsi:type="dcterms:W3CDTF">2017-08-08T07:05:31Z</dcterms:modified>
  <cp:revision>0</cp:revision>
  <dc:subject/>
  <dc:title/>
</cp:coreProperties>
</file>