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 t." sheetId="1" state="visible" r:id="rId2"/>
    <sheet name="Лист1" sheetId="2" state="visible" r:id="rId3"/>
  </sheets>
  <definedNames>
    <definedName function="false" hidden="false" localSheetId="0" name="_xlnm.Print_Area" vbProcedure="false">'2017 t.'!$A$3:$H$1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185">
  <si>
    <t xml:space="preserve">Հավելված 1</t>
  </si>
  <si>
    <t xml:space="preserve">ՀՀ Կառավարության 2017թ. ապրիլի 13-ի  N 390-Ն որոշման</t>
  </si>
  <si>
    <t xml:space="preserve">Հաստատում եմ` </t>
  </si>
  <si>
    <t xml:space="preserve">&lt;&lt;Գուգարք&gt;&gt;ԿՊ ՊՓԲԸ</t>
  </si>
  <si>
    <t xml:space="preserve">գործադիր տնօրեն`</t>
  </si>
  <si>
    <t xml:space="preserve">______________________</t>
  </si>
  <si>
    <t xml:space="preserve">.2017թ.</t>
  </si>
  <si>
    <t xml:space="preserve">ՊԵՏԱԿԱՆ  ԲՅՈՒՋԵԻ ՄԻՋՈՑՆԵՐԻ ՀԱՇՎԻՆ ԿԱՏԱՐՎԵԼԻՔ ԳՆՈՒՄՆԵՐԻ ՊԼԱՆ
&lt;&lt;Գուգարք&gt;&gt;ԿՊ ՊՓԲԸ 2017 թվականի   գնումների փոփոխված պլան (IVեռամսյակ)</t>
  </si>
  <si>
    <t xml:space="preserve">ՊատվիրատուՆ` &lt;&lt;Գուգարք&gt;&gt;կենտրոնական պոլիկլինիկա  ՊՓԲԸ </t>
  </si>
  <si>
    <t xml:space="preserve">(ըստ բյուջետային ծախսերի գերատեսչական դասակարգման)</t>
  </si>
  <si>
    <t xml:space="preserve">Ծրագիրը` արտահիվանդանոցային բուժսպասարկում</t>
  </si>
  <si>
    <t xml:space="preserve">Անվանումը`  ապրանքներ, աշխատանքներ, ծառայություններ</t>
  </si>
  <si>
    <t xml:space="preserve">Բաժին-07, խումբ-02, դաս-01, ծրագիր-01,02,03,05</t>
  </si>
  <si>
    <t xml:space="preserve">(ըստ բյուջետային ծախսերի գործառնական  դասակարգման)</t>
  </si>
  <si>
    <t xml:space="preserve">Գնման առարկայի </t>
  </si>
  <si>
    <t xml:space="preserve">Գնման ձևը
</t>
  </si>
  <si>
    <t xml:space="preserve">Չափի 
միավորը</t>
  </si>
  <si>
    <t xml:space="preserve">Միավորի գինը</t>
  </si>
  <si>
    <t xml:space="preserve">Քանակը</t>
  </si>
  <si>
    <t xml:space="preserve">Գումարը /հազ. դրամ/</t>
  </si>
  <si>
    <t xml:space="preserve">Միջանցիկ ծածկագիրը՝ 
ըստ ԳՄԱ 
դասակարգման</t>
  </si>
  <si>
    <t xml:space="preserve">Անվանումը</t>
  </si>
  <si>
    <t xml:space="preserve">Դեղորայք  և պատվաստանյութեր</t>
  </si>
  <si>
    <t xml:space="preserve">ՄԻԳ 400մգ կամ համարժեք Իբուպրոֆեն 400 մգ</t>
  </si>
  <si>
    <t xml:space="preserve">ԳՀ</t>
  </si>
  <si>
    <t xml:space="preserve">դ/հաբ</t>
  </si>
  <si>
    <t xml:space="preserve">Ֆուրացիլինի քսուկ 0,2 %   25գ</t>
  </si>
  <si>
    <t xml:space="preserve">պարկուճ</t>
  </si>
  <si>
    <t xml:space="preserve">Ադրենալին-Զդորովյե կամ համարժեք էպինեֆրին (էպինեֆրինի 
հիդրոտարտրատ) 1,82մգ/մլ, 1մլ ամպուլներ  լուծույթ ներարկման</t>
  </si>
  <si>
    <t xml:space="preserve">ամպուլա</t>
  </si>
  <si>
    <t xml:space="preserve">Ֆուրացիլին 0,02 % փոշի</t>
  </si>
  <si>
    <t xml:space="preserve">շշիկ</t>
  </si>
  <si>
    <t xml:space="preserve">Պրեդնիզոլոն     2,0</t>
  </si>
  <si>
    <t xml:space="preserve">Վալիդոլ կամ համարժեք մենթոլ,իզովալերիանաթթվի
մեթիլ էսթեր  100 մգ
</t>
  </si>
  <si>
    <t xml:space="preserve">կապսուլա</t>
  </si>
  <si>
    <t xml:space="preserve">Կոնկոր   կամ համարժեք  բիսոպրոլոլի ֆումարատ
 դ/հ 5 մգ </t>
  </si>
  <si>
    <t xml:space="preserve">Դիգոքսին դ/հ 0,25մգ</t>
  </si>
  <si>
    <t xml:space="preserve">Մեզիմ ֆորտե դրաժե (3500ԱՄ+4200ԱՄ+ 250ԱՄ) կամ համարժեք պանկրեատին (լիպազ,ամիլազ, պրոտեազ) </t>
  </si>
  <si>
    <t xml:space="preserve">դրաժե</t>
  </si>
  <si>
    <t xml:space="preserve">Լակտոֆլոր կիդս կամ համարժեք լիոֆիլացված կենդանի կաթնաթթվային    մանրէներ </t>
  </si>
  <si>
    <t xml:space="preserve">փաթեթիկ</t>
  </si>
  <si>
    <t xml:space="preserve">Նատրի քլոր 10 % վերքերի մշակման 50մլ</t>
  </si>
  <si>
    <t xml:space="preserve">սրվակ</t>
  </si>
  <si>
    <t xml:space="preserve">Օմեպրազոլ դ/պ 20մգ</t>
  </si>
  <si>
    <t xml:space="preserve">դ/պատիճ</t>
  </si>
  <si>
    <t xml:space="preserve">Պրեդուկտալ ՄՐ կամ համարժեք Տրիմետազիդին ՄՐ դ/հ 35 մգ 
կամ համարժեք Պրեդուկտրիմ </t>
  </si>
  <si>
    <t xml:space="preserve">Դեքսամեթազոն դ/հ 0,5մգ</t>
  </si>
  <si>
    <t xml:space="preserve">Պրեստարիում կամ համարժեք Պերինդոպրիլ Արգինին դ/հ 5մգ</t>
  </si>
  <si>
    <t xml:space="preserve">Նիտրոգլիցերին կամ համարժեք գլիցերիլի եռնիտրատ  դ/հ 0.5մգ</t>
  </si>
  <si>
    <t xml:space="preserve">Նո-շպա կամ համարժեք Դրոտավերինի հիդրոքլորիդ  դ/հ 40մգ</t>
  </si>
  <si>
    <t xml:space="preserve">Էուֆիլին կամ համարժեք Էուֆիլին  ամինոֆիլին ,թեոֆիլին, 
էթիլենդիամին/ 24մգ 5 մլ</t>
  </si>
  <si>
    <t xml:space="preserve">Պոլեզին  կամ համարժեք  լևոցետիրեզինի երկհիդրոքլորիդ   թ/պ դ/հ 5մգ</t>
  </si>
  <si>
    <t xml:space="preserve">Կատվախոտի հանուկ  դ/հ</t>
  </si>
  <si>
    <r>
      <rPr>
        <sz val="12"/>
        <color rgb="FF000000"/>
        <rFont val="Arial Armenian"/>
        <family val="2"/>
      </rPr>
      <t xml:space="preserve">Սպիրտ բժշկական 96</t>
    </r>
    <r>
      <rPr>
        <sz val="12"/>
        <color rgb="FF000000"/>
        <rFont val="Arial"/>
        <family val="2"/>
        <charset val="204"/>
      </rPr>
      <t xml:space="preserve">%    </t>
    </r>
    <r>
      <rPr>
        <sz val="12"/>
        <color rgb="FF000000"/>
        <rFont val="Arial Armenian"/>
        <family val="2"/>
      </rPr>
      <t xml:space="preserve">250գ</t>
    </r>
  </si>
  <si>
    <t xml:space="preserve">ֆլակոն</t>
  </si>
  <si>
    <t xml:space="preserve">Ջուր թորած 3000 մլ</t>
  </si>
  <si>
    <t xml:space="preserve">պլ. փաթ.</t>
  </si>
  <si>
    <t xml:space="preserve">Տրոմբոպոլ կամ համարժեք ացետիլսալիցիլաթթու , կուկուրուզի կրախմալ, ցելյուլոզա փոշանման, նատրիումի կրախմալգլիկոլյատ  75 մգ դեղահատեր թաղանթապատ, աղելույծ </t>
  </si>
  <si>
    <t xml:space="preserve">Հիդրոկորտիզոն-Ռիխտեր կամ համարժեք հիդրոկորտիզոն (հիդրոկորտիզոնի 
ացետատ), լիդոկային (լիդոկայինի հիդրոքլորիդ) դեղակախույթ մանրաբյուրեղաց-ված, ներարկման 125մգ/5մլ+ 25մգ/5մլ, 5մլ </t>
  </si>
  <si>
    <t xml:space="preserve">Լուցետամ կամ համարժեք  պիրացետամ  թ/պ դ/հ 800մգ</t>
  </si>
  <si>
    <t xml:space="preserve">Կորդիամին-Դարնիցա կամ համարժեք նիկեթամիդ  լուծույթ ներարկման
250մգ/մլ, 2մլ ամպուլներ, </t>
  </si>
  <si>
    <t xml:space="preserve">Էսպումիզան Լ կիթ շշիկ  կամ համարժեք սիմեթիկոն 40մգ/մլ 30մլ լուծույթ </t>
  </si>
  <si>
    <t xml:space="preserve">Էնալապրիլ կամ համարժեք  Էնալապրիլի մալեատ դ/հ 10մգ</t>
  </si>
  <si>
    <t xml:space="preserve">ԱՑՑ  կամ համարժեք ացետիլցիստեին  լուծվող դ/հ 200մգ</t>
  </si>
  <si>
    <t xml:space="preserve">Կարսիլ կամ համարժեք սիլիմարին  դ/հ 35 մգ</t>
  </si>
  <si>
    <t xml:space="preserve">Կավինտոն ֆորտե կամ համարժեք  վինպոցետին  դ/հ 10մգ</t>
  </si>
  <si>
    <t xml:space="preserve">Նաֆթիզին 0,05 % 10 մլ քթակաթիլ</t>
  </si>
  <si>
    <t xml:space="preserve">Պերեհիդրոլ  33% 30մլ</t>
  </si>
  <si>
    <t xml:space="preserve">Ակվադետրիմ կամ համարժեք  Վիտամին D-3 ջրային լուծույթ 10մլ </t>
  </si>
  <si>
    <t xml:space="preserve">Էսկարդ  կամ համարժեք  կատվախոտի ոգեթուրմ, առյուծագի ոգեթուրմ, ալոճի ոգեթուրմ շշիկ100մլ </t>
  </si>
  <si>
    <t xml:space="preserve">Օտորելաքս կամ համարժեք ֆենազոն, լիդոկային/լիդոկայինի հիդրոքլորիդ/ ականջի կաթիլներ 30մլ</t>
  </si>
  <si>
    <t xml:space="preserve">Ալոտենդին 5մգ/5մգ  կամ համարժեք բիսոպրոլոլ (բիսոպրոլոլի ֆումարատ), ամլոդիպին (ամլոդիպինի բեզիլատ) </t>
  </si>
  <si>
    <t xml:space="preserve">Տաուֆոն ակնակաթիլներ կամ համարժեք  տաուրին 4% 10մլ</t>
  </si>
  <si>
    <t xml:space="preserve">Ռեգիդրոն կամ համարժեք նատրիումի քլորիդ,
կալիումի քլորիդ,նատրիումի ցիտրատ,
անջուր գլյուկոզ     դ/փոշի փաթ. 18,9 գ N1</t>
  </si>
  <si>
    <t xml:space="preserve">փաթեթ</t>
  </si>
  <si>
    <t xml:space="preserve">Պրոտարգոլ  կամ համարժեք արծաթի պրոտեինատ 2 % 15 մլ քթակաթիլ</t>
  </si>
  <si>
    <t xml:space="preserve">Յոդի 5 % սպիրտային լուծույթ 30 մլ</t>
  </si>
  <si>
    <r>
      <rPr>
        <sz val="12"/>
        <color rgb="FF000000"/>
        <rFont val="Arial Armenian"/>
        <family val="2"/>
      </rPr>
      <t xml:space="preserve">Նովոկային կամ համարժեք պրոկային /պրոկայինի հիդրոքլորիդ/  2</t>
    </r>
    <r>
      <rPr>
        <sz val="12"/>
        <color rgb="FF000000"/>
        <rFont val="Calibri"/>
        <family val="2"/>
        <charset val="204"/>
      </rPr>
      <t xml:space="preserve">%</t>
    </r>
    <r>
      <rPr>
        <sz val="12"/>
        <color rgb="FF000000"/>
        <rFont val="Arial Armenian"/>
        <family val="2"/>
      </rPr>
      <t xml:space="preserve"> 2 մլ</t>
    </r>
  </si>
  <si>
    <t xml:space="preserve">Ջրածնի պերոքսիդ 3% 100,0</t>
  </si>
  <si>
    <t xml:space="preserve">Պերսեն ֆորտե կամ համարժեք կատվախոտ դեղատու, պատրինջ դեղատու, անանուխ պղպեղային 
</t>
  </si>
  <si>
    <t xml:space="preserve">Ամոքսացիլին կամ համարժեք  Ամոքսացիլինի տրիհիդրատ դ/հ 500մգ</t>
  </si>
  <si>
    <t xml:space="preserve">Ամբրոքսոլ   կամ համարժեք ամբրօքսոլի հիդրոքլորիդ  օշարակ 15մգ/5մլ 100մլ</t>
  </si>
  <si>
    <t xml:space="preserve">Պանանգին  կամ համարժեք մագնեզիում ասպարտատի տետրահիդրատ , կալիում դ/հ </t>
  </si>
  <si>
    <t xml:space="preserve">Բետադին կամ համարժեք բետայոդին10 % 1000,0</t>
  </si>
  <si>
    <t xml:space="preserve">Սիդնոֆարմ կամ համարժեք Սիդնոֆարմ մոլսիդոմին դ/հ 2մգ</t>
  </si>
  <si>
    <t xml:space="preserve">Սալբուտամոլ   ցողացիր  կամ համարժեք սալբուտամոլի սուլֆատ 
100մկգ/դեղաչափ, ալյումինե տարա դեղաչափիչ մխոցով (200 դեղաչափ)</t>
  </si>
  <si>
    <t xml:space="preserve">Ամլոդիպին կամ համարժեք  Ամլոդիպինի բեզիլատ  դ/հ 5մգ</t>
  </si>
  <si>
    <t xml:space="preserve">Լիդոկայինի հիդրոքլորիդ  ցողացիր 10% 38 գ</t>
  </si>
  <si>
    <t xml:space="preserve">Հարտիլ-Դ 5մգ/25մգ  կամ համարժեք Ռամիպրիլ+ հիդրոքլորոթիազիդ  
</t>
  </si>
  <si>
    <t xml:space="preserve">Ֆերում լեկ օշ. կամ համարժեք Պոլիմալտոզ համալիր երկաթի եռհիդրօքսիդ 50մգ/5մլ 100 մլ  </t>
  </si>
  <si>
    <t xml:space="preserve">Բիսեպտոլ  կամ համարժեք սուլֆամեթօքսազոլ , տրիմեթոպրիմ օշարակ /200 մգ+ 40 մգ/5մլ, 100 մլ շշիկ</t>
  </si>
  <si>
    <t xml:space="preserve">Կատվախոտի ոգեթուրմ կամ համարժեք 
 ալֆա-բրոմիզովալերաթթվի էթիլ էսթեր, ֆենոբարբիտալ,
 անանուխի յուղ/ 25 մլ</t>
  </si>
  <si>
    <t xml:space="preserve">Բիսեպտոլ կամ համարժեք Կո-տրիմոքսազոլ 480 մգ</t>
  </si>
  <si>
    <t xml:space="preserve">Լիդոկային 2% 20գ էպինեֆրիմով</t>
  </si>
  <si>
    <t xml:space="preserve">Կավինտոն  կամ համարժեք  վինպոցետին  դ/հ 5մգ</t>
  </si>
  <si>
    <t xml:space="preserve">Սորբիֆեր Դուրուլես կամ համարժեք երկաթի սուլֆատ, ասկորբինաթթու  դ/հ</t>
  </si>
  <si>
    <t xml:space="preserve">Կարդիկետ Ռետարդ կամ համարժեք իզոսորբիդի  դինիտրատ  20դ/հ</t>
  </si>
  <si>
    <t xml:space="preserve">Կարվիդիլ դ/հ 25մգ կամ համարժեք Կարվեդիլոլ</t>
  </si>
  <si>
    <t xml:space="preserve">Դետրալեքս դ/հ կամ համարժեք դիոսմին, հեսպերիդին 500 մգ</t>
  </si>
  <si>
    <t xml:space="preserve">Դիկլակ դոնդող  կամ համարժեք  դիկլոֆենակ նատրիում 5% 50գ</t>
  </si>
  <si>
    <t xml:space="preserve">Դիկլոֆենակ ամպ. 75մգ 3մլ</t>
  </si>
  <si>
    <t xml:space="preserve">ամպ.</t>
  </si>
  <si>
    <t xml:space="preserve">Էուֆիլին  կամ համարժեք  ամինոֆիլին  դ / հ 0,15գ</t>
  </si>
  <si>
    <t xml:space="preserve">Նիմեսիլ կամ համարժեք նիմեսուլիդ  դ/փոշի փաթ. 2գ գրանուլներ ներքին 
ընդունման դեղակախույթի</t>
  </si>
  <si>
    <t xml:space="preserve">Ֆուրոսեմիդ  դ/հ 40մգ</t>
  </si>
  <si>
    <t xml:space="preserve">Վերապամիլ  կամ համարժեք վերապամիլի հիդրոքլորիդ  80 մգ դ/հ </t>
  </si>
  <si>
    <t xml:space="preserve">Արիֆոն ռետարդ  կամ համարժեք  Ինդապամիդ թ/պ դ/հ 1,5 մգ</t>
  </si>
  <si>
    <t xml:space="preserve">Ամբրոքսոլ  կամ համարժեք ամբրօքսոլի հիդրոքլորիդ դ/հ 30մգ</t>
  </si>
  <si>
    <t xml:space="preserve">Դիմեդրոլ1% 1 մլ կամ համարժեք դիֆենհիդրամինի հիդրոքլորիդ</t>
  </si>
  <si>
    <t xml:space="preserve">Սպազմատոն  կամ համարժեք  մետամիզոլ,պիտոֆենոն,ֆենպիվերինիումի բրոմիդ  դ/հ </t>
  </si>
  <si>
    <t xml:space="preserve">Սուպրաստին դ/հ 25մգ կամ համարժեք   քլորոպիրամինի հիդրոքլորիդ</t>
  </si>
  <si>
    <t xml:space="preserve">Լևոմեկոլի քսուկ 40մգ կամ համարժեք քլորամֆենիկոլ մեթիլուրացիլ 40գ</t>
  </si>
  <si>
    <t xml:space="preserve">Կապտոպրիլ դ/հ 25մգ</t>
  </si>
  <si>
    <t xml:space="preserve">Էնալապրիլ կամ համարժեք Էնալապրիլի մալեատ դ/հ 20մգ</t>
  </si>
  <si>
    <t xml:space="preserve">Լիդոկային հիդրոքլորիդ 2% 2 մլ</t>
  </si>
  <si>
    <t xml:space="preserve">Անալգին 50 % 2,0 գ</t>
  </si>
  <si>
    <t xml:space="preserve">Ակվամարիս  կամ համարժեք Ադրիատիկ ծովի ջրի վարակազերծ  հիպերտոնիկ լուծույթ   30մլ ցողաշիթ </t>
  </si>
  <si>
    <t xml:space="preserve">Դիոքսիդին 1% 5 մլ</t>
  </si>
  <si>
    <t xml:space="preserve">Պրոսպան հազամարիչ օշարակ 7մգ/մլ, 100մլ   կամ համարժեք բաղեղ սովորական օշարակ</t>
  </si>
  <si>
    <t xml:space="preserve">Էնալապրիլ -Հ  կամ համարժեք Էնալապրիլի մալեատ հիդրոքլորթիազիդ  
 10/12,5 դ/հ</t>
  </si>
  <si>
    <t xml:space="preserve">Ֆուրատալգին 5 մլ 2,5 մգ/մլ + 31,25 մգ/մլ +87,5 մգ/մլ ականջակաթիլ 
կամ համարժեք նիտրոֆուրալ, տետրակային, ֆենազոն</t>
  </si>
  <si>
    <r>
      <rPr>
        <sz val="12"/>
        <color rgb="FF000000"/>
        <rFont val="Arial Armenian"/>
        <family val="2"/>
      </rPr>
      <t xml:space="preserve">Կոֆեին  կամ համարժեք </t>
    </r>
    <r>
      <rPr>
        <sz val="12"/>
        <color rgb="FF000000"/>
        <rFont val="Arial LatArm"/>
        <family val="2"/>
      </rPr>
      <t xml:space="preserve">Ý³ïñÇáõÙÇ µ»Ý½á³ï </t>
    </r>
    <r>
      <rPr>
        <sz val="12"/>
        <color rgb="FF000000"/>
        <rFont val="Arial Armenian"/>
        <family val="2"/>
      </rPr>
      <t xml:space="preserve">2% 1,0 գ </t>
    </r>
  </si>
  <si>
    <t xml:space="preserve">Բրիմօպտիկ կամ համարժեք  բրիմոնիդին (բրիմոնիդինի տարտրատ), 
թիմոլոլ (թիմոլոլի մալեատ)2մգ/մլ+6,8մգ/մլ, 10մլ սրվակ-կաթոցիկ ակնակաթիլներ</t>
  </si>
  <si>
    <t xml:space="preserve">Գամմի Քինգ  դ/հ կամ համարժեք դ/հՄուլտի վիտամին  ծամովի </t>
  </si>
  <si>
    <t xml:space="preserve">Դեքսամետազոն 4մգ 1 մլ կամ համարժեք դեքսամետազոն
նատրիումի ֆոսֆատ</t>
  </si>
  <si>
    <t xml:space="preserve">Պարացետամոլ դ/հ 0.5գ</t>
  </si>
  <si>
    <t xml:space="preserve">Օֆտան Թիմոլոլ ակնակաթիլներ կամ համարժեք  Թիմոլոլ 0.5% 5մլ</t>
  </si>
  <si>
    <t xml:space="preserve">Մեթիպրեդ  կամ համարժեք  մեթիլպրեդնիզոլոն  դ/հ 4մգ</t>
  </si>
  <si>
    <t xml:space="preserve">Լինեքս  դ/պ  կամ համարժեք լիոֆիլացված կենդանի կաթնաթթվային
մանրէներ
</t>
  </si>
  <si>
    <t xml:space="preserve">Ռիբոքսին դ/հ 200մգ </t>
  </si>
  <si>
    <t xml:space="preserve">Պանադոլ էքստրա դ/հ  կամ համարժեք պարացետամոլ, կոֆեին  0,5 մգ
</t>
  </si>
  <si>
    <t xml:space="preserve">Վերոշպիրոն 25մգ կամ համարժեք սպիրոնոլակտոն կամ համարժեք  Սպիրոլին դ/հ </t>
  </si>
  <si>
    <t xml:space="preserve">Պապավերինի հիդրոքլորիդ ամպ. 2% 2 մլ</t>
  </si>
  <si>
    <t xml:space="preserve">Ամոքսիցիլին օշարակ 250մգ/5մլ 100մլ</t>
  </si>
  <si>
    <t xml:space="preserve">Էսենցիալե ֆորտե դ/պ 35մգ</t>
  </si>
  <si>
    <t xml:space="preserve">Էութիրոքս դ/հ 50մկգ  կամ համարժեք Լևոթիրոքսինի նատրիում</t>
  </si>
  <si>
    <t xml:space="preserve">Կարդիոմագնիլ կամ համարժեք  ացետիլսալիցիլաթթու, մագնեզիումի   հիդրօքսիդ  դ/հ 150մգ  ապակե տարայում</t>
  </si>
  <si>
    <t xml:space="preserve">Իմոդիում 2մգ կամ համարժեք Լոպերամիդի հիդրոքլորիդ դ/պ 2մգ</t>
  </si>
  <si>
    <t xml:space="preserve">Տետրացիկլինի աչքի քսուկ 1% 3գ ալյումինե պարկուճ</t>
  </si>
  <si>
    <t xml:space="preserve">Դիբազոլ 10մգ/1մլ կամ համարժեք բենդազոլի հիդրոքլորիդ</t>
  </si>
  <si>
    <t xml:space="preserve">Թերաֆլեքս  կամ համարժեք գլյուկոզամինի հիդրոքլորիդ քոնդրոիտինի 
սուլֆատ   դ/պ 400մգ/500մգ</t>
  </si>
  <si>
    <t xml:space="preserve">Էգիլոկ  կամ համարժեք  Մետոպրոլոլի սուկցինատ  դ/հ 25մգ</t>
  </si>
  <si>
    <t xml:space="preserve">Սալբուտամոլ դ/հ 2մգ</t>
  </si>
  <si>
    <t xml:space="preserve">Հակակատաղային պատվաստանյութ</t>
  </si>
  <si>
    <t xml:space="preserve">Քիմիական նյութեր</t>
  </si>
  <si>
    <t xml:space="preserve">Պուլպեքստրակտոր N100</t>
  </si>
  <si>
    <t xml:space="preserve">տուփ</t>
  </si>
  <si>
    <t xml:space="preserve">Քիմիական կարծրացման պլոմբանյութ</t>
  </si>
  <si>
    <t xml:space="preserve">Ընդհանուր խոլեսթիրինի թեսթ-հավաքածու 200 մլ 
ներառյալ ստանդարտ , 200 թեսթ</t>
  </si>
  <si>
    <t xml:space="preserve">Գլյուկոզի որոշման թեսթ-հավաքածու  G-col 4X100մլ, ներառյալ ստանդարտ</t>
  </si>
  <si>
    <t xml:space="preserve">Կալցիումի  որոշման թեսթ- հավաքածու 2X100մլ, ներառյալ ստանդարտ</t>
  </si>
  <si>
    <r>
      <rPr>
        <sz val="11"/>
        <color rgb="FF000000"/>
        <rFont val="Calibri"/>
        <family val="2"/>
        <charset val="204"/>
      </rPr>
      <t xml:space="preserve">Թիերոտրոպ հորմոն  TTГ</t>
    </r>
    <r>
      <rPr>
        <sz val="11"/>
        <color rgb="FF000000"/>
        <rFont val="Calibri"/>
        <family val="2"/>
      </rPr>
      <t xml:space="preserve"> </t>
    </r>
  </si>
  <si>
    <t xml:space="preserve">Ֆիբրինոգենի որոշման տեստ հավաքածու 6*4մլ, 240 թեսթ վիզուալ /480 թեստ սարքերի համար</t>
  </si>
  <si>
    <t xml:space="preserve">Պրոթրոմբինային ինդեքս  PTI      0*25մլ+10*2,5մլ  Թրոմբոպլաստինի որոշման թեսթ-հավաքածու</t>
  </si>
  <si>
    <r>
      <rPr>
        <sz val="12"/>
        <color rgb="FF000000"/>
        <rFont val="Arial Armenian"/>
        <family val="2"/>
      </rPr>
      <t xml:space="preserve">Սուրֆանիոս /Դիդեցիլդիմեթիլամոնիումի
 քլորիդ 2,2 </t>
    </r>
    <r>
      <rPr>
        <sz val="12"/>
        <color rgb="FF000000"/>
        <rFont val="Calibri"/>
        <family val="2"/>
        <charset val="204"/>
      </rPr>
      <t xml:space="preserve">% N,N -բիս /3-ամինոպրոպիլ/ 
դոդեցիլումի 5%</t>
    </r>
  </si>
  <si>
    <t xml:space="preserve">լիտր</t>
  </si>
  <si>
    <t xml:space="preserve">Ցոլիկլոն անտի C 5 մլ արյան խմբի II որոշման թեսթ</t>
  </si>
  <si>
    <t xml:space="preserve">Ցոլիկլոն անտի A 10մլ արյան խմբի III որոշման թեսթ</t>
  </si>
  <si>
    <t xml:space="preserve">Ցոլիկլոն անտի B 10մլ</t>
  </si>
  <si>
    <t xml:space="preserve">Ցոլիկլոն անտի AB 10մլ</t>
  </si>
  <si>
    <t xml:space="preserve">Ցոլիկլոն անտի D 10մլ</t>
  </si>
  <si>
    <t xml:space="preserve">Բենզիցին փոշի</t>
  </si>
  <si>
    <t xml:space="preserve">կգ</t>
  </si>
  <si>
    <t xml:space="preserve">Կրեատինին կինետիկ</t>
  </si>
  <si>
    <t xml:space="preserve">Քլորամին Բ 0,3կգ</t>
  </si>
  <si>
    <t xml:space="preserve">Բորաթթվի սպիրտ 3% 30 մլ</t>
  </si>
  <si>
    <t xml:space="preserve">Բժշկական սարքավորումներ և գործիքներ</t>
  </si>
  <si>
    <t xml:space="preserve">Բինտ 7x14</t>
  </si>
  <si>
    <t xml:space="preserve">հատ</t>
  </si>
  <si>
    <t xml:space="preserve">Բամբակ /բժշկական/ 50,0գ</t>
  </si>
  <si>
    <t xml:space="preserve">Ձեռնոց ոչ ստերիլ միջին չափի </t>
  </si>
  <si>
    <t xml:space="preserve">Գիպսակապ 3x20</t>
  </si>
  <si>
    <r>
      <rPr>
        <sz val="12"/>
        <color rgb="FF000000"/>
        <rFont val="Arial Armenian"/>
        <family val="2"/>
      </rPr>
      <t xml:space="preserve">Մանրէազերծ անձեռոցիկ թանզիֆի 16x 14 </t>
    </r>
    <r>
      <rPr>
        <sz val="12"/>
        <color rgb="FF000000"/>
        <rFont val="Calibri"/>
        <family val="2"/>
        <charset val="204"/>
      </rPr>
      <t xml:space="preserve">N </t>
    </r>
    <r>
      <rPr>
        <sz val="12"/>
        <color rgb="FF000000"/>
        <rFont val="Arial Armenian"/>
        <family val="2"/>
      </rPr>
      <t xml:space="preserve">20</t>
    </r>
  </si>
  <si>
    <t xml:space="preserve">Թանզիֆ 5մ</t>
  </si>
  <si>
    <t xml:space="preserve">Ներարկիչ 1գ </t>
  </si>
  <si>
    <t xml:space="preserve">Սոնո գել 250 մլ</t>
  </si>
  <si>
    <t xml:space="preserve">ԷՍԳ ժապավեն 50մմ *50 մ</t>
  </si>
  <si>
    <t xml:space="preserve">Ունիվերսալ ասեղներ մատծակիչ գրիչի համար/սկարիֆիկատր/պլաստմասե</t>
  </si>
  <si>
    <t xml:space="preserve">Ֆայլեր  N15</t>
  </si>
  <si>
    <t xml:space="preserve">Արմատալիցքի  ասեղ </t>
  </si>
  <si>
    <t xml:space="preserve">Ֆլյուրո ժապավեն    70X 30,5</t>
  </si>
  <si>
    <t xml:space="preserve">Ռենտգեն թաղանթ 24X30 /գույնը համապատասխան ամրակիչին և երևակիչին/</t>
  </si>
  <si>
    <t xml:space="preserve">Սպիրոմետրիայի ստվարաթղթյա գլանակներ մեծահասակների 6,5սմ  երկ, լայնությունը՝ 3 սմ</t>
  </si>
  <si>
    <t xml:space="preserve">Ընդամենը</t>
  </si>
  <si>
    <t xml:space="preserve">Գնումների համակարգող`                                                Ն. Դավթյան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Arial Armenian"/>
      <family val="2"/>
    </font>
    <font>
      <b val="true"/>
      <sz val="12"/>
      <color rgb="FF000000"/>
      <name val="Arial Armenian"/>
      <family val="2"/>
    </font>
    <font>
      <b val="true"/>
      <sz val="14"/>
      <color rgb="FF000000"/>
      <name val="Arial Armenian"/>
      <family val="2"/>
    </font>
    <font>
      <sz val="12"/>
      <color rgb="FF000000"/>
      <name val="Arial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</font>
    <font>
      <sz val="12"/>
      <color rgb="FF000000"/>
      <name val="Arial LatArm"/>
      <family val="2"/>
    </font>
    <font>
      <sz val="11"/>
      <color rgb="FF000000"/>
      <name val="Calibri"/>
      <family val="2"/>
    </font>
    <font>
      <sz val="14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175"/>
  <sheetViews>
    <sheetView showFormulas="false" showGridLines="true" showRowColHeaders="true" showZeros="true" rightToLeft="false" tabSelected="true" showOutlineSymbols="true" defaultGridColor="true" view="pageBreakPreview" topLeftCell="A129" colorId="64" zoomScale="70" zoomScaleNormal="100" zoomScalePageLayoutView="70" workbookViewId="0">
      <selection pane="topLeft" activeCell="F137" activeCellId="0" sqref="F13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23.85"/>
    <col collapsed="false" customWidth="true" hidden="false" outlineLevel="0" max="3" min="3" style="3" width="88.84"/>
    <col collapsed="false" customWidth="true" hidden="false" outlineLevel="0" max="4" min="4" style="2" width="15.41"/>
    <col collapsed="false" customWidth="true" hidden="false" outlineLevel="0" max="5" min="5" style="2" width="16.42"/>
    <col collapsed="false" customWidth="true" hidden="false" outlineLevel="0" max="7" min="6" style="2" width="12.85"/>
    <col collapsed="false" customWidth="true" hidden="false" outlineLevel="0" max="8" min="8" style="2" width="13.41"/>
    <col collapsed="false" customWidth="false" hidden="false" outlineLevel="0" max="257" min="9" style="1" width="9.14"/>
  </cols>
  <sheetData>
    <row r="4" customFormat="false" ht="15" hidden="false" customHeight="false" outlineLevel="0" collapsed="false">
      <c r="H4" s="2" t="s">
        <v>0</v>
      </c>
    </row>
    <row r="5" customFormat="false" ht="15.75" hidden="false" customHeight="true" outlineLevel="0" collapsed="false">
      <c r="D5" s="4" t="s">
        <v>1</v>
      </c>
      <c r="E5" s="4"/>
      <c r="F5" s="4"/>
      <c r="G5" s="4"/>
      <c r="H5" s="4"/>
    </row>
    <row r="8" customFormat="false" ht="24.75" hidden="false" customHeight="true" outlineLevel="0" collapsed="false">
      <c r="F8" s="5" t="s">
        <v>2</v>
      </c>
      <c r="G8" s="5"/>
      <c r="H8" s="5"/>
    </row>
    <row r="9" customFormat="false" ht="21" hidden="false" customHeight="true" outlineLevel="0" collapsed="false">
      <c r="F9" s="5" t="s">
        <v>3</v>
      </c>
      <c r="G9" s="5"/>
      <c r="H9" s="5"/>
    </row>
    <row r="10" customFormat="false" ht="21.75" hidden="false" customHeight="true" outlineLevel="0" collapsed="false">
      <c r="F10" s="5" t="s">
        <v>4</v>
      </c>
      <c r="G10" s="5"/>
      <c r="H10" s="5"/>
    </row>
    <row r="11" customFormat="false" ht="27.75" hidden="false" customHeight="true" outlineLevel="0" collapsed="false">
      <c r="F11" s="5" t="s">
        <v>5</v>
      </c>
      <c r="G11" s="5"/>
      <c r="H11" s="5"/>
    </row>
    <row r="12" customFormat="false" ht="15" hidden="false" customHeight="false" outlineLevel="0" collapsed="false">
      <c r="F12" s="6"/>
      <c r="G12" s="6"/>
      <c r="H12" s="7" t="s">
        <v>6</v>
      </c>
    </row>
    <row r="15" customFormat="false" ht="58.5" hidden="false" customHeight="true" outlineLevel="0" collapsed="false">
      <c r="C15" s="8" t="s">
        <v>7</v>
      </c>
      <c r="D15" s="8"/>
      <c r="E15" s="8"/>
      <c r="F15" s="8"/>
      <c r="G15" s="8"/>
      <c r="H15" s="8"/>
    </row>
    <row r="18" customFormat="false" ht="26.25" hidden="false" customHeight="true" outlineLevel="0" collapsed="false">
      <c r="B18" s="9" t="s">
        <v>8</v>
      </c>
      <c r="C18" s="9"/>
      <c r="D18" s="9"/>
      <c r="E18" s="9"/>
      <c r="F18" s="9"/>
      <c r="G18" s="9"/>
      <c r="H18" s="9"/>
    </row>
    <row r="19" customFormat="false" ht="24" hidden="false" customHeight="true" outlineLevel="0" collapsed="false">
      <c r="B19" s="9" t="s">
        <v>9</v>
      </c>
      <c r="C19" s="9"/>
      <c r="D19" s="9"/>
      <c r="E19" s="9"/>
      <c r="F19" s="9"/>
      <c r="G19" s="9"/>
      <c r="H19" s="9"/>
    </row>
    <row r="20" customFormat="false" ht="25.5" hidden="false" customHeight="true" outlineLevel="0" collapsed="false">
      <c r="B20" s="10" t="s">
        <v>10</v>
      </c>
      <c r="C20" s="10"/>
      <c r="D20" s="9"/>
      <c r="E20" s="9"/>
      <c r="F20" s="9"/>
      <c r="G20" s="9"/>
      <c r="H20" s="9"/>
    </row>
    <row r="21" customFormat="false" ht="21.75" hidden="false" customHeight="true" outlineLevel="0" collapsed="false">
      <c r="B21" s="9" t="s">
        <v>11</v>
      </c>
      <c r="C21" s="9"/>
      <c r="D21" s="9"/>
      <c r="E21" s="9"/>
      <c r="F21" s="9"/>
      <c r="G21" s="9"/>
      <c r="H21" s="9"/>
    </row>
    <row r="22" customFormat="false" ht="21" hidden="false" customHeight="true" outlineLevel="0" collapsed="false">
      <c r="B22" s="9" t="s">
        <v>12</v>
      </c>
      <c r="C22" s="9"/>
      <c r="D22" s="9"/>
      <c r="E22" s="9"/>
      <c r="F22" s="9"/>
      <c r="G22" s="9"/>
      <c r="H22" s="9"/>
    </row>
    <row r="23" customFormat="false" ht="26.25" hidden="false" customHeight="true" outlineLevel="0" collapsed="false">
      <c r="B23" s="11" t="s">
        <v>13</v>
      </c>
      <c r="C23" s="11"/>
      <c r="D23" s="11"/>
      <c r="E23" s="11"/>
      <c r="F23" s="11"/>
      <c r="G23" s="11"/>
      <c r="H23" s="12"/>
    </row>
    <row r="24" customFormat="false" ht="43.5" hidden="false" customHeight="true" outlineLevel="0" collapsed="false">
      <c r="B24" s="13" t="s">
        <v>14</v>
      </c>
      <c r="C24" s="13"/>
      <c r="D24" s="14" t="s">
        <v>15</v>
      </c>
      <c r="E24" s="14" t="s">
        <v>16</v>
      </c>
      <c r="F24" s="14" t="s">
        <v>17</v>
      </c>
      <c r="G24" s="15" t="s">
        <v>18</v>
      </c>
      <c r="H24" s="14" t="s">
        <v>19</v>
      </c>
    </row>
    <row r="25" customFormat="false" ht="88.5" hidden="false" customHeight="true" outlineLevel="0" collapsed="false">
      <c r="B25" s="16" t="s">
        <v>20</v>
      </c>
      <c r="C25" s="17" t="s">
        <v>21</v>
      </c>
      <c r="D25" s="14"/>
      <c r="E25" s="14"/>
      <c r="F25" s="14"/>
      <c r="G25" s="15"/>
      <c r="H25" s="14"/>
    </row>
    <row r="26" customFormat="false" ht="15" hidden="false" customHeight="false" outlineLevel="0" collapsed="false">
      <c r="B26" s="17" t="n">
        <v>1</v>
      </c>
      <c r="C26" s="17" t="n">
        <v>2</v>
      </c>
      <c r="D26" s="17" t="n">
        <v>3</v>
      </c>
      <c r="E26" s="17" t="n">
        <v>4</v>
      </c>
      <c r="F26" s="17" t="n">
        <v>5</v>
      </c>
      <c r="G26" s="17" t="n">
        <v>6</v>
      </c>
      <c r="H26" s="17" t="n">
        <v>7</v>
      </c>
    </row>
    <row r="27" customFormat="false" ht="51.75" hidden="false" customHeight="true" outlineLevel="0" collapsed="false">
      <c r="B27" s="18"/>
      <c r="C27" s="19" t="s">
        <v>22</v>
      </c>
      <c r="D27" s="20"/>
      <c r="E27" s="20"/>
      <c r="F27" s="20"/>
      <c r="G27" s="21"/>
      <c r="H27" s="20"/>
    </row>
    <row r="28" customFormat="false" ht="51.75" hidden="false" customHeight="true" outlineLevel="0" collapsed="false">
      <c r="A28" s="22" t="n">
        <v>1</v>
      </c>
      <c r="B28" s="18" t="n">
        <v>33631290</v>
      </c>
      <c r="C28" s="23" t="s">
        <v>23</v>
      </c>
      <c r="D28" s="20" t="s">
        <v>24</v>
      </c>
      <c r="E28" s="20" t="s">
        <v>25</v>
      </c>
      <c r="F28" s="20" t="n">
        <v>21.88</v>
      </c>
      <c r="G28" s="20" t="n">
        <v>400</v>
      </c>
      <c r="H28" s="20" t="n">
        <f aca="false">F28*G28/1000</f>
        <v>8.752</v>
      </c>
    </row>
    <row r="29" customFormat="false" ht="51.75" hidden="false" customHeight="true" outlineLevel="0" collapsed="false">
      <c r="A29" s="22" t="n">
        <v>2</v>
      </c>
      <c r="B29" s="18" t="n">
        <v>3363100</v>
      </c>
      <c r="C29" s="23" t="s">
        <v>26</v>
      </c>
      <c r="D29" s="20" t="s">
        <v>24</v>
      </c>
      <c r="E29" s="20" t="s">
        <v>27</v>
      </c>
      <c r="F29" s="18" t="n">
        <v>1700</v>
      </c>
      <c r="G29" s="20" t="n">
        <v>2</v>
      </c>
      <c r="H29" s="20" t="n">
        <f aca="false">F29*G29/1000</f>
        <v>3.4</v>
      </c>
    </row>
    <row r="30" customFormat="false" ht="51.75" hidden="false" customHeight="true" outlineLevel="0" collapsed="false">
      <c r="A30" s="22" t="n">
        <v>3</v>
      </c>
      <c r="B30" s="18" t="n">
        <v>33621290</v>
      </c>
      <c r="C30" s="24" t="s">
        <v>28</v>
      </c>
      <c r="D30" s="20" t="s">
        <v>24</v>
      </c>
      <c r="E30" s="20" t="s">
        <v>29</v>
      </c>
      <c r="F30" s="20" t="n">
        <v>144.45</v>
      </c>
      <c r="G30" s="20" t="n">
        <v>30</v>
      </c>
      <c r="H30" s="20" t="n">
        <f aca="false">F30*G30/1000</f>
        <v>4.3335</v>
      </c>
    </row>
    <row r="31" customFormat="false" ht="51.75" hidden="false" customHeight="true" outlineLevel="0" collapsed="false">
      <c r="A31" s="22" t="n">
        <v>4</v>
      </c>
      <c r="B31" s="18" t="n">
        <v>33631000</v>
      </c>
      <c r="C31" s="25" t="s">
        <v>30</v>
      </c>
      <c r="D31" s="20" t="s">
        <v>24</v>
      </c>
      <c r="E31" s="20" t="s">
        <v>31</v>
      </c>
      <c r="F31" s="18" t="n">
        <v>26</v>
      </c>
      <c r="G31" s="20" t="n">
        <v>5</v>
      </c>
      <c r="H31" s="20" t="n">
        <f aca="false">F31*G31/1000</f>
        <v>0.13</v>
      </c>
    </row>
    <row r="32" customFormat="false" ht="51.75" hidden="false" customHeight="true" outlineLevel="0" collapsed="false">
      <c r="A32" s="22" t="n">
        <v>5</v>
      </c>
      <c r="B32" s="18" t="n">
        <v>33642210</v>
      </c>
      <c r="C32" s="23" t="s">
        <v>32</v>
      </c>
      <c r="D32" s="20" t="s">
        <v>24</v>
      </c>
      <c r="E32" s="20" t="s">
        <v>29</v>
      </c>
      <c r="F32" s="18" t="n">
        <v>300</v>
      </c>
      <c r="G32" s="20" t="n">
        <v>3</v>
      </c>
      <c r="H32" s="20" t="n">
        <f aca="false">F32*G32/1000</f>
        <v>0.9</v>
      </c>
    </row>
    <row r="33" customFormat="false" ht="51.75" hidden="false" customHeight="true" outlineLevel="0" collapsed="false">
      <c r="A33" s="22" t="n">
        <v>6</v>
      </c>
      <c r="B33" s="20" t="n">
        <v>33621270</v>
      </c>
      <c r="C33" s="24" t="s">
        <v>33</v>
      </c>
      <c r="D33" s="20" t="s">
        <v>24</v>
      </c>
      <c r="E33" s="20" t="s">
        <v>34</v>
      </c>
      <c r="F33" s="20" t="n">
        <v>20.38</v>
      </c>
      <c r="G33" s="20" t="n">
        <v>100</v>
      </c>
      <c r="H33" s="20" t="n">
        <f aca="false">F33*G33/1000</f>
        <v>2.038</v>
      </c>
    </row>
    <row r="34" customFormat="false" ht="51.75" hidden="false" customHeight="true" outlineLevel="0" collapsed="false">
      <c r="A34" s="22" t="n">
        <v>7</v>
      </c>
      <c r="B34" s="18" t="n">
        <v>33621720</v>
      </c>
      <c r="C34" s="24" t="s">
        <v>35</v>
      </c>
      <c r="D34" s="20" t="s">
        <v>24</v>
      </c>
      <c r="E34" s="20" t="s">
        <v>25</v>
      </c>
      <c r="F34" s="20" t="n">
        <v>11.9</v>
      </c>
      <c r="G34" s="20" t="n">
        <v>5300</v>
      </c>
      <c r="H34" s="20" t="n">
        <f aca="false">F34*G34/1000</f>
        <v>63.07</v>
      </c>
    </row>
    <row r="35" customFormat="false" ht="51.75" hidden="false" customHeight="true" outlineLevel="0" collapsed="false">
      <c r="A35" s="22" t="n">
        <v>8</v>
      </c>
      <c r="B35" s="18" t="n">
        <v>33621380</v>
      </c>
      <c r="C35" s="23" t="s">
        <v>36</v>
      </c>
      <c r="D35" s="20" t="s">
        <v>24</v>
      </c>
      <c r="E35" s="20" t="s">
        <v>25</v>
      </c>
      <c r="F35" s="20" t="n">
        <v>5.96</v>
      </c>
      <c r="G35" s="20" t="n">
        <v>1200</v>
      </c>
      <c r="H35" s="20" t="n">
        <f aca="false">F35*G35/1000</f>
        <v>7.152</v>
      </c>
    </row>
    <row r="36" customFormat="false" ht="51.75" hidden="false" customHeight="true" outlineLevel="0" collapsed="false">
      <c r="A36" s="22" t="n">
        <v>9</v>
      </c>
      <c r="B36" s="18" t="n">
        <v>33611150</v>
      </c>
      <c r="C36" s="24" t="s">
        <v>37</v>
      </c>
      <c r="D36" s="20" t="s">
        <v>24</v>
      </c>
      <c r="E36" s="20" t="s">
        <v>38</v>
      </c>
      <c r="F36" s="20" t="n">
        <v>31.25</v>
      </c>
      <c r="G36" s="20" t="n">
        <v>1000</v>
      </c>
      <c r="H36" s="20" t="n">
        <f aca="false">F36*G36/1000</f>
        <v>31.25</v>
      </c>
    </row>
    <row r="37" customFormat="false" ht="51.75" hidden="false" customHeight="true" outlineLevel="0" collapsed="false">
      <c r="A37" s="22" t="n">
        <v>10</v>
      </c>
      <c r="B37" s="20" t="n">
        <v>33691213</v>
      </c>
      <c r="C37" s="24" t="s">
        <v>39</v>
      </c>
      <c r="D37" s="20" t="s">
        <v>24</v>
      </c>
      <c r="E37" s="20" t="s">
        <v>40</v>
      </c>
      <c r="F37" s="20" t="n">
        <v>142.5</v>
      </c>
      <c r="G37" s="20" t="n">
        <v>300</v>
      </c>
      <c r="H37" s="20" t="n">
        <f aca="false">F37*G37/1000</f>
        <v>42.75</v>
      </c>
    </row>
    <row r="38" customFormat="false" ht="51.75" hidden="false" customHeight="true" outlineLevel="0" collapsed="false">
      <c r="A38" s="22" t="n">
        <v>11</v>
      </c>
      <c r="B38" s="18" t="n">
        <v>14410000</v>
      </c>
      <c r="C38" s="25" t="s">
        <v>41</v>
      </c>
      <c r="D38" s="18" t="s">
        <v>24</v>
      </c>
      <c r="E38" s="18" t="s">
        <v>42</v>
      </c>
      <c r="F38" s="18" t="n">
        <v>670</v>
      </c>
      <c r="G38" s="18" t="n">
        <v>5</v>
      </c>
      <c r="H38" s="18" t="n">
        <f aca="false">F38*G38/1000</f>
        <v>3.35</v>
      </c>
    </row>
    <row r="39" customFormat="false" ht="51.75" hidden="false" customHeight="true" outlineLevel="0" collapsed="false">
      <c r="A39" s="22" t="n">
        <v>12</v>
      </c>
      <c r="B39" s="18" t="n">
        <v>33611100</v>
      </c>
      <c r="C39" s="23" t="s">
        <v>43</v>
      </c>
      <c r="D39" s="20" t="s">
        <v>24</v>
      </c>
      <c r="E39" s="20" t="s">
        <v>44</v>
      </c>
      <c r="F39" s="20" t="n">
        <v>12.6</v>
      </c>
      <c r="G39" s="20" t="n">
        <v>900</v>
      </c>
      <c r="H39" s="20" t="n">
        <f aca="false">F39*G39/1000</f>
        <v>11.34</v>
      </c>
    </row>
    <row r="40" customFormat="false" ht="51.75" hidden="false" customHeight="true" outlineLevel="0" collapsed="false">
      <c r="A40" s="22" t="n">
        <v>13</v>
      </c>
      <c r="B40" s="18" t="n">
        <v>33621310</v>
      </c>
      <c r="C40" s="24" t="s">
        <v>45</v>
      </c>
      <c r="D40" s="20" t="s">
        <v>24</v>
      </c>
      <c r="E40" s="20" t="s">
        <v>25</v>
      </c>
      <c r="F40" s="20" t="n">
        <v>44</v>
      </c>
      <c r="G40" s="20" t="n">
        <v>900</v>
      </c>
      <c r="H40" s="20" t="n">
        <f aca="false">F40*G40/1000</f>
        <v>39.6</v>
      </c>
    </row>
    <row r="41" customFormat="false" ht="51.75" hidden="false" customHeight="true" outlineLevel="0" collapsed="false">
      <c r="A41" s="22" t="n">
        <v>14</v>
      </c>
      <c r="B41" s="20" t="n">
        <v>33641413</v>
      </c>
      <c r="C41" s="23" t="s">
        <v>46</v>
      </c>
      <c r="D41" s="20" t="s">
        <v>24</v>
      </c>
      <c r="E41" s="20" t="s">
        <v>25</v>
      </c>
      <c r="F41" s="20" t="n">
        <v>35.58</v>
      </c>
      <c r="G41" s="20" t="n">
        <v>300</v>
      </c>
      <c r="H41" s="20" t="n">
        <f aca="false">F41*G41/1000</f>
        <v>10.674</v>
      </c>
    </row>
    <row r="42" customFormat="false" ht="51.75" hidden="false" customHeight="true" outlineLevel="0" collapsed="false">
      <c r="A42" s="22" t="n">
        <v>15</v>
      </c>
      <c r="B42" s="18" t="n">
        <v>33621480</v>
      </c>
      <c r="C42" s="24" t="s">
        <v>47</v>
      </c>
      <c r="D42" s="20" t="s">
        <v>24</v>
      </c>
      <c r="E42" s="20" t="s">
        <v>25</v>
      </c>
      <c r="F42" s="20" t="n">
        <v>104.81</v>
      </c>
      <c r="G42" s="20" t="n">
        <v>900</v>
      </c>
      <c r="H42" s="20" t="n">
        <f aca="false">F42*G42/1000</f>
        <v>94.329</v>
      </c>
    </row>
    <row r="43" customFormat="false" ht="51.75" hidden="false" customHeight="true" outlineLevel="0" collapsed="false">
      <c r="A43" s="22" t="n">
        <v>16</v>
      </c>
      <c r="B43" s="18" t="n">
        <v>33621360</v>
      </c>
      <c r="C43" s="23" t="s">
        <v>48</v>
      </c>
      <c r="D43" s="20" t="s">
        <v>24</v>
      </c>
      <c r="E43" s="20" t="s">
        <v>25</v>
      </c>
      <c r="F43" s="20" t="n">
        <v>7.14</v>
      </c>
      <c r="G43" s="20" t="n">
        <v>400</v>
      </c>
      <c r="H43" s="20" t="n">
        <f aca="false">F43*G43/1000</f>
        <v>2.856</v>
      </c>
    </row>
    <row r="44" customFormat="false" ht="51.75" hidden="false" customHeight="true" outlineLevel="0" collapsed="false">
      <c r="A44" s="22" t="n">
        <v>17</v>
      </c>
      <c r="B44" s="18" t="n">
        <v>33611170</v>
      </c>
      <c r="C44" s="23" t="s">
        <v>49</v>
      </c>
      <c r="D44" s="20" t="s">
        <v>24</v>
      </c>
      <c r="E44" s="20" t="s">
        <v>25</v>
      </c>
      <c r="F44" s="20" t="n">
        <v>8.36</v>
      </c>
      <c r="G44" s="20" t="n">
        <v>600</v>
      </c>
      <c r="H44" s="20" t="n">
        <f aca="false">F44*G44/1000</f>
        <v>5.016</v>
      </c>
    </row>
    <row r="45" customFormat="false" ht="51.75" hidden="false" customHeight="true" outlineLevel="0" collapsed="false">
      <c r="A45" s="22" t="n">
        <v>18</v>
      </c>
      <c r="B45" s="20" t="n">
        <v>33671114</v>
      </c>
      <c r="C45" s="24" t="s">
        <v>50</v>
      </c>
      <c r="D45" s="20" t="s">
        <v>24</v>
      </c>
      <c r="E45" s="20" t="s">
        <v>29</v>
      </c>
      <c r="F45" s="20" t="n">
        <v>37.2</v>
      </c>
      <c r="G45" s="20" t="n">
        <v>10</v>
      </c>
      <c r="H45" s="20" t="n">
        <f aca="false">F45*G45/1000</f>
        <v>0.372</v>
      </c>
    </row>
    <row r="46" customFormat="false" ht="51.75" hidden="false" customHeight="true" outlineLevel="0" collapsed="false">
      <c r="A46" s="22" t="n">
        <v>19</v>
      </c>
      <c r="B46" s="18" t="n">
        <v>33631000</v>
      </c>
      <c r="C46" s="23" t="s">
        <v>51</v>
      </c>
      <c r="D46" s="20" t="s">
        <v>24</v>
      </c>
      <c r="E46" s="20" t="s">
        <v>25</v>
      </c>
      <c r="F46" s="20" t="n">
        <v>184.5</v>
      </c>
      <c r="G46" s="20" t="n">
        <v>364</v>
      </c>
      <c r="H46" s="20" t="n">
        <f aca="false">F46*G46/1000</f>
        <v>67.158</v>
      </c>
    </row>
    <row r="47" customFormat="false" ht="51.75" hidden="false" customHeight="true" outlineLevel="0" collapsed="false">
      <c r="A47" s="22" t="n">
        <v>20</v>
      </c>
      <c r="B47" s="18" t="n">
        <v>33661117</v>
      </c>
      <c r="C47" s="23" t="s">
        <v>52</v>
      </c>
      <c r="D47" s="20" t="s">
        <v>24</v>
      </c>
      <c r="E47" s="20" t="s">
        <v>25</v>
      </c>
      <c r="F47" s="20" t="n">
        <v>1.9</v>
      </c>
      <c r="G47" s="20" t="n">
        <v>2500</v>
      </c>
      <c r="H47" s="20" t="n">
        <f aca="false">F47*G47/1000</f>
        <v>4.75</v>
      </c>
    </row>
    <row r="48" customFormat="false" ht="51.75" hidden="false" customHeight="true" outlineLevel="0" collapsed="false">
      <c r="A48" s="22" t="n">
        <v>21</v>
      </c>
      <c r="B48" s="18" t="n">
        <v>33695000</v>
      </c>
      <c r="C48" s="23" t="s">
        <v>53</v>
      </c>
      <c r="D48" s="20" t="s">
        <v>24</v>
      </c>
      <c r="E48" s="20" t="s">
        <v>54</v>
      </c>
      <c r="F48" s="20" t="n">
        <v>297</v>
      </c>
      <c r="G48" s="20" t="n">
        <v>60</v>
      </c>
      <c r="H48" s="20" t="n">
        <f aca="false">F48*G48/1000</f>
        <v>17.82</v>
      </c>
    </row>
    <row r="49" customFormat="false" ht="51.75" hidden="false" customHeight="true" outlineLevel="0" collapsed="false">
      <c r="A49" s="22" t="n">
        <v>22</v>
      </c>
      <c r="B49" s="20" t="n">
        <v>24311570</v>
      </c>
      <c r="C49" s="23" t="s">
        <v>55</v>
      </c>
      <c r="D49" s="20" t="s">
        <v>24</v>
      </c>
      <c r="E49" s="20" t="s">
        <v>56</v>
      </c>
      <c r="F49" s="20" t="n">
        <v>1008.4</v>
      </c>
      <c r="G49" s="20" t="n">
        <v>5</v>
      </c>
      <c r="H49" s="20" t="n">
        <f aca="false">F49*G49/1000</f>
        <v>5.042</v>
      </c>
    </row>
    <row r="50" customFormat="false" ht="51.75" hidden="false" customHeight="true" outlineLevel="0" collapsed="false">
      <c r="A50" s="22" t="n">
        <v>23</v>
      </c>
      <c r="B50" s="18" t="n">
        <v>33620000</v>
      </c>
      <c r="C50" s="24" t="s">
        <v>57</v>
      </c>
      <c r="D50" s="20" t="s">
        <v>24</v>
      </c>
      <c r="E50" s="20" t="s">
        <v>25</v>
      </c>
      <c r="F50" s="20" t="n">
        <v>37.88</v>
      </c>
      <c r="G50" s="20" t="n">
        <v>1100</v>
      </c>
      <c r="H50" s="20" t="n">
        <f aca="false">F50*G50/1000</f>
        <v>41.668</v>
      </c>
    </row>
    <row r="51" customFormat="false" ht="51.75" hidden="false" customHeight="true" outlineLevel="0" collapsed="false">
      <c r="A51" s="22" t="n">
        <v>24</v>
      </c>
      <c r="B51" s="18" t="n">
        <v>33621640</v>
      </c>
      <c r="C51" s="24" t="s">
        <v>58</v>
      </c>
      <c r="D51" s="20" t="s">
        <v>24</v>
      </c>
      <c r="E51" s="20" t="s">
        <v>42</v>
      </c>
      <c r="F51" s="20" t="n">
        <v>1135.41</v>
      </c>
      <c r="G51" s="20" t="n">
        <v>1</v>
      </c>
      <c r="H51" s="20" t="n">
        <f aca="false">F51*G51/1000</f>
        <v>1.13541</v>
      </c>
    </row>
    <row r="52" customFormat="false" ht="51.75" hidden="false" customHeight="true" outlineLevel="0" collapsed="false">
      <c r="A52" s="22" t="n">
        <v>25</v>
      </c>
      <c r="B52" s="18" t="n">
        <v>33691186</v>
      </c>
      <c r="C52" s="23" t="s">
        <v>59</v>
      </c>
      <c r="D52" s="20" t="s">
        <v>24</v>
      </c>
      <c r="E52" s="20" t="s">
        <v>25</v>
      </c>
      <c r="F52" s="20" t="n">
        <v>51.46</v>
      </c>
      <c r="G52" s="20" t="n">
        <v>1500</v>
      </c>
      <c r="H52" s="20" t="n">
        <f aca="false">F52*G52/1000</f>
        <v>77.19</v>
      </c>
    </row>
    <row r="53" customFormat="false" ht="51.75" hidden="false" customHeight="true" outlineLevel="0" collapsed="false">
      <c r="A53" s="22" t="n">
        <v>26</v>
      </c>
      <c r="B53" s="18" t="n">
        <v>33621330</v>
      </c>
      <c r="C53" s="24" t="s">
        <v>60</v>
      </c>
      <c r="D53" s="20" t="s">
        <v>24</v>
      </c>
      <c r="E53" s="20" t="s">
        <v>29</v>
      </c>
      <c r="F53" s="20" t="n">
        <v>130.56</v>
      </c>
      <c r="G53" s="20" t="n">
        <v>20</v>
      </c>
      <c r="H53" s="20" t="n">
        <f aca="false">F53*G53/1000</f>
        <v>2.6112</v>
      </c>
    </row>
    <row r="54" customFormat="false" ht="51.75" hidden="false" customHeight="true" outlineLevel="0" collapsed="false">
      <c r="A54" s="22" t="n">
        <v>27</v>
      </c>
      <c r="B54" s="18" t="n">
        <v>33651100</v>
      </c>
      <c r="C54" s="24" t="s">
        <v>61</v>
      </c>
      <c r="D54" s="20" t="s">
        <v>24</v>
      </c>
      <c r="E54" s="20" t="s">
        <v>31</v>
      </c>
      <c r="F54" s="20" t="n">
        <v>1611.86</v>
      </c>
      <c r="G54" s="20" t="n">
        <v>4</v>
      </c>
      <c r="H54" s="20" t="n">
        <f aca="false">F54*G54/1000</f>
        <v>6.44744</v>
      </c>
    </row>
    <row r="55" customFormat="false" ht="51.75" hidden="false" customHeight="true" outlineLevel="0" collapsed="false">
      <c r="A55" s="22" t="n">
        <v>28</v>
      </c>
      <c r="B55" s="18" t="n">
        <v>33621520</v>
      </c>
      <c r="C55" s="23" t="s">
        <v>62</v>
      </c>
      <c r="D55" s="20" t="s">
        <v>24</v>
      </c>
      <c r="E55" s="20" t="s">
        <v>25</v>
      </c>
      <c r="F55" s="20" t="n">
        <v>5.39</v>
      </c>
      <c r="G55" s="20" t="n">
        <v>600</v>
      </c>
      <c r="H55" s="20" t="n">
        <f aca="false">F55*G55/1000</f>
        <v>3.234</v>
      </c>
    </row>
    <row r="56" customFormat="false" ht="51.75" hidden="false" customHeight="true" outlineLevel="0" collapsed="false">
      <c r="A56" s="22" t="n">
        <v>29</v>
      </c>
      <c r="B56" s="18" t="n">
        <v>33691140</v>
      </c>
      <c r="C56" s="23" t="s">
        <v>63</v>
      </c>
      <c r="D56" s="20" t="s">
        <v>24</v>
      </c>
      <c r="E56" s="20" t="s">
        <v>25</v>
      </c>
      <c r="F56" s="20" t="n">
        <v>64</v>
      </c>
      <c r="G56" s="20" t="n">
        <v>100</v>
      </c>
      <c r="H56" s="20" t="n">
        <f aca="false">F56*G56/1000</f>
        <v>6.4</v>
      </c>
    </row>
    <row r="57" customFormat="false" ht="51.75" hidden="false" customHeight="true" outlineLevel="0" collapsed="false">
      <c r="A57" s="22" t="n">
        <v>30</v>
      </c>
      <c r="B57" s="20" t="n">
        <v>33691199</v>
      </c>
      <c r="C57" s="23" t="s">
        <v>64</v>
      </c>
      <c r="D57" s="20" t="s">
        <v>24</v>
      </c>
      <c r="E57" s="20" t="s">
        <v>25</v>
      </c>
      <c r="F57" s="20" t="n">
        <v>14.29</v>
      </c>
      <c r="G57" s="20" t="n">
        <v>160</v>
      </c>
      <c r="H57" s="20" t="n">
        <f aca="false">F57*G57/1000</f>
        <v>2.2864</v>
      </c>
    </row>
    <row r="58" customFormat="false" ht="51.75" hidden="false" customHeight="true" outlineLevel="0" collapsed="false">
      <c r="A58" s="22" t="n">
        <v>31</v>
      </c>
      <c r="B58" s="18" t="n">
        <v>33691187</v>
      </c>
      <c r="C58" s="23" t="s">
        <v>65</v>
      </c>
      <c r="D58" s="20" t="s">
        <v>24</v>
      </c>
      <c r="E58" s="20" t="s">
        <v>25</v>
      </c>
      <c r="F58" s="20" t="n">
        <v>65.23</v>
      </c>
      <c r="G58" s="20" t="n">
        <v>780</v>
      </c>
      <c r="H58" s="20" t="n">
        <f aca="false">F58*G58/1000</f>
        <v>50.8794</v>
      </c>
    </row>
    <row r="59" customFormat="false" ht="51.75" hidden="false" customHeight="true" outlineLevel="0" collapsed="false">
      <c r="A59" s="22" t="n">
        <v>32</v>
      </c>
      <c r="B59" s="18" t="n">
        <v>33675000</v>
      </c>
      <c r="C59" s="23" t="s">
        <v>66</v>
      </c>
      <c r="D59" s="20" t="s">
        <v>24</v>
      </c>
      <c r="E59" s="20" t="s">
        <v>54</v>
      </c>
      <c r="F59" s="18" t="n">
        <v>63</v>
      </c>
      <c r="G59" s="20" t="n">
        <v>5</v>
      </c>
      <c r="H59" s="20" t="n">
        <f aca="false">F59*G59/1000</f>
        <v>0.315</v>
      </c>
    </row>
    <row r="60" customFormat="false" ht="51.75" hidden="false" customHeight="true" outlineLevel="0" collapsed="false">
      <c r="A60" s="22" t="n">
        <v>33</v>
      </c>
      <c r="B60" s="18" t="n">
        <v>33631600</v>
      </c>
      <c r="C60" s="23" t="s">
        <v>67</v>
      </c>
      <c r="D60" s="20" t="s">
        <v>24</v>
      </c>
      <c r="E60" s="20" t="s">
        <v>42</v>
      </c>
      <c r="F60" s="20" t="n">
        <v>115.7</v>
      </c>
      <c r="G60" s="20" t="n">
        <v>40</v>
      </c>
      <c r="H60" s="20" t="n">
        <f aca="false">F60*G60/1000</f>
        <v>4.628</v>
      </c>
    </row>
    <row r="61" customFormat="false" ht="51.75" hidden="false" customHeight="true" outlineLevel="0" collapsed="false">
      <c r="A61" s="22" t="n">
        <v>34</v>
      </c>
      <c r="B61" s="18" t="n">
        <v>33616000</v>
      </c>
      <c r="C61" s="23" t="s">
        <v>68</v>
      </c>
      <c r="D61" s="20" t="s">
        <v>24</v>
      </c>
      <c r="E61" s="20" t="s">
        <v>31</v>
      </c>
      <c r="F61" s="20" t="n">
        <v>657</v>
      </c>
      <c r="G61" s="20" t="n">
        <v>20</v>
      </c>
      <c r="H61" s="20" t="n">
        <f aca="false">F61*G61/1000</f>
        <v>13.14</v>
      </c>
    </row>
    <row r="62" customFormat="false" ht="51.75" hidden="false" customHeight="true" outlineLevel="0" collapsed="false">
      <c r="A62" s="22" t="n">
        <v>35</v>
      </c>
      <c r="B62" s="18" t="n">
        <v>33691201</v>
      </c>
      <c r="C62" s="26" t="s">
        <v>69</v>
      </c>
      <c r="D62" s="20" t="s">
        <v>24</v>
      </c>
      <c r="E62" s="20" t="s">
        <v>31</v>
      </c>
      <c r="F62" s="20" t="n">
        <v>526</v>
      </c>
      <c r="G62" s="20" t="n">
        <v>6</v>
      </c>
      <c r="H62" s="20" t="n">
        <f aca="false">F62*G62/1000</f>
        <v>3.156</v>
      </c>
    </row>
    <row r="63" customFormat="false" ht="51.75" hidden="false" customHeight="true" outlineLevel="0" collapsed="false">
      <c r="A63" s="22" t="n">
        <v>36</v>
      </c>
      <c r="B63" s="18" t="n">
        <v>33695000</v>
      </c>
      <c r="C63" s="24" t="s">
        <v>70</v>
      </c>
      <c r="D63" s="20" t="s">
        <v>24</v>
      </c>
      <c r="E63" s="20" t="s">
        <v>42</v>
      </c>
      <c r="F63" s="20" t="n">
        <v>1300</v>
      </c>
      <c r="G63" s="20" t="n">
        <v>1</v>
      </c>
      <c r="H63" s="20" t="n">
        <f aca="false">F63*G63/1000</f>
        <v>1.3</v>
      </c>
    </row>
    <row r="64" customFormat="false" ht="51.75" hidden="false" customHeight="true" outlineLevel="0" collapsed="false">
      <c r="A64" s="22" t="n">
        <v>37</v>
      </c>
      <c r="B64" s="18" t="n">
        <v>33621720</v>
      </c>
      <c r="C64" s="24" t="s">
        <v>71</v>
      </c>
      <c r="D64" s="20" t="s">
        <v>24</v>
      </c>
      <c r="E64" s="20" t="s">
        <v>25</v>
      </c>
      <c r="F64" s="20" t="n">
        <v>128.2</v>
      </c>
      <c r="G64" s="20" t="n">
        <v>540</v>
      </c>
      <c r="H64" s="20" t="n">
        <f aca="false">F64*G64/1000</f>
        <v>69.228</v>
      </c>
    </row>
    <row r="65" customFormat="false" ht="51.75" hidden="false" customHeight="true" outlineLevel="0" collapsed="false">
      <c r="A65" s="22" t="n">
        <v>38</v>
      </c>
      <c r="B65" s="18" t="n">
        <v>33671117</v>
      </c>
      <c r="C65" s="23" t="s">
        <v>72</v>
      </c>
      <c r="D65" s="20" t="s">
        <v>24</v>
      </c>
      <c r="E65" s="20" t="s">
        <v>31</v>
      </c>
      <c r="F65" s="20" t="n">
        <v>390</v>
      </c>
      <c r="G65" s="20" t="n">
        <v>15</v>
      </c>
      <c r="H65" s="20" t="n">
        <f aca="false">F65*G65/1000</f>
        <v>5.85</v>
      </c>
    </row>
    <row r="66" customFormat="false" ht="51.75" hidden="false" customHeight="true" outlineLevel="0" collapsed="false">
      <c r="A66" s="22" t="n">
        <v>39</v>
      </c>
      <c r="B66" s="18" t="n">
        <v>33614000</v>
      </c>
      <c r="C66" s="24" t="s">
        <v>73</v>
      </c>
      <c r="D66" s="20" t="s">
        <v>24</v>
      </c>
      <c r="E66" s="20" t="s">
        <v>74</v>
      </c>
      <c r="F66" s="20" t="n">
        <v>223.9</v>
      </c>
      <c r="G66" s="20" t="n">
        <v>40</v>
      </c>
      <c r="H66" s="20" t="n">
        <f aca="false">F66*G66/1000</f>
        <v>8.956</v>
      </c>
    </row>
    <row r="67" customFormat="false" ht="51.75" hidden="false" customHeight="true" outlineLevel="0" collapsed="false">
      <c r="A67" s="22" t="n">
        <v>40</v>
      </c>
      <c r="B67" s="20" t="n">
        <v>33675000</v>
      </c>
      <c r="C67" s="23" t="s">
        <v>75</v>
      </c>
      <c r="D67" s="20" t="s">
        <v>24</v>
      </c>
      <c r="E67" s="20" t="s">
        <v>31</v>
      </c>
      <c r="F67" s="20" t="n">
        <v>250.98</v>
      </c>
      <c r="G67" s="20" t="n">
        <v>2</v>
      </c>
      <c r="H67" s="20" t="n">
        <f aca="false">F67*G67/1000</f>
        <v>0.50196</v>
      </c>
    </row>
    <row r="68" customFormat="false" ht="51.75" hidden="false" customHeight="true" outlineLevel="0" collapsed="false">
      <c r="A68" s="22" t="n">
        <v>41</v>
      </c>
      <c r="B68" s="20" t="n">
        <v>33631600</v>
      </c>
      <c r="C68" s="23" t="s">
        <v>76</v>
      </c>
      <c r="D68" s="20" t="s">
        <v>24</v>
      </c>
      <c r="E68" s="20" t="s">
        <v>31</v>
      </c>
      <c r="F68" s="20" t="n">
        <v>246.53</v>
      </c>
      <c r="G68" s="20" t="n">
        <v>10</v>
      </c>
      <c r="H68" s="20" t="n">
        <f aca="false">F68*G68/1000</f>
        <v>2.4653</v>
      </c>
    </row>
    <row r="69" customFormat="false" ht="51.75" hidden="false" customHeight="true" outlineLevel="0" collapsed="false">
      <c r="A69" s="22" t="n">
        <v>42</v>
      </c>
      <c r="B69" s="18" t="n">
        <v>33661170</v>
      </c>
      <c r="C69" s="24" t="s">
        <v>77</v>
      </c>
      <c r="D69" s="20" t="s">
        <v>24</v>
      </c>
      <c r="E69" s="20" t="s">
        <v>42</v>
      </c>
      <c r="F69" s="20" t="n">
        <v>80</v>
      </c>
      <c r="G69" s="20" t="n">
        <v>1</v>
      </c>
      <c r="H69" s="20" t="n">
        <f aca="false">F69*G69/1000</f>
        <v>0.08</v>
      </c>
    </row>
    <row r="70" customFormat="false" ht="51.75" hidden="false" customHeight="true" outlineLevel="0" collapsed="false">
      <c r="A70" s="22" t="n">
        <v>43</v>
      </c>
      <c r="B70" s="18" t="n">
        <v>24311530</v>
      </c>
      <c r="C70" s="23" t="s">
        <v>78</v>
      </c>
      <c r="D70" s="20" t="s">
        <v>24</v>
      </c>
      <c r="E70" s="20" t="s">
        <v>54</v>
      </c>
      <c r="F70" s="20" t="n">
        <v>128.16</v>
      </c>
      <c r="G70" s="20" t="n">
        <v>10</v>
      </c>
      <c r="H70" s="20" t="n">
        <f aca="false">F70*G70/1000</f>
        <v>1.2816</v>
      </c>
    </row>
    <row r="71" customFormat="false" ht="51.75" hidden="false" customHeight="true" outlineLevel="0" collapsed="false">
      <c r="A71" s="22" t="n">
        <v>44</v>
      </c>
      <c r="B71" s="18" t="n">
        <v>33621320</v>
      </c>
      <c r="C71" s="24" t="s">
        <v>79</v>
      </c>
      <c r="D71" s="20" t="s">
        <v>24</v>
      </c>
      <c r="E71" s="20" t="s">
        <v>25</v>
      </c>
      <c r="F71" s="20" t="n">
        <v>106</v>
      </c>
      <c r="G71" s="20" t="n">
        <v>200</v>
      </c>
      <c r="H71" s="20" t="n">
        <f aca="false">F71*G71/1000</f>
        <v>21.2</v>
      </c>
    </row>
    <row r="72" customFormat="false" ht="51.75" hidden="false" customHeight="true" outlineLevel="0" collapsed="false">
      <c r="A72" s="22" t="n">
        <v>45</v>
      </c>
      <c r="B72" s="18" t="n">
        <v>33651100</v>
      </c>
      <c r="C72" s="23" t="s">
        <v>80</v>
      </c>
      <c r="D72" s="20" t="s">
        <v>24</v>
      </c>
      <c r="E72" s="20" t="s">
        <v>25</v>
      </c>
      <c r="F72" s="20" t="n">
        <v>131.9</v>
      </c>
      <c r="G72" s="20" t="n">
        <v>100</v>
      </c>
      <c r="H72" s="20" t="n">
        <f aca="false">F72*G72/1000</f>
        <v>13.19</v>
      </c>
    </row>
    <row r="73" customFormat="false" ht="51.75" hidden="false" customHeight="true" outlineLevel="0" collapsed="false">
      <c r="A73" s="22" t="n">
        <v>46</v>
      </c>
      <c r="B73" s="18" t="n">
        <v>33671125</v>
      </c>
      <c r="C73" s="23" t="s">
        <v>81</v>
      </c>
      <c r="D73" s="20" t="s">
        <v>24</v>
      </c>
      <c r="E73" s="20" t="s">
        <v>31</v>
      </c>
      <c r="F73" s="20" t="n">
        <v>800</v>
      </c>
      <c r="G73" s="20" t="n">
        <v>60</v>
      </c>
      <c r="H73" s="20" t="n">
        <f aca="false">F73*G73/1000</f>
        <v>48</v>
      </c>
    </row>
    <row r="74" customFormat="false" ht="51.75" hidden="false" customHeight="true" outlineLevel="0" collapsed="false">
      <c r="A74" s="22" t="n">
        <v>47</v>
      </c>
      <c r="B74" s="18" t="n">
        <v>33622000</v>
      </c>
      <c r="C74" s="24" t="s">
        <v>82</v>
      </c>
      <c r="D74" s="20" t="s">
        <v>24</v>
      </c>
      <c r="E74" s="20" t="s">
        <v>25</v>
      </c>
      <c r="F74" s="20" t="n">
        <v>20.1</v>
      </c>
      <c r="G74" s="20" t="n">
        <v>600</v>
      </c>
      <c r="H74" s="20" t="n">
        <f aca="false">F74*G74/1000</f>
        <v>12.06</v>
      </c>
    </row>
    <row r="75" customFormat="false" ht="51.75" hidden="false" customHeight="true" outlineLevel="0" collapsed="false">
      <c r="A75" s="22" t="n">
        <v>48</v>
      </c>
      <c r="B75" s="18" t="n">
        <v>33631230</v>
      </c>
      <c r="C75" s="23" t="s">
        <v>83</v>
      </c>
      <c r="D75" s="20" t="s">
        <v>24</v>
      </c>
      <c r="E75" s="20" t="s">
        <v>54</v>
      </c>
      <c r="F75" s="20" t="n">
        <v>9029.84</v>
      </c>
      <c r="G75" s="20" t="n">
        <v>2</v>
      </c>
      <c r="H75" s="20" t="n">
        <f aca="false">F75*G75/1000</f>
        <v>18.05968</v>
      </c>
    </row>
    <row r="76" customFormat="false" ht="51.75" hidden="false" customHeight="true" outlineLevel="0" collapsed="false">
      <c r="A76" s="22" t="n">
        <v>49</v>
      </c>
      <c r="B76" s="18" t="n">
        <v>33622000</v>
      </c>
      <c r="C76" s="23" t="s">
        <v>84</v>
      </c>
      <c r="D76" s="20" t="s">
        <v>24</v>
      </c>
      <c r="E76" s="20" t="s">
        <v>25</v>
      </c>
      <c r="F76" s="20" t="n">
        <v>16.35</v>
      </c>
      <c r="G76" s="20" t="n">
        <v>600</v>
      </c>
      <c r="H76" s="20" t="n">
        <f aca="false">F76*G76/1000</f>
        <v>9.81</v>
      </c>
    </row>
    <row r="77" customFormat="false" ht="51.75" hidden="false" customHeight="true" outlineLevel="0" collapsed="false">
      <c r="A77" s="22" t="n">
        <v>50</v>
      </c>
      <c r="B77" s="18" t="n">
        <v>33671113</v>
      </c>
      <c r="C77" s="24" t="s">
        <v>85</v>
      </c>
      <c r="D77" s="20" t="s">
        <v>24</v>
      </c>
      <c r="E77" s="20" t="s">
        <v>31</v>
      </c>
      <c r="F77" s="20" t="n">
        <v>1535</v>
      </c>
      <c r="G77" s="20" t="n">
        <v>45</v>
      </c>
      <c r="H77" s="20" t="n">
        <f aca="false">F77*G77/1000</f>
        <v>69.075</v>
      </c>
    </row>
    <row r="78" customFormat="false" ht="51.75" hidden="false" customHeight="true" outlineLevel="0" collapsed="false">
      <c r="A78" s="22" t="n">
        <v>51</v>
      </c>
      <c r="B78" s="18" t="n">
        <v>33621740</v>
      </c>
      <c r="C78" s="23" t="s">
        <v>86</v>
      </c>
      <c r="D78" s="20" t="s">
        <v>24</v>
      </c>
      <c r="E78" s="20" t="s">
        <v>25</v>
      </c>
      <c r="F78" s="20" t="n">
        <v>9.1</v>
      </c>
      <c r="G78" s="20" t="n">
        <v>2000</v>
      </c>
      <c r="H78" s="20" t="n">
        <f aca="false">F78*G78/1000</f>
        <v>18.2</v>
      </c>
    </row>
    <row r="79" customFormat="false" ht="51.75" hidden="false" customHeight="true" outlineLevel="0" collapsed="false">
      <c r="A79" s="22" t="n">
        <v>52</v>
      </c>
      <c r="B79" s="18" t="n">
        <v>33691192</v>
      </c>
      <c r="C79" s="23" t="s">
        <v>87</v>
      </c>
      <c r="D79" s="20" t="s">
        <v>24</v>
      </c>
      <c r="E79" s="20" t="s">
        <v>54</v>
      </c>
      <c r="F79" s="20" t="n">
        <v>3312.58</v>
      </c>
      <c r="G79" s="20" t="n">
        <v>1</v>
      </c>
      <c r="H79" s="20" t="n">
        <f aca="false">F79*G79/1000</f>
        <v>3.31258</v>
      </c>
    </row>
    <row r="80" customFormat="false" ht="51.75" hidden="false" customHeight="true" outlineLevel="0" collapsed="false">
      <c r="A80" s="22" t="n">
        <v>53</v>
      </c>
      <c r="B80" s="18" t="n">
        <v>33621560</v>
      </c>
      <c r="C80" s="24" t="s">
        <v>88</v>
      </c>
      <c r="D80" s="20" t="s">
        <v>24</v>
      </c>
      <c r="E80" s="20" t="s">
        <v>25</v>
      </c>
      <c r="F80" s="20" t="n">
        <v>51.94</v>
      </c>
      <c r="G80" s="20" t="n">
        <v>600</v>
      </c>
      <c r="H80" s="20" t="n">
        <f aca="false">F80*G80/1000</f>
        <v>31.164</v>
      </c>
    </row>
    <row r="81" customFormat="false" ht="51.75" hidden="false" customHeight="true" outlineLevel="0" collapsed="false">
      <c r="A81" s="22" t="n">
        <v>54</v>
      </c>
      <c r="B81" s="18" t="n">
        <v>33621000</v>
      </c>
      <c r="C81" s="24" t="s">
        <v>89</v>
      </c>
      <c r="D81" s="20" t="s">
        <v>24</v>
      </c>
      <c r="E81" s="20" t="s">
        <v>31</v>
      </c>
      <c r="F81" s="20" t="n">
        <v>1551</v>
      </c>
      <c r="G81" s="20" t="n">
        <v>10</v>
      </c>
      <c r="H81" s="20" t="n">
        <f aca="false">F81*G81/1000</f>
        <v>15.51</v>
      </c>
    </row>
    <row r="82" customFormat="false" ht="51.75" hidden="false" customHeight="true" outlineLevel="0" collapsed="false">
      <c r="A82" s="22" t="n">
        <v>55</v>
      </c>
      <c r="B82" s="20" t="n">
        <v>33651131</v>
      </c>
      <c r="C82" s="24" t="s">
        <v>90</v>
      </c>
      <c r="D82" s="20" t="s">
        <v>24</v>
      </c>
      <c r="E82" s="20" t="s">
        <v>31</v>
      </c>
      <c r="F82" s="20" t="n">
        <v>615</v>
      </c>
      <c r="G82" s="20" t="n">
        <v>6</v>
      </c>
      <c r="H82" s="20" t="n">
        <f aca="false">F82*G82/1000</f>
        <v>3.69</v>
      </c>
    </row>
    <row r="83" customFormat="false" ht="51.75" hidden="false" customHeight="true" outlineLevel="0" collapsed="false">
      <c r="A83" s="22" t="n">
        <v>56</v>
      </c>
      <c r="B83" s="20" t="n">
        <v>33691201</v>
      </c>
      <c r="C83" s="24" t="s">
        <v>91</v>
      </c>
      <c r="D83" s="20" t="s">
        <v>24</v>
      </c>
      <c r="E83" s="20" t="s">
        <v>31</v>
      </c>
      <c r="F83" s="20" t="n">
        <v>164.65</v>
      </c>
      <c r="G83" s="20" t="n">
        <v>10</v>
      </c>
      <c r="H83" s="20" t="n">
        <f aca="false">F83*G83/1000</f>
        <v>1.6465</v>
      </c>
    </row>
    <row r="84" customFormat="false" ht="51.75" hidden="false" customHeight="true" outlineLevel="0" collapsed="false">
      <c r="A84" s="22" t="n">
        <v>57</v>
      </c>
      <c r="B84" s="18" t="n">
        <v>33674000</v>
      </c>
      <c r="C84" s="23" t="s">
        <v>92</v>
      </c>
      <c r="D84" s="20" t="s">
        <v>24</v>
      </c>
      <c r="E84" s="20" t="s">
        <v>25</v>
      </c>
      <c r="F84" s="20" t="n">
        <v>10</v>
      </c>
      <c r="G84" s="20" t="n">
        <v>300</v>
      </c>
      <c r="H84" s="20" t="n">
        <f aca="false">F84*G84/1000</f>
        <v>3</v>
      </c>
    </row>
    <row r="85" customFormat="false" ht="51.75" hidden="false" customHeight="true" outlineLevel="0" collapsed="false">
      <c r="A85" s="22" t="n">
        <v>58</v>
      </c>
      <c r="B85" s="18" t="n">
        <v>33691192</v>
      </c>
      <c r="C85" s="23" t="s">
        <v>93</v>
      </c>
      <c r="D85" s="20" t="s">
        <v>24</v>
      </c>
      <c r="E85" s="20" t="s">
        <v>54</v>
      </c>
      <c r="F85" s="20" t="n">
        <v>795.66</v>
      </c>
      <c r="G85" s="20" t="n">
        <v>20</v>
      </c>
      <c r="H85" s="20" t="n">
        <f aca="false">F85*G85/1000</f>
        <v>15.9132</v>
      </c>
    </row>
    <row r="86" customFormat="false" ht="51.75" hidden="false" customHeight="true" outlineLevel="0" collapsed="false">
      <c r="A86" s="22" t="n">
        <v>59</v>
      </c>
      <c r="B86" s="20" t="n">
        <v>33691187</v>
      </c>
      <c r="C86" s="23" t="s">
        <v>94</v>
      </c>
      <c r="D86" s="20" t="s">
        <v>24</v>
      </c>
      <c r="E86" s="20" t="s">
        <v>25</v>
      </c>
      <c r="F86" s="20" t="n">
        <v>36.9</v>
      </c>
      <c r="G86" s="20" t="n">
        <v>500</v>
      </c>
      <c r="H86" s="20" t="n">
        <f aca="false">F86*G86/1000</f>
        <v>18.45</v>
      </c>
    </row>
    <row r="87" customFormat="false" ht="51.75" hidden="false" customHeight="true" outlineLevel="0" collapsed="false">
      <c r="A87" s="22" t="n">
        <v>60</v>
      </c>
      <c r="B87" s="18" t="n">
        <v>33620000</v>
      </c>
      <c r="C87" s="23" t="s">
        <v>95</v>
      </c>
      <c r="D87" s="20" t="s">
        <v>24</v>
      </c>
      <c r="E87" s="20" t="s">
        <v>25</v>
      </c>
      <c r="F87" s="20" t="n">
        <v>33.13</v>
      </c>
      <c r="G87" s="20" t="n">
        <v>250</v>
      </c>
      <c r="H87" s="20" t="n">
        <f aca="false">F87*G87/1000</f>
        <v>8.2825</v>
      </c>
    </row>
    <row r="88" customFormat="false" ht="51.75" hidden="false" customHeight="true" outlineLevel="0" collapsed="false">
      <c r="A88" s="22" t="n">
        <v>61</v>
      </c>
      <c r="B88" s="18" t="n">
        <v>33621370</v>
      </c>
      <c r="C88" s="24" t="s">
        <v>96</v>
      </c>
      <c r="D88" s="20" t="s">
        <v>24</v>
      </c>
      <c r="E88" s="20" t="s">
        <v>25</v>
      </c>
      <c r="F88" s="20" t="n">
        <v>30</v>
      </c>
      <c r="G88" s="20" t="n">
        <v>450</v>
      </c>
      <c r="H88" s="20" t="n">
        <f aca="false">F88*G88/1000</f>
        <v>13.5</v>
      </c>
    </row>
    <row r="89" customFormat="false" ht="51.75" hidden="false" customHeight="true" outlineLevel="0" collapsed="false">
      <c r="A89" s="22" t="n">
        <v>62</v>
      </c>
      <c r="B89" s="18" t="n">
        <v>33621690</v>
      </c>
      <c r="C89" s="23" t="s">
        <v>97</v>
      </c>
      <c r="D89" s="20" t="s">
        <v>24</v>
      </c>
      <c r="E89" s="20" t="s">
        <v>25</v>
      </c>
      <c r="F89" s="20" t="n">
        <v>23.44</v>
      </c>
      <c r="G89" s="20" t="n">
        <v>500</v>
      </c>
      <c r="H89" s="20" t="n">
        <f aca="false">F89*G89/1000</f>
        <v>11.72</v>
      </c>
    </row>
    <row r="90" customFormat="false" ht="51.75" hidden="false" customHeight="true" outlineLevel="0" collapsed="false">
      <c r="A90" s="22" t="n">
        <v>63</v>
      </c>
      <c r="B90" s="18" t="n">
        <v>33691212</v>
      </c>
      <c r="C90" s="23" t="s">
        <v>98</v>
      </c>
      <c r="D90" s="20" t="s">
        <v>24</v>
      </c>
      <c r="E90" s="20" t="s">
        <v>25</v>
      </c>
      <c r="F90" s="20" t="n">
        <v>85.19</v>
      </c>
      <c r="G90" s="20" t="n">
        <v>180</v>
      </c>
      <c r="H90" s="20" t="n">
        <f aca="false">F90*G90/1000</f>
        <v>15.3342</v>
      </c>
    </row>
    <row r="91" customFormat="false" ht="51.75" hidden="false" customHeight="true" outlineLevel="0" collapsed="false">
      <c r="A91" s="22" t="n">
        <v>64</v>
      </c>
      <c r="B91" s="18" t="n">
        <v>33631310</v>
      </c>
      <c r="C91" s="24" t="s">
        <v>99</v>
      </c>
      <c r="D91" s="20" t="s">
        <v>24</v>
      </c>
      <c r="E91" s="20" t="s">
        <v>27</v>
      </c>
      <c r="F91" s="20" t="n">
        <v>934</v>
      </c>
      <c r="G91" s="20" t="n">
        <v>20</v>
      </c>
      <c r="H91" s="20" t="n">
        <f aca="false">F91*G91/1000</f>
        <v>18.68</v>
      </c>
    </row>
    <row r="92" customFormat="false" ht="51.75" hidden="false" customHeight="true" outlineLevel="0" collapsed="false">
      <c r="A92" s="22" t="n">
        <v>65</v>
      </c>
      <c r="B92" s="18" t="n">
        <v>33631310</v>
      </c>
      <c r="C92" s="23" t="s">
        <v>100</v>
      </c>
      <c r="D92" s="20" t="s">
        <v>24</v>
      </c>
      <c r="E92" s="20" t="s">
        <v>101</v>
      </c>
      <c r="F92" s="27" t="n">
        <v>72</v>
      </c>
      <c r="G92" s="20" t="n">
        <v>15</v>
      </c>
      <c r="H92" s="20" t="n">
        <f aca="false">F92*G92/1000</f>
        <v>1.08</v>
      </c>
    </row>
    <row r="93" customFormat="false" ht="51.75" hidden="false" customHeight="true" outlineLevel="0" collapsed="false">
      <c r="A93" s="22" t="n">
        <v>66</v>
      </c>
      <c r="B93" s="18" t="n">
        <v>33670000</v>
      </c>
      <c r="C93" s="23" t="s">
        <v>102</v>
      </c>
      <c r="D93" s="20" t="s">
        <v>24</v>
      </c>
      <c r="E93" s="20" t="s">
        <v>25</v>
      </c>
      <c r="F93" s="20" t="n">
        <v>5.3</v>
      </c>
      <c r="G93" s="20" t="n">
        <v>300</v>
      </c>
      <c r="H93" s="20" t="n">
        <f aca="false">F93*G93/1000</f>
        <v>1.59</v>
      </c>
    </row>
    <row r="94" customFormat="false" ht="51.75" hidden="false" customHeight="true" outlineLevel="0" collapsed="false">
      <c r="A94" s="22" t="n">
        <v>67</v>
      </c>
      <c r="B94" s="18" t="n">
        <v>33691232</v>
      </c>
      <c r="C94" s="24" t="s">
        <v>103</v>
      </c>
      <c r="D94" s="20" t="s">
        <v>24</v>
      </c>
      <c r="E94" s="20" t="s">
        <v>74</v>
      </c>
      <c r="F94" s="20" t="n">
        <v>87</v>
      </c>
      <c r="G94" s="20" t="n">
        <v>90</v>
      </c>
      <c r="H94" s="20" t="n">
        <f aca="false">F94*G94/1000</f>
        <v>7.83</v>
      </c>
    </row>
    <row r="95" customFormat="false" ht="51.75" hidden="false" customHeight="true" outlineLevel="0" collapsed="false">
      <c r="A95" s="22" t="n">
        <v>68</v>
      </c>
      <c r="B95" s="18" t="n">
        <v>33621590</v>
      </c>
      <c r="C95" s="23" t="s">
        <v>104</v>
      </c>
      <c r="D95" s="20" t="s">
        <v>24</v>
      </c>
      <c r="E95" s="20" t="s">
        <v>25</v>
      </c>
      <c r="F95" s="20" t="n">
        <v>4.06</v>
      </c>
      <c r="G95" s="20" t="n">
        <v>1000</v>
      </c>
      <c r="H95" s="20" t="n">
        <f aca="false">F95*G95/1000</f>
        <v>4.06</v>
      </c>
    </row>
    <row r="96" customFormat="false" ht="51.75" hidden="false" customHeight="true" outlineLevel="0" collapsed="false">
      <c r="A96" s="22" t="n">
        <v>69</v>
      </c>
      <c r="B96" s="18" t="n">
        <v>33621730</v>
      </c>
      <c r="C96" s="23" t="s">
        <v>105</v>
      </c>
      <c r="D96" s="20" t="s">
        <v>24</v>
      </c>
      <c r="E96" s="20" t="s">
        <v>25</v>
      </c>
      <c r="F96" s="20" t="n">
        <v>25</v>
      </c>
      <c r="G96" s="20" t="n">
        <v>90</v>
      </c>
      <c r="H96" s="20" t="n">
        <f aca="false">F96*G96/1000</f>
        <v>2.25</v>
      </c>
    </row>
    <row r="97" customFormat="false" ht="51.75" hidden="false" customHeight="true" outlineLevel="0" collapsed="false">
      <c r="A97" s="22" t="n">
        <v>70</v>
      </c>
      <c r="B97" s="18" t="n">
        <v>33621600</v>
      </c>
      <c r="C97" s="23" t="s">
        <v>106</v>
      </c>
      <c r="D97" s="20" t="s">
        <v>24</v>
      </c>
      <c r="E97" s="20" t="s">
        <v>25</v>
      </c>
      <c r="F97" s="20" t="n">
        <v>45.45</v>
      </c>
      <c r="G97" s="20" t="n">
        <v>450</v>
      </c>
      <c r="H97" s="20" t="n">
        <f aca="false">F97*G97/1000</f>
        <v>20.4525</v>
      </c>
    </row>
    <row r="98" customFormat="false" ht="51.75" hidden="false" customHeight="true" outlineLevel="0" collapsed="false">
      <c r="A98" s="22" t="n">
        <v>71</v>
      </c>
      <c r="B98" s="18" t="n">
        <v>33671125</v>
      </c>
      <c r="C98" s="23" t="s">
        <v>107</v>
      </c>
      <c r="D98" s="20" t="s">
        <v>24</v>
      </c>
      <c r="E98" s="20" t="s">
        <v>25</v>
      </c>
      <c r="F98" s="20" t="n">
        <v>17</v>
      </c>
      <c r="G98" s="20" t="n">
        <v>300</v>
      </c>
      <c r="H98" s="20" t="n">
        <f aca="false">F98*G98/1000</f>
        <v>5.1</v>
      </c>
    </row>
    <row r="99" customFormat="false" ht="51.75" hidden="false" customHeight="true" outlineLevel="0" collapsed="false">
      <c r="A99" s="22" t="n">
        <v>72</v>
      </c>
      <c r="B99" s="20" t="n">
        <v>33671130</v>
      </c>
      <c r="C99" s="23" t="s">
        <v>108</v>
      </c>
      <c r="D99" s="20" t="s">
        <v>24</v>
      </c>
      <c r="E99" s="20" t="s">
        <v>29</v>
      </c>
      <c r="F99" s="20" t="n">
        <v>22.4</v>
      </c>
      <c r="G99" s="20" t="n">
        <v>20</v>
      </c>
      <c r="H99" s="20" t="n">
        <f aca="false">F99*G99/1000</f>
        <v>0.448</v>
      </c>
    </row>
    <row r="100" customFormat="false" ht="51.75" hidden="false" customHeight="true" outlineLevel="0" collapsed="false">
      <c r="A100" s="22" t="n">
        <v>73</v>
      </c>
      <c r="B100" s="18" t="n">
        <v>33661125</v>
      </c>
      <c r="C100" s="24" t="s">
        <v>109</v>
      </c>
      <c r="D100" s="20" t="s">
        <v>24</v>
      </c>
      <c r="E100" s="20" t="s">
        <v>25</v>
      </c>
      <c r="F100" s="20" t="n">
        <v>11</v>
      </c>
      <c r="G100" s="20" t="n">
        <v>1800</v>
      </c>
      <c r="H100" s="20" t="n">
        <f aca="false">F100*G100/1000</f>
        <v>19.8</v>
      </c>
    </row>
    <row r="101" customFormat="false" ht="51.75" hidden="false" customHeight="true" outlineLevel="0" collapsed="false">
      <c r="A101" s="22" t="n">
        <v>74</v>
      </c>
      <c r="B101" s="18" t="n">
        <v>33691236</v>
      </c>
      <c r="C101" s="23" t="s">
        <v>110</v>
      </c>
      <c r="D101" s="20" t="s">
        <v>24</v>
      </c>
      <c r="E101" s="20" t="s">
        <v>25</v>
      </c>
      <c r="F101" s="20" t="n">
        <v>39.36</v>
      </c>
      <c r="G101" s="20" t="n">
        <v>200</v>
      </c>
      <c r="H101" s="20" t="n">
        <f aca="false">F101*G101/1000</f>
        <v>7.872</v>
      </c>
    </row>
    <row r="102" customFormat="false" ht="51.75" hidden="false" customHeight="true" outlineLevel="0" collapsed="false">
      <c r="A102" s="22" t="n">
        <v>75</v>
      </c>
      <c r="B102" s="18" t="n">
        <v>33631200</v>
      </c>
      <c r="C102" s="23" t="s">
        <v>111</v>
      </c>
      <c r="D102" s="20" t="s">
        <v>24</v>
      </c>
      <c r="E102" s="20" t="s">
        <v>27</v>
      </c>
      <c r="F102" s="20" t="n">
        <v>267.75</v>
      </c>
      <c r="G102" s="20" t="n">
        <v>5</v>
      </c>
      <c r="H102" s="20" t="n">
        <f aca="false">F102*G102/1000</f>
        <v>1.33875</v>
      </c>
    </row>
    <row r="103" customFormat="false" ht="51.75" hidden="false" customHeight="true" outlineLevel="0" collapsed="false">
      <c r="A103" s="22" t="n">
        <v>76</v>
      </c>
      <c r="B103" s="18" t="n">
        <v>33621510</v>
      </c>
      <c r="C103" s="23" t="s">
        <v>112</v>
      </c>
      <c r="D103" s="20" t="s">
        <v>24</v>
      </c>
      <c r="E103" s="20" t="s">
        <v>25</v>
      </c>
      <c r="F103" s="20" t="n">
        <v>3.89</v>
      </c>
      <c r="G103" s="20" t="n">
        <v>800</v>
      </c>
      <c r="H103" s="20" t="n">
        <f aca="false">F103*G103/1000</f>
        <v>3.112</v>
      </c>
    </row>
    <row r="104" customFormat="false" ht="51.75" hidden="false" customHeight="true" outlineLevel="0" collapsed="false">
      <c r="A104" s="22" t="n">
        <v>77</v>
      </c>
      <c r="B104" s="18" t="n">
        <v>33621520</v>
      </c>
      <c r="C104" s="23" t="s">
        <v>113</v>
      </c>
      <c r="D104" s="20" t="s">
        <v>24</v>
      </c>
      <c r="E104" s="20" t="s">
        <v>25</v>
      </c>
      <c r="F104" s="20" t="n">
        <v>21.5</v>
      </c>
      <c r="G104" s="20" t="n">
        <v>1000</v>
      </c>
      <c r="H104" s="20" t="n">
        <f aca="false">F104*G104/1000</f>
        <v>21.5</v>
      </c>
    </row>
    <row r="105" customFormat="false" ht="51.75" hidden="false" customHeight="true" outlineLevel="0" collapsed="false">
      <c r="A105" s="22" t="n">
        <v>78</v>
      </c>
      <c r="B105" s="18" t="n">
        <v>33661116</v>
      </c>
      <c r="C105" s="23" t="s">
        <v>114</v>
      </c>
      <c r="D105" s="20" t="s">
        <v>24</v>
      </c>
      <c r="E105" s="20" t="s">
        <v>29</v>
      </c>
      <c r="F105" s="20" t="n">
        <v>26.1</v>
      </c>
      <c r="G105" s="20" t="n">
        <v>60</v>
      </c>
      <c r="H105" s="20" t="n">
        <f aca="false">F105*G105/1000</f>
        <v>1.566</v>
      </c>
    </row>
    <row r="106" customFormat="false" ht="51.75" hidden="false" customHeight="true" outlineLevel="0" collapsed="false">
      <c r="A106" s="22" t="n">
        <v>79</v>
      </c>
      <c r="B106" s="18" t="n">
        <v>33661200</v>
      </c>
      <c r="C106" s="23" t="s">
        <v>115</v>
      </c>
      <c r="D106" s="20" t="s">
        <v>24</v>
      </c>
      <c r="E106" s="20" t="s">
        <v>29</v>
      </c>
      <c r="F106" s="20" t="n">
        <v>33.4</v>
      </c>
      <c r="G106" s="20" t="n">
        <v>20</v>
      </c>
      <c r="H106" s="20" t="n">
        <f aca="false">F106*G106/1000</f>
        <v>0.668</v>
      </c>
    </row>
    <row r="107" customFormat="false" ht="51.75" hidden="false" customHeight="true" outlineLevel="0" collapsed="false">
      <c r="A107" s="22" t="n">
        <v>80</v>
      </c>
      <c r="B107" s="18" t="n">
        <v>33675000</v>
      </c>
      <c r="C107" s="24" t="s">
        <v>116</v>
      </c>
      <c r="D107" s="20" t="s">
        <v>24</v>
      </c>
      <c r="E107" s="20" t="s">
        <v>31</v>
      </c>
      <c r="F107" s="20" t="n">
        <v>1350</v>
      </c>
      <c r="G107" s="20" t="n">
        <v>10</v>
      </c>
      <c r="H107" s="20" t="n">
        <f aca="false">F107*G107/1000</f>
        <v>13.5</v>
      </c>
    </row>
    <row r="108" customFormat="false" ht="51.75" hidden="false" customHeight="true" outlineLevel="0" collapsed="false">
      <c r="A108" s="22" t="n">
        <v>81</v>
      </c>
      <c r="B108" s="18" t="n">
        <v>33675000</v>
      </c>
      <c r="C108" s="25" t="s">
        <v>117</v>
      </c>
      <c r="D108" s="20" t="s">
        <v>24</v>
      </c>
      <c r="E108" s="20" t="s">
        <v>29</v>
      </c>
      <c r="F108" s="18" t="n">
        <v>125</v>
      </c>
      <c r="G108" s="20" t="n">
        <v>10</v>
      </c>
      <c r="H108" s="20" t="n">
        <f aca="false">F108*G108/1000</f>
        <v>1.25</v>
      </c>
    </row>
    <row r="109" customFormat="false" ht="51.75" hidden="false" customHeight="true" outlineLevel="0" collapsed="false">
      <c r="A109" s="22" t="n">
        <v>82</v>
      </c>
      <c r="B109" s="18" t="n">
        <v>33671136</v>
      </c>
      <c r="C109" s="24" t="s">
        <v>118</v>
      </c>
      <c r="D109" s="20" t="s">
        <v>24</v>
      </c>
      <c r="E109" s="20" t="s">
        <v>31</v>
      </c>
      <c r="F109" s="20" t="n">
        <v>2188</v>
      </c>
      <c r="G109" s="20" t="n">
        <v>10</v>
      </c>
      <c r="H109" s="20" t="n">
        <f aca="false">F109*G109/1000</f>
        <v>21.88</v>
      </c>
    </row>
    <row r="110" customFormat="false" ht="51.75" hidden="false" customHeight="true" outlineLevel="0" collapsed="false">
      <c r="A110" s="22" t="n">
        <v>83</v>
      </c>
      <c r="B110" s="18" t="n">
        <v>33621520</v>
      </c>
      <c r="C110" s="24" t="s">
        <v>119</v>
      </c>
      <c r="D110" s="20" t="s">
        <v>24</v>
      </c>
      <c r="E110" s="20" t="s">
        <v>25</v>
      </c>
      <c r="F110" s="20" t="n">
        <v>20.42</v>
      </c>
      <c r="G110" s="20" t="n">
        <v>1200</v>
      </c>
      <c r="H110" s="20" t="n">
        <f aca="false">F110*G110/1000</f>
        <v>24.504</v>
      </c>
    </row>
    <row r="111" customFormat="false" ht="51.75" hidden="false" customHeight="true" outlineLevel="0" collapsed="false">
      <c r="A111" s="22" t="n">
        <v>84</v>
      </c>
      <c r="B111" s="18" t="n">
        <v>33671129</v>
      </c>
      <c r="C111" s="24" t="s">
        <v>120</v>
      </c>
      <c r="D111" s="20" t="s">
        <v>24</v>
      </c>
      <c r="E111" s="20" t="s">
        <v>54</v>
      </c>
      <c r="F111" s="20" t="n">
        <v>682.58</v>
      </c>
      <c r="G111" s="20" t="n">
        <v>2</v>
      </c>
      <c r="H111" s="20" t="n">
        <f aca="false">F111*G111/1000</f>
        <v>1.36516</v>
      </c>
    </row>
    <row r="112" customFormat="false" ht="51.75" hidden="false" customHeight="true" outlineLevel="0" collapsed="false">
      <c r="A112" s="22" t="n">
        <v>85</v>
      </c>
      <c r="B112" s="28" t="n">
        <v>33621340</v>
      </c>
      <c r="C112" s="23" t="s">
        <v>121</v>
      </c>
      <c r="D112" s="20" t="s">
        <v>24</v>
      </c>
      <c r="E112" s="20" t="s">
        <v>29</v>
      </c>
      <c r="F112" s="20" t="n">
        <v>44.8</v>
      </c>
      <c r="G112" s="20" t="n">
        <v>20</v>
      </c>
      <c r="H112" s="20" t="n">
        <f aca="false">F112*G112/1000</f>
        <v>0.896</v>
      </c>
    </row>
    <row r="113" customFormat="false" ht="51.75" hidden="false" customHeight="true" outlineLevel="0" collapsed="false">
      <c r="A113" s="22" t="n">
        <v>86</v>
      </c>
      <c r="B113" s="18" t="n">
        <v>33662100</v>
      </c>
      <c r="C113" s="26" t="s">
        <v>122</v>
      </c>
      <c r="D113" s="20" t="s">
        <v>24</v>
      </c>
      <c r="E113" s="18" t="s">
        <v>42</v>
      </c>
      <c r="F113" s="20" t="n">
        <v>3240</v>
      </c>
      <c r="G113" s="18" t="n">
        <v>1</v>
      </c>
      <c r="H113" s="20" t="n">
        <f aca="false">F113*G113/1000</f>
        <v>3.24</v>
      </c>
    </row>
    <row r="114" customFormat="false" ht="51.75" hidden="false" customHeight="true" outlineLevel="0" collapsed="false">
      <c r="A114" s="22" t="n">
        <v>87</v>
      </c>
      <c r="B114" s="20" t="n">
        <v>33616000</v>
      </c>
      <c r="C114" s="24" t="s">
        <v>123</v>
      </c>
      <c r="D114" s="20" t="s">
        <v>24</v>
      </c>
      <c r="E114" s="20" t="s">
        <v>25</v>
      </c>
      <c r="F114" s="20" t="n">
        <v>98</v>
      </c>
      <c r="G114" s="20" t="n">
        <v>60</v>
      </c>
      <c r="H114" s="20" t="n">
        <f aca="false">F114*G114/1000</f>
        <v>5.88</v>
      </c>
    </row>
    <row r="115" customFormat="false" ht="51.75" hidden="false" customHeight="true" outlineLevel="0" collapsed="false">
      <c r="A115" s="22" t="n">
        <v>88</v>
      </c>
      <c r="B115" s="20" t="n">
        <v>33641413</v>
      </c>
      <c r="C115" s="24" t="s">
        <v>124</v>
      </c>
      <c r="D115" s="20" t="s">
        <v>24</v>
      </c>
      <c r="E115" s="20" t="s">
        <v>29</v>
      </c>
      <c r="F115" s="20" t="n">
        <v>84</v>
      </c>
      <c r="G115" s="20" t="n">
        <v>10</v>
      </c>
      <c r="H115" s="20" t="n">
        <f aca="false">F115*G115/1000</f>
        <v>0.84</v>
      </c>
    </row>
    <row r="116" customFormat="false" ht="51.75" hidden="false" customHeight="true" outlineLevel="0" collapsed="false">
      <c r="A116" s="22" t="n">
        <v>89</v>
      </c>
      <c r="B116" s="18" t="n">
        <v>33661122</v>
      </c>
      <c r="C116" s="23" t="s">
        <v>125</v>
      </c>
      <c r="D116" s="20" t="s">
        <v>24</v>
      </c>
      <c r="E116" s="20" t="s">
        <v>25</v>
      </c>
      <c r="F116" s="20" t="n">
        <v>5.32</v>
      </c>
      <c r="G116" s="20" t="n">
        <v>500</v>
      </c>
      <c r="H116" s="20" t="n">
        <f aca="false">F116*G116/1000</f>
        <v>2.66</v>
      </c>
    </row>
    <row r="117" customFormat="false" ht="51.75" hidden="false" customHeight="true" outlineLevel="0" collapsed="false">
      <c r="A117" s="22" t="n">
        <v>90</v>
      </c>
      <c r="B117" s="18" t="n">
        <v>33661156</v>
      </c>
      <c r="C117" s="23" t="s">
        <v>126</v>
      </c>
      <c r="D117" s="20" t="s">
        <v>24</v>
      </c>
      <c r="E117" s="20" t="s">
        <v>31</v>
      </c>
      <c r="F117" s="20" t="n">
        <v>385</v>
      </c>
      <c r="G117" s="20" t="n">
        <v>10</v>
      </c>
      <c r="H117" s="20" t="n">
        <f aca="false">F117*G117/1000</f>
        <v>3.85</v>
      </c>
    </row>
    <row r="118" customFormat="false" ht="51.75" hidden="false" customHeight="true" outlineLevel="0" collapsed="false">
      <c r="A118" s="22" t="n">
        <v>91</v>
      </c>
      <c r="B118" s="20" t="n">
        <v>33642220</v>
      </c>
      <c r="C118" s="23" t="s">
        <v>127</v>
      </c>
      <c r="D118" s="20" t="s">
        <v>24</v>
      </c>
      <c r="E118" s="20" t="s">
        <v>25</v>
      </c>
      <c r="F118" s="20" t="n">
        <v>30.92</v>
      </c>
      <c r="G118" s="20" t="n">
        <v>300</v>
      </c>
      <c r="H118" s="20" t="n">
        <f aca="false">F118*G118/1000</f>
        <v>9.276</v>
      </c>
    </row>
    <row r="119" customFormat="false" ht="51.75" hidden="false" customHeight="true" outlineLevel="0" collapsed="false">
      <c r="A119" s="22" t="n">
        <v>92</v>
      </c>
      <c r="B119" s="18" t="n">
        <v>33691213</v>
      </c>
      <c r="C119" s="24" t="s">
        <v>128</v>
      </c>
      <c r="D119" s="20" t="s">
        <v>24</v>
      </c>
      <c r="E119" s="20" t="s">
        <v>44</v>
      </c>
      <c r="F119" s="20" t="n">
        <v>48.5</v>
      </c>
      <c r="G119" s="20" t="n">
        <v>480</v>
      </c>
      <c r="H119" s="20" t="n">
        <f aca="false">F119*G119/1000</f>
        <v>23.28</v>
      </c>
    </row>
    <row r="120" customFormat="false" ht="51.75" hidden="false" customHeight="true" outlineLevel="0" collapsed="false">
      <c r="A120" s="22" t="n">
        <v>93</v>
      </c>
      <c r="B120" s="18" t="n">
        <v>33622100</v>
      </c>
      <c r="C120" s="23" t="s">
        <v>129</v>
      </c>
      <c r="D120" s="20" t="s">
        <v>24</v>
      </c>
      <c r="E120" s="20" t="s">
        <v>25</v>
      </c>
      <c r="F120" s="20" t="n">
        <v>6.12</v>
      </c>
      <c r="G120" s="20" t="n">
        <v>600</v>
      </c>
      <c r="H120" s="20" t="n">
        <f aca="false">F120*G120/1000</f>
        <v>3.672</v>
      </c>
    </row>
    <row r="121" customFormat="false" ht="51.75" hidden="false" customHeight="true" outlineLevel="0" collapsed="false">
      <c r="A121" s="22" t="n">
        <v>94</v>
      </c>
      <c r="B121" s="18" t="n">
        <v>33691238</v>
      </c>
      <c r="C121" s="24" t="s">
        <v>130</v>
      </c>
      <c r="D121" s="20" t="s">
        <v>24</v>
      </c>
      <c r="E121" s="20" t="s">
        <v>25</v>
      </c>
      <c r="F121" s="20" t="n">
        <v>80.75</v>
      </c>
      <c r="G121" s="20" t="n">
        <v>60</v>
      </c>
      <c r="H121" s="20" t="n">
        <f aca="false">F121*G121/1000</f>
        <v>4.845</v>
      </c>
    </row>
    <row r="122" customFormat="false" ht="51.75" hidden="false" customHeight="true" outlineLevel="0" collapsed="false">
      <c r="A122" s="22" t="n">
        <v>95</v>
      </c>
      <c r="B122" s="18" t="n">
        <v>33621620</v>
      </c>
      <c r="C122" s="24" t="s">
        <v>131</v>
      </c>
      <c r="D122" s="20" t="s">
        <v>24</v>
      </c>
      <c r="E122" s="20" t="s">
        <v>25</v>
      </c>
      <c r="F122" s="20" t="n">
        <v>27</v>
      </c>
      <c r="G122" s="20" t="n">
        <v>1300</v>
      </c>
      <c r="H122" s="20" t="n">
        <f aca="false">F122*G122/1000</f>
        <v>35.1</v>
      </c>
    </row>
    <row r="123" customFormat="false" ht="51.75" hidden="false" customHeight="true" outlineLevel="0" collapsed="false">
      <c r="A123" s="22" t="n">
        <v>96</v>
      </c>
      <c r="B123" s="20" t="n">
        <v>33621540</v>
      </c>
      <c r="C123" s="23" t="s">
        <v>132</v>
      </c>
      <c r="D123" s="20" t="s">
        <v>24</v>
      </c>
      <c r="E123" s="20" t="s">
        <v>29</v>
      </c>
      <c r="F123" s="20" t="n">
        <v>32.84</v>
      </c>
      <c r="G123" s="20" t="n">
        <v>10</v>
      </c>
      <c r="H123" s="20" t="n">
        <f aca="false">F123*G123/1000</f>
        <v>0.3284</v>
      </c>
    </row>
    <row r="124" customFormat="false" ht="51.75" hidden="false" customHeight="true" outlineLevel="0" collapsed="false">
      <c r="A124" s="22" t="n">
        <v>97</v>
      </c>
      <c r="B124" s="18" t="n">
        <v>33651111</v>
      </c>
      <c r="C124" s="23" t="s">
        <v>133</v>
      </c>
      <c r="D124" s="20" t="s">
        <v>24</v>
      </c>
      <c r="E124" s="20" t="s">
        <v>31</v>
      </c>
      <c r="F124" s="20" t="n">
        <v>861</v>
      </c>
      <c r="G124" s="20" t="n">
        <v>40</v>
      </c>
      <c r="H124" s="20" t="n">
        <f aca="false">F124*G124/1000</f>
        <v>34.44</v>
      </c>
    </row>
    <row r="125" customFormat="false" ht="51.75" hidden="false" customHeight="true" outlineLevel="0" collapsed="false">
      <c r="A125" s="22" t="n">
        <v>98</v>
      </c>
      <c r="B125" s="18" t="n">
        <v>33691191</v>
      </c>
      <c r="C125" s="23" t="s">
        <v>134</v>
      </c>
      <c r="D125" s="20" t="s">
        <v>24</v>
      </c>
      <c r="E125" s="20" t="s">
        <v>25</v>
      </c>
      <c r="F125" s="20" t="n">
        <v>72</v>
      </c>
      <c r="G125" s="20" t="n">
        <v>450</v>
      </c>
      <c r="H125" s="20" t="n">
        <f aca="false">F125*G125/1000</f>
        <v>32.4</v>
      </c>
    </row>
    <row r="126" customFormat="false" ht="51.75" hidden="false" customHeight="true" outlineLevel="0" collapsed="false">
      <c r="A126" s="22" t="n">
        <v>99</v>
      </c>
      <c r="B126" s="18" t="n">
        <v>33642230</v>
      </c>
      <c r="C126" s="23" t="s">
        <v>135</v>
      </c>
      <c r="D126" s="20" t="s">
        <v>24</v>
      </c>
      <c r="E126" s="20" t="s">
        <v>25</v>
      </c>
      <c r="F126" s="20" t="n">
        <v>11.86</v>
      </c>
      <c r="G126" s="20" t="n">
        <v>200</v>
      </c>
      <c r="H126" s="20" t="n">
        <f aca="false">F126*G126/1000</f>
        <v>2.372</v>
      </c>
    </row>
    <row r="127" customFormat="false" ht="51.75" hidden="false" customHeight="true" outlineLevel="0" collapsed="false">
      <c r="A127" s="22" t="n">
        <v>100</v>
      </c>
      <c r="B127" s="18" t="n">
        <v>33621761</v>
      </c>
      <c r="C127" s="24" t="s">
        <v>136</v>
      </c>
      <c r="D127" s="20" t="s">
        <v>24</v>
      </c>
      <c r="E127" s="20" t="s">
        <v>25</v>
      </c>
      <c r="F127" s="20" t="n">
        <v>20.83</v>
      </c>
      <c r="G127" s="20" t="n">
        <v>4500</v>
      </c>
      <c r="H127" s="20" t="n">
        <f aca="false">F127*G127/1000</f>
        <v>93.735</v>
      </c>
    </row>
    <row r="128" customFormat="false" ht="51.75" hidden="false" customHeight="true" outlineLevel="0" collapsed="false">
      <c r="A128" s="22" t="n">
        <v>101</v>
      </c>
      <c r="B128" s="20" t="n">
        <v>33611200</v>
      </c>
      <c r="C128" s="23" t="s">
        <v>137</v>
      </c>
      <c r="D128" s="20" t="s">
        <v>24</v>
      </c>
      <c r="E128" s="20" t="s">
        <v>44</v>
      </c>
      <c r="F128" s="20" t="n">
        <v>7.65</v>
      </c>
      <c r="G128" s="20" t="n">
        <v>200</v>
      </c>
      <c r="H128" s="20" t="n">
        <f aca="false">F128*G128/1000</f>
        <v>1.53</v>
      </c>
    </row>
    <row r="129" customFormat="false" ht="51.75" hidden="false" customHeight="true" outlineLevel="0" collapsed="false">
      <c r="A129" s="22" t="n">
        <v>102</v>
      </c>
      <c r="B129" s="18" t="n">
        <v>33631170</v>
      </c>
      <c r="C129" s="23" t="s">
        <v>138</v>
      </c>
      <c r="D129" s="20" t="s">
        <v>24</v>
      </c>
      <c r="E129" s="20" t="s">
        <v>27</v>
      </c>
      <c r="F129" s="20" t="n">
        <v>612.48</v>
      </c>
      <c r="G129" s="20" t="n">
        <v>5</v>
      </c>
      <c r="H129" s="20" t="n">
        <f aca="false">F129*G129/1000</f>
        <v>3.0624</v>
      </c>
    </row>
    <row r="130" customFormat="false" ht="51.75" hidden="false" customHeight="true" outlineLevel="0" collapsed="false">
      <c r="A130" s="22" t="n">
        <v>103</v>
      </c>
      <c r="B130" s="20" t="n">
        <v>33621440</v>
      </c>
      <c r="C130" s="23" t="s">
        <v>139</v>
      </c>
      <c r="D130" s="20" t="s">
        <v>24</v>
      </c>
      <c r="E130" s="20" t="s">
        <v>29</v>
      </c>
      <c r="F130" s="20" t="n">
        <v>26.8</v>
      </c>
      <c r="G130" s="20" t="n">
        <v>10</v>
      </c>
      <c r="H130" s="20" t="n">
        <f aca="false">F130*G130/1000</f>
        <v>0.268</v>
      </c>
    </row>
    <row r="131" customFormat="false" ht="51.75" hidden="false" customHeight="true" outlineLevel="0" collapsed="false">
      <c r="A131" s="22" t="n">
        <v>104</v>
      </c>
      <c r="B131" s="18" t="n">
        <v>33691208</v>
      </c>
      <c r="C131" s="26" t="s">
        <v>140</v>
      </c>
      <c r="D131" s="20" t="s">
        <v>24</v>
      </c>
      <c r="E131" s="18" t="s">
        <v>44</v>
      </c>
      <c r="F131" s="20" t="n">
        <v>130.4</v>
      </c>
      <c r="G131" s="18" t="n">
        <v>120</v>
      </c>
      <c r="H131" s="20" t="n">
        <f aca="false">F131*G131/1000</f>
        <v>15.648</v>
      </c>
    </row>
    <row r="132" customFormat="false" ht="51.75" hidden="false" customHeight="true" outlineLevel="0" collapsed="false">
      <c r="A132" s="22" t="n">
        <v>105</v>
      </c>
      <c r="B132" s="18" t="n">
        <v>33621700</v>
      </c>
      <c r="C132" s="26" t="s">
        <v>141</v>
      </c>
      <c r="D132" s="20" t="s">
        <v>24</v>
      </c>
      <c r="E132" s="20" t="s">
        <v>25</v>
      </c>
      <c r="F132" s="20" t="n">
        <v>18.4</v>
      </c>
      <c r="G132" s="20" t="n">
        <v>600</v>
      </c>
      <c r="H132" s="20" t="n">
        <f aca="false">F132*G132/1000</f>
        <v>11.04</v>
      </c>
    </row>
    <row r="133" customFormat="false" ht="51.75" hidden="false" customHeight="true" outlineLevel="0" collapsed="false">
      <c r="A133" s="22" t="n">
        <v>106</v>
      </c>
      <c r="B133" s="18" t="n">
        <v>33671113</v>
      </c>
      <c r="C133" s="23" t="s">
        <v>142</v>
      </c>
      <c r="D133" s="20" t="s">
        <v>24</v>
      </c>
      <c r="E133" s="20" t="s">
        <v>25</v>
      </c>
      <c r="F133" s="20" t="n">
        <v>14.15</v>
      </c>
      <c r="G133" s="20" t="n">
        <v>240</v>
      </c>
      <c r="H133" s="20" t="n">
        <f aca="false">F133*G133/1000</f>
        <v>3.396</v>
      </c>
    </row>
    <row r="134" customFormat="false" ht="51.75" hidden="false" customHeight="true" outlineLevel="0" collapsed="false">
      <c r="A134" s="22" t="n">
        <v>107</v>
      </c>
      <c r="B134" s="20" t="n">
        <v>33651199</v>
      </c>
      <c r="C134" s="23" t="s">
        <v>143</v>
      </c>
      <c r="D134" s="20" t="s">
        <v>24</v>
      </c>
      <c r="E134" s="20" t="s">
        <v>42</v>
      </c>
      <c r="F134" s="20" t="n">
        <v>7800</v>
      </c>
      <c r="G134" s="20" t="n">
        <v>10</v>
      </c>
      <c r="H134" s="20" t="n">
        <f aca="false">F134*G134/1000</f>
        <v>78</v>
      </c>
    </row>
    <row r="135" customFormat="false" ht="36" hidden="false" customHeight="true" outlineLevel="0" collapsed="false">
      <c r="A135" s="29" t="n">
        <v>1</v>
      </c>
      <c r="B135" s="18"/>
      <c r="C135" s="10" t="s">
        <v>144</v>
      </c>
      <c r="D135" s="20" t="s">
        <v>24</v>
      </c>
      <c r="E135" s="20"/>
      <c r="F135" s="20"/>
      <c r="G135" s="20"/>
      <c r="H135" s="20"/>
    </row>
    <row r="136" customFormat="false" ht="30.75" hidden="false" customHeight="true" outlineLevel="0" collapsed="false">
      <c r="A136" s="1" t="n">
        <v>2</v>
      </c>
      <c r="B136" s="18" t="n">
        <v>33411560</v>
      </c>
      <c r="C136" s="23" t="s">
        <v>145</v>
      </c>
      <c r="D136" s="20" t="s">
        <v>24</v>
      </c>
      <c r="E136" s="20" t="s">
        <v>146</v>
      </c>
      <c r="F136" s="20" t="n">
        <v>3500</v>
      </c>
      <c r="G136" s="20" t="n">
        <v>500</v>
      </c>
      <c r="H136" s="20" t="n">
        <f aca="false">F136*G136/1000</f>
        <v>1750</v>
      </c>
    </row>
    <row r="137" customFormat="false" ht="30" hidden="false" customHeight="true" outlineLevel="0" collapsed="false">
      <c r="A137" s="29" t="n">
        <v>3</v>
      </c>
      <c r="B137" s="18" t="n">
        <v>33141810</v>
      </c>
      <c r="C137" s="24" t="s">
        <v>147</v>
      </c>
      <c r="D137" s="20" t="s">
        <v>24</v>
      </c>
      <c r="E137" s="20" t="s">
        <v>146</v>
      </c>
      <c r="F137" s="20" t="n">
        <v>9500</v>
      </c>
      <c r="G137" s="20" t="n">
        <v>1</v>
      </c>
      <c r="H137" s="20" t="n">
        <f aca="false">F137*G137/1000</f>
        <v>9.5</v>
      </c>
    </row>
    <row r="138" customFormat="false" ht="37.5" hidden="false" customHeight="true" outlineLevel="0" collapsed="false">
      <c r="A138" s="1" t="n">
        <v>4</v>
      </c>
      <c r="B138" s="18" t="n">
        <v>33211130</v>
      </c>
      <c r="C138" s="24" t="s">
        <v>148</v>
      </c>
      <c r="D138" s="20" t="s">
        <v>24</v>
      </c>
      <c r="E138" s="20" t="s">
        <v>146</v>
      </c>
      <c r="F138" s="20" t="n">
        <v>383.33</v>
      </c>
      <c r="G138" s="20" t="n">
        <v>2</v>
      </c>
      <c r="H138" s="20" t="n">
        <f aca="false">F138*G138/1000</f>
        <v>0.76666</v>
      </c>
    </row>
    <row r="139" customFormat="false" ht="32.25" hidden="false" customHeight="true" outlineLevel="0" collapsed="false">
      <c r="A139" s="29" t="n">
        <v>5</v>
      </c>
      <c r="B139" s="18" t="n">
        <v>33211120</v>
      </c>
      <c r="C139" s="23" t="s">
        <v>149</v>
      </c>
      <c r="D139" s="20" t="s">
        <v>24</v>
      </c>
      <c r="E139" s="20" t="s">
        <v>146</v>
      </c>
      <c r="F139" s="20" t="n">
        <v>4200</v>
      </c>
      <c r="G139" s="20" t="n">
        <v>2</v>
      </c>
      <c r="H139" s="20" t="n">
        <f aca="false">F139*G139/1000</f>
        <v>8.4</v>
      </c>
    </row>
    <row r="140" customFormat="false" ht="30" hidden="false" customHeight="true" outlineLevel="0" collapsed="false">
      <c r="A140" s="1" t="n">
        <v>6</v>
      </c>
      <c r="B140" s="18" t="n">
        <v>33211300</v>
      </c>
      <c r="C140" s="23" t="s">
        <v>150</v>
      </c>
      <c r="D140" s="20" t="s">
        <v>24</v>
      </c>
      <c r="E140" s="20" t="s">
        <v>146</v>
      </c>
      <c r="F140" s="20" t="n">
        <v>5800</v>
      </c>
      <c r="G140" s="20" t="n">
        <v>1</v>
      </c>
      <c r="H140" s="20" t="n">
        <f aca="false">F140*G140/1000</f>
        <v>5.8</v>
      </c>
    </row>
    <row r="141" customFormat="false" ht="30.75" hidden="false" customHeight="true" outlineLevel="0" collapsed="false">
      <c r="A141" s="29" t="n">
        <v>7</v>
      </c>
      <c r="B141" s="18" t="n">
        <v>33696200</v>
      </c>
      <c r="C141" s="30" t="s">
        <v>151</v>
      </c>
      <c r="D141" s="20" t="s">
        <v>24</v>
      </c>
      <c r="E141" s="20" t="s">
        <v>146</v>
      </c>
      <c r="F141" s="20" t="n">
        <v>16400</v>
      </c>
      <c r="G141" s="20" t="n">
        <v>3</v>
      </c>
      <c r="H141" s="20" t="n">
        <f aca="false">F141*G141/1000</f>
        <v>49.2</v>
      </c>
    </row>
    <row r="142" customFormat="false" ht="30" hidden="false" customHeight="false" outlineLevel="0" collapsed="false">
      <c r="A142" s="1" t="n">
        <v>8</v>
      </c>
      <c r="B142" s="18" t="n">
        <v>33696500</v>
      </c>
      <c r="C142" s="24" t="s">
        <v>152</v>
      </c>
      <c r="D142" s="20" t="s">
        <v>24</v>
      </c>
      <c r="E142" s="20" t="s">
        <v>146</v>
      </c>
      <c r="F142" s="20" t="n">
        <v>22400</v>
      </c>
      <c r="G142" s="20" t="n">
        <v>1</v>
      </c>
      <c r="H142" s="20" t="n">
        <f aca="false">F142*G142/1000</f>
        <v>22.4</v>
      </c>
    </row>
    <row r="143" customFormat="false" ht="30.75" hidden="false" customHeight="true" outlineLevel="0" collapsed="false">
      <c r="A143" s="29" t="n">
        <v>9</v>
      </c>
      <c r="B143" s="18" t="n">
        <v>33211310</v>
      </c>
      <c r="C143" s="26" t="s">
        <v>153</v>
      </c>
      <c r="D143" s="20" t="s">
        <v>24</v>
      </c>
      <c r="E143" s="20" t="s">
        <v>146</v>
      </c>
      <c r="F143" s="20" t="n">
        <v>17000</v>
      </c>
      <c r="G143" s="20" t="n">
        <v>2</v>
      </c>
      <c r="H143" s="20" t="n">
        <f aca="false">F143*G143/1000</f>
        <v>34</v>
      </c>
    </row>
    <row r="144" customFormat="false" ht="46.5" hidden="false" customHeight="false" outlineLevel="0" collapsed="false">
      <c r="A144" s="1" t="n">
        <v>10</v>
      </c>
      <c r="B144" s="18" t="n">
        <v>33696300</v>
      </c>
      <c r="C144" s="24" t="s">
        <v>154</v>
      </c>
      <c r="D144" s="20" t="s">
        <v>24</v>
      </c>
      <c r="E144" s="20" t="s">
        <v>155</v>
      </c>
      <c r="F144" s="20" t="n">
        <v>8000</v>
      </c>
      <c r="G144" s="20" t="n">
        <v>1</v>
      </c>
      <c r="H144" s="20" t="n">
        <f aca="false">F144*G144/1000</f>
        <v>8</v>
      </c>
    </row>
    <row r="145" s="29" customFormat="true" ht="27.75" hidden="false" customHeight="true" outlineLevel="0" collapsed="false">
      <c r="A145" s="29" t="n">
        <v>11</v>
      </c>
      <c r="B145" s="18" t="n">
        <v>33211210</v>
      </c>
      <c r="C145" s="25" t="s">
        <v>156</v>
      </c>
      <c r="D145" s="20" t="s">
        <v>24</v>
      </c>
      <c r="E145" s="18" t="s">
        <v>54</v>
      </c>
      <c r="F145" s="20" t="n">
        <v>1600</v>
      </c>
      <c r="G145" s="18" t="n">
        <v>13</v>
      </c>
      <c r="H145" s="20" t="n">
        <f aca="false">F145*G145/1000</f>
        <v>20.8</v>
      </c>
    </row>
    <row r="146" s="29" customFormat="true" ht="27.75" hidden="false" customHeight="true" outlineLevel="0" collapsed="false">
      <c r="A146" s="1" t="n">
        <v>12</v>
      </c>
      <c r="B146" s="18" t="n">
        <v>33211190</v>
      </c>
      <c r="C146" s="25" t="s">
        <v>157</v>
      </c>
      <c r="D146" s="20" t="s">
        <v>24</v>
      </c>
      <c r="E146" s="18" t="s">
        <v>54</v>
      </c>
      <c r="F146" s="20" t="n">
        <v>900</v>
      </c>
      <c r="G146" s="18" t="n">
        <v>10</v>
      </c>
      <c r="H146" s="20" t="n">
        <f aca="false">F146*G146/1000</f>
        <v>9</v>
      </c>
    </row>
    <row r="147" s="29" customFormat="true" ht="27.75" hidden="false" customHeight="true" outlineLevel="0" collapsed="false">
      <c r="A147" s="29" t="n">
        <v>13</v>
      </c>
      <c r="B147" s="18" t="n">
        <v>33211200</v>
      </c>
      <c r="C147" s="25" t="s">
        <v>158</v>
      </c>
      <c r="D147" s="20" t="s">
        <v>24</v>
      </c>
      <c r="E147" s="18" t="s">
        <v>54</v>
      </c>
      <c r="F147" s="20" t="n">
        <v>900</v>
      </c>
      <c r="G147" s="18" t="n">
        <v>10</v>
      </c>
      <c r="H147" s="20" t="n">
        <f aca="false">F147*G147/1000</f>
        <v>9</v>
      </c>
    </row>
    <row r="148" s="29" customFormat="true" ht="27.75" hidden="false" customHeight="true" outlineLevel="0" collapsed="false">
      <c r="A148" s="1" t="n">
        <v>14</v>
      </c>
      <c r="B148" s="18" t="n">
        <v>33210000</v>
      </c>
      <c r="C148" s="25" t="s">
        <v>159</v>
      </c>
      <c r="D148" s="20" t="s">
        <v>24</v>
      </c>
      <c r="E148" s="18" t="s">
        <v>54</v>
      </c>
      <c r="F148" s="20" t="n">
        <v>1500</v>
      </c>
      <c r="G148" s="18" t="n">
        <v>10</v>
      </c>
      <c r="H148" s="20" t="n">
        <f aca="false">F148*G148/1000</f>
        <v>15</v>
      </c>
    </row>
    <row r="149" s="29" customFormat="true" ht="27.75" hidden="false" customHeight="true" outlineLevel="0" collapsed="false">
      <c r="A149" s="29" t="n">
        <v>15</v>
      </c>
      <c r="B149" s="18" t="n">
        <v>33211220</v>
      </c>
      <c r="C149" s="25" t="s">
        <v>160</v>
      </c>
      <c r="D149" s="20" t="s">
        <v>24</v>
      </c>
      <c r="E149" s="18" t="s">
        <v>54</v>
      </c>
      <c r="F149" s="20" t="n">
        <v>1750</v>
      </c>
      <c r="G149" s="18" t="n">
        <v>10</v>
      </c>
      <c r="H149" s="20" t="n">
        <f aca="false">F149*G149/1000</f>
        <v>17.5</v>
      </c>
    </row>
    <row r="150" s="29" customFormat="true" ht="27.75" hidden="false" customHeight="true" outlineLevel="0" collapsed="false">
      <c r="A150" s="1" t="n">
        <v>16</v>
      </c>
      <c r="B150" s="18" t="n">
        <v>33210000</v>
      </c>
      <c r="C150" s="25" t="s">
        <v>161</v>
      </c>
      <c r="D150" s="20" t="s">
        <v>24</v>
      </c>
      <c r="E150" s="18" t="s">
        <v>162</v>
      </c>
      <c r="F150" s="18" t="n">
        <v>5000</v>
      </c>
      <c r="G150" s="18" t="n">
        <v>1</v>
      </c>
      <c r="H150" s="20" t="n">
        <f aca="false">F150*G150/1000</f>
        <v>5</v>
      </c>
    </row>
    <row r="151" s="29" customFormat="true" ht="27.75" hidden="false" customHeight="true" outlineLevel="0" collapsed="false">
      <c r="A151" s="29" t="n">
        <v>17</v>
      </c>
      <c r="B151" s="18" t="n">
        <v>33210000</v>
      </c>
      <c r="C151" s="31" t="s">
        <v>163</v>
      </c>
      <c r="D151" s="20" t="s">
        <v>24</v>
      </c>
      <c r="E151" s="18" t="s">
        <v>146</v>
      </c>
      <c r="F151" s="20" t="n">
        <v>3800</v>
      </c>
      <c r="G151" s="18" t="n">
        <v>1</v>
      </c>
      <c r="H151" s="20" t="n">
        <f aca="false">F151*G151/1000</f>
        <v>3.8</v>
      </c>
    </row>
    <row r="152" s="29" customFormat="true" ht="27.75" hidden="false" customHeight="true" outlineLevel="0" collapsed="false">
      <c r="A152" s="1" t="n">
        <v>18</v>
      </c>
      <c r="B152" s="18" t="n">
        <v>33651100</v>
      </c>
      <c r="C152" s="31" t="s">
        <v>164</v>
      </c>
      <c r="D152" s="20" t="s">
        <v>24</v>
      </c>
      <c r="E152" s="18" t="s">
        <v>74</v>
      </c>
      <c r="F152" s="20" t="n">
        <v>700</v>
      </c>
      <c r="G152" s="18" t="n">
        <v>10</v>
      </c>
      <c r="H152" s="20" t="n">
        <f aca="false">F152*G152/1000</f>
        <v>7</v>
      </c>
    </row>
    <row r="153" s="29" customFormat="true" ht="27.75" hidden="false" customHeight="true" outlineLevel="0" collapsed="false">
      <c r="A153" s="29" t="n">
        <v>19</v>
      </c>
      <c r="B153" s="20" t="n">
        <v>24311600</v>
      </c>
      <c r="C153" s="31" t="s">
        <v>165</v>
      </c>
      <c r="D153" s="20" t="s">
        <v>24</v>
      </c>
      <c r="E153" s="18" t="s">
        <v>54</v>
      </c>
      <c r="F153" s="20" t="n">
        <v>106</v>
      </c>
      <c r="G153" s="18" t="n">
        <v>2</v>
      </c>
      <c r="H153" s="20" t="n">
        <f aca="false">F153*G153/1000</f>
        <v>0.212</v>
      </c>
    </row>
    <row r="154" customFormat="false" ht="24.75" hidden="false" customHeight="true" outlineLevel="0" collapsed="false">
      <c r="A154" s="32" t="n">
        <v>1</v>
      </c>
      <c r="B154" s="18"/>
      <c r="C154" s="33" t="s">
        <v>166</v>
      </c>
      <c r="D154" s="20" t="s">
        <v>24</v>
      </c>
      <c r="E154" s="20"/>
      <c r="F154" s="20"/>
      <c r="G154" s="20"/>
      <c r="H154" s="20"/>
    </row>
    <row r="155" customFormat="false" ht="36.75" hidden="false" customHeight="true" outlineLevel="0" collapsed="false">
      <c r="A155" s="32" t="n">
        <v>2</v>
      </c>
      <c r="B155" s="18" t="n">
        <v>33141100</v>
      </c>
      <c r="C155" s="23" t="s">
        <v>167</v>
      </c>
      <c r="D155" s="20" t="s">
        <v>24</v>
      </c>
      <c r="E155" s="20" t="s">
        <v>168</v>
      </c>
      <c r="F155" s="20" t="n">
        <v>74</v>
      </c>
      <c r="G155" s="20" t="n">
        <v>100</v>
      </c>
      <c r="H155" s="20" t="n">
        <f aca="false">F155*G155/1000</f>
        <v>7.4</v>
      </c>
    </row>
    <row r="156" customFormat="false" ht="37.5" hidden="false" customHeight="true" outlineLevel="0" collapsed="false">
      <c r="A156" s="32" t="n">
        <v>3</v>
      </c>
      <c r="B156" s="18" t="n">
        <v>33141117</v>
      </c>
      <c r="C156" s="23" t="s">
        <v>169</v>
      </c>
      <c r="D156" s="20" t="s">
        <v>24</v>
      </c>
      <c r="E156" s="20" t="s">
        <v>168</v>
      </c>
      <c r="F156" s="20" t="n">
        <v>81</v>
      </c>
      <c r="G156" s="20" t="n">
        <v>100</v>
      </c>
      <c r="H156" s="20" t="n">
        <f aca="false">F156*G156/1000</f>
        <v>8.1</v>
      </c>
    </row>
    <row r="157" customFormat="false" ht="32.25" hidden="false" customHeight="true" outlineLevel="0" collapsed="false">
      <c r="A157" s="32" t="n">
        <v>4</v>
      </c>
      <c r="B157" s="18" t="n">
        <v>33141159</v>
      </c>
      <c r="C157" s="23" t="s">
        <v>170</v>
      </c>
      <c r="D157" s="20" t="s">
        <v>24</v>
      </c>
      <c r="E157" s="20" t="s">
        <v>168</v>
      </c>
      <c r="F157" s="20" t="n">
        <v>12.4</v>
      </c>
      <c r="G157" s="20" t="n">
        <v>1000</v>
      </c>
      <c r="H157" s="20" t="n">
        <f aca="false">F157*G157/1000</f>
        <v>12.4</v>
      </c>
    </row>
    <row r="158" customFormat="false" ht="27.75" hidden="false" customHeight="true" outlineLevel="0" collapsed="false">
      <c r="A158" s="32" t="n">
        <v>5</v>
      </c>
      <c r="B158" s="18" t="n">
        <v>33695000</v>
      </c>
      <c r="C158" s="23" t="s">
        <v>171</v>
      </c>
      <c r="D158" s="20" t="s">
        <v>24</v>
      </c>
      <c r="E158" s="20" t="s">
        <v>168</v>
      </c>
      <c r="F158" s="20" t="n">
        <v>300</v>
      </c>
      <c r="G158" s="20" t="n">
        <v>20</v>
      </c>
      <c r="H158" s="20" t="n">
        <f aca="false">F158*G158/1000</f>
        <v>6</v>
      </c>
    </row>
    <row r="159" customFormat="false" ht="27.75" hidden="false" customHeight="true" outlineLevel="0" collapsed="false">
      <c r="A159" s="32" t="n">
        <v>6</v>
      </c>
      <c r="B159" s="18" t="n">
        <v>33695000</v>
      </c>
      <c r="C159" s="23" t="s">
        <v>172</v>
      </c>
      <c r="D159" s="20" t="s">
        <v>24</v>
      </c>
      <c r="E159" s="20" t="s">
        <v>146</v>
      </c>
      <c r="F159" s="20" t="n">
        <v>159.8</v>
      </c>
      <c r="G159" s="20" t="n">
        <v>100</v>
      </c>
      <c r="H159" s="20" t="n">
        <f aca="false">F159*G159/1000</f>
        <v>15.98</v>
      </c>
    </row>
    <row r="160" customFormat="false" ht="27" hidden="false" customHeight="true" outlineLevel="0" collapsed="false">
      <c r="A160" s="32" t="n">
        <v>7</v>
      </c>
      <c r="B160" s="20" t="n">
        <v>33141114</v>
      </c>
      <c r="C160" s="25" t="s">
        <v>173</v>
      </c>
      <c r="D160" s="20" t="s">
        <v>24</v>
      </c>
      <c r="E160" s="20" t="s">
        <v>74</v>
      </c>
      <c r="F160" s="20" t="n">
        <v>340</v>
      </c>
      <c r="G160" s="20" t="n">
        <v>20</v>
      </c>
      <c r="H160" s="20" t="n">
        <f aca="false">F160*G160/1000</f>
        <v>6.8</v>
      </c>
    </row>
    <row r="161" customFormat="false" ht="30" hidden="false" customHeight="true" outlineLevel="0" collapsed="false">
      <c r="A161" s="32" t="n">
        <v>8</v>
      </c>
      <c r="B161" s="20" t="n">
        <v>33141142</v>
      </c>
      <c r="C161" s="23" t="s">
        <v>174</v>
      </c>
      <c r="D161" s="20" t="s">
        <v>24</v>
      </c>
      <c r="E161" s="20" t="s">
        <v>168</v>
      </c>
      <c r="F161" s="20" t="n">
        <v>9.48</v>
      </c>
      <c r="G161" s="20" t="n">
        <v>500</v>
      </c>
      <c r="H161" s="20" t="n">
        <f aca="false">F161*G161/1000</f>
        <v>4.74</v>
      </c>
    </row>
    <row r="162" customFormat="false" ht="30" hidden="false" customHeight="true" outlineLevel="0" collapsed="false">
      <c r="A162" s="32" t="n">
        <v>9</v>
      </c>
      <c r="B162" s="20" t="n">
        <v>33141160</v>
      </c>
      <c r="C162" s="23" t="s">
        <v>175</v>
      </c>
      <c r="D162" s="20" t="s">
        <v>24</v>
      </c>
      <c r="E162" s="20" t="s">
        <v>168</v>
      </c>
      <c r="F162" s="20" t="n">
        <v>255</v>
      </c>
      <c r="G162" s="20" t="n">
        <v>20</v>
      </c>
      <c r="H162" s="20" t="n">
        <f aca="false">F162*G162/1000</f>
        <v>5.1</v>
      </c>
    </row>
    <row r="163" customFormat="false" ht="29.25" hidden="false" customHeight="true" outlineLevel="0" collapsed="false">
      <c r="A163" s="32" t="n">
        <v>10</v>
      </c>
      <c r="B163" s="20" t="n">
        <v>33695000</v>
      </c>
      <c r="C163" s="23" t="s">
        <v>176</v>
      </c>
      <c r="D163" s="20" t="s">
        <v>24</v>
      </c>
      <c r="E163" s="20" t="s">
        <v>168</v>
      </c>
      <c r="F163" s="20" t="n">
        <v>350</v>
      </c>
      <c r="G163" s="20" t="n">
        <v>20</v>
      </c>
      <c r="H163" s="20" t="n">
        <f aca="false">F163*G163/1000</f>
        <v>7</v>
      </c>
    </row>
    <row r="164" customFormat="false" ht="46.5" hidden="false" customHeight="true" outlineLevel="0" collapsed="false">
      <c r="A164" s="32" t="n">
        <v>11</v>
      </c>
      <c r="B164" s="18" t="n">
        <v>33141143</v>
      </c>
      <c r="C164" s="34" t="s">
        <v>177</v>
      </c>
      <c r="D164" s="20" t="s">
        <v>24</v>
      </c>
      <c r="E164" s="18" t="s">
        <v>168</v>
      </c>
      <c r="F164" s="18" t="n">
        <v>3.45</v>
      </c>
      <c r="G164" s="20" t="n">
        <v>2000</v>
      </c>
      <c r="H164" s="20" t="n">
        <f aca="false">F164*G164/1000</f>
        <v>6.9</v>
      </c>
    </row>
    <row r="165" customFormat="false" ht="25.5" hidden="false" customHeight="true" outlineLevel="0" collapsed="false">
      <c r="A165" s="32" t="n">
        <v>12</v>
      </c>
      <c r="B165" s="18" t="n">
        <v>33141193</v>
      </c>
      <c r="C165" s="24" t="s">
        <v>178</v>
      </c>
      <c r="D165" s="20" t="s">
        <v>24</v>
      </c>
      <c r="E165" s="20" t="s">
        <v>146</v>
      </c>
      <c r="F165" s="20" t="n">
        <v>890</v>
      </c>
      <c r="G165" s="20" t="n">
        <v>10</v>
      </c>
      <c r="H165" s="20" t="n">
        <f aca="false">F165*G165/1000</f>
        <v>8.9</v>
      </c>
    </row>
    <row r="166" customFormat="false" ht="25.5" hidden="false" customHeight="true" outlineLevel="0" collapsed="false">
      <c r="A166" s="32" t="n">
        <v>13</v>
      </c>
      <c r="B166" s="18" t="n">
        <v>33141193</v>
      </c>
      <c r="C166" s="35" t="s">
        <v>179</v>
      </c>
      <c r="D166" s="20" t="s">
        <v>24</v>
      </c>
      <c r="E166" s="36" t="s">
        <v>168</v>
      </c>
      <c r="F166" s="20" t="n">
        <v>100</v>
      </c>
      <c r="G166" s="20" t="n">
        <v>25</v>
      </c>
      <c r="H166" s="20" t="n">
        <f aca="false">F166*G166/1000</f>
        <v>2.5</v>
      </c>
    </row>
    <row r="167" customFormat="false" ht="25.5" hidden="false" customHeight="true" outlineLevel="0" collapsed="false">
      <c r="A167" s="32" t="n">
        <v>14</v>
      </c>
      <c r="B167" s="20" t="n">
        <v>33111140</v>
      </c>
      <c r="C167" s="24" t="s">
        <v>180</v>
      </c>
      <c r="D167" s="20" t="s">
        <v>24</v>
      </c>
      <c r="E167" s="20" t="s">
        <v>146</v>
      </c>
      <c r="F167" s="20" t="n">
        <v>39000</v>
      </c>
      <c r="G167" s="20" t="n">
        <v>5</v>
      </c>
      <c r="H167" s="20" t="n">
        <f aca="false">F167*G167/1000</f>
        <v>195</v>
      </c>
    </row>
    <row r="168" customFormat="false" ht="25.5" hidden="false" customHeight="true" outlineLevel="0" collapsed="false">
      <c r="A168" s="32" t="n">
        <v>15</v>
      </c>
      <c r="B168" s="18" t="n">
        <v>33696800</v>
      </c>
      <c r="C168" s="24" t="s">
        <v>181</v>
      </c>
      <c r="D168" s="20" t="s">
        <v>24</v>
      </c>
      <c r="E168" s="20" t="s">
        <v>146</v>
      </c>
      <c r="F168" s="20" t="n">
        <v>17500</v>
      </c>
      <c r="G168" s="20" t="n">
        <v>2</v>
      </c>
      <c r="H168" s="20" t="n">
        <f aca="false">F168*G168/1000</f>
        <v>35</v>
      </c>
    </row>
    <row r="169" s="37" customFormat="true" ht="30.75" hidden="false" customHeight="true" outlineLevel="0" collapsed="false">
      <c r="A169" s="32" t="n">
        <v>16</v>
      </c>
      <c r="B169" s="18" t="n">
        <v>33695000</v>
      </c>
      <c r="C169" s="26" t="s">
        <v>182</v>
      </c>
      <c r="D169" s="20" t="s">
        <v>24</v>
      </c>
      <c r="E169" s="18" t="s">
        <v>168</v>
      </c>
      <c r="F169" s="18" t="n">
        <v>220</v>
      </c>
      <c r="G169" s="18" t="n">
        <v>50</v>
      </c>
      <c r="H169" s="20" t="n">
        <f aca="false">F169*G169/1000</f>
        <v>11</v>
      </c>
    </row>
    <row r="170" customFormat="false" ht="44.25" hidden="false" customHeight="true" outlineLevel="0" collapsed="false">
      <c r="B170" s="20"/>
      <c r="C170" s="38" t="s">
        <v>183</v>
      </c>
      <c r="D170" s="20"/>
      <c r="E170" s="20"/>
      <c r="F170" s="20"/>
      <c r="G170" s="20"/>
      <c r="H170" s="18" t="n">
        <f aca="false">SUM(H27:H169)</f>
        <v>3937.75774</v>
      </c>
    </row>
    <row r="175" customFormat="false" ht="24.75" hidden="false" customHeight="true" outlineLevel="0" collapsed="false">
      <c r="C175" s="39" t="s">
        <v>184</v>
      </c>
    </row>
  </sheetData>
  <mergeCells count="14">
    <mergeCell ref="D5:H5"/>
    <mergeCell ref="F8:H8"/>
    <mergeCell ref="F9:H9"/>
    <mergeCell ref="F10:H10"/>
    <mergeCell ref="F11:H11"/>
    <mergeCell ref="C15:H15"/>
    <mergeCell ref="B18:H18"/>
    <mergeCell ref="B20:C20"/>
    <mergeCell ref="B24:C24"/>
    <mergeCell ref="D24:D25"/>
    <mergeCell ref="E24:E25"/>
    <mergeCell ref="F24:F25"/>
    <mergeCell ref="G24:G25"/>
    <mergeCell ref="H24:H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6" man="true" max="16383" min="0"/>
    <brk id="45" man="true" max="16383" min="0"/>
    <brk id="134" man="true" max="16383" min="0"/>
    <brk id="15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7-09-08T07:12:34Z</dcterms:modified>
  <cp:revision>0</cp:revision>
  <dc:subject/>
  <dc:title/>
</cp:coreProperties>
</file>