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68">
  <si>
    <t xml:space="preserve"> öàöàÊì²Ì äÈ²Ü</t>
  </si>
  <si>
    <t xml:space="preserve">ÐÐ ¶Ü ëÝÝ¹³ÙÃ»ñùÇ ³Ýíï³Ý·áõÃÛ³Ý å»ï³Ï³Ý Í³é³ÛáõÃÛ³Ý 2014 Ãí³Ï³ÝÇ ·ÝáõÙÝ»ñÇ </t>
  </si>
  <si>
    <t xml:space="preserve">ä³ïíÇñ³ïáõ` ÐÐ ¶Ü ëÝÝ¹³ÙÃ»ñùÇ ³Ýíï³Ý·áõÃÛ³Ý å»ï³Ï³Ý Í³é³ÛáõÃÛáõÝ</t>
  </si>
  <si>
    <t xml:space="preserve">²Ýí³ÝáõÙÁ` ¶áñÍ³¹Çñ ÇßË³ÝáõÃÛ³Ý, å»ï³Ï³Ý Ï³é³í³ñÙ³Ý Ñ³Ýñ³å»ï³Ï³Ý ¨ ï³ñ³Íù³ÛÇÝ Ï³é³í³ñÙ³Ý Ù³ñÙÇÝÝ»ñÇ å³Ñå³ÝáõÙ </t>
  </si>
  <si>
    <t xml:space="preserve">´³ÅÇÝ 04       ÊáõÙµ 02           ¸³ë 01             Ìñ³·Çñ 01</t>
  </si>
  <si>
    <t xml:space="preserve">ØÇç³ÝóÇÏ Ïá¹Á</t>
  </si>
  <si>
    <t xml:space="preserve">²åñ³ÝùÝ»ñÇ, ³ßË³ï³ÝùÝ»ñÇ ¨ Í³é³ÛáõÃÛáõÝÝ»ñÇ ³Ýí³ÝáõÙÁ</t>
  </si>
  <si>
    <t xml:space="preserve">¶ÝÙ³Ý Ó¨Á</t>
  </si>
  <si>
    <t xml:space="preserve">â³÷Ù³Ý ÙÇ³íáñÁ</t>
  </si>
  <si>
    <t xml:space="preserve">ØÇ³íáñÇ ·áõÙ³ñÁ</t>
  </si>
  <si>
    <t xml:space="preserve">ÀÝ¹³Ù»ÝÁ ·áõÙ³ñ</t>
  </si>
  <si>
    <t xml:space="preserve">ø³Ý³ÏÁ</t>
  </si>
  <si>
    <t xml:space="preserve">65111000/1</t>
  </si>
  <si>
    <t xml:space="preserve"> ËÙ»Éáõ çñÇ µ³ßËáõÙ</t>
  </si>
  <si>
    <t xml:space="preserve">´À²Ð</t>
  </si>
  <si>
    <t xml:space="preserve">¸ñ³Ù</t>
  </si>
  <si>
    <t xml:space="preserve">90511000/1</t>
  </si>
  <si>
    <t xml:space="preserve"> ³ÕµÇ Ñ³í³ùÙ³Ý Í³é³ÛáõÃÛáõÝÝ»ñ</t>
  </si>
  <si>
    <t xml:space="preserve">65310000/1</t>
  </si>
  <si>
    <t xml:space="preserve"> ¿É»Ïïñ³Ï³ÝáõÃÛ³Ý µ³ßËáõÙ</t>
  </si>
  <si>
    <t xml:space="preserve">09123000/1</t>
  </si>
  <si>
    <t xml:space="preserve"> µÝ³Ï³Ý ·³½</t>
  </si>
  <si>
    <t xml:space="preserve">22212000/1</t>
  </si>
  <si>
    <t xml:space="preserve"> å³ñµ»ñ³Ï³Ý Ù³ÙáõÉ</t>
  </si>
  <si>
    <t xml:space="preserve">22212000/2</t>
  </si>
  <si>
    <t xml:space="preserve">64111000/1</t>
  </si>
  <si>
    <t xml:space="preserve"> ÷áëï³ÛÇÝ Í³é³ÛáõÃÛáõÝÝ»ñ` Ï³åí³Í Éñ³·ñ»ñÇ ¨ å³ñµ»ñ³Ï³Ý Ù³ÙáõÉÇ Ñ»ï</t>
  </si>
  <si>
    <t xml:space="preserve">22211100/1</t>
  </si>
  <si>
    <t xml:space="preserve"> å³ßïáÝ³Ï³Ý ³Ùë³·ñ»ñ</t>
  </si>
  <si>
    <t xml:space="preserve">22212100/1</t>
  </si>
  <si>
    <t xml:space="preserve"> å³ñµ»ñ³Ï³Ý Ññ³å³ñ³ÏáõÙÝ»ñ</t>
  </si>
  <si>
    <t xml:space="preserve">22458000/1</t>
  </si>
  <si>
    <t xml:space="preserve"> å³ïí»ñáí ïå³·ñíáÕ ÝÛáõÃ»ñ</t>
  </si>
  <si>
    <t xml:space="preserve">ÞÐ</t>
  </si>
  <si>
    <t xml:space="preserve">64112000/1</t>
  </si>
  <si>
    <t xml:space="preserve"> ÷áëï³ÛÇÝ Í³é³ÛáõÃÛáõÝÝ»ñ` Ï³åí³Í Ý³Ù³ÏÝ»ñÇ Ñ»ï</t>
  </si>
  <si>
    <t xml:space="preserve">64211100/1</t>
  </si>
  <si>
    <t xml:space="preserve"> ï»Õ³ÛÇÝ Ñ»é³Ëáë³ÛÇÝ Í³é³ÛáõÃÛáõÝÝ»ñ</t>
  </si>
  <si>
    <t xml:space="preserve">64211200/1</t>
  </si>
  <si>
    <t xml:space="preserve"> ÙÇçù³Õ³ù³ÛÇÝ Ñ»é³Ëáë³ÛÇÝ Í³é³ÛáõÃÛáõÝÝ»ñ</t>
  </si>
  <si>
    <t xml:space="preserve">64212000/1</t>
  </si>
  <si>
    <t xml:space="preserve"> µçç³ÛÇÝ Ñ»é³ËáëÝ»ñÇ Í³é³ÛáõÃÛáõÝÝ»ñ</t>
  </si>
  <si>
    <t xml:space="preserve">32412110/1</t>
  </si>
  <si>
    <t xml:space="preserve"> Ñ³Ù³ó³Ýó</t>
  </si>
  <si>
    <t xml:space="preserve">32412110/2</t>
  </si>
  <si>
    <t xml:space="preserve">72267100/3</t>
  </si>
  <si>
    <t xml:space="preserve"> ï»Õ»Ï³ïí³Ï³Ý ï»ËÝáÉá·Ç³Ý»ñÇ Íñ³·ñ³ÛÇÝ ³å³ÑáíÙ³Ý ëå³ë³ñÏáõÙ</t>
  </si>
  <si>
    <t xml:space="preserve">66514100/1</t>
  </si>
  <si>
    <t xml:space="preserve"> ÷áË³¹ñ³ÙÇçáóÝ»ñÇ Ñ»ï Ï³åí³Í ³å³Ñáí³·ñ³Ï³Ý Í³é³ÛáõÃÛáõÝÝ»ñ</t>
  </si>
  <si>
    <t xml:space="preserve">99600000/1</t>
  </si>
  <si>
    <t xml:space="preserve">·ÝáõÙ ñÑ³Ý¹Çë³óáÕ ³ÛÉ Í³Ëë»ñ</t>
  </si>
  <si>
    <t xml:space="preserve">
âÌ</t>
  </si>
  <si>
    <t xml:space="preserve">¹ñ³Ù</t>
  </si>
  <si>
    <t xml:space="preserve">72267100/1</t>
  </si>
  <si>
    <t xml:space="preserve">72267100/2</t>
  </si>
  <si>
    <t xml:space="preserve">79112000/1</t>
  </si>
  <si>
    <t xml:space="preserve"> Ý»ñÏ³Û³óáõóã³Ï³Ý Í³é³ÛáõÃÛáõÝÝ»ñ</t>
  </si>
  <si>
    <t xml:space="preserve">92512000/1</t>
  </si>
  <si>
    <t xml:space="preserve"> ³ñËÇí³ÛÇÝ Í³é³ÛáõÃÛáõÝÝ»ñ</t>
  </si>
  <si>
    <t xml:space="preserve">31421000/2</t>
  </si>
  <si>
    <t xml:space="preserve"> Ï³å³ñ³ÛÇÝ Ù³ñïÏáóÝ»ñ</t>
  </si>
  <si>
    <t xml:space="preserve">Ñ³ï</t>
  </si>
  <si>
    <t xml:space="preserve">34351100/1</t>
  </si>
  <si>
    <t xml:space="preserve"> ³íïáÙ»ù»Ý³Ý»ñÇ ³ÝÇíÝ»ñ</t>
  </si>
  <si>
    <t xml:space="preserve">34351100/2</t>
  </si>
  <si>
    <t xml:space="preserve">34351100/3</t>
  </si>
  <si>
    <t xml:space="preserve">50112100/1</t>
  </si>
  <si>
    <t xml:space="preserve"> ³íïáÙ»ù»Ý³Ý»ñÇ í»ñ³Ýáñá·Ù³Ý Í³é³ÛáõÃÛáõÝÝ»ñ </t>
  </si>
  <si>
    <t xml:space="preserve">50312120/1</t>
  </si>
  <si>
    <t xml:space="preserve"> ÑÇÙÝ³Ï³Ý Ñ³Ù³Ï³ñ·ÇãÝ»ñÇ (Ù»ÛÝýñ»ÛÙ) í»ñ³Ýáñá·Ù³Ý Í³é³ÛáõÃÛáõÝÝ»ñ</t>
  </si>
  <si>
    <t xml:space="preserve">09211110/1</t>
  </si>
  <si>
    <t xml:space="preserve"> ß³ñÅÇãÇ ÛáõÕ, ÏÇë³ëÇÝÃ»ïÇÏ</t>
  </si>
  <si>
    <t xml:space="preserve">ÉÇïñ</t>
  </si>
  <si>
    <t xml:space="preserve">24951310/1</t>
  </si>
  <si>
    <t xml:space="preserve"> Ñ³Ï³ë³éÇã Ñ»ÕáõÏ /³ÝïÇýñÇ½/</t>
  </si>
  <si>
    <t xml:space="preserve">09132200/1</t>
  </si>
  <si>
    <t xml:space="preserve"> µ»Ý½ÇÝ, é»·áõÉÛ³ñ</t>
  </si>
  <si>
    <t xml:space="preserve">30192160/1</t>
  </si>
  <si>
    <t xml:space="preserve"> ßïñÇËÝ»ñ</t>
  </si>
  <si>
    <t xml:space="preserve">30197231/1</t>
  </si>
  <si>
    <t xml:space="preserve"> ÃÕÃ³å³Ý³Ï, åáÉÇÙ»ñ³ÛÇÝ Ã³Õ³ÝÃ, ý³ÛÉ</t>
  </si>
  <si>
    <t xml:space="preserve">30197232/1</t>
  </si>
  <si>
    <t xml:space="preserve"> ÃÕÃ³å³Ý³Ï, ³ñ³·³Ï³ñ, ÃÕÃÛ³</t>
  </si>
  <si>
    <t xml:space="preserve">30197234/1</t>
  </si>
  <si>
    <t xml:space="preserve"> ÃÕÃ³å³Ý³Ï, Ïáßï Ï³½Ùáí</t>
  </si>
  <si>
    <t xml:space="preserve">30197233/1</t>
  </si>
  <si>
    <t xml:space="preserve"> ÃÕÃ³å³Ý³Ï, ÃÕÃ», Ã»Éáí</t>
  </si>
  <si>
    <t xml:space="preserve">30193100/1</t>
  </si>
  <si>
    <t xml:space="preserve"> ·ñ»Ý³Ï³Ý åÇïáõÛùÝ»ñÇ ¹³ë³íáñÙ³Ý Ñ³Ù³ñ Ý³Ë³ï»ëí³Í, ë»Õ³ÝÇ ¹³ñ³ÏÇ Ù»ç ï»Õ³¹ñíáÕ Ñ³ñÙ³ñ³ÝùÝ»ñ</t>
  </si>
  <si>
    <t xml:space="preserve">30193700/1</t>
  </si>
  <si>
    <t xml:space="preserve"> åÉ³ëïÙ³ë³Û» ÃÕÃ³¹³ñ³Ï, Ñ³ñÏ»ñáí</t>
  </si>
  <si>
    <t xml:space="preserve">30197631/1</t>
  </si>
  <si>
    <t xml:space="preserve"> ÃáõÕÃ, A4 ýáñÙ³ïÇ 1 /21x29.7/</t>
  </si>
  <si>
    <t xml:space="preserve">ïáõ÷</t>
  </si>
  <si>
    <t xml:space="preserve">30199231/1</t>
  </si>
  <si>
    <t xml:space="preserve"> Ý³Ù³ÏÇ Íñ³ñ</t>
  </si>
  <si>
    <t xml:space="preserve">39263200/1</t>
  </si>
  <si>
    <t xml:space="preserve"> ·ñ³ë»ÝÛ³Ï³ÛÇÝ ·Çñù, Ù³ïÛ³Ý, 70-200¿ç, ïáÕ³ÝÇ, ëåÇï³Ï ¿ç»ñáí</t>
  </si>
  <si>
    <t xml:space="preserve">Ñ³ï/70Ã»ñÃ</t>
  </si>
  <si>
    <t xml:space="preserve">22816100/1</t>
  </si>
  <si>
    <t xml:space="preserve"> ÝáÃ³ï»ïñ»ñ</t>
  </si>
  <si>
    <t xml:space="preserve">22816300/1</t>
  </si>
  <si>
    <t xml:space="preserve"> ÏåãáõÝ Ã»ñÃÇÏÝ»ñ ÝßáõÙÝ»ñÇ Ñ³Ù³ñ</t>
  </si>
  <si>
    <t xml:space="preserve">30197220/1</t>
  </si>
  <si>
    <t xml:space="preserve"> ÃÕÃÇ ³Ùñ³ÏÝ»ñ</t>
  </si>
  <si>
    <t xml:space="preserve">30197321/1</t>
  </si>
  <si>
    <t xml:space="preserve"> Ï³ñÇãÝ»ñ, ÙÇÝã¨ 20 Ã»ñÃÇ Ñ³Ù³ñ</t>
  </si>
  <si>
    <t xml:space="preserve">30197111/1</t>
  </si>
  <si>
    <t xml:space="preserve"> Ï³ñÇãÇ Ù»ï³Õ³É³ñ» Ï³å»ñ, ÷áùñ</t>
  </si>
  <si>
    <t xml:space="preserve">ïáõ÷/1000Ñ³ï</t>
  </si>
  <si>
    <t xml:space="preserve">30197112/1</t>
  </si>
  <si>
    <t xml:space="preserve"> Ï³ñÇãÇ Ù»ï³Õ³É³ñ» Ï³å»ñ, ÙÇçÇÝ</t>
  </si>
  <si>
    <t xml:space="preserve">30197340/1</t>
  </si>
  <si>
    <t xml:space="preserve"> ³å³Ï³ñÇãÝ»ñ</t>
  </si>
  <si>
    <t xml:space="preserve">30234500/1</t>
  </si>
  <si>
    <t xml:space="preserve"> ÑÇßáÕáõÃÛáõÝ-ÏñÇãÝ»ñ</t>
  </si>
  <si>
    <t xml:space="preserve">30237411/1</t>
  </si>
  <si>
    <t xml:space="preserve"> Ñ³Ù³Ï³ñ·ã³ÛÇÝ ÙÏÝÇÏ, É³ñáí</t>
  </si>
  <si>
    <t xml:space="preserve">30192122/1</t>
  </si>
  <si>
    <t xml:space="preserve"> ÇÝùÝ³Ñáë ·ñÇã</t>
  </si>
  <si>
    <t xml:space="preserve">30192720/1</t>
  </si>
  <si>
    <t xml:space="preserve"> ·Í³ÝßÇã (Ù³ñÏ»ñ)</t>
  </si>
  <si>
    <t xml:space="preserve">30192135/1</t>
  </si>
  <si>
    <t xml:space="preserve"> Ù³ïÇï, ·ñ³ýÇï» ÙÇçáõÏáí</t>
  </si>
  <si>
    <t xml:space="preserve">ïáõ÷/12Ñ³ï</t>
  </si>
  <si>
    <t xml:space="preserve">30197330/1</t>
  </si>
  <si>
    <t xml:space="preserve"> ¹³ÏÇãÝ»ñ</t>
  </si>
  <si>
    <t xml:space="preserve">39292500/1</t>
  </si>
  <si>
    <t xml:space="preserve"> ù³ÝáÝÝ»ñ</t>
  </si>
  <si>
    <t xml:space="preserve">30192100/1</t>
  </si>
  <si>
    <t xml:space="preserve"> é»ïÇÝÝ»ñ</t>
  </si>
  <si>
    <t xml:space="preserve">30192114/1</t>
  </si>
  <si>
    <t xml:space="preserve"> Ã³Ý³ù, ßï³ÙåÇ, µ³ñÓÇÏÇ </t>
  </si>
  <si>
    <t xml:space="preserve">30192113/1</t>
  </si>
  <si>
    <t xml:space="preserve"> Ã³Ý³ù³ÛÇÝ ù³ñÃñÇçÝ»ñ</t>
  </si>
  <si>
    <t xml:space="preserve">30192113/2</t>
  </si>
  <si>
    <t xml:space="preserve">33761000/1</t>
  </si>
  <si>
    <t xml:space="preserve"> éáõÉáÝáí, ½áõ·³ñ³ÝÇ ÃáõÕÃ</t>
  </si>
  <si>
    <t xml:space="preserve">39831262/1</t>
  </si>
  <si>
    <t xml:space="preserve"> Ñ»ÕáõÏ û×³éÇ µ³ßËÇã ë³ñù</t>
  </si>
  <si>
    <t xml:space="preserve">39831000/1</t>
  </si>
  <si>
    <t xml:space="preserve"> Éí³óáÕ ÝÛáõÃ»ñ</t>
  </si>
  <si>
    <t xml:space="preserve">33711900/1</t>
  </si>
  <si>
    <t xml:space="preserve"> û×³é</t>
  </si>
  <si>
    <t xml:space="preserve">39835000/1</t>
  </si>
  <si>
    <t xml:space="preserve"> Ñ³ï³Ï Ù³ùñ»Éáõ ÓáÕ</t>
  </si>
  <si>
    <t xml:space="preserve">39224330/1</t>
  </si>
  <si>
    <t xml:space="preserve"> ¹áõÛÉ»ñ</t>
  </si>
  <si>
    <t xml:space="preserve">39224300/1</t>
  </si>
  <si>
    <t xml:space="preserve"> ³í»ÉÝ»ñ, Ëá½³Ý³ÏÝ»ñ ¨ ³ÛÉ Ï»Ýó³Õ³ÛÇÝ Ù³ùñáÕ å³ñ³·³Ý»ñ</t>
  </si>
  <si>
    <t xml:space="preserve">39838000/1</t>
  </si>
  <si>
    <t xml:space="preserve"> ³í»É ·á·³ÃÇ³ÏÇ Ñ»ï, åÉ³ëïÙ³ë³ÛÇó</t>
  </si>
  <si>
    <t xml:space="preserve">31683200/1</t>
  </si>
  <si>
    <t xml:space="preserve"> »é³µ³ßËÇã 4ï, 3Ù É³ñáí</t>
  </si>
  <si>
    <t xml:space="preserve">31531600/1</t>
  </si>
  <si>
    <t xml:space="preserve"> ó»ñ»Ï³ÛÇÝ É³Ùå 120ëÙ</t>
  </si>
  <si>
    <t xml:space="preserve">39224341/1</t>
  </si>
  <si>
    <t xml:space="preserve"> ³Õµ³ñÏÕ»ñ, åÉ³ëïÙ³ë³ÛÇó</t>
  </si>
  <si>
    <t xml:space="preserve">18424000/1</t>
  </si>
  <si>
    <t xml:space="preserve"> Ó»éÝáóÝ»ñ</t>
  </si>
  <si>
    <t xml:space="preserve">39831300/1</t>
  </si>
  <si>
    <t xml:space="preserve"> Ñ³ï³ÏÇ Ù³ùñÙ³Ý ÝÛáõÃ»ñ</t>
  </si>
  <si>
    <t xml:space="preserve">19641000/1</t>
  </si>
  <si>
    <t xml:space="preserve"> åáÉÇ¿ÃÇÉ»Ý³ÛÇÝ å³ñÏ, ³ÕµÇ Ñ³Ù³ñ</t>
  </si>
  <si>
    <t xml:space="preserve">39811100/1</t>
  </si>
  <si>
    <t xml:space="preserve"> û¹Ç Ã³ñÙ³óáõóÇãÝ»ñ</t>
  </si>
  <si>
    <t xml:space="preserve">39839200/1</t>
  </si>
  <si>
    <t xml:space="preserve">·á·³ÃÇ³Ï, ³ÕµÁ Ñ³í³ù»Éáõ Ñ³Ù³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0"/>
    <numFmt numFmtId="168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b val="true"/>
      <sz val="11"/>
      <name val="Arial LatArm"/>
      <family val="2"/>
    </font>
    <font>
      <sz val="11"/>
      <name val="Arial LatArm"/>
      <family val="2"/>
    </font>
    <font>
      <b val="true"/>
      <sz val="11"/>
      <color rgb="FF000000"/>
      <name val="Arial LatArm"/>
      <family val="2"/>
    </font>
    <font>
      <sz val="11"/>
      <color rgb="FF000000"/>
      <name val="Arial LatArm"/>
      <family val="2"/>
    </font>
    <font>
      <b val="true"/>
      <sz val="10"/>
      <name val="Arial LatArm"/>
      <family val="2"/>
    </font>
    <font>
      <b val="true"/>
      <sz val="10"/>
      <color rgb="FF000000"/>
      <name val="Arial LatArm"/>
      <family val="2"/>
    </font>
    <font>
      <sz val="10"/>
      <color rgb="FF000000"/>
      <name val="Arial LatArm"/>
      <family val="2"/>
    </font>
    <font>
      <sz val="10"/>
      <color rgb="FFFF0000"/>
      <name val="Arial LatArm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8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83" activeCellId="0" sqref="A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8.99"/>
    <col collapsed="false" customWidth="true" hidden="false" outlineLevel="0" max="3" min="3" style="1" width="8.7"/>
    <col collapsed="false" customWidth="true" hidden="false" outlineLevel="0" max="4" min="4" style="2" width="11.28"/>
    <col collapsed="false" customWidth="true" hidden="false" outlineLevel="0" max="5" min="5" style="1" width="11.28"/>
    <col collapsed="false" customWidth="true" hidden="true" outlineLevel="0" max="6" min="6" style="3" width="9.85"/>
    <col collapsed="false" customWidth="true" hidden="false" outlineLevel="0" max="7" min="7" style="3" width="12.14"/>
    <col collapsed="false" customWidth="true" hidden="true" outlineLevel="0" max="10" min="8" style="3" width="9.06"/>
    <col collapsed="false" customWidth="true" hidden="true" outlineLevel="0" max="11" min="11" style="3" width="10.28"/>
    <col collapsed="false" customWidth="true" hidden="true" outlineLevel="0" max="14" min="12" style="3" width="9.06"/>
    <col collapsed="false" customWidth="true" hidden="true" outlineLevel="0" max="15" min="15" style="3" width="10.41"/>
    <col collapsed="false" customWidth="true" hidden="true" outlineLevel="0" max="22" min="16" style="3" width="9.06"/>
    <col collapsed="false" customWidth="true" hidden="true" outlineLevel="0" max="23" min="23" style="3" width="10.71"/>
    <col collapsed="false" customWidth="true" hidden="true" outlineLevel="0" max="49" min="24" style="3" width="9.06"/>
    <col collapsed="false" customWidth="true" hidden="true" outlineLevel="0" max="50" min="50" style="3" width="11.56"/>
    <col collapsed="false" customWidth="true" hidden="true" outlineLevel="0" max="51" min="51" style="3" width="10.99"/>
    <col collapsed="false" customWidth="true" hidden="true" outlineLevel="0" max="53" min="52" style="3" width="9.06"/>
    <col collapsed="false" customWidth="true" hidden="true" outlineLevel="0" max="54" min="54" style="3" width="11.7"/>
    <col collapsed="false" customWidth="true" hidden="true" outlineLevel="0" max="55" min="55" style="3" width="10.71"/>
    <col collapsed="false" customWidth="true" hidden="true" outlineLevel="0" max="105" min="56" style="3" width="9.06"/>
    <col collapsed="false" customWidth="false" hidden="false" outlineLevel="0" max="106" min="106" style="3" width="9.14"/>
    <col collapsed="false" customWidth="false" hidden="false" outlineLevel="0" max="257" min="107" style="1" width="9.1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</row>
    <row r="2" s="6" customFormat="tru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</row>
    <row r="3" s="6" customFormat="true" ht="14.25" hidden="false" customHeight="false" outlineLevel="0" collapsed="false">
      <c r="A3" s="7"/>
      <c r="B3" s="5"/>
      <c r="C3" s="5"/>
      <c r="D3" s="5"/>
      <c r="E3" s="5"/>
      <c r="F3" s="8"/>
      <c r="G3" s="9"/>
      <c r="H3" s="7"/>
      <c r="I3" s="10"/>
      <c r="J3" s="7"/>
      <c r="K3" s="10"/>
      <c r="L3" s="7"/>
      <c r="M3" s="10"/>
      <c r="N3" s="7"/>
      <c r="O3" s="10"/>
      <c r="P3" s="7"/>
      <c r="Q3" s="10"/>
      <c r="R3" s="7"/>
      <c r="S3" s="10"/>
      <c r="T3" s="7"/>
      <c r="U3" s="10"/>
      <c r="V3" s="7"/>
      <c r="W3" s="10"/>
      <c r="X3" s="7"/>
      <c r="Y3" s="10"/>
      <c r="Z3" s="7"/>
      <c r="AA3" s="10"/>
      <c r="AB3" s="7"/>
      <c r="AC3" s="10"/>
      <c r="AD3" s="7"/>
      <c r="AE3" s="10"/>
      <c r="AF3" s="7"/>
      <c r="AG3" s="10"/>
      <c r="AH3" s="7"/>
      <c r="AI3" s="10"/>
      <c r="AJ3" s="7"/>
      <c r="AK3" s="10"/>
      <c r="AL3" s="7"/>
      <c r="AM3" s="10"/>
      <c r="AN3" s="7"/>
      <c r="AO3" s="10"/>
      <c r="AP3" s="7"/>
      <c r="AQ3" s="10"/>
      <c r="AR3" s="7"/>
      <c r="AS3" s="10"/>
      <c r="AT3" s="7"/>
      <c r="AU3" s="10"/>
      <c r="AV3" s="7"/>
      <c r="AW3" s="10"/>
      <c r="AX3" s="7"/>
      <c r="AY3" s="10"/>
      <c r="AZ3" s="7"/>
      <c r="BA3" s="10"/>
      <c r="BB3" s="7"/>
      <c r="BC3" s="10"/>
      <c r="BD3" s="7"/>
      <c r="BE3" s="10"/>
      <c r="BF3" s="7"/>
      <c r="BG3" s="10"/>
      <c r="BH3" s="7"/>
      <c r="BI3" s="10"/>
      <c r="BJ3" s="7"/>
      <c r="BK3" s="10"/>
      <c r="BL3" s="7"/>
      <c r="BM3" s="10"/>
      <c r="BN3" s="7"/>
      <c r="BO3" s="10"/>
      <c r="BP3" s="10"/>
      <c r="BQ3" s="10"/>
      <c r="BR3" s="7"/>
      <c r="BS3" s="10"/>
      <c r="BT3" s="7"/>
      <c r="BU3" s="10"/>
      <c r="BV3" s="7"/>
      <c r="BW3" s="10"/>
      <c r="BX3" s="7"/>
      <c r="BY3" s="10"/>
      <c r="BZ3" s="7"/>
      <c r="CA3" s="10"/>
      <c r="CB3" s="7"/>
      <c r="CC3" s="10"/>
      <c r="CD3" s="7"/>
      <c r="CE3" s="10"/>
      <c r="CF3" s="7"/>
      <c r="CG3" s="10"/>
      <c r="CH3" s="7"/>
      <c r="CI3" s="10"/>
      <c r="CJ3" s="7"/>
      <c r="CK3" s="10"/>
      <c r="CL3" s="7"/>
      <c r="CM3" s="10"/>
      <c r="CN3" s="7"/>
      <c r="CO3" s="10"/>
      <c r="CP3" s="7"/>
      <c r="CQ3" s="10"/>
      <c r="CR3" s="7"/>
      <c r="CS3" s="10"/>
      <c r="CT3" s="7"/>
      <c r="CU3" s="10"/>
      <c r="CV3" s="7"/>
      <c r="CW3" s="10"/>
      <c r="CX3" s="7"/>
      <c r="CY3" s="10"/>
      <c r="CZ3" s="7"/>
      <c r="DA3" s="10"/>
      <c r="DB3" s="7"/>
    </row>
    <row r="4" s="3" customFormat="true" ht="14.2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6"/>
    </row>
    <row r="5" s="3" customFormat="true" ht="43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6"/>
    </row>
    <row r="6" s="3" customFormat="true" ht="14.25" hidden="false" customHeight="fals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6"/>
    </row>
    <row r="7" s="2" customFormat="true" ht="25.5" hidden="false" customHeight="false" outlineLevel="0" collapsed="false">
      <c r="A7" s="14" t="s">
        <v>5</v>
      </c>
      <c r="B7" s="15" t="s">
        <v>6</v>
      </c>
      <c r="C7" s="15" t="s">
        <v>7</v>
      </c>
      <c r="D7" s="15" t="s">
        <v>8</v>
      </c>
      <c r="E7" s="15" t="s">
        <v>9</v>
      </c>
      <c r="F7" s="16"/>
      <c r="G7" s="17" t="s">
        <v>10</v>
      </c>
      <c r="H7" s="18"/>
      <c r="I7" s="19"/>
      <c r="J7" s="18"/>
      <c r="K7" s="19"/>
      <c r="L7" s="18"/>
      <c r="M7" s="19"/>
      <c r="N7" s="18"/>
      <c r="O7" s="19"/>
      <c r="P7" s="18"/>
      <c r="Q7" s="19"/>
      <c r="R7" s="18"/>
      <c r="S7" s="19"/>
      <c r="T7" s="18"/>
      <c r="U7" s="19"/>
      <c r="V7" s="18"/>
      <c r="W7" s="19"/>
      <c r="X7" s="18"/>
      <c r="Y7" s="19"/>
      <c r="Z7" s="18"/>
      <c r="AA7" s="19"/>
      <c r="AB7" s="18"/>
      <c r="AC7" s="19"/>
      <c r="AD7" s="18"/>
      <c r="AE7" s="19"/>
      <c r="AF7" s="18"/>
      <c r="AG7" s="19"/>
      <c r="AH7" s="18"/>
      <c r="AI7" s="19"/>
      <c r="AJ7" s="18"/>
      <c r="AK7" s="19"/>
      <c r="AL7" s="18"/>
      <c r="AM7" s="19"/>
      <c r="AN7" s="18"/>
      <c r="AO7" s="19"/>
      <c r="AP7" s="18"/>
      <c r="AQ7" s="19"/>
      <c r="AR7" s="18"/>
      <c r="AS7" s="19"/>
      <c r="AT7" s="18"/>
      <c r="AU7" s="19"/>
      <c r="AV7" s="18"/>
      <c r="AW7" s="19"/>
      <c r="AX7" s="18"/>
      <c r="AY7" s="19"/>
      <c r="AZ7" s="18"/>
      <c r="BA7" s="19"/>
      <c r="BB7" s="18"/>
      <c r="BC7" s="19"/>
      <c r="BD7" s="18"/>
      <c r="BE7" s="19"/>
      <c r="BF7" s="18"/>
      <c r="BG7" s="19"/>
      <c r="BH7" s="20"/>
      <c r="BI7" s="19"/>
      <c r="BJ7" s="18"/>
      <c r="BK7" s="19"/>
      <c r="BL7" s="18"/>
      <c r="BM7" s="19"/>
      <c r="BN7" s="18"/>
      <c r="BO7" s="19"/>
      <c r="BP7" s="19"/>
      <c r="BQ7" s="19"/>
      <c r="BR7" s="18"/>
      <c r="BS7" s="19"/>
      <c r="BT7" s="18"/>
      <c r="BU7" s="19"/>
      <c r="BV7" s="18"/>
      <c r="BW7" s="19"/>
      <c r="BX7" s="18"/>
      <c r="BY7" s="19"/>
      <c r="BZ7" s="18"/>
      <c r="CA7" s="19"/>
      <c r="CB7" s="18"/>
      <c r="CC7" s="19"/>
      <c r="CD7" s="18"/>
      <c r="CE7" s="19"/>
      <c r="CF7" s="18"/>
      <c r="CG7" s="19"/>
      <c r="CH7" s="18"/>
      <c r="CI7" s="19"/>
      <c r="CJ7" s="18"/>
      <c r="CK7" s="19"/>
      <c r="CL7" s="18"/>
      <c r="CM7" s="19"/>
      <c r="CN7" s="18"/>
      <c r="CO7" s="19"/>
      <c r="CP7" s="18"/>
      <c r="CQ7" s="19"/>
      <c r="CR7" s="18"/>
      <c r="CS7" s="19"/>
      <c r="CT7" s="18"/>
      <c r="CU7" s="19"/>
      <c r="CV7" s="18"/>
      <c r="CW7" s="19"/>
      <c r="CX7" s="18"/>
      <c r="CY7" s="19"/>
      <c r="CZ7" s="18"/>
      <c r="DA7" s="19"/>
      <c r="DB7" s="16" t="s">
        <v>11</v>
      </c>
    </row>
    <row r="8" s="32" customFormat="true" ht="12.75" hidden="false" customHeight="false" outlineLevel="0" collapsed="false">
      <c r="A8" s="21" t="s">
        <v>12</v>
      </c>
      <c r="B8" s="22" t="s">
        <v>13</v>
      </c>
      <c r="C8" s="22" t="s">
        <v>14</v>
      </c>
      <c r="D8" s="22" t="s">
        <v>15</v>
      </c>
      <c r="E8" s="23" t="n">
        <v>407500</v>
      </c>
      <c r="F8" s="24" t="n">
        <f aca="false">G8+BQ8</f>
        <v>407.5</v>
      </c>
      <c r="G8" s="25" t="n">
        <f aca="false">I8+K8+M8+O8+Q8+S8+U8+W8+Y8+AC8+AE8+AG8+AI8+AK8+AM8+AO8+AQ8+AS8+AU8+AW8+AY8+BA8+BC8+BE8+BG8+BI8+BK8+BM8+BO8</f>
        <v>407.5</v>
      </c>
      <c r="H8" s="26"/>
      <c r="I8" s="27" t="n">
        <f aca="false">E8*H8/1000</f>
        <v>0</v>
      </c>
      <c r="J8" s="28"/>
      <c r="K8" s="29" t="n">
        <f aca="false">E8*J8/1000</f>
        <v>0</v>
      </c>
      <c r="L8" s="28" t="n">
        <v>1</v>
      </c>
      <c r="M8" s="29" t="n">
        <f aca="false">E8*L8/1000</f>
        <v>407.5</v>
      </c>
      <c r="N8" s="28"/>
      <c r="O8" s="29" t="n">
        <f aca="false">E8*N8/1000</f>
        <v>0</v>
      </c>
      <c r="P8" s="28"/>
      <c r="Q8" s="29" t="n">
        <f aca="false">E8*P8/1000</f>
        <v>0</v>
      </c>
      <c r="R8" s="28"/>
      <c r="S8" s="29" t="n">
        <f aca="false">E8*R8/1000</f>
        <v>0</v>
      </c>
      <c r="T8" s="28"/>
      <c r="U8" s="29" t="n">
        <f aca="false">E8*T8/1000</f>
        <v>0</v>
      </c>
      <c r="V8" s="28"/>
      <c r="W8" s="29" t="n">
        <f aca="false">E8*V8/1000</f>
        <v>0</v>
      </c>
      <c r="X8" s="28"/>
      <c r="Y8" s="29" t="n">
        <f aca="false">E8*X8/1000</f>
        <v>0</v>
      </c>
      <c r="Z8" s="28"/>
      <c r="AA8" s="29" t="n">
        <f aca="false">K8*Z8/1000</f>
        <v>0</v>
      </c>
      <c r="AB8" s="28"/>
      <c r="AC8" s="29" t="n">
        <f aca="false">E8*AB8/1000</f>
        <v>0</v>
      </c>
      <c r="AD8" s="28"/>
      <c r="AE8" s="29" t="n">
        <f aca="false">E8*AD8/1000</f>
        <v>0</v>
      </c>
      <c r="AF8" s="28"/>
      <c r="AG8" s="29" t="n">
        <f aca="false">E8*AF8/1000</f>
        <v>0</v>
      </c>
      <c r="AH8" s="28"/>
      <c r="AI8" s="29" t="n">
        <f aca="false">E8*AH8/1000</f>
        <v>0</v>
      </c>
      <c r="AJ8" s="28"/>
      <c r="AK8" s="29" t="n">
        <f aca="false">E8*AJ8/1000</f>
        <v>0</v>
      </c>
      <c r="AL8" s="28"/>
      <c r="AM8" s="29" t="n">
        <f aca="false">E8*AL8/1000</f>
        <v>0</v>
      </c>
      <c r="AN8" s="28"/>
      <c r="AO8" s="29" t="n">
        <f aca="false">E8*AN8/1000</f>
        <v>0</v>
      </c>
      <c r="AP8" s="28"/>
      <c r="AQ8" s="29" t="n">
        <f aca="false">E8*AP8/1000</f>
        <v>0</v>
      </c>
      <c r="AR8" s="28"/>
      <c r="AS8" s="29" t="n">
        <f aca="false">E8*AR8/1000</f>
        <v>0</v>
      </c>
      <c r="AT8" s="28"/>
      <c r="AU8" s="29" t="n">
        <f aca="false">E8*AT8/1000</f>
        <v>0</v>
      </c>
      <c r="AV8" s="30"/>
      <c r="AW8" s="31" t="n">
        <f aca="false">E8*AV8/1000</f>
        <v>0</v>
      </c>
      <c r="AX8" s="30"/>
      <c r="AY8" s="31" t="n">
        <f aca="false">E8*AX8/1000</f>
        <v>0</v>
      </c>
      <c r="AZ8" s="30"/>
      <c r="BA8" s="31" t="n">
        <f aca="false">E8*AZ8/1000</f>
        <v>0</v>
      </c>
      <c r="BB8" s="28"/>
      <c r="BC8" s="29" t="n">
        <f aca="false">E8*BB8/1000</f>
        <v>0</v>
      </c>
      <c r="BD8" s="30"/>
      <c r="BE8" s="31" t="n">
        <f aca="false">E8*BD8/1000</f>
        <v>0</v>
      </c>
      <c r="BF8" s="30"/>
      <c r="BG8" s="31" t="n">
        <f aca="false">E8*BF8/1000</f>
        <v>0</v>
      </c>
      <c r="BH8" s="28"/>
      <c r="BI8" s="29" t="n">
        <f aca="false">E8*BH8/1000</f>
        <v>0</v>
      </c>
      <c r="BJ8" s="28"/>
      <c r="BK8" s="29" t="n">
        <f aca="false">E8*BJ8/1000</f>
        <v>0</v>
      </c>
      <c r="BL8" s="28"/>
      <c r="BM8" s="29" t="n">
        <f aca="false">E8*BL8/1000</f>
        <v>0</v>
      </c>
      <c r="BN8" s="28"/>
      <c r="BO8" s="29" t="n">
        <f aca="false">E8*BN8/1000</f>
        <v>0</v>
      </c>
      <c r="BP8" s="29"/>
      <c r="BQ8" s="27" t="n">
        <f aca="false">BS8+BU8+BW8+BY8+CA8+CC8+CE8+CG8+CI8+CK8+CM8+CO8+CQ8+CS8+CU8+CW8+CY8+DA8</f>
        <v>0</v>
      </c>
      <c r="BR8" s="28"/>
      <c r="BS8" s="29" t="n">
        <f aca="false">E8*BR8/1000</f>
        <v>0</v>
      </c>
      <c r="BT8" s="28"/>
      <c r="BU8" s="29" t="n">
        <f aca="false">E8*BT8/1000</f>
        <v>0</v>
      </c>
      <c r="BV8" s="28"/>
      <c r="BW8" s="29" t="n">
        <f aca="false">E8*BV8/1000</f>
        <v>0</v>
      </c>
      <c r="BX8" s="28"/>
      <c r="BY8" s="29" t="n">
        <f aca="false">E8*BX8/1000</f>
        <v>0</v>
      </c>
      <c r="BZ8" s="28"/>
      <c r="CA8" s="29" t="n">
        <f aca="false">E8*BZ8/1000</f>
        <v>0</v>
      </c>
      <c r="CB8" s="28"/>
      <c r="CC8" s="29" t="n">
        <f aca="false">E8*CB8/1000</f>
        <v>0</v>
      </c>
      <c r="CD8" s="28"/>
      <c r="CE8" s="29" t="n">
        <f aca="false">E8*CD8/1000</f>
        <v>0</v>
      </c>
      <c r="CF8" s="28"/>
      <c r="CG8" s="29" t="n">
        <f aca="false">E8*CF8/1000</f>
        <v>0</v>
      </c>
      <c r="CH8" s="29"/>
      <c r="CI8" s="29" t="n">
        <f aca="false">E8*CH8/1000</f>
        <v>0</v>
      </c>
      <c r="CJ8" s="29"/>
      <c r="CK8" s="29" t="n">
        <f aca="false">E8*CJ8/1000</f>
        <v>0</v>
      </c>
      <c r="CL8" s="30"/>
      <c r="CM8" s="31" t="n">
        <f aca="false">E8*CL8/1000</f>
        <v>0</v>
      </c>
      <c r="CN8" s="28"/>
      <c r="CO8" s="29" t="n">
        <f aca="false">E8*CN8/1000</f>
        <v>0</v>
      </c>
      <c r="CP8" s="28"/>
      <c r="CQ8" s="29" t="n">
        <f aca="false">E8*CP8/1000</f>
        <v>0</v>
      </c>
      <c r="CR8" s="28"/>
      <c r="CS8" s="29" t="n">
        <f aca="false">E8*CR8/1000</f>
        <v>0</v>
      </c>
      <c r="CT8" s="28"/>
      <c r="CU8" s="29" t="n">
        <f aca="false">E8*CT8/1000</f>
        <v>0</v>
      </c>
      <c r="CV8" s="30"/>
      <c r="CW8" s="31" t="n">
        <f aca="false">E8*CV8/1000</f>
        <v>0</v>
      </c>
      <c r="CX8" s="30"/>
      <c r="CY8" s="31" t="n">
        <f aca="false">E8*CX8/1000</f>
        <v>0</v>
      </c>
      <c r="CZ8" s="30"/>
      <c r="DA8" s="31" t="n">
        <f aca="false">E8*CZ8/1000</f>
        <v>0</v>
      </c>
      <c r="DB8" s="25" t="n">
        <f aca="false">H8+J8+L8+N8+P8+R8+T8+V8+X8+AB8+AD8+AF8+AH8+AJ8+AL8+AN8+AP8+AR8+AT8+AV8+AX8+AZ8+BB8+BD8+BF8+BH8+BJ8+BL8+BN8+BR8+BT8+BV8+BX8+BZ8+CB8+CD8+CF8+CH8+CJ8+CL8+CN8+CP8+CR8+CT8+CV8+CX8+CZ8</f>
        <v>1</v>
      </c>
    </row>
    <row r="9" s="32" customFormat="true" ht="12.75" hidden="false" customHeight="false" outlineLevel="0" collapsed="false">
      <c r="A9" s="33" t="s">
        <v>16</v>
      </c>
      <c r="B9" s="34" t="s">
        <v>17</v>
      </c>
      <c r="C9" s="34" t="s">
        <v>14</v>
      </c>
      <c r="D9" s="34" t="s">
        <v>15</v>
      </c>
      <c r="E9" s="35" t="n">
        <v>75000</v>
      </c>
      <c r="F9" s="36" t="n">
        <f aca="false">G9+BQ9</f>
        <v>75</v>
      </c>
      <c r="G9" s="37" t="n">
        <f aca="false">I9+K9+M9+O9+Q9+S9+U9+W9+Y9+AC9+AE9+AG9+AI9+AK9+AM9+AO9+AQ9+AS9+AU9+AW9+AY9+BA9+BC9+BE9+BG9+BI9+BK9+BM9+BO9</f>
        <v>75</v>
      </c>
      <c r="H9" s="38"/>
      <c r="I9" s="39" t="n">
        <f aca="false">E9*H9/1000</f>
        <v>0</v>
      </c>
      <c r="J9" s="40"/>
      <c r="K9" s="41" t="n">
        <f aca="false">E9*J9/1000</f>
        <v>0</v>
      </c>
      <c r="L9" s="40" t="n">
        <v>1</v>
      </c>
      <c r="M9" s="41" t="n">
        <f aca="false">E9*L9/1000</f>
        <v>75</v>
      </c>
      <c r="N9" s="40"/>
      <c r="O9" s="41" t="n">
        <f aca="false">E9*N9/1000</f>
        <v>0</v>
      </c>
      <c r="P9" s="40"/>
      <c r="Q9" s="41" t="n">
        <f aca="false">E9*P9/1000</f>
        <v>0</v>
      </c>
      <c r="R9" s="40"/>
      <c r="S9" s="41" t="n">
        <f aca="false">E9*R9/1000</f>
        <v>0</v>
      </c>
      <c r="T9" s="40"/>
      <c r="U9" s="41" t="n">
        <f aca="false">E9*T9/1000</f>
        <v>0</v>
      </c>
      <c r="V9" s="40"/>
      <c r="W9" s="41" t="n">
        <f aca="false">E9*V9/1000</f>
        <v>0</v>
      </c>
      <c r="X9" s="40"/>
      <c r="Y9" s="41" t="n">
        <f aca="false">E9*X9/1000</f>
        <v>0</v>
      </c>
      <c r="Z9" s="40"/>
      <c r="AA9" s="41" t="n">
        <f aca="false">K9*Z9/1000</f>
        <v>0</v>
      </c>
      <c r="AB9" s="40"/>
      <c r="AC9" s="41" t="n">
        <f aca="false">E9*AB9/1000</f>
        <v>0</v>
      </c>
      <c r="AD9" s="40"/>
      <c r="AE9" s="41" t="n">
        <f aca="false">E9*AD9/1000</f>
        <v>0</v>
      </c>
      <c r="AF9" s="40"/>
      <c r="AG9" s="41" t="n">
        <f aca="false">E9*AF9/1000</f>
        <v>0</v>
      </c>
      <c r="AH9" s="40"/>
      <c r="AI9" s="41" t="n">
        <f aca="false">E9*AH9/1000</f>
        <v>0</v>
      </c>
      <c r="AJ9" s="40"/>
      <c r="AK9" s="41" t="n">
        <f aca="false">E9*AJ9/1000</f>
        <v>0</v>
      </c>
      <c r="AL9" s="40"/>
      <c r="AM9" s="41" t="n">
        <f aca="false">E9*AL9/1000</f>
        <v>0</v>
      </c>
      <c r="AN9" s="40"/>
      <c r="AO9" s="41" t="n">
        <f aca="false">E9*AN9/1000</f>
        <v>0</v>
      </c>
      <c r="AP9" s="40"/>
      <c r="AQ9" s="41" t="n">
        <f aca="false">E9*AP9/1000</f>
        <v>0</v>
      </c>
      <c r="AR9" s="40"/>
      <c r="AS9" s="41" t="n">
        <f aca="false">E9*AR9/1000</f>
        <v>0</v>
      </c>
      <c r="AT9" s="40"/>
      <c r="AU9" s="41" t="n">
        <f aca="false">E9*AT9/1000</f>
        <v>0</v>
      </c>
      <c r="AV9" s="42"/>
      <c r="AW9" s="43" t="n">
        <f aca="false">E9*AV9/1000</f>
        <v>0</v>
      </c>
      <c r="AX9" s="42"/>
      <c r="AY9" s="43" t="n">
        <f aca="false">E9*AX9/1000</f>
        <v>0</v>
      </c>
      <c r="AZ9" s="42"/>
      <c r="BA9" s="43" t="n">
        <f aca="false">E9*AZ9/1000</f>
        <v>0</v>
      </c>
      <c r="BB9" s="40"/>
      <c r="BC9" s="41" t="n">
        <f aca="false">E9*BB9/1000</f>
        <v>0</v>
      </c>
      <c r="BD9" s="42"/>
      <c r="BE9" s="43" t="n">
        <f aca="false">E9*BD9/1000</f>
        <v>0</v>
      </c>
      <c r="BF9" s="42"/>
      <c r="BG9" s="43" t="n">
        <f aca="false">E9*BF9/1000</f>
        <v>0</v>
      </c>
      <c r="BH9" s="40"/>
      <c r="BI9" s="41" t="n">
        <f aca="false">E9*BH9/1000</f>
        <v>0</v>
      </c>
      <c r="BJ9" s="40"/>
      <c r="BK9" s="41" t="n">
        <f aca="false">E9*BJ9/1000</f>
        <v>0</v>
      </c>
      <c r="BL9" s="40"/>
      <c r="BM9" s="41" t="n">
        <f aca="false">E9*BL9/1000</f>
        <v>0</v>
      </c>
      <c r="BN9" s="40"/>
      <c r="BO9" s="41" t="n">
        <f aca="false">E9*BN9/1000</f>
        <v>0</v>
      </c>
      <c r="BP9" s="41"/>
      <c r="BQ9" s="39" t="n">
        <f aca="false">BS9+BU9+BW9+BY9+CA9+CC9+CE9+CG9+CI9+CK9+CM9+CO9+CQ9+CS9+CU9+CW9+CY9+DA9</f>
        <v>0</v>
      </c>
      <c r="BR9" s="40"/>
      <c r="BS9" s="41" t="n">
        <f aca="false">E9*BR9/1000</f>
        <v>0</v>
      </c>
      <c r="BT9" s="40"/>
      <c r="BU9" s="41" t="n">
        <f aca="false">E9*BT9/1000</f>
        <v>0</v>
      </c>
      <c r="BV9" s="40"/>
      <c r="BW9" s="41" t="n">
        <f aca="false">E9*BV9/1000</f>
        <v>0</v>
      </c>
      <c r="BX9" s="40"/>
      <c r="BY9" s="41" t="n">
        <f aca="false">E9*BX9/1000</f>
        <v>0</v>
      </c>
      <c r="BZ9" s="40"/>
      <c r="CA9" s="41" t="n">
        <f aca="false">E9*BZ9/1000</f>
        <v>0</v>
      </c>
      <c r="CB9" s="40"/>
      <c r="CC9" s="41" t="n">
        <f aca="false">E9*CB9/1000</f>
        <v>0</v>
      </c>
      <c r="CD9" s="40"/>
      <c r="CE9" s="41" t="n">
        <f aca="false">E9*CD9/1000</f>
        <v>0</v>
      </c>
      <c r="CF9" s="40"/>
      <c r="CG9" s="41" t="n">
        <f aca="false">E9*CF9/1000</f>
        <v>0</v>
      </c>
      <c r="CH9" s="41"/>
      <c r="CI9" s="41" t="n">
        <f aca="false">E9*CH9/1000</f>
        <v>0</v>
      </c>
      <c r="CJ9" s="41"/>
      <c r="CK9" s="41" t="n">
        <f aca="false">E9*CJ9/1000</f>
        <v>0</v>
      </c>
      <c r="CL9" s="42"/>
      <c r="CM9" s="43" t="n">
        <f aca="false">E9*CL9/1000</f>
        <v>0</v>
      </c>
      <c r="CN9" s="40"/>
      <c r="CO9" s="41" t="n">
        <f aca="false">E9*CN9/1000</f>
        <v>0</v>
      </c>
      <c r="CP9" s="40"/>
      <c r="CQ9" s="41" t="n">
        <f aca="false">E9*CP9/1000</f>
        <v>0</v>
      </c>
      <c r="CR9" s="40"/>
      <c r="CS9" s="41" t="n">
        <f aca="false">E9*CR9/1000</f>
        <v>0</v>
      </c>
      <c r="CT9" s="40"/>
      <c r="CU9" s="41" t="n">
        <f aca="false">E9*CT9/1000</f>
        <v>0</v>
      </c>
      <c r="CV9" s="42"/>
      <c r="CW9" s="43" t="n">
        <f aca="false">E9*CV9/1000</f>
        <v>0</v>
      </c>
      <c r="CX9" s="42"/>
      <c r="CY9" s="43" t="n">
        <f aca="false">E9*CX9/1000</f>
        <v>0</v>
      </c>
      <c r="CZ9" s="42"/>
      <c r="DA9" s="43" t="n">
        <f aca="false">E9*CZ9/1000</f>
        <v>0</v>
      </c>
      <c r="DB9" s="37" t="n">
        <f aca="false">H9+J9+L9+N9+P9+R9+T9+V9+X9+AB9+AD9+AF9+AH9+AJ9+AL9+AN9+AP9+AR9+AT9+AV9+AX9+AZ9+BB9+BD9+BF9+BH9+BJ9+BL9+BN9+BR9+BT9+BV9+BX9+BZ9+CB9+CD9+CF9+CH9+CJ9+CL9+CN9+CP9+CR9+CT9+CV9+CX9+CZ9</f>
        <v>1</v>
      </c>
    </row>
    <row r="10" s="32" customFormat="true" ht="12.75" hidden="false" customHeight="false" outlineLevel="0" collapsed="false">
      <c r="A10" s="33" t="s">
        <v>18</v>
      </c>
      <c r="B10" s="34" t="s">
        <v>19</v>
      </c>
      <c r="C10" s="34" t="s">
        <v>14</v>
      </c>
      <c r="D10" s="34" t="s">
        <v>15</v>
      </c>
      <c r="E10" s="35" t="n">
        <v>11401600</v>
      </c>
      <c r="F10" s="36" t="n">
        <f aca="false">G10+BQ10</f>
        <v>11401.6</v>
      </c>
      <c r="G10" s="37" t="n">
        <f aca="false">I10+K10+M10+O10+Q10+S10+U10+W10+Y10+AC10+AE10+AG10+AI10+AK10+AM10+AO10+AQ10+AS10+AU10+AW10+AY10+BA10+BC10+BE10+BG10+BI10+BK10+BM10+BO10</f>
        <v>11401.6</v>
      </c>
      <c r="H10" s="38"/>
      <c r="I10" s="39" t="n">
        <f aca="false">E10*H10/1000</f>
        <v>0</v>
      </c>
      <c r="J10" s="40" t="n">
        <v>1</v>
      </c>
      <c r="K10" s="41" t="n">
        <f aca="false">E10*J10/1000</f>
        <v>11401.6</v>
      </c>
      <c r="L10" s="40"/>
      <c r="M10" s="41" t="n">
        <f aca="false">E10*L10/1000</f>
        <v>0</v>
      </c>
      <c r="N10" s="40"/>
      <c r="O10" s="41" t="n">
        <f aca="false">E10*N10/1000</f>
        <v>0</v>
      </c>
      <c r="P10" s="40"/>
      <c r="Q10" s="41" t="n">
        <f aca="false">E10*P10/1000</f>
        <v>0</v>
      </c>
      <c r="R10" s="40"/>
      <c r="S10" s="41" t="n">
        <f aca="false">E10*R10/1000</f>
        <v>0</v>
      </c>
      <c r="T10" s="40"/>
      <c r="U10" s="41" t="n">
        <f aca="false">E10*T10/1000</f>
        <v>0</v>
      </c>
      <c r="V10" s="40"/>
      <c r="W10" s="41" t="n">
        <f aca="false">E10*V10/1000</f>
        <v>0</v>
      </c>
      <c r="X10" s="40"/>
      <c r="Y10" s="41" t="n">
        <f aca="false">E10*X10/1000</f>
        <v>0</v>
      </c>
      <c r="Z10" s="40"/>
      <c r="AA10" s="41" t="n">
        <f aca="false">K10*Z10/1000</f>
        <v>0</v>
      </c>
      <c r="AB10" s="40"/>
      <c r="AC10" s="41" t="n">
        <f aca="false">E10*AB10/1000</f>
        <v>0</v>
      </c>
      <c r="AD10" s="40"/>
      <c r="AE10" s="41" t="n">
        <f aca="false">E10*AD10/1000</f>
        <v>0</v>
      </c>
      <c r="AF10" s="40"/>
      <c r="AG10" s="41" t="n">
        <f aca="false">E10*AF10/1000</f>
        <v>0</v>
      </c>
      <c r="AH10" s="40"/>
      <c r="AI10" s="41" t="n">
        <f aca="false">E10*AH10/1000</f>
        <v>0</v>
      </c>
      <c r="AJ10" s="40"/>
      <c r="AK10" s="41" t="n">
        <f aca="false">E10*AJ10/1000</f>
        <v>0</v>
      </c>
      <c r="AL10" s="40"/>
      <c r="AM10" s="41" t="n">
        <f aca="false">E10*AL10/1000</f>
        <v>0</v>
      </c>
      <c r="AN10" s="40"/>
      <c r="AO10" s="41" t="n">
        <f aca="false">E10*AN10/1000</f>
        <v>0</v>
      </c>
      <c r="AP10" s="40"/>
      <c r="AQ10" s="41" t="n">
        <f aca="false">E10*AP10/1000</f>
        <v>0</v>
      </c>
      <c r="AR10" s="40"/>
      <c r="AS10" s="41" t="n">
        <f aca="false">E10*AR10/1000</f>
        <v>0</v>
      </c>
      <c r="AT10" s="40"/>
      <c r="AU10" s="41" t="n">
        <f aca="false">E10*AT10/1000</f>
        <v>0</v>
      </c>
      <c r="AV10" s="42"/>
      <c r="AW10" s="43" t="n">
        <f aca="false">E10*AV10/1000</f>
        <v>0</v>
      </c>
      <c r="AX10" s="42"/>
      <c r="AY10" s="43" t="n">
        <f aca="false">E10*AX10/1000</f>
        <v>0</v>
      </c>
      <c r="AZ10" s="42"/>
      <c r="BA10" s="43" t="n">
        <f aca="false">E10*AZ10/1000</f>
        <v>0</v>
      </c>
      <c r="BB10" s="40"/>
      <c r="BC10" s="41" t="n">
        <f aca="false">E10*BB10/1000</f>
        <v>0</v>
      </c>
      <c r="BD10" s="42"/>
      <c r="BE10" s="43" t="n">
        <f aca="false">E10*BD10/1000</f>
        <v>0</v>
      </c>
      <c r="BF10" s="42"/>
      <c r="BG10" s="43" t="n">
        <f aca="false">E10*BF10/1000</f>
        <v>0</v>
      </c>
      <c r="BH10" s="40"/>
      <c r="BI10" s="41" t="n">
        <f aca="false">E10*BH10/1000</f>
        <v>0</v>
      </c>
      <c r="BJ10" s="40"/>
      <c r="BK10" s="41" t="n">
        <f aca="false">E10*BJ10/1000</f>
        <v>0</v>
      </c>
      <c r="BL10" s="40"/>
      <c r="BM10" s="41" t="n">
        <f aca="false">E10*BL10/1000</f>
        <v>0</v>
      </c>
      <c r="BN10" s="40"/>
      <c r="BO10" s="41" t="n">
        <f aca="false">E10*BN10/1000</f>
        <v>0</v>
      </c>
      <c r="BP10" s="41"/>
      <c r="BQ10" s="39" t="n">
        <f aca="false">BS10+BU10+BW10+BY10+CA10+CC10+CE10+CG10+CI10+CK10+CM10+CO10+CQ10+CS10+CU10+CW10+CY10+DA10</f>
        <v>0</v>
      </c>
      <c r="BR10" s="40"/>
      <c r="BS10" s="41" t="n">
        <f aca="false">E10*BR10/1000</f>
        <v>0</v>
      </c>
      <c r="BT10" s="40"/>
      <c r="BU10" s="41" t="n">
        <f aca="false">E10*BT10/1000</f>
        <v>0</v>
      </c>
      <c r="BV10" s="40"/>
      <c r="BW10" s="41" t="n">
        <f aca="false">E10*BV10/1000</f>
        <v>0</v>
      </c>
      <c r="BX10" s="40"/>
      <c r="BY10" s="41" t="n">
        <f aca="false">E10*BX10/1000</f>
        <v>0</v>
      </c>
      <c r="BZ10" s="40"/>
      <c r="CA10" s="41" t="n">
        <f aca="false">E10*BZ10/1000</f>
        <v>0</v>
      </c>
      <c r="CB10" s="40"/>
      <c r="CC10" s="41" t="n">
        <f aca="false">E10*CB10/1000</f>
        <v>0</v>
      </c>
      <c r="CD10" s="40"/>
      <c r="CE10" s="41" t="n">
        <f aca="false">E10*CD10/1000</f>
        <v>0</v>
      </c>
      <c r="CF10" s="40"/>
      <c r="CG10" s="41" t="n">
        <f aca="false">E10*CF10/1000</f>
        <v>0</v>
      </c>
      <c r="CH10" s="41"/>
      <c r="CI10" s="41" t="n">
        <f aca="false">E10*CH10/1000</f>
        <v>0</v>
      </c>
      <c r="CJ10" s="41"/>
      <c r="CK10" s="41" t="n">
        <f aca="false">E10*CJ10/1000</f>
        <v>0</v>
      </c>
      <c r="CL10" s="42"/>
      <c r="CM10" s="43" t="n">
        <f aca="false">E10*CL10/1000</f>
        <v>0</v>
      </c>
      <c r="CN10" s="40"/>
      <c r="CO10" s="41" t="n">
        <f aca="false">E10*CN10/1000</f>
        <v>0</v>
      </c>
      <c r="CP10" s="40"/>
      <c r="CQ10" s="41" t="n">
        <f aca="false">E10*CP10/1000</f>
        <v>0</v>
      </c>
      <c r="CR10" s="40"/>
      <c r="CS10" s="41" t="n">
        <f aca="false">E10*CR10/1000</f>
        <v>0</v>
      </c>
      <c r="CT10" s="40"/>
      <c r="CU10" s="41" t="n">
        <f aca="false">E10*CT10/1000</f>
        <v>0</v>
      </c>
      <c r="CV10" s="42"/>
      <c r="CW10" s="43" t="n">
        <f aca="false">E10*CV10/1000</f>
        <v>0</v>
      </c>
      <c r="CX10" s="42"/>
      <c r="CY10" s="43" t="n">
        <f aca="false">E10*CX10/1000</f>
        <v>0</v>
      </c>
      <c r="CZ10" s="42"/>
      <c r="DA10" s="43" t="n">
        <f aca="false">E10*CZ10/1000</f>
        <v>0</v>
      </c>
      <c r="DB10" s="37" t="n">
        <f aca="false">H10+J10+L10+N10+P10+R10+T10+V10+X10+AB10+AD10+AF10+AH10+AJ10+AL10+AN10+AP10+AR10+AT10+AV10+AX10+AZ10+BB10+BD10+BF10+BH10+BJ10+BL10+BN10+BR10+BT10+BV10+BX10+BZ10+CB10+CD10+CF10+CH10+CJ10+CL10+CN10+CP10+CR10+CT10+CV10+CX10+CZ10</f>
        <v>1</v>
      </c>
    </row>
    <row r="11" s="46" customFormat="true" ht="12.75" hidden="false" customHeight="false" outlineLevel="0" collapsed="false">
      <c r="A11" s="44" t="s">
        <v>20</v>
      </c>
      <c r="B11" s="45" t="s">
        <v>21</v>
      </c>
      <c r="C11" s="45" t="s">
        <v>14</v>
      </c>
      <c r="D11" s="45" t="s">
        <v>15</v>
      </c>
      <c r="E11" s="45" t="n">
        <v>2798100</v>
      </c>
      <c r="F11" s="36" t="n">
        <f aca="false">G11+BQ11</f>
        <v>2798.1</v>
      </c>
      <c r="G11" s="37" t="n">
        <f aca="false">I11+K11+M11+O11+Q11+S11+U11+W11+Y11+AC11+AE11+AG11+AI11+AK11+AM11+AO11+AQ11+AS11+AU11+AW11+AY11+BA11+BC11+BE11+BG11+BI11+BK11+BM11+BO11</f>
        <v>2798.1</v>
      </c>
      <c r="H11" s="38"/>
      <c r="I11" s="39" t="n">
        <f aca="false">E11*H11/1000</f>
        <v>0</v>
      </c>
      <c r="J11" s="40" t="n">
        <v>1</v>
      </c>
      <c r="K11" s="41" t="n">
        <f aca="false">E11*J11/1000</f>
        <v>2798.1</v>
      </c>
      <c r="L11" s="40"/>
      <c r="M11" s="41" t="n">
        <f aca="false">E11*L11/1000</f>
        <v>0</v>
      </c>
      <c r="N11" s="40"/>
      <c r="O11" s="41" t="n">
        <f aca="false">E11*N11/1000</f>
        <v>0</v>
      </c>
      <c r="P11" s="40"/>
      <c r="Q11" s="41" t="n">
        <f aca="false">E11*P11/1000</f>
        <v>0</v>
      </c>
      <c r="R11" s="40"/>
      <c r="S11" s="41" t="n">
        <f aca="false">E11*R11/1000</f>
        <v>0</v>
      </c>
      <c r="T11" s="40"/>
      <c r="U11" s="41" t="n">
        <f aca="false">E11*T11/1000</f>
        <v>0</v>
      </c>
      <c r="V11" s="40"/>
      <c r="W11" s="41" t="n">
        <f aca="false">E11*V11/1000</f>
        <v>0</v>
      </c>
      <c r="X11" s="40"/>
      <c r="Y11" s="41" t="n">
        <f aca="false">E11*X11/1000</f>
        <v>0</v>
      </c>
      <c r="Z11" s="40"/>
      <c r="AA11" s="41" t="n">
        <f aca="false">K11*Z11/1000</f>
        <v>0</v>
      </c>
      <c r="AB11" s="40"/>
      <c r="AC11" s="41" t="n">
        <f aca="false">E11*AB11/1000</f>
        <v>0</v>
      </c>
      <c r="AD11" s="40"/>
      <c r="AE11" s="41" t="n">
        <f aca="false">E11*AD11/1000</f>
        <v>0</v>
      </c>
      <c r="AF11" s="40"/>
      <c r="AG11" s="41" t="n">
        <f aca="false">E11*AF11/1000</f>
        <v>0</v>
      </c>
      <c r="AH11" s="40"/>
      <c r="AI11" s="41" t="n">
        <f aca="false">E11*AH11/1000</f>
        <v>0</v>
      </c>
      <c r="AJ11" s="40"/>
      <c r="AK11" s="41" t="n">
        <f aca="false">E11*AJ11/1000</f>
        <v>0</v>
      </c>
      <c r="AL11" s="40"/>
      <c r="AM11" s="41" t="n">
        <f aca="false">E11*AL11/1000</f>
        <v>0</v>
      </c>
      <c r="AN11" s="40"/>
      <c r="AO11" s="41" t="n">
        <f aca="false">E11*AN11/1000</f>
        <v>0</v>
      </c>
      <c r="AP11" s="40"/>
      <c r="AQ11" s="41" t="n">
        <f aca="false">E11*AP11/1000</f>
        <v>0</v>
      </c>
      <c r="AR11" s="40"/>
      <c r="AS11" s="41" t="n">
        <f aca="false">E11*AR11/1000</f>
        <v>0</v>
      </c>
      <c r="AT11" s="40"/>
      <c r="AU11" s="41" t="n">
        <f aca="false">E11*AT11/1000</f>
        <v>0</v>
      </c>
      <c r="AV11" s="42"/>
      <c r="AW11" s="43" t="n">
        <f aca="false">E11*AV11/1000</f>
        <v>0</v>
      </c>
      <c r="AX11" s="42"/>
      <c r="AY11" s="43" t="n">
        <f aca="false">E11*AX11/1000</f>
        <v>0</v>
      </c>
      <c r="AZ11" s="42"/>
      <c r="BA11" s="43" t="n">
        <f aca="false">E11*AZ11/1000</f>
        <v>0</v>
      </c>
      <c r="BB11" s="40"/>
      <c r="BC11" s="41" t="n">
        <f aca="false">E11*BB11/1000</f>
        <v>0</v>
      </c>
      <c r="BD11" s="42"/>
      <c r="BE11" s="43" t="n">
        <f aca="false">E11*BD11/1000</f>
        <v>0</v>
      </c>
      <c r="BF11" s="42"/>
      <c r="BG11" s="43" t="n">
        <f aca="false">E11*BF11/1000</f>
        <v>0</v>
      </c>
      <c r="BH11" s="40"/>
      <c r="BI11" s="41" t="n">
        <f aca="false">E11*BH11/1000</f>
        <v>0</v>
      </c>
      <c r="BJ11" s="40"/>
      <c r="BK11" s="41" t="n">
        <f aca="false">E11*BJ11/1000</f>
        <v>0</v>
      </c>
      <c r="BL11" s="40"/>
      <c r="BM11" s="41" t="n">
        <f aca="false">E11*BL11/1000</f>
        <v>0</v>
      </c>
      <c r="BN11" s="40"/>
      <c r="BO11" s="41" t="n">
        <f aca="false">E11*BN11/1000</f>
        <v>0</v>
      </c>
      <c r="BP11" s="41"/>
      <c r="BQ11" s="39" t="n">
        <f aca="false">BS11+BU11+BW11+BY11+CA11+CC11+CE11+CG11+CI11+CK11+CM11+CO11+CQ11+CS11+CU11+CW11+CY11+DA11</f>
        <v>0</v>
      </c>
      <c r="BR11" s="40"/>
      <c r="BS11" s="41" t="n">
        <f aca="false">E11*BR11/1000</f>
        <v>0</v>
      </c>
      <c r="BT11" s="40"/>
      <c r="BU11" s="41" t="n">
        <f aca="false">E11*BT11/1000</f>
        <v>0</v>
      </c>
      <c r="BV11" s="40"/>
      <c r="BW11" s="41" t="n">
        <f aca="false">E11*BV11/1000</f>
        <v>0</v>
      </c>
      <c r="BX11" s="40"/>
      <c r="BY11" s="41" t="n">
        <f aca="false">E11*BX11/1000</f>
        <v>0</v>
      </c>
      <c r="BZ11" s="40"/>
      <c r="CA11" s="41" t="n">
        <f aca="false">E11*BZ11/1000</f>
        <v>0</v>
      </c>
      <c r="CB11" s="40"/>
      <c r="CC11" s="41" t="n">
        <f aca="false">E11*CB11/1000</f>
        <v>0</v>
      </c>
      <c r="CD11" s="40"/>
      <c r="CE11" s="41" t="n">
        <f aca="false">E11*CD11/1000</f>
        <v>0</v>
      </c>
      <c r="CF11" s="40"/>
      <c r="CG11" s="41" t="n">
        <f aca="false">E11*CF11/1000</f>
        <v>0</v>
      </c>
      <c r="CH11" s="41"/>
      <c r="CI11" s="41" t="n">
        <f aca="false">E11*CH11/1000</f>
        <v>0</v>
      </c>
      <c r="CJ11" s="41"/>
      <c r="CK11" s="41" t="n">
        <f aca="false">E11*CJ11/1000</f>
        <v>0</v>
      </c>
      <c r="CL11" s="42"/>
      <c r="CM11" s="43" t="n">
        <f aca="false">E11*CL11/1000</f>
        <v>0</v>
      </c>
      <c r="CN11" s="40"/>
      <c r="CO11" s="41" t="n">
        <f aca="false">E11*CN11/1000</f>
        <v>0</v>
      </c>
      <c r="CP11" s="40"/>
      <c r="CQ11" s="41" t="n">
        <f aca="false">E11*CP11/1000</f>
        <v>0</v>
      </c>
      <c r="CR11" s="40"/>
      <c r="CS11" s="41" t="n">
        <f aca="false">E11*CR11/1000</f>
        <v>0</v>
      </c>
      <c r="CT11" s="40"/>
      <c r="CU11" s="41" t="n">
        <f aca="false">E11*CT11/1000</f>
        <v>0</v>
      </c>
      <c r="CV11" s="42"/>
      <c r="CW11" s="43" t="n">
        <f aca="false">E11*CV11/1000</f>
        <v>0</v>
      </c>
      <c r="CX11" s="42"/>
      <c r="CY11" s="43" t="n">
        <f aca="false">E11*CX11/1000</f>
        <v>0</v>
      </c>
      <c r="CZ11" s="42"/>
      <c r="DA11" s="43" t="n">
        <f aca="false">E11*CZ11/1000</f>
        <v>0</v>
      </c>
      <c r="DB11" s="37" t="n">
        <f aca="false">H11+J11+L11+N11+P11+R11+T11+V11+X11+AB11+AD11+AF11+AH11+AJ11+AL11+AN11+AP11+AR11+AT11+AV11+AX11+AZ11+BB11+BD11+BF11+BH11+BJ11+BL11+BN11+BR11+BT11+BV11+BX11+BZ11+CB11+CD11+CF11+CH11+CJ11+CL11+CN11+CP11+CR11+CT11+CV11+CX11+CZ11</f>
        <v>1</v>
      </c>
    </row>
    <row r="12" s="46" customFormat="true" ht="12.75" hidden="false" customHeight="false" outlineLevel="0" collapsed="false">
      <c r="A12" s="47" t="s">
        <v>22</v>
      </c>
      <c r="B12" s="45" t="s">
        <v>23</v>
      </c>
      <c r="C12" s="45" t="s">
        <v>14</v>
      </c>
      <c r="D12" s="45" t="s">
        <v>15</v>
      </c>
      <c r="E12" s="45" t="n">
        <v>4000</v>
      </c>
      <c r="F12" s="36" t="n">
        <f aca="false">G12+BQ12</f>
        <v>160</v>
      </c>
      <c r="G12" s="37" t="n">
        <f aca="false">I12+K12+M12+O12+Q12+S12+U12+W12+Y12+AC12+AE12+AG12+AI12+AK12+AM12+AO12+AQ12+AS12+AU12+AW12+AY12+BA12+BC12+BE12+BG12+BI12+BK12+BM12+BO12</f>
        <v>160</v>
      </c>
      <c r="H12" s="38"/>
      <c r="I12" s="39" t="n">
        <f aca="false">E12*H12/1000</f>
        <v>0</v>
      </c>
      <c r="J12" s="40"/>
      <c r="K12" s="41" t="n">
        <f aca="false">E12*J12/1000</f>
        <v>0</v>
      </c>
      <c r="L12" s="40"/>
      <c r="M12" s="41" t="n">
        <f aca="false">E12*L12/1000</f>
        <v>0</v>
      </c>
      <c r="N12" s="40"/>
      <c r="O12" s="41" t="n">
        <f aca="false">E12*N12/1000</f>
        <v>0</v>
      </c>
      <c r="P12" s="40"/>
      <c r="Q12" s="41" t="n">
        <f aca="false">E12*P12/1000</f>
        <v>0</v>
      </c>
      <c r="R12" s="40"/>
      <c r="S12" s="41" t="n">
        <f aca="false">E12*R12/1000</f>
        <v>0</v>
      </c>
      <c r="T12" s="40"/>
      <c r="U12" s="41" t="n">
        <f aca="false">E12*T12/1000</f>
        <v>0</v>
      </c>
      <c r="V12" s="40"/>
      <c r="W12" s="41" t="n">
        <f aca="false">E12*V12/1000</f>
        <v>0</v>
      </c>
      <c r="X12" s="40"/>
      <c r="Y12" s="41" t="n">
        <f aca="false">E12*X12/1000</f>
        <v>0</v>
      </c>
      <c r="Z12" s="40"/>
      <c r="AA12" s="41" t="n">
        <f aca="false">K12*Z12/1000</f>
        <v>0</v>
      </c>
      <c r="AB12" s="40"/>
      <c r="AC12" s="41" t="n">
        <f aca="false">E12*AB12/1000</f>
        <v>0</v>
      </c>
      <c r="AD12" s="40"/>
      <c r="AE12" s="41" t="n">
        <f aca="false">E12*AD12/1000</f>
        <v>0</v>
      </c>
      <c r="AF12" s="40" t="n">
        <v>40</v>
      </c>
      <c r="AG12" s="41" t="n">
        <f aca="false">E12*AF12/1000</f>
        <v>160</v>
      </c>
      <c r="AH12" s="40"/>
      <c r="AI12" s="41" t="n">
        <f aca="false">E12*AH12/1000</f>
        <v>0</v>
      </c>
      <c r="AJ12" s="40"/>
      <c r="AK12" s="41" t="n">
        <f aca="false">E12*AJ12/1000</f>
        <v>0</v>
      </c>
      <c r="AL12" s="40"/>
      <c r="AM12" s="41" t="n">
        <f aca="false">E12*AL12/1000</f>
        <v>0</v>
      </c>
      <c r="AN12" s="40"/>
      <c r="AO12" s="41" t="n">
        <f aca="false">E12*AN12/1000</f>
        <v>0</v>
      </c>
      <c r="AP12" s="40"/>
      <c r="AQ12" s="41" t="n">
        <f aca="false">E12*AP12/1000</f>
        <v>0</v>
      </c>
      <c r="AR12" s="40"/>
      <c r="AS12" s="41" t="n">
        <f aca="false">E12*AR12/1000</f>
        <v>0</v>
      </c>
      <c r="AT12" s="40"/>
      <c r="AU12" s="41" t="n">
        <f aca="false">E12*AT12/1000</f>
        <v>0</v>
      </c>
      <c r="AV12" s="42"/>
      <c r="AW12" s="43" t="n">
        <f aca="false">E12*AV12/1000</f>
        <v>0</v>
      </c>
      <c r="AX12" s="42"/>
      <c r="AY12" s="43" t="n">
        <f aca="false">E12*AX12/1000</f>
        <v>0</v>
      </c>
      <c r="AZ12" s="42"/>
      <c r="BA12" s="43" t="n">
        <f aca="false">E12*AZ12/1000</f>
        <v>0</v>
      </c>
      <c r="BB12" s="40"/>
      <c r="BC12" s="41" t="n">
        <f aca="false">E12*BB12/1000</f>
        <v>0</v>
      </c>
      <c r="BD12" s="42"/>
      <c r="BE12" s="43" t="n">
        <f aca="false">E12*BD12/1000</f>
        <v>0</v>
      </c>
      <c r="BF12" s="42"/>
      <c r="BG12" s="43" t="n">
        <f aca="false">E12*BF12/1000</f>
        <v>0</v>
      </c>
      <c r="BH12" s="40"/>
      <c r="BI12" s="41" t="n">
        <f aca="false">E12*BH12/1000</f>
        <v>0</v>
      </c>
      <c r="BJ12" s="40"/>
      <c r="BK12" s="41" t="n">
        <f aca="false">E12*BJ12/1000</f>
        <v>0</v>
      </c>
      <c r="BL12" s="40"/>
      <c r="BM12" s="41" t="n">
        <f aca="false">E12*BL12/1000</f>
        <v>0</v>
      </c>
      <c r="BN12" s="40"/>
      <c r="BO12" s="41" t="n">
        <f aca="false">E12*BN12/1000</f>
        <v>0</v>
      </c>
      <c r="BP12" s="41"/>
      <c r="BQ12" s="39" t="n">
        <f aca="false">BS12+BU12+BW12+BY12+CA12+CC12+CE12+CG12+CI12+CK12+CM12+CO12+CQ12+CS12+CU12+CW12+CY12+DA12</f>
        <v>0</v>
      </c>
      <c r="BR12" s="40"/>
      <c r="BS12" s="41" t="n">
        <f aca="false">E12*BR12/1000</f>
        <v>0</v>
      </c>
      <c r="BT12" s="40"/>
      <c r="BU12" s="41" t="n">
        <f aca="false">E12*BT12/1000</f>
        <v>0</v>
      </c>
      <c r="BV12" s="40"/>
      <c r="BW12" s="41" t="n">
        <f aca="false">E12*BV12/1000</f>
        <v>0</v>
      </c>
      <c r="BX12" s="40"/>
      <c r="BY12" s="41" t="n">
        <f aca="false">E12*BX12/1000</f>
        <v>0</v>
      </c>
      <c r="BZ12" s="40"/>
      <c r="CA12" s="41" t="n">
        <f aca="false">E12*BZ12/1000</f>
        <v>0</v>
      </c>
      <c r="CB12" s="40"/>
      <c r="CC12" s="41" t="n">
        <f aca="false">E12*CB12/1000</f>
        <v>0</v>
      </c>
      <c r="CD12" s="40"/>
      <c r="CE12" s="41" t="n">
        <f aca="false">E12*CD12/1000</f>
        <v>0</v>
      </c>
      <c r="CF12" s="40"/>
      <c r="CG12" s="41" t="n">
        <f aca="false">E12*CF12/1000</f>
        <v>0</v>
      </c>
      <c r="CH12" s="41"/>
      <c r="CI12" s="41" t="n">
        <f aca="false">E12*CH12/1000</f>
        <v>0</v>
      </c>
      <c r="CJ12" s="41"/>
      <c r="CK12" s="41" t="n">
        <f aca="false">E12*CJ12/1000</f>
        <v>0</v>
      </c>
      <c r="CL12" s="42"/>
      <c r="CM12" s="43" t="n">
        <f aca="false">E12*CL12/1000</f>
        <v>0</v>
      </c>
      <c r="CN12" s="40"/>
      <c r="CO12" s="41" t="n">
        <f aca="false">E12*CN12/1000</f>
        <v>0</v>
      </c>
      <c r="CP12" s="40"/>
      <c r="CQ12" s="41" t="n">
        <f aca="false">E12*CP12/1000</f>
        <v>0</v>
      </c>
      <c r="CR12" s="40"/>
      <c r="CS12" s="41" t="n">
        <f aca="false">E12*CR12/1000</f>
        <v>0</v>
      </c>
      <c r="CT12" s="40"/>
      <c r="CU12" s="41" t="n">
        <f aca="false">E12*CT12/1000</f>
        <v>0</v>
      </c>
      <c r="CV12" s="42"/>
      <c r="CW12" s="43" t="n">
        <f aca="false">E12*CV12/1000</f>
        <v>0</v>
      </c>
      <c r="CX12" s="42"/>
      <c r="CY12" s="43" t="n">
        <f aca="false">E12*CX12/1000</f>
        <v>0</v>
      </c>
      <c r="CZ12" s="42"/>
      <c r="DA12" s="43" t="n">
        <f aca="false">E12*CZ12/1000</f>
        <v>0</v>
      </c>
      <c r="DB12" s="37" t="n">
        <f aca="false">H12+J12+L12+N12+P12+R12+T12+V12+X12+AB12+AD12+AF12+AH12+AJ12+AL12+AN12+AP12+AR12+AT12+AV12+AX12+AZ12+BB12+BD12+BF12+BH12+BJ12+BL12+BN12+BR12+BT12+BV12+BX12+BZ12+CB12+CD12+CF12+CH12+CJ12+CL12+CN12+CP12+CR12+CT12+CV12+CX12+CZ12</f>
        <v>40</v>
      </c>
    </row>
    <row r="13" s="46" customFormat="true" ht="12.75" hidden="false" customHeight="false" outlineLevel="0" collapsed="false">
      <c r="A13" s="44" t="s">
        <v>24</v>
      </c>
      <c r="B13" s="45" t="s">
        <v>23</v>
      </c>
      <c r="C13" s="45" t="s">
        <v>14</v>
      </c>
      <c r="D13" s="45" t="s">
        <v>15</v>
      </c>
      <c r="E13" s="45" t="n">
        <v>25000</v>
      </c>
      <c r="F13" s="36" t="n">
        <f aca="false">G13+BQ13</f>
        <v>25</v>
      </c>
      <c r="G13" s="37" t="n">
        <f aca="false">I13+K13+M13+O13+Q13+S13+U13+W13+Y13+AC13+AE13+AG13+AI13+AK13+AM13+AO13+AQ13+AS13+AU13+AW13+AY13+BA13+BC13+BE13+BG13+BI13+BK13+BM13+BO13</f>
        <v>25</v>
      </c>
      <c r="H13" s="38"/>
      <c r="I13" s="39" t="n">
        <f aca="false">E13*H13/1000</f>
        <v>0</v>
      </c>
      <c r="J13" s="40"/>
      <c r="K13" s="41" t="n">
        <f aca="false">E13*J13/1000</f>
        <v>0</v>
      </c>
      <c r="L13" s="40"/>
      <c r="M13" s="41" t="n">
        <f aca="false">E13*L13/1000</f>
        <v>0</v>
      </c>
      <c r="N13" s="40"/>
      <c r="O13" s="41" t="n">
        <f aca="false">E13*N13/1000</f>
        <v>0</v>
      </c>
      <c r="P13" s="40"/>
      <c r="Q13" s="41" t="n">
        <f aca="false">E13*P13/1000</f>
        <v>0</v>
      </c>
      <c r="R13" s="40"/>
      <c r="S13" s="41" t="n">
        <f aca="false">E13*R13/1000</f>
        <v>0</v>
      </c>
      <c r="T13" s="40"/>
      <c r="U13" s="41" t="n">
        <f aca="false">E13*T13/1000</f>
        <v>0</v>
      </c>
      <c r="V13" s="40"/>
      <c r="W13" s="41" t="n">
        <f aca="false">E13*V13/1000</f>
        <v>0</v>
      </c>
      <c r="X13" s="40"/>
      <c r="Y13" s="41" t="n">
        <f aca="false">E13*X13/1000</f>
        <v>0</v>
      </c>
      <c r="Z13" s="40"/>
      <c r="AA13" s="41" t="n">
        <f aca="false">K13*Z13/1000</f>
        <v>0</v>
      </c>
      <c r="AB13" s="40"/>
      <c r="AC13" s="41" t="n">
        <f aca="false">E13*AB13/1000</f>
        <v>0</v>
      </c>
      <c r="AD13" s="40"/>
      <c r="AE13" s="41" t="n">
        <f aca="false">E13*AD13/1000</f>
        <v>0</v>
      </c>
      <c r="AF13" s="40" t="n">
        <v>1</v>
      </c>
      <c r="AG13" s="41" t="n">
        <f aca="false">E13*AF13/1000</f>
        <v>25</v>
      </c>
      <c r="AH13" s="40"/>
      <c r="AI13" s="41" t="n">
        <f aca="false">E13*AH13/1000</f>
        <v>0</v>
      </c>
      <c r="AJ13" s="40"/>
      <c r="AK13" s="41" t="n">
        <f aca="false">E13*AJ13/1000</f>
        <v>0</v>
      </c>
      <c r="AL13" s="40"/>
      <c r="AM13" s="41" t="n">
        <f aca="false">E13*AL13/1000</f>
        <v>0</v>
      </c>
      <c r="AN13" s="40"/>
      <c r="AO13" s="41" t="n">
        <f aca="false">E13*AN13/1000</f>
        <v>0</v>
      </c>
      <c r="AP13" s="40"/>
      <c r="AQ13" s="41" t="n">
        <f aca="false">E13*AP13/1000</f>
        <v>0</v>
      </c>
      <c r="AR13" s="40"/>
      <c r="AS13" s="41" t="n">
        <f aca="false">E13*AR13/1000</f>
        <v>0</v>
      </c>
      <c r="AT13" s="40"/>
      <c r="AU13" s="41" t="n">
        <f aca="false">E13*AT13/1000</f>
        <v>0</v>
      </c>
      <c r="AV13" s="42"/>
      <c r="AW13" s="43" t="n">
        <f aca="false">E13*AV13/1000</f>
        <v>0</v>
      </c>
      <c r="AX13" s="42"/>
      <c r="AY13" s="43" t="n">
        <f aca="false">E13*AX13/1000</f>
        <v>0</v>
      </c>
      <c r="AZ13" s="42"/>
      <c r="BA13" s="43" t="n">
        <f aca="false">E13*AZ13/1000</f>
        <v>0</v>
      </c>
      <c r="BB13" s="40"/>
      <c r="BC13" s="41" t="n">
        <f aca="false">E13*BB13/1000</f>
        <v>0</v>
      </c>
      <c r="BD13" s="42"/>
      <c r="BE13" s="43" t="n">
        <f aca="false">E13*BD13/1000</f>
        <v>0</v>
      </c>
      <c r="BF13" s="42"/>
      <c r="BG13" s="43" t="n">
        <f aca="false">E13*BF13/1000</f>
        <v>0</v>
      </c>
      <c r="BH13" s="40"/>
      <c r="BI13" s="41" t="n">
        <f aca="false">E13*BH13/1000</f>
        <v>0</v>
      </c>
      <c r="BJ13" s="40"/>
      <c r="BK13" s="41" t="n">
        <f aca="false">E13*BJ13/1000</f>
        <v>0</v>
      </c>
      <c r="BL13" s="40"/>
      <c r="BM13" s="41" t="n">
        <f aca="false">E13*BL13/1000</f>
        <v>0</v>
      </c>
      <c r="BN13" s="40"/>
      <c r="BO13" s="41" t="n">
        <f aca="false">E13*BN13/1000</f>
        <v>0</v>
      </c>
      <c r="BP13" s="41"/>
      <c r="BQ13" s="39" t="n">
        <f aca="false">BS13+BU13+BW13+BY13+CA13+CC13+CE13+CG13+CI13+CK13+CM13+CO13+CQ13+CS13+CU13+CW13+CY13+DA13</f>
        <v>0</v>
      </c>
      <c r="BR13" s="40"/>
      <c r="BS13" s="41" t="n">
        <f aca="false">E13*BR13/1000</f>
        <v>0</v>
      </c>
      <c r="BT13" s="40"/>
      <c r="BU13" s="41" t="n">
        <f aca="false">E13*BT13/1000</f>
        <v>0</v>
      </c>
      <c r="BV13" s="40"/>
      <c r="BW13" s="41" t="n">
        <f aca="false">E13*BV13/1000</f>
        <v>0</v>
      </c>
      <c r="BX13" s="40"/>
      <c r="BY13" s="41" t="n">
        <f aca="false">E13*BX13/1000</f>
        <v>0</v>
      </c>
      <c r="BZ13" s="40"/>
      <c r="CA13" s="41" t="n">
        <f aca="false">E13*BZ13/1000</f>
        <v>0</v>
      </c>
      <c r="CB13" s="40"/>
      <c r="CC13" s="41" t="n">
        <f aca="false">E13*CB13/1000</f>
        <v>0</v>
      </c>
      <c r="CD13" s="40"/>
      <c r="CE13" s="41" t="n">
        <f aca="false">E13*CD13/1000</f>
        <v>0</v>
      </c>
      <c r="CF13" s="40"/>
      <c r="CG13" s="41" t="n">
        <f aca="false">E13*CF13/1000</f>
        <v>0</v>
      </c>
      <c r="CH13" s="41"/>
      <c r="CI13" s="41" t="n">
        <f aca="false">E13*CH13/1000</f>
        <v>0</v>
      </c>
      <c r="CJ13" s="41"/>
      <c r="CK13" s="41" t="n">
        <f aca="false">E13*CJ13/1000</f>
        <v>0</v>
      </c>
      <c r="CL13" s="42"/>
      <c r="CM13" s="43" t="n">
        <f aca="false">E13*CL13/1000</f>
        <v>0</v>
      </c>
      <c r="CN13" s="40"/>
      <c r="CO13" s="41" t="n">
        <f aca="false">E13*CN13/1000</f>
        <v>0</v>
      </c>
      <c r="CP13" s="40"/>
      <c r="CQ13" s="41" t="n">
        <f aca="false">E13*CP13/1000</f>
        <v>0</v>
      </c>
      <c r="CR13" s="40"/>
      <c r="CS13" s="41" t="n">
        <f aca="false">E13*CR13/1000</f>
        <v>0</v>
      </c>
      <c r="CT13" s="40"/>
      <c r="CU13" s="41" t="n">
        <f aca="false">E13*CT13/1000</f>
        <v>0</v>
      </c>
      <c r="CV13" s="42"/>
      <c r="CW13" s="43" t="n">
        <f aca="false">E13*CV13/1000</f>
        <v>0</v>
      </c>
      <c r="CX13" s="42"/>
      <c r="CY13" s="43" t="n">
        <f aca="false">E13*CX13/1000</f>
        <v>0</v>
      </c>
      <c r="CZ13" s="42"/>
      <c r="DA13" s="43" t="n">
        <f aca="false">E13*CZ13/1000</f>
        <v>0</v>
      </c>
      <c r="DB13" s="37" t="n">
        <f aca="false">H13+J13+L13+N13+P13+R13+T13+V13+X13+AB13+AD13+AF13+AH13+AJ13+AL13+AN13+AP13+AR13+AT13+AV13+AX13+AZ13+BB13+BD13+BF13+BH13+BJ13+BL13+BN13+BR13+BT13+BV13+BX13+BZ13+CB13+CD13+CF13+CH13+CJ13+CL13+CN13+CP13+CR13+CT13+CV13+CX13+CZ13</f>
        <v>1</v>
      </c>
    </row>
    <row r="14" s="48" customFormat="true" ht="12.75" hidden="false" customHeight="false" outlineLevel="0" collapsed="false">
      <c r="A14" s="44" t="s">
        <v>25</v>
      </c>
      <c r="B14" s="35" t="s">
        <v>26</v>
      </c>
      <c r="C14" s="35" t="s">
        <v>14</v>
      </c>
      <c r="D14" s="35" t="s">
        <v>15</v>
      </c>
      <c r="E14" s="35" t="n">
        <v>300000</v>
      </c>
      <c r="F14" s="36" t="n">
        <f aca="false">G14+BQ14</f>
        <v>300</v>
      </c>
      <c r="G14" s="37" t="n">
        <f aca="false">I14+K14+M14+O14+Q14+S14+U14+W14+Y14+AC14+AE14+AG14+AI14+AK14+AM14+AO14+AQ14+AS14+AU14+AW14+AY14+BA14+BC14+BE14+BG14+BI14+BK14+BM14+BO14</f>
        <v>300</v>
      </c>
      <c r="H14" s="38"/>
      <c r="I14" s="39" t="n">
        <f aca="false">E14*H14/1000</f>
        <v>0</v>
      </c>
      <c r="J14" s="40"/>
      <c r="K14" s="41" t="n">
        <f aca="false">E14*J14/1000</f>
        <v>0</v>
      </c>
      <c r="L14" s="40"/>
      <c r="M14" s="41" t="n">
        <f aca="false">E14*L14/1000</f>
        <v>0</v>
      </c>
      <c r="N14" s="40"/>
      <c r="O14" s="41" t="n">
        <f aca="false">E14*N14/1000</f>
        <v>0</v>
      </c>
      <c r="P14" s="40"/>
      <c r="Q14" s="41" t="n">
        <f aca="false">E14*P14/1000</f>
        <v>0</v>
      </c>
      <c r="R14" s="40"/>
      <c r="S14" s="41" t="n">
        <f aca="false">E14*R14/1000</f>
        <v>0</v>
      </c>
      <c r="T14" s="40"/>
      <c r="U14" s="41" t="n">
        <f aca="false">E14*T14/1000</f>
        <v>0</v>
      </c>
      <c r="V14" s="40"/>
      <c r="W14" s="41" t="n">
        <f aca="false">E14*V14/1000</f>
        <v>0</v>
      </c>
      <c r="X14" s="40"/>
      <c r="Y14" s="41" t="n">
        <f aca="false">E14*X14/1000</f>
        <v>0</v>
      </c>
      <c r="Z14" s="40"/>
      <c r="AA14" s="41" t="n">
        <f aca="false">K14*Z14/1000</f>
        <v>0</v>
      </c>
      <c r="AB14" s="40"/>
      <c r="AC14" s="41" t="n">
        <f aca="false">E14*AB14/1000</f>
        <v>0</v>
      </c>
      <c r="AD14" s="40"/>
      <c r="AE14" s="41" t="n">
        <f aca="false">E14*AD14/1000</f>
        <v>0</v>
      </c>
      <c r="AF14" s="40" t="n">
        <v>1</v>
      </c>
      <c r="AG14" s="41" t="n">
        <f aca="false">E14*AF14/1000</f>
        <v>300</v>
      </c>
      <c r="AH14" s="40"/>
      <c r="AI14" s="41" t="n">
        <f aca="false">E14*AH14/1000</f>
        <v>0</v>
      </c>
      <c r="AJ14" s="40"/>
      <c r="AK14" s="41" t="n">
        <f aca="false">E14*AJ14/1000</f>
        <v>0</v>
      </c>
      <c r="AL14" s="40"/>
      <c r="AM14" s="41" t="n">
        <f aca="false">E14*AL14/1000</f>
        <v>0</v>
      </c>
      <c r="AN14" s="40"/>
      <c r="AO14" s="41" t="n">
        <f aca="false">E14*AN14/1000</f>
        <v>0</v>
      </c>
      <c r="AP14" s="40"/>
      <c r="AQ14" s="41" t="n">
        <f aca="false">E14*AP14/1000</f>
        <v>0</v>
      </c>
      <c r="AR14" s="40"/>
      <c r="AS14" s="41" t="n">
        <f aca="false">E14*AR14/1000</f>
        <v>0</v>
      </c>
      <c r="AT14" s="40"/>
      <c r="AU14" s="41" t="n">
        <f aca="false">E14*AT14/1000</f>
        <v>0</v>
      </c>
      <c r="AV14" s="42"/>
      <c r="AW14" s="43" t="n">
        <f aca="false">E14*AV14/1000</f>
        <v>0</v>
      </c>
      <c r="AX14" s="42"/>
      <c r="AY14" s="43" t="n">
        <f aca="false">E14*AX14/1000</f>
        <v>0</v>
      </c>
      <c r="AZ14" s="42"/>
      <c r="BA14" s="43" t="n">
        <f aca="false">E14*AZ14/1000</f>
        <v>0</v>
      </c>
      <c r="BB14" s="40"/>
      <c r="BC14" s="41" t="n">
        <f aca="false">E14*BB14/1000</f>
        <v>0</v>
      </c>
      <c r="BD14" s="42"/>
      <c r="BE14" s="43" t="n">
        <f aca="false">E14*BD14/1000</f>
        <v>0</v>
      </c>
      <c r="BF14" s="42"/>
      <c r="BG14" s="43" t="n">
        <f aca="false">E14*BF14/1000</f>
        <v>0</v>
      </c>
      <c r="BH14" s="40"/>
      <c r="BI14" s="41" t="n">
        <f aca="false">E14*BH14/1000</f>
        <v>0</v>
      </c>
      <c r="BJ14" s="40"/>
      <c r="BK14" s="41" t="n">
        <f aca="false">E14*BJ14/1000</f>
        <v>0</v>
      </c>
      <c r="BL14" s="40"/>
      <c r="BM14" s="41" t="n">
        <f aca="false">E14*BL14/1000</f>
        <v>0</v>
      </c>
      <c r="BN14" s="40"/>
      <c r="BO14" s="41" t="n">
        <f aca="false">E14*BN14/1000</f>
        <v>0</v>
      </c>
      <c r="BP14" s="41"/>
      <c r="BQ14" s="39" t="n">
        <f aca="false">BS14+BU14+BW14+BY14+CA14+CC14+CE14+CG14+CI14+CK14+CM14+CO14+CQ14+CS14+CU14+CW14+CY14+DA14</f>
        <v>0</v>
      </c>
      <c r="BR14" s="40"/>
      <c r="BS14" s="41" t="n">
        <f aca="false">E14*BR14/1000</f>
        <v>0</v>
      </c>
      <c r="BT14" s="40"/>
      <c r="BU14" s="41" t="n">
        <f aca="false">E14*BT14/1000</f>
        <v>0</v>
      </c>
      <c r="BV14" s="40"/>
      <c r="BW14" s="41" t="n">
        <f aca="false">E14*BV14/1000</f>
        <v>0</v>
      </c>
      <c r="BX14" s="40"/>
      <c r="BY14" s="41" t="n">
        <f aca="false">E14*BX14/1000</f>
        <v>0</v>
      </c>
      <c r="BZ14" s="40"/>
      <c r="CA14" s="41" t="n">
        <f aca="false">E14*BZ14/1000</f>
        <v>0</v>
      </c>
      <c r="CB14" s="40"/>
      <c r="CC14" s="41" t="n">
        <f aca="false">E14*CB14/1000</f>
        <v>0</v>
      </c>
      <c r="CD14" s="40"/>
      <c r="CE14" s="41" t="n">
        <f aca="false">E14*CD14/1000</f>
        <v>0</v>
      </c>
      <c r="CF14" s="40"/>
      <c r="CG14" s="41" t="n">
        <f aca="false">E14*CF14/1000</f>
        <v>0</v>
      </c>
      <c r="CH14" s="41"/>
      <c r="CI14" s="41" t="n">
        <f aca="false">E14*CH14/1000</f>
        <v>0</v>
      </c>
      <c r="CJ14" s="41"/>
      <c r="CK14" s="41" t="n">
        <f aca="false">E14*CJ14/1000</f>
        <v>0</v>
      </c>
      <c r="CL14" s="42"/>
      <c r="CM14" s="43" t="n">
        <f aca="false">E14*CL14/1000</f>
        <v>0</v>
      </c>
      <c r="CN14" s="40"/>
      <c r="CO14" s="41" t="n">
        <f aca="false">E14*CN14/1000</f>
        <v>0</v>
      </c>
      <c r="CP14" s="40"/>
      <c r="CQ14" s="41" t="n">
        <f aca="false">E14*CP14/1000</f>
        <v>0</v>
      </c>
      <c r="CR14" s="40"/>
      <c r="CS14" s="41" t="n">
        <f aca="false">E14*CR14/1000</f>
        <v>0</v>
      </c>
      <c r="CT14" s="40"/>
      <c r="CU14" s="41" t="n">
        <f aca="false">E14*CT14/1000</f>
        <v>0</v>
      </c>
      <c r="CV14" s="42"/>
      <c r="CW14" s="43" t="n">
        <f aca="false">E14*CV14/1000</f>
        <v>0</v>
      </c>
      <c r="CX14" s="42"/>
      <c r="CY14" s="43" t="n">
        <f aca="false">E14*CX14/1000</f>
        <v>0</v>
      </c>
      <c r="CZ14" s="42"/>
      <c r="DA14" s="43" t="n">
        <f aca="false">E14*CZ14/1000</f>
        <v>0</v>
      </c>
      <c r="DB14" s="37" t="n">
        <f aca="false">H14+J14+L14+N14+P14+R14+T14+V14+X14+AB14+AD14+AF14+AH14+AJ14+AL14+AN14+AP14+AR14+AT14+AV14+AX14+AZ14+BB14+BD14+BF14+BH14+BJ14+BL14+BN14+BR14+BT14+BV14+BX14+BZ14+CB14+CD14+CF14+CH14+CJ14+CL14+CN14+CP14+CR14+CT14+CV14+CX14+CZ14</f>
        <v>1</v>
      </c>
    </row>
    <row r="15" s="48" customFormat="true" ht="12.75" hidden="false" customHeight="false" outlineLevel="0" collapsed="false">
      <c r="A15" s="44" t="s">
        <v>27</v>
      </c>
      <c r="B15" s="35" t="s">
        <v>28</v>
      </c>
      <c r="C15" s="35" t="s">
        <v>14</v>
      </c>
      <c r="D15" s="35" t="s">
        <v>15</v>
      </c>
      <c r="E15" s="35" t="n">
        <v>186000</v>
      </c>
      <c r="F15" s="36" t="n">
        <f aca="false">G15+BQ15</f>
        <v>186</v>
      </c>
      <c r="G15" s="37" t="n">
        <f aca="false">I15+K15+M15+O15+Q15+S15+U15+W15+Y15+AC15+AE15+AG15+AI15+AK15+AM15+AO15+AQ15+AS15+AU15+AW15+AY15+BA15+BC15+BE15+BG15+BI15+BK15+BM15+BO15</f>
        <v>186</v>
      </c>
      <c r="H15" s="38"/>
      <c r="I15" s="39" t="n">
        <f aca="false">E15*H15/1000</f>
        <v>0</v>
      </c>
      <c r="J15" s="40"/>
      <c r="K15" s="41" t="n">
        <f aca="false">E15*J15/1000</f>
        <v>0</v>
      </c>
      <c r="L15" s="40"/>
      <c r="M15" s="41" t="n">
        <f aca="false">E15*L15/1000</f>
        <v>0</v>
      </c>
      <c r="N15" s="40"/>
      <c r="O15" s="41" t="n">
        <f aca="false">E15*N15/1000</f>
        <v>0</v>
      </c>
      <c r="P15" s="40"/>
      <c r="Q15" s="41" t="n">
        <f aca="false">E15*P15/1000</f>
        <v>0</v>
      </c>
      <c r="R15" s="40"/>
      <c r="S15" s="41" t="n">
        <f aca="false">E15*R15/1000</f>
        <v>0</v>
      </c>
      <c r="T15" s="40"/>
      <c r="U15" s="41" t="n">
        <f aca="false">E15*T15/1000</f>
        <v>0</v>
      </c>
      <c r="V15" s="40"/>
      <c r="W15" s="41" t="n">
        <f aca="false">E15*V15/1000</f>
        <v>0</v>
      </c>
      <c r="X15" s="40"/>
      <c r="Y15" s="41" t="n">
        <f aca="false">E15*X15/1000</f>
        <v>0</v>
      </c>
      <c r="Z15" s="40"/>
      <c r="AA15" s="41" t="n">
        <f aca="false">K15*Z15/1000</f>
        <v>0</v>
      </c>
      <c r="AB15" s="40"/>
      <c r="AC15" s="41" t="n">
        <f aca="false">E15*AB15/1000</f>
        <v>0</v>
      </c>
      <c r="AD15" s="40"/>
      <c r="AE15" s="41" t="n">
        <f aca="false">E15*AD15/1000</f>
        <v>0</v>
      </c>
      <c r="AF15" s="40" t="n">
        <v>1</v>
      </c>
      <c r="AG15" s="41" t="n">
        <f aca="false">E15*AF15/1000</f>
        <v>186</v>
      </c>
      <c r="AH15" s="40"/>
      <c r="AI15" s="41" t="n">
        <f aca="false">E15*AH15/1000</f>
        <v>0</v>
      </c>
      <c r="AJ15" s="40"/>
      <c r="AK15" s="41" t="n">
        <f aca="false">E15*AJ15/1000</f>
        <v>0</v>
      </c>
      <c r="AL15" s="40"/>
      <c r="AM15" s="41" t="n">
        <f aca="false">E15*AL15/1000</f>
        <v>0</v>
      </c>
      <c r="AN15" s="40"/>
      <c r="AO15" s="41" t="n">
        <f aca="false">E15*AN15/1000</f>
        <v>0</v>
      </c>
      <c r="AP15" s="40"/>
      <c r="AQ15" s="41" t="n">
        <f aca="false">E15*AP15/1000</f>
        <v>0</v>
      </c>
      <c r="AR15" s="40"/>
      <c r="AS15" s="41" t="n">
        <f aca="false">E15*AR15/1000</f>
        <v>0</v>
      </c>
      <c r="AT15" s="40"/>
      <c r="AU15" s="41" t="n">
        <f aca="false">E15*AT15/1000</f>
        <v>0</v>
      </c>
      <c r="AV15" s="42"/>
      <c r="AW15" s="43" t="n">
        <f aca="false">E15*AV15/1000</f>
        <v>0</v>
      </c>
      <c r="AX15" s="42"/>
      <c r="AY15" s="43" t="n">
        <f aca="false">E15*AX15/1000</f>
        <v>0</v>
      </c>
      <c r="AZ15" s="42"/>
      <c r="BA15" s="43" t="n">
        <f aca="false">E15*AZ15/1000</f>
        <v>0</v>
      </c>
      <c r="BB15" s="40"/>
      <c r="BC15" s="41" t="n">
        <f aca="false">E15*BB15/1000</f>
        <v>0</v>
      </c>
      <c r="BD15" s="42"/>
      <c r="BE15" s="43" t="n">
        <f aca="false">E15*BD15/1000</f>
        <v>0</v>
      </c>
      <c r="BF15" s="42"/>
      <c r="BG15" s="43" t="n">
        <f aca="false">E15*BF15/1000</f>
        <v>0</v>
      </c>
      <c r="BH15" s="40"/>
      <c r="BI15" s="41" t="n">
        <f aca="false">E15*BH15/1000</f>
        <v>0</v>
      </c>
      <c r="BJ15" s="40"/>
      <c r="BK15" s="41" t="n">
        <f aca="false">E15*BJ15/1000</f>
        <v>0</v>
      </c>
      <c r="BL15" s="40"/>
      <c r="BM15" s="41" t="n">
        <f aca="false">E15*BL15/1000</f>
        <v>0</v>
      </c>
      <c r="BN15" s="40"/>
      <c r="BO15" s="41" t="n">
        <f aca="false">E15*BN15/1000</f>
        <v>0</v>
      </c>
      <c r="BP15" s="41"/>
      <c r="BQ15" s="39" t="n">
        <f aca="false">BS15+BU15+BW15+BY15+CA15+CC15+CE15+CG15+CI15+CK15+CM15+CO15+CQ15+CS15+CU15+CW15+CY15+DA15</f>
        <v>0</v>
      </c>
      <c r="BR15" s="40"/>
      <c r="BS15" s="41" t="n">
        <f aca="false">E15*BR15/1000</f>
        <v>0</v>
      </c>
      <c r="BT15" s="40"/>
      <c r="BU15" s="41" t="n">
        <f aca="false">E15*BT15/1000</f>
        <v>0</v>
      </c>
      <c r="BV15" s="40"/>
      <c r="BW15" s="41" t="n">
        <f aca="false">E15*BV15/1000</f>
        <v>0</v>
      </c>
      <c r="BX15" s="40"/>
      <c r="BY15" s="41" t="n">
        <f aca="false">E15*BX15/1000</f>
        <v>0</v>
      </c>
      <c r="BZ15" s="40"/>
      <c r="CA15" s="41" t="n">
        <f aca="false">E15*BZ15/1000</f>
        <v>0</v>
      </c>
      <c r="CB15" s="40"/>
      <c r="CC15" s="41" t="n">
        <f aca="false">E15*CB15/1000</f>
        <v>0</v>
      </c>
      <c r="CD15" s="40"/>
      <c r="CE15" s="41" t="n">
        <f aca="false">E15*CD15/1000</f>
        <v>0</v>
      </c>
      <c r="CF15" s="40"/>
      <c r="CG15" s="41" t="n">
        <f aca="false">E15*CF15/1000</f>
        <v>0</v>
      </c>
      <c r="CH15" s="41"/>
      <c r="CI15" s="41" t="n">
        <f aca="false">E15*CH15/1000</f>
        <v>0</v>
      </c>
      <c r="CJ15" s="41"/>
      <c r="CK15" s="41" t="n">
        <f aca="false">E15*CJ15/1000</f>
        <v>0</v>
      </c>
      <c r="CL15" s="42"/>
      <c r="CM15" s="43" t="n">
        <f aca="false">E15*CL15/1000</f>
        <v>0</v>
      </c>
      <c r="CN15" s="40"/>
      <c r="CO15" s="41" t="n">
        <f aca="false">E15*CN15/1000</f>
        <v>0</v>
      </c>
      <c r="CP15" s="40"/>
      <c r="CQ15" s="41" t="n">
        <f aca="false">E15*CP15/1000</f>
        <v>0</v>
      </c>
      <c r="CR15" s="40"/>
      <c r="CS15" s="41" t="n">
        <f aca="false">E15*CR15/1000</f>
        <v>0</v>
      </c>
      <c r="CT15" s="40"/>
      <c r="CU15" s="41" t="n">
        <f aca="false">E15*CT15/1000</f>
        <v>0</v>
      </c>
      <c r="CV15" s="42"/>
      <c r="CW15" s="43" t="n">
        <f aca="false">E15*CV15/1000</f>
        <v>0</v>
      </c>
      <c r="CX15" s="42"/>
      <c r="CY15" s="43" t="n">
        <f aca="false">E15*CX15/1000</f>
        <v>0</v>
      </c>
      <c r="CZ15" s="42"/>
      <c r="DA15" s="43" t="n">
        <f aca="false">E15*CZ15/1000</f>
        <v>0</v>
      </c>
      <c r="DB15" s="37" t="n">
        <f aca="false">H15+J15+L15+N15+P15+R15+T15+V15+X15+AB15+AD15+AF15+AH15+AJ15+AL15+AN15+AP15+AR15+AT15+AV15+AX15+AZ15+BB15+BD15+BF15+BH15+BJ15+BL15+BN15+BR15+BT15+BV15+BX15+BZ15+CB15+CD15+CF15+CH15+CJ15+CL15+CN15+CP15+CR15+CT15+CV15+CX15+CZ15</f>
        <v>1</v>
      </c>
    </row>
    <row r="16" s="48" customFormat="true" ht="12.75" hidden="false" customHeight="false" outlineLevel="0" collapsed="false">
      <c r="A16" s="44" t="s">
        <v>29</v>
      </c>
      <c r="B16" s="35" t="s">
        <v>30</v>
      </c>
      <c r="C16" s="35" t="s">
        <v>14</v>
      </c>
      <c r="D16" s="35" t="s">
        <v>15</v>
      </c>
      <c r="E16" s="35" t="n">
        <v>755000</v>
      </c>
      <c r="F16" s="36" t="n">
        <f aca="false">G16+BQ16</f>
        <v>755</v>
      </c>
      <c r="G16" s="37" t="n">
        <f aca="false">I16+K16+M16+O16+Q16+S16+U16+W16+Y16+AC16+AE16+AG16+AI16+AK16+AM16+AO16+AQ16+AS16+AU16+AW16+AY16+BA16+BC16+BE16+BG16+BI16+BK16+BM16+BO16</f>
        <v>755</v>
      </c>
      <c r="H16" s="38"/>
      <c r="I16" s="39" t="n">
        <f aca="false">E16*H16/1000</f>
        <v>0</v>
      </c>
      <c r="J16" s="40"/>
      <c r="K16" s="41" t="n">
        <f aca="false">E16*J16/1000</f>
        <v>0</v>
      </c>
      <c r="L16" s="40"/>
      <c r="M16" s="41" t="n">
        <f aca="false">E16*L16/1000</f>
        <v>0</v>
      </c>
      <c r="N16" s="40"/>
      <c r="O16" s="41" t="n">
        <f aca="false">E16*N16/1000</f>
        <v>0</v>
      </c>
      <c r="P16" s="40"/>
      <c r="Q16" s="41" t="n">
        <f aca="false">E16*P16/1000</f>
        <v>0</v>
      </c>
      <c r="R16" s="40"/>
      <c r="S16" s="41" t="n">
        <f aca="false">E16*R16/1000</f>
        <v>0</v>
      </c>
      <c r="T16" s="40"/>
      <c r="U16" s="41" t="n">
        <f aca="false">E16*T16/1000</f>
        <v>0</v>
      </c>
      <c r="V16" s="40"/>
      <c r="W16" s="41" t="n">
        <f aca="false">E16*V16/1000</f>
        <v>0</v>
      </c>
      <c r="X16" s="40"/>
      <c r="Y16" s="41" t="n">
        <f aca="false">E16*X16/1000</f>
        <v>0</v>
      </c>
      <c r="Z16" s="40"/>
      <c r="AA16" s="41" t="n">
        <f aca="false">K16*Z16/1000</f>
        <v>0</v>
      </c>
      <c r="AB16" s="40"/>
      <c r="AC16" s="41" t="n">
        <f aca="false">E16*AB16/1000</f>
        <v>0</v>
      </c>
      <c r="AD16" s="40"/>
      <c r="AE16" s="41" t="n">
        <f aca="false">E16*AD16/1000</f>
        <v>0</v>
      </c>
      <c r="AF16" s="40" t="n">
        <v>1</v>
      </c>
      <c r="AG16" s="41" t="n">
        <f aca="false">E16*AF16/1000</f>
        <v>755</v>
      </c>
      <c r="AH16" s="40"/>
      <c r="AI16" s="41" t="n">
        <f aca="false">E16*AH16/1000</f>
        <v>0</v>
      </c>
      <c r="AJ16" s="40"/>
      <c r="AK16" s="41" t="n">
        <f aca="false">E16*AJ16/1000</f>
        <v>0</v>
      </c>
      <c r="AL16" s="40"/>
      <c r="AM16" s="41" t="n">
        <f aca="false">E16*AL16/1000</f>
        <v>0</v>
      </c>
      <c r="AN16" s="40"/>
      <c r="AO16" s="41" t="n">
        <f aca="false">E16*AN16/1000</f>
        <v>0</v>
      </c>
      <c r="AP16" s="40"/>
      <c r="AQ16" s="41" t="n">
        <f aca="false">E16*AP16/1000</f>
        <v>0</v>
      </c>
      <c r="AR16" s="40"/>
      <c r="AS16" s="41" t="n">
        <f aca="false">E16*AR16/1000</f>
        <v>0</v>
      </c>
      <c r="AT16" s="40"/>
      <c r="AU16" s="41" t="n">
        <f aca="false">E16*AT16/1000</f>
        <v>0</v>
      </c>
      <c r="AV16" s="42"/>
      <c r="AW16" s="43" t="n">
        <f aca="false">E16*AV16/1000</f>
        <v>0</v>
      </c>
      <c r="AX16" s="42"/>
      <c r="AY16" s="43" t="n">
        <f aca="false">E16*AX16/1000</f>
        <v>0</v>
      </c>
      <c r="AZ16" s="42"/>
      <c r="BA16" s="43" t="n">
        <f aca="false">E16*AZ16/1000</f>
        <v>0</v>
      </c>
      <c r="BB16" s="40"/>
      <c r="BC16" s="41" t="n">
        <f aca="false">E16*BB16/1000</f>
        <v>0</v>
      </c>
      <c r="BD16" s="42"/>
      <c r="BE16" s="43" t="n">
        <f aca="false">E16*BD16/1000</f>
        <v>0</v>
      </c>
      <c r="BF16" s="42"/>
      <c r="BG16" s="43" t="n">
        <f aca="false">E16*BF16/1000</f>
        <v>0</v>
      </c>
      <c r="BH16" s="40"/>
      <c r="BI16" s="41" t="n">
        <f aca="false">E16*BH16/1000</f>
        <v>0</v>
      </c>
      <c r="BJ16" s="40"/>
      <c r="BK16" s="41" t="n">
        <f aca="false">E16*BJ16/1000</f>
        <v>0</v>
      </c>
      <c r="BL16" s="40"/>
      <c r="BM16" s="41" t="n">
        <f aca="false">E16*BL16/1000</f>
        <v>0</v>
      </c>
      <c r="BN16" s="40"/>
      <c r="BO16" s="41" t="n">
        <f aca="false">E16*BN16/1000</f>
        <v>0</v>
      </c>
      <c r="BP16" s="41"/>
      <c r="BQ16" s="39" t="n">
        <f aca="false">BS16+BU16+BW16+BY16+CA16+CC16+CE16+CG16+CI16+CK16+CM16+CO16+CQ16+CS16+CU16+CW16+CY16+DA16</f>
        <v>0</v>
      </c>
      <c r="BR16" s="40"/>
      <c r="BS16" s="41" t="n">
        <f aca="false">E16*BR16/1000</f>
        <v>0</v>
      </c>
      <c r="BT16" s="40"/>
      <c r="BU16" s="41" t="n">
        <f aca="false">E16*BT16/1000</f>
        <v>0</v>
      </c>
      <c r="BV16" s="40"/>
      <c r="BW16" s="41" t="n">
        <f aca="false">E16*BV16/1000</f>
        <v>0</v>
      </c>
      <c r="BX16" s="40"/>
      <c r="BY16" s="41" t="n">
        <f aca="false">E16*BX16/1000</f>
        <v>0</v>
      </c>
      <c r="BZ16" s="40"/>
      <c r="CA16" s="41" t="n">
        <f aca="false">E16*BZ16/1000</f>
        <v>0</v>
      </c>
      <c r="CB16" s="40"/>
      <c r="CC16" s="41" t="n">
        <f aca="false">E16*CB16/1000</f>
        <v>0</v>
      </c>
      <c r="CD16" s="40"/>
      <c r="CE16" s="41" t="n">
        <f aca="false">E16*CD16/1000</f>
        <v>0</v>
      </c>
      <c r="CF16" s="40"/>
      <c r="CG16" s="41" t="n">
        <f aca="false">E16*CF16/1000</f>
        <v>0</v>
      </c>
      <c r="CH16" s="41"/>
      <c r="CI16" s="41" t="n">
        <f aca="false">E16*CH16/1000</f>
        <v>0</v>
      </c>
      <c r="CJ16" s="41"/>
      <c r="CK16" s="41" t="n">
        <f aca="false">E16*CJ16/1000</f>
        <v>0</v>
      </c>
      <c r="CL16" s="42"/>
      <c r="CM16" s="43" t="n">
        <f aca="false">E16*CL16/1000</f>
        <v>0</v>
      </c>
      <c r="CN16" s="40"/>
      <c r="CO16" s="41" t="n">
        <f aca="false">E16*CN16/1000</f>
        <v>0</v>
      </c>
      <c r="CP16" s="40"/>
      <c r="CQ16" s="41" t="n">
        <f aca="false">E16*CP16/1000</f>
        <v>0</v>
      </c>
      <c r="CR16" s="40"/>
      <c r="CS16" s="41" t="n">
        <f aca="false">E16*CR16/1000</f>
        <v>0</v>
      </c>
      <c r="CT16" s="40"/>
      <c r="CU16" s="41" t="n">
        <f aca="false">E16*CT16/1000</f>
        <v>0</v>
      </c>
      <c r="CV16" s="42"/>
      <c r="CW16" s="43" t="n">
        <f aca="false">E16*CV16/1000</f>
        <v>0</v>
      </c>
      <c r="CX16" s="42"/>
      <c r="CY16" s="43" t="n">
        <f aca="false">E16*CX16/1000</f>
        <v>0</v>
      </c>
      <c r="CZ16" s="42"/>
      <c r="DA16" s="43" t="n">
        <f aca="false">E16*CZ16/1000</f>
        <v>0</v>
      </c>
      <c r="DB16" s="37" t="n">
        <f aca="false">H16+J16+L16+N16+P16+R16+T16+V16+X16+AB16+AD16+AF16+AH16+AJ16+AL16+AN16+AP16+AR16+AT16+AV16+AX16+AZ16+BB16+BD16+BF16+BH16+BJ16+BL16+BN16+BR16+BT16+BV16+BX16+BZ16+CB16+CD16+CF16+CH16+CJ16+CL16+CN16+CP16+CR16+CT16+CV16+CX16+CZ16</f>
        <v>1</v>
      </c>
    </row>
    <row r="17" s="48" customFormat="true" ht="12.75" hidden="false" customHeight="false" outlineLevel="0" collapsed="false">
      <c r="A17" s="44" t="s">
        <v>31</v>
      </c>
      <c r="B17" s="35" t="s">
        <v>32</v>
      </c>
      <c r="C17" s="35" t="s">
        <v>33</v>
      </c>
      <c r="D17" s="35" t="s">
        <v>15</v>
      </c>
      <c r="E17" s="35" t="n">
        <v>2476000</v>
      </c>
      <c r="F17" s="36" t="n">
        <f aca="false">G17+BQ17</f>
        <v>2476</v>
      </c>
      <c r="G17" s="37" t="n">
        <f aca="false">I17+K17+M17+O17+Q17+S17+U17+W17+Y17+AC17+AE17+AG17+AI17+AK17+AM17+AO17+AQ17+AS17+AU17+AW17+AY17+BA17+BC17+BE17+BG17+BI17+BK17+BM17+BO17</f>
        <v>2476</v>
      </c>
      <c r="H17" s="38"/>
      <c r="I17" s="39" t="n">
        <f aca="false">E17*H17/1000</f>
        <v>0</v>
      </c>
      <c r="J17" s="40"/>
      <c r="K17" s="41" t="n">
        <f aca="false">E17*J17/1000</f>
        <v>0</v>
      </c>
      <c r="L17" s="40"/>
      <c r="M17" s="41" t="n">
        <f aca="false">E17*L17/1000</f>
        <v>0</v>
      </c>
      <c r="N17" s="40"/>
      <c r="O17" s="41" t="n">
        <f aca="false">E17*N17/1000</f>
        <v>0</v>
      </c>
      <c r="P17" s="40"/>
      <c r="Q17" s="41" t="n">
        <f aca="false">E17*P17/1000</f>
        <v>0</v>
      </c>
      <c r="R17" s="40"/>
      <c r="S17" s="41" t="n">
        <f aca="false">E17*R17/1000</f>
        <v>0</v>
      </c>
      <c r="T17" s="40"/>
      <c r="U17" s="41" t="n">
        <f aca="false">E17*T17/1000</f>
        <v>0</v>
      </c>
      <c r="V17" s="40"/>
      <c r="W17" s="41" t="n">
        <f aca="false">E17*V17/1000</f>
        <v>0</v>
      </c>
      <c r="X17" s="40"/>
      <c r="Y17" s="41" t="n">
        <f aca="false">E17*X17/1000</f>
        <v>0</v>
      </c>
      <c r="Z17" s="40"/>
      <c r="AA17" s="41" t="n">
        <f aca="false">K17*Z17/1000</f>
        <v>0</v>
      </c>
      <c r="AB17" s="40"/>
      <c r="AC17" s="41" t="n">
        <f aca="false">E17*AB17/1000</f>
        <v>0</v>
      </c>
      <c r="AD17" s="40"/>
      <c r="AE17" s="41" t="n">
        <f aca="false">E17*AD17/1000</f>
        <v>0</v>
      </c>
      <c r="AF17" s="40" t="n">
        <v>1</v>
      </c>
      <c r="AG17" s="41" t="n">
        <f aca="false">E17*AF17/1000</f>
        <v>2476</v>
      </c>
      <c r="AH17" s="40"/>
      <c r="AI17" s="41" t="n">
        <f aca="false">E17*AH17/1000</f>
        <v>0</v>
      </c>
      <c r="AJ17" s="40"/>
      <c r="AK17" s="41" t="n">
        <f aca="false">E17*AJ17/1000</f>
        <v>0</v>
      </c>
      <c r="AL17" s="40"/>
      <c r="AM17" s="41" t="n">
        <f aca="false">E17*AL17/1000</f>
        <v>0</v>
      </c>
      <c r="AN17" s="40"/>
      <c r="AO17" s="41" t="n">
        <f aca="false">E17*AN17/1000</f>
        <v>0</v>
      </c>
      <c r="AP17" s="40"/>
      <c r="AQ17" s="41" t="n">
        <f aca="false">E17*AP17/1000</f>
        <v>0</v>
      </c>
      <c r="AR17" s="40"/>
      <c r="AS17" s="41" t="n">
        <f aca="false">E17*AR17/1000</f>
        <v>0</v>
      </c>
      <c r="AT17" s="40"/>
      <c r="AU17" s="41" t="n">
        <f aca="false">E17*AT17/1000</f>
        <v>0</v>
      </c>
      <c r="AV17" s="42"/>
      <c r="AW17" s="43" t="n">
        <f aca="false">E17*AV17/1000</f>
        <v>0</v>
      </c>
      <c r="AX17" s="42"/>
      <c r="AY17" s="43" t="n">
        <f aca="false">E17*AX17/1000</f>
        <v>0</v>
      </c>
      <c r="AZ17" s="42"/>
      <c r="BA17" s="43" t="n">
        <f aca="false">E17*AZ17/1000</f>
        <v>0</v>
      </c>
      <c r="BB17" s="40"/>
      <c r="BC17" s="41" t="n">
        <f aca="false">E17*BB17/1000</f>
        <v>0</v>
      </c>
      <c r="BD17" s="42"/>
      <c r="BE17" s="43" t="n">
        <f aca="false">E17*BD17/1000</f>
        <v>0</v>
      </c>
      <c r="BF17" s="42"/>
      <c r="BG17" s="43" t="n">
        <f aca="false">E17*BF17/1000</f>
        <v>0</v>
      </c>
      <c r="BH17" s="40"/>
      <c r="BI17" s="41" t="n">
        <f aca="false">E17*BH17/1000</f>
        <v>0</v>
      </c>
      <c r="BJ17" s="40"/>
      <c r="BK17" s="41" t="n">
        <f aca="false">E17*BJ17/1000</f>
        <v>0</v>
      </c>
      <c r="BL17" s="40"/>
      <c r="BM17" s="41" t="n">
        <f aca="false">E17*BL17/1000</f>
        <v>0</v>
      </c>
      <c r="BN17" s="40"/>
      <c r="BO17" s="41" t="n">
        <f aca="false">E17*BN17/1000</f>
        <v>0</v>
      </c>
      <c r="BP17" s="41"/>
      <c r="BQ17" s="39" t="n">
        <f aca="false">BS17+BU17+BW17+BY17+CA17+CC17+CE17+CG17+CI17+CK17+CM17+CO17+CQ17+CS17+CU17+CW17+CY17+DA17</f>
        <v>0</v>
      </c>
      <c r="BR17" s="40"/>
      <c r="BS17" s="41" t="n">
        <f aca="false">E17*BR17/1000</f>
        <v>0</v>
      </c>
      <c r="BT17" s="40"/>
      <c r="BU17" s="41" t="n">
        <f aca="false">E17*BT17/1000</f>
        <v>0</v>
      </c>
      <c r="BV17" s="40"/>
      <c r="BW17" s="41" t="n">
        <f aca="false">E17*BV17/1000</f>
        <v>0</v>
      </c>
      <c r="BX17" s="40"/>
      <c r="BY17" s="41" t="n">
        <f aca="false">E17*BX17/1000</f>
        <v>0</v>
      </c>
      <c r="BZ17" s="40"/>
      <c r="CA17" s="41" t="n">
        <f aca="false">E17*BZ17/1000</f>
        <v>0</v>
      </c>
      <c r="CB17" s="40"/>
      <c r="CC17" s="41" t="n">
        <f aca="false">E17*CB17/1000</f>
        <v>0</v>
      </c>
      <c r="CD17" s="40"/>
      <c r="CE17" s="41" t="n">
        <f aca="false">E17*CD17/1000</f>
        <v>0</v>
      </c>
      <c r="CF17" s="40"/>
      <c r="CG17" s="41" t="n">
        <f aca="false">E17*CF17/1000</f>
        <v>0</v>
      </c>
      <c r="CH17" s="41"/>
      <c r="CI17" s="41" t="n">
        <f aca="false">E17*CH17/1000</f>
        <v>0</v>
      </c>
      <c r="CJ17" s="41"/>
      <c r="CK17" s="41" t="n">
        <f aca="false">E17*CJ17/1000</f>
        <v>0</v>
      </c>
      <c r="CL17" s="42"/>
      <c r="CM17" s="43" t="n">
        <f aca="false">E17*CL17/1000</f>
        <v>0</v>
      </c>
      <c r="CN17" s="40"/>
      <c r="CO17" s="41" t="n">
        <f aca="false">E17*CN17/1000</f>
        <v>0</v>
      </c>
      <c r="CP17" s="40"/>
      <c r="CQ17" s="41" t="n">
        <f aca="false">E17*CP17/1000</f>
        <v>0</v>
      </c>
      <c r="CR17" s="40"/>
      <c r="CS17" s="41" t="n">
        <f aca="false">E17*CR17/1000</f>
        <v>0</v>
      </c>
      <c r="CT17" s="40"/>
      <c r="CU17" s="41" t="n">
        <f aca="false">E17*CT17/1000</f>
        <v>0</v>
      </c>
      <c r="CV17" s="42"/>
      <c r="CW17" s="43" t="n">
        <f aca="false">E17*CV17/1000</f>
        <v>0</v>
      </c>
      <c r="CX17" s="42"/>
      <c r="CY17" s="43" t="n">
        <f aca="false">E17*CX17/1000</f>
        <v>0</v>
      </c>
      <c r="CZ17" s="42"/>
      <c r="DA17" s="43" t="n">
        <f aca="false">E17*CZ17/1000</f>
        <v>0</v>
      </c>
      <c r="DB17" s="37" t="n">
        <f aca="false">H17+J17+L17+N17+P17+R17+T17+V17+X17+AB17+AD17+AF17+AH17+AJ17+AL17+AN17+AP17+AR17+AT17+AV17+AX17+AZ17+BB17+BD17+BF17+BH17+BJ17+BL17+BN17+BR17+BT17+BV17+BX17+BZ17+CB17+CD17+CF17+CH17+CJ17+CL17+CN17+CP17+CR17+CT17+CV17+CX17+CZ17</f>
        <v>1</v>
      </c>
    </row>
    <row r="18" s="46" customFormat="true" ht="12.75" hidden="false" customHeight="false" outlineLevel="0" collapsed="false">
      <c r="A18" s="44" t="s">
        <v>34</v>
      </c>
      <c r="B18" s="45" t="s">
        <v>35</v>
      </c>
      <c r="C18" s="45" t="s">
        <v>14</v>
      </c>
      <c r="D18" s="45" t="s">
        <v>15</v>
      </c>
      <c r="E18" s="45" t="n">
        <v>240000</v>
      </c>
      <c r="F18" s="36" t="n">
        <f aca="false">G18+BQ18</f>
        <v>240</v>
      </c>
      <c r="G18" s="37" t="n">
        <f aca="false">I18+K18+M18+O18+Q18+S18+U18+W18+Y18+AC18+AE18+AG18+AI18+AK18+AM18+AO18+AQ18+AS18+AU18+AW18+AY18+BA18+BC18+BE18+BG18+BI18+BK18+BM18+BO18</f>
        <v>240</v>
      </c>
      <c r="H18" s="38"/>
      <c r="I18" s="39" t="n">
        <f aca="false">E18*H18/1000</f>
        <v>0</v>
      </c>
      <c r="J18" s="40"/>
      <c r="K18" s="41" t="n">
        <f aca="false">E18*J18/1000</f>
        <v>0</v>
      </c>
      <c r="L18" s="40"/>
      <c r="M18" s="41" t="n">
        <f aca="false">E18*L18/1000</f>
        <v>0</v>
      </c>
      <c r="N18" s="40" t="n">
        <v>1</v>
      </c>
      <c r="O18" s="41" t="n">
        <f aca="false">E18*N18/1000</f>
        <v>240</v>
      </c>
      <c r="P18" s="40"/>
      <c r="Q18" s="41" t="n">
        <f aca="false">E18*P18/1000</f>
        <v>0</v>
      </c>
      <c r="R18" s="40"/>
      <c r="S18" s="41" t="n">
        <f aca="false">E18*R18/1000</f>
        <v>0</v>
      </c>
      <c r="T18" s="40"/>
      <c r="U18" s="41" t="n">
        <f aca="false">E18*T18/1000</f>
        <v>0</v>
      </c>
      <c r="V18" s="40"/>
      <c r="W18" s="41" t="n">
        <f aca="false">E18*V18/1000</f>
        <v>0</v>
      </c>
      <c r="X18" s="40"/>
      <c r="Y18" s="41" t="n">
        <f aca="false">E18*X18/1000</f>
        <v>0</v>
      </c>
      <c r="Z18" s="40"/>
      <c r="AA18" s="41" t="n">
        <f aca="false">K18*Z18/1000</f>
        <v>0</v>
      </c>
      <c r="AB18" s="40"/>
      <c r="AC18" s="41" t="n">
        <f aca="false">E18*AB18/1000</f>
        <v>0</v>
      </c>
      <c r="AD18" s="40"/>
      <c r="AE18" s="41" t="n">
        <f aca="false">E18*AD18/1000</f>
        <v>0</v>
      </c>
      <c r="AF18" s="40"/>
      <c r="AG18" s="41" t="n">
        <f aca="false">E18*AF18/1000</f>
        <v>0</v>
      </c>
      <c r="AH18" s="40"/>
      <c r="AI18" s="41" t="n">
        <f aca="false">E18*AH18/1000</f>
        <v>0</v>
      </c>
      <c r="AJ18" s="40"/>
      <c r="AK18" s="41" t="n">
        <f aca="false">E18*AJ18/1000</f>
        <v>0</v>
      </c>
      <c r="AL18" s="40"/>
      <c r="AM18" s="41" t="n">
        <f aca="false">E18*AL18/1000</f>
        <v>0</v>
      </c>
      <c r="AN18" s="40"/>
      <c r="AO18" s="41" t="n">
        <f aca="false">E18*AN18/1000</f>
        <v>0</v>
      </c>
      <c r="AP18" s="40"/>
      <c r="AQ18" s="41" t="n">
        <f aca="false">E18*AP18/1000</f>
        <v>0</v>
      </c>
      <c r="AR18" s="40"/>
      <c r="AS18" s="41" t="n">
        <f aca="false">E18*AR18/1000</f>
        <v>0</v>
      </c>
      <c r="AT18" s="40"/>
      <c r="AU18" s="41" t="n">
        <f aca="false">E18*AT18/1000</f>
        <v>0</v>
      </c>
      <c r="AV18" s="42"/>
      <c r="AW18" s="43" t="n">
        <f aca="false">E18*AV18/1000</f>
        <v>0</v>
      </c>
      <c r="AX18" s="42"/>
      <c r="AY18" s="43" t="n">
        <f aca="false">E18*AX18/1000</f>
        <v>0</v>
      </c>
      <c r="AZ18" s="42"/>
      <c r="BA18" s="43" t="n">
        <f aca="false">E18*AZ18/1000</f>
        <v>0</v>
      </c>
      <c r="BB18" s="40"/>
      <c r="BC18" s="41" t="n">
        <f aca="false">E18*BB18/1000</f>
        <v>0</v>
      </c>
      <c r="BD18" s="42"/>
      <c r="BE18" s="43" t="n">
        <f aca="false">E18*BD18/1000</f>
        <v>0</v>
      </c>
      <c r="BF18" s="42"/>
      <c r="BG18" s="43" t="n">
        <f aca="false">E18*BF18/1000</f>
        <v>0</v>
      </c>
      <c r="BH18" s="40"/>
      <c r="BI18" s="41" t="n">
        <f aca="false">E18*BH18/1000</f>
        <v>0</v>
      </c>
      <c r="BJ18" s="40"/>
      <c r="BK18" s="41" t="n">
        <f aca="false">E18*BJ18/1000</f>
        <v>0</v>
      </c>
      <c r="BL18" s="40"/>
      <c r="BM18" s="41" t="n">
        <f aca="false">E18*BL18/1000</f>
        <v>0</v>
      </c>
      <c r="BN18" s="40"/>
      <c r="BO18" s="41" t="n">
        <f aca="false">E18*BN18/1000</f>
        <v>0</v>
      </c>
      <c r="BP18" s="41"/>
      <c r="BQ18" s="39" t="n">
        <f aca="false">BS18+BU18+BW18+BY18+CA18+CC18+CE18+CG18+CI18+CK18+CM18+CO18+CQ18+CS18+CU18+CW18+CY18+DA18</f>
        <v>0</v>
      </c>
      <c r="BR18" s="40"/>
      <c r="BS18" s="41" t="n">
        <f aca="false">E18*BR18/1000</f>
        <v>0</v>
      </c>
      <c r="BT18" s="40"/>
      <c r="BU18" s="41" t="n">
        <f aca="false">E18*BT18/1000</f>
        <v>0</v>
      </c>
      <c r="BV18" s="40"/>
      <c r="BW18" s="41" t="n">
        <f aca="false">E18*BV18/1000</f>
        <v>0</v>
      </c>
      <c r="BX18" s="40"/>
      <c r="BY18" s="41" t="n">
        <f aca="false">E18*BX18/1000</f>
        <v>0</v>
      </c>
      <c r="BZ18" s="40"/>
      <c r="CA18" s="41" t="n">
        <f aca="false">E18*BZ18/1000</f>
        <v>0</v>
      </c>
      <c r="CB18" s="40"/>
      <c r="CC18" s="41" t="n">
        <f aca="false">E18*CB18/1000</f>
        <v>0</v>
      </c>
      <c r="CD18" s="40"/>
      <c r="CE18" s="41" t="n">
        <f aca="false">E18*CD18/1000</f>
        <v>0</v>
      </c>
      <c r="CF18" s="40"/>
      <c r="CG18" s="41" t="n">
        <f aca="false">E18*CF18/1000</f>
        <v>0</v>
      </c>
      <c r="CH18" s="41"/>
      <c r="CI18" s="41" t="n">
        <f aca="false">E18*CH18/1000</f>
        <v>0</v>
      </c>
      <c r="CJ18" s="41"/>
      <c r="CK18" s="41" t="n">
        <f aca="false">E18*CJ18/1000</f>
        <v>0</v>
      </c>
      <c r="CL18" s="42"/>
      <c r="CM18" s="43" t="n">
        <f aca="false">E18*CL18/1000</f>
        <v>0</v>
      </c>
      <c r="CN18" s="40"/>
      <c r="CO18" s="41" t="n">
        <f aca="false">E18*CN18/1000</f>
        <v>0</v>
      </c>
      <c r="CP18" s="40"/>
      <c r="CQ18" s="41" t="n">
        <f aca="false">E18*CP18/1000</f>
        <v>0</v>
      </c>
      <c r="CR18" s="40"/>
      <c r="CS18" s="41" t="n">
        <f aca="false">E18*CR18/1000</f>
        <v>0</v>
      </c>
      <c r="CT18" s="40"/>
      <c r="CU18" s="41" t="n">
        <f aca="false">E18*CT18/1000</f>
        <v>0</v>
      </c>
      <c r="CV18" s="42"/>
      <c r="CW18" s="43" t="n">
        <f aca="false">E18*CV18/1000</f>
        <v>0</v>
      </c>
      <c r="CX18" s="42"/>
      <c r="CY18" s="43" t="n">
        <f aca="false">E18*CX18/1000</f>
        <v>0</v>
      </c>
      <c r="CZ18" s="42"/>
      <c r="DA18" s="43" t="n">
        <f aca="false">E18*CZ18/1000</f>
        <v>0</v>
      </c>
      <c r="DB18" s="37" t="n">
        <f aca="false">H18+J18+L18+N18+P18+R18+T18+V18+X18+AB18+AD18+AF18+AH18+AJ18+AL18+AN18+AP18+AR18+AT18+AV18+AX18+AZ18+BB18+BD18+BF18+BH18+BJ18+BL18+BN18+BR18+BT18+BV18+BX18+BZ18+CB18+CD18+CF18+CH18+CJ18+CL18+CN18+CP18+CR18+CT18+CV18+CX18+CZ18</f>
        <v>1</v>
      </c>
    </row>
    <row r="19" s="48" customFormat="true" ht="12.75" hidden="false" customHeight="false" outlineLevel="0" collapsed="false">
      <c r="A19" s="44" t="s">
        <v>36</v>
      </c>
      <c r="B19" s="35" t="s">
        <v>37</v>
      </c>
      <c r="C19" s="35" t="s">
        <v>14</v>
      </c>
      <c r="D19" s="35" t="s">
        <v>15</v>
      </c>
      <c r="E19" s="35" t="n">
        <v>4051400</v>
      </c>
      <c r="F19" s="36" t="n">
        <f aca="false">G19+BQ19</f>
        <v>4051.4</v>
      </c>
      <c r="G19" s="37" t="n">
        <f aca="false">I19+K19+M19+O19+Q19+S19+U19+W19+Y19+AC19+AE19+AG19+AI19+AK19+AM19+AO19+AQ19+AS19+AU19+AW19+AY19+BA19+BC19+BE19+BG19+BI19+BK19+BM19+BO19</f>
        <v>4051.4</v>
      </c>
      <c r="H19" s="38"/>
      <c r="I19" s="39" t="n">
        <f aca="false">E19*H19/1000</f>
        <v>0</v>
      </c>
      <c r="J19" s="40"/>
      <c r="K19" s="41" t="n">
        <f aca="false">E19*J19/1000</f>
        <v>0</v>
      </c>
      <c r="L19" s="40"/>
      <c r="M19" s="41" t="n">
        <f aca="false">E19*L19/1000</f>
        <v>0</v>
      </c>
      <c r="N19" s="40" t="n">
        <v>1</v>
      </c>
      <c r="O19" s="41" t="n">
        <f aca="false">E19*N19/1000</f>
        <v>4051.4</v>
      </c>
      <c r="P19" s="40"/>
      <c r="Q19" s="41" t="n">
        <f aca="false">E19*P19/1000</f>
        <v>0</v>
      </c>
      <c r="R19" s="40"/>
      <c r="S19" s="41" t="n">
        <f aca="false">E19*R19/1000</f>
        <v>0</v>
      </c>
      <c r="T19" s="40"/>
      <c r="U19" s="41" t="n">
        <f aca="false">E19*T19/1000</f>
        <v>0</v>
      </c>
      <c r="V19" s="40"/>
      <c r="W19" s="41" t="n">
        <f aca="false">E19*V19/1000</f>
        <v>0</v>
      </c>
      <c r="X19" s="40"/>
      <c r="Y19" s="41" t="n">
        <f aca="false">E19*X19/1000</f>
        <v>0</v>
      </c>
      <c r="Z19" s="40"/>
      <c r="AA19" s="41" t="n">
        <f aca="false">K19*Z19/1000</f>
        <v>0</v>
      </c>
      <c r="AB19" s="40"/>
      <c r="AC19" s="41" t="n">
        <f aca="false">E19*AB19/1000</f>
        <v>0</v>
      </c>
      <c r="AD19" s="40"/>
      <c r="AE19" s="41" t="n">
        <f aca="false">E19*AD19/1000</f>
        <v>0</v>
      </c>
      <c r="AF19" s="40"/>
      <c r="AG19" s="41" t="n">
        <f aca="false">E19*AF19/1000</f>
        <v>0</v>
      </c>
      <c r="AH19" s="40"/>
      <c r="AI19" s="41" t="n">
        <f aca="false">E19*AH19/1000</f>
        <v>0</v>
      </c>
      <c r="AJ19" s="40"/>
      <c r="AK19" s="41" t="n">
        <f aca="false">E19*AJ19/1000</f>
        <v>0</v>
      </c>
      <c r="AL19" s="40"/>
      <c r="AM19" s="41" t="n">
        <f aca="false">E19*AL19/1000</f>
        <v>0</v>
      </c>
      <c r="AN19" s="40"/>
      <c r="AO19" s="41" t="n">
        <f aca="false">E19*AN19/1000</f>
        <v>0</v>
      </c>
      <c r="AP19" s="40"/>
      <c r="AQ19" s="41" t="n">
        <f aca="false">E19*AP19/1000</f>
        <v>0</v>
      </c>
      <c r="AR19" s="40"/>
      <c r="AS19" s="41" t="n">
        <f aca="false">E19*AR19/1000</f>
        <v>0</v>
      </c>
      <c r="AT19" s="40"/>
      <c r="AU19" s="41" t="n">
        <f aca="false">E19*AT19/1000</f>
        <v>0</v>
      </c>
      <c r="AV19" s="42"/>
      <c r="AW19" s="43" t="n">
        <f aca="false">E19*AV19/1000</f>
        <v>0</v>
      </c>
      <c r="AX19" s="42"/>
      <c r="AY19" s="43" t="n">
        <f aca="false">E19*AX19/1000</f>
        <v>0</v>
      </c>
      <c r="AZ19" s="42"/>
      <c r="BA19" s="43" t="n">
        <f aca="false">E19*AZ19/1000</f>
        <v>0</v>
      </c>
      <c r="BB19" s="40"/>
      <c r="BC19" s="41" t="n">
        <f aca="false">E19*BB19/1000</f>
        <v>0</v>
      </c>
      <c r="BD19" s="42"/>
      <c r="BE19" s="43" t="n">
        <f aca="false">E19*BD19/1000</f>
        <v>0</v>
      </c>
      <c r="BF19" s="42"/>
      <c r="BG19" s="43" t="n">
        <f aca="false">E19*BF19/1000</f>
        <v>0</v>
      </c>
      <c r="BH19" s="40"/>
      <c r="BI19" s="41" t="n">
        <f aca="false">E19*BH19/1000</f>
        <v>0</v>
      </c>
      <c r="BJ19" s="40"/>
      <c r="BK19" s="41" t="n">
        <f aca="false">E19*BJ19/1000</f>
        <v>0</v>
      </c>
      <c r="BL19" s="40"/>
      <c r="BM19" s="41" t="n">
        <f aca="false">E19*BL19/1000</f>
        <v>0</v>
      </c>
      <c r="BN19" s="40"/>
      <c r="BO19" s="41" t="n">
        <f aca="false">E19*BN19/1000</f>
        <v>0</v>
      </c>
      <c r="BP19" s="41"/>
      <c r="BQ19" s="39" t="n">
        <f aca="false">BS19+BU19+BW19+BY19+CA19+CC19+CE19+CG19+CI19+CK19+CM19+CO19+CQ19+CS19+CU19+CW19+CY19+DA19</f>
        <v>0</v>
      </c>
      <c r="BR19" s="40"/>
      <c r="BS19" s="41" t="n">
        <f aca="false">E19*BR19/1000</f>
        <v>0</v>
      </c>
      <c r="BT19" s="40"/>
      <c r="BU19" s="41" t="n">
        <f aca="false">E19*BT19/1000</f>
        <v>0</v>
      </c>
      <c r="BV19" s="40"/>
      <c r="BW19" s="41" t="n">
        <f aca="false">E19*BV19/1000</f>
        <v>0</v>
      </c>
      <c r="BX19" s="40"/>
      <c r="BY19" s="41" t="n">
        <f aca="false">E19*BX19/1000</f>
        <v>0</v>
      </c>
      <c r="BZ19" s="40"/>
      <c r="CA19" s="41" t="n">
        <f aca="false">E19*BZ19/1000</f>
        <v>0</v>
      </c>
      <c r="CB19" s="40"/>
      <c r="CC19" s="41" t="n">
        <f aca="false">E19*CB19/1000</f>
        <v>0</v>
      </c>
      <c r="CD19" s="40"/>
      <c r="CE19" s="41" t="n">
        <f aca="false">E19*CD19/1000</f>
        <v>0</v>
      </c>
      <c r="CF19" s="40"/>
      <c r="CG19" s="41" t="n">
        <f aca="false">E19*CF19/1000</f>
        <v>0</v>
      </c>
      <c r="CH19" s="41"/>
      <c r="CI19" s="41" t="n">
        <f aca="false">E19*CH19/1000</f>
        <v>0</v>
      </c>
      <c r="CJ19" s="41"/>
      <c r="CK19" s="41" t="n">
        <f aca="false">E19*CJ19/1000</f>
        <v>0</v>
      </c>
      <c r="CL19" s="42"/>
      <c r="CM19" s="43" t="n">
        <f aca="false">E19*CL19/1000</f>
        <v>0</v>
      </c>
      <c r="CN19" s="40"/>
      <c r="CO19" s="41" t="n">
        <f aca="false">E19*CN19/1000</f>
        <v>0</v>
      </c>
      <c r="CP19" s="40"/>
      <c r="CQ19" s="41" t="n">
        <f aca="false">E19*CP19/1000</f>
        <v>0</v>
      </c>
      <c r="CR19" s="40"/>
      <c r="CS19" s="41" t="n">
        <f aca="false">E19*CR19/1000</f>
        <v>0</v>
      </c>
      <c r="CT19" s="40"/>
      <c r="CU19" s="41" t="n">
        <f aca="false">E19*CT19/1000</f>
        <v>0</v>
      </c>
      <c r="CV19" s="42"/>
      <c r="CW19" s="43" t="n">
        <f aca="false">E19*CV19/1000</f>
        <v>0</v>
      </c>
      <c r="CX19" s="42"/>
      <c r="CY19" s="43" t="n">
        <f aca="false">E19*CX19/1000</f>
        <v>0</v>
      </c>
      <c r="CZ19" s="42"/>
      <c r="DA19" s="43" t="n">
        <f aca="false">E19*CZ19/1000</f>
        <v>0</v>
      </c>
      <c r="DB19" s="37" t="n">
        <f aca="false">H19+J19+L19+N19+P19+R19+T19+V19+X19+AB19+AD19+AF19+AH19+AJ19+AL19+AN19+AP19+AR19+AT19+AV19+AX19+AZ19+BB19+BD19+BF19+BH19+BJ19+BL19+BN19+BR19+BT19+BV19+BX19+BZ19+CB19+CD19+CF19+CH19+CJ19+CL19+CN19+CP19+CR19+CT19+CV19+CX19+CZ19</f>
        <v>1</v>
      </c>
    </row>
    <row r="20" s="48" customFormat="true" ht="12.75" hidden="false" customHeight="false" outlineLevel="0" collapsed="false">
      <c r="A20" s="44" t="s">
        <v>38</v>
      </c>
      <c r="B20" s="35" t="s">
        <v>39</v>
      </c>
      <c r="C20" s="35" t="s">
        <v>14</v>
      </c>
      <c r="D20" s="35" t="s">
        <v>15</v>
      </c>
      <c r="E20" s="35" t="n">
        <v>7496000</v>
      </c>
      <c r="F20" s="36" t="n">
        <f aca="false">G20+BQ20</f>
        <v>7496</v>
      </c>
      <c r="G20" s="37" t="n">
        <f aca="false">I20+K20+M20+O20+Q20+S20+U20+W20+Y20+AC20+AE20+AG20+AI20+AK20+AM20+AO20+AQ20+AS20+AU20+AW20+AY20+BA20+BC20+BE20+BG20+BI20+BK20+BM20+BO20</f>
        <v>7496</v>
      </c>
      <c r="H20" s="38"/>
      <c r="I20" s="39" t="n">
        <f aca="false">E20*H20/1000</f>
        <v>0</v>
      </c>
      <c r="J20" s="40"/>
      <c r="K20" s="41" t="n">
        <f aca="false">E20*J20/1000</f>
        <v>0</v>
      </c>
      <c r="L20" s="40"/>
      <c r="M20" s="41" t="n">
        <f aca="false">E20*L20/1000</f>
        <v>0</v>
      </c>
      <c r="N20" s="40" t="n">
        <v>1</v>
      </c>
      <c r="O20" s="41" t="n">
        <f aca="false">E20*N20/1000</f>
        <v>7496</v>
      </c>
      <c r="P20" s="40"/>
      <c r="Q20" s="41" t="n">
        <f aca="false">E20*P20/1000</f>
        <v>0</v>
      </c>
      <c r="R20" s="40"/>
      <c r="S20" s="41" t="n">
        <f aca="false">E20*R20/1000</f>
        <v>0</v>
      </c>
      <c r="T20" s="40"/>
      <c r="U20" s="41" t="n">
        <f aca="false">E20*T20/1000</f>
        <v>0</v>
      </c>
      <c r="V20" s="40"/>
      <c r="W20" s="41" t="n">
        <f aca="false">E20*V20/1000</f>
        <v>0</v>
      </c>
      <c r="X20" s="40"/>
      <c r="Y20" s="41" t="n">
        <f aca="false">E20*X20/1000</f>
        <v>0</v>
      </c>
      <c r="Z20" s="40"/>
      <c r="AA20" s="41" t="n">
        <f aca="false">K20*Z20/1000</f>
        <v>0</v>
      </c>
      <c r="AB20" s="40"/>
      <c r="AC20" s="41" t="n">
        <f aca="false">E20*AB20/1000</f>
        <v>0</v>
      </c>
      <c r="AD20" s="40"/>
      <c r="AE20" s="41" t="n">
        <f aca="false">E20*AD20/1000</f>
        <v>0</v>
      </c>
      <c r="AF20" s="40"/>
      <c r="AG20" s="41" t="n">
        <f aca="false">E20*AF20/1000</f>
        <v>0</v>
      </c>
      <c r="AH20" s="40"/>
      <c r="AI20" s="41" t="n">
        <f aca="false">E20*AH20/1000</f>
        <v>0</v>
      </c>
      <c r="AJ20" s="40"/>
      <c r="AK20" s="41" t="n">
        <f aca="false">E20*AJ20/1000</f>
        <v>0</v>
      </c>
      <c r="AL20" s="40"/>
      <c r="AM20" s="41" t="n">
        <f aca="false">E20*AL20/1000</f>
        <v>0</v>
      </c>
      <c r="AN20" s="40"/>
      <c r="AO20" s="41" t="n">
        <f aca="false">E20*AN20/1000</f>
        <v>0</v>
      </c>
      <c r="AP20" s="40"/>
      <c r="AQ20" s="41" t="n">
        <f aca="false">E20*AP20/1000</f>
        <v>0</v>
      </c>
      <c r="AR20" s="40"/>
      <c r="AS20" s="41" t="n">
        <f aca="false">E20*AR20/1000</f>
        <v>0</v>
      </c>
      <c r="AT20" s="40"/>
      <c r="AU20" s="41" t="n">
        <f aca="false">E20*AT20/1000</f>
        <v>0</v>
      </c>
      <c r="AV20" s="42"/>
      <c r="AW20" s="43" t="n">
        <f aca="false">E20*AV20/1000</f>
        <v>0</v>
      </c>
      <c r="AX20" s="42"/>
      <c r="AY20" s="43" t="n">
        <f aca="false">E20*AX20/1000</f>
        <v>0</v>
      </c>
      <c r="AZ20" s="42"/>
      <c r="BA20" s="43" t="n">
        <f aca="false">E20*AZ20/1000</f>
        <v>0</v>
      </c>
      <c r="BB20" s="40"/>
      <c r="BC20" s="41" t="n">
        <f aca="false">E20*BB20/1000</f>
        <v>0</v>
      </c>
      <c r="BD20" s="42"/>
      <c r="BE20" s="43" t="n">
        <f aca="false">E20*BD20/1000</f>
        <v>0</v>
      </c>
      <c r="BF20" s="42"/>
      <c r="BG20" s="43" t="n">
        <f aca="false">E20*BF20/1000</f>
        <v>0</v>
      </c>
      <c r="BH20" s="40"/>
      <c r="BI20" s="41" t="n">
        <f aca="false">E20*BH20/1000</f>
        <v>0</v>
      </c>
      <c r="BJ20" s="40"/>
      <c r="BK20" s="41" t="n">
        <f aca="false">E20*BJ20/1000</f>
        <v>0</v>
      </c>
      <c r="BL20" s="40"/>
      <c r="BM20" s="41" t="n">
        <f aca="false">E20*BL20/1000</f>
        <v>0</v>
      </c>
      <c r="BN20" s="40"/>
      <c r="BO20" s="41" t="n">
        <f aca="false">E20*BN20/1000</f>
        <v>0</v>
      </c>
      <c r="BP20" s="41"/>
      <c r="BQ20" s="39" t="n">
        <f aca="false">BS20+BU20+BW20+BY20+CA20+CC20+CE20+CG20+CI20+CK20+CM20+CO20+CQ20+CS20+CU20+CW20+CY20+DA20</f>
        <v>0</v>
      </c>
      <c r="BR20" s="40"/>
      <c r="BS20" s="41" t="n">
        <f aca="false">E20*BR20/1000</f>
        <v>0</v>
      </c>
      <c r="BT20" s="40"/>
      <c r="BU20" s="41" t="n">
        <f aca="false">E20*BT20/1000</f>
        <v>0</v>
      </c>
      <c r="BV20" s="40"/>
      <c r="BW20" s="41" t="n">
        <f aca="false">E20*BV20/1000</f>
        <v>0</v>
      </c>
      <c r="BX20" s="40"/>
      <c r="BY20" s="41" t="n">
        <f aca="false">E20*BX20/1000</f>
        <v>0</v>
      </c>
      <c r="BZ20" s="40"/>
      <c r="CA20" s="41" t="n">
        <f aca="false">E20*BZ20/1000</f>
        <v>0</v>
      </c>
      <c r="CB20" s="40"/>
      <c r="CC20" s="41" t="n">
        <f aca="false">E20*CB20/1000</f>
        <v>0</v>
      </c>
      <c r="CD20" s="40"/>
      <c r="CE20" s="41" t="n">
        <f aca="false">E20*CD20/1000</f>
        <v>0</v>
      </c>
      <c r="CF20" s="40"/>
      <c r="CG20" s="41" t="n">
        <f aca="false">E20*CF20/1000</f>
        <v>0</v>
      </c>
      <c r="CH20" s="41"/>
      <c r="CI20" s="41" t="n">
        <f aca="false">E20*CH20/1000</f>
        <v>0</v>
      </c>
      <c r="CJ20" s="41"/>
      <c r="CK20" s="41" t="n">
        <f aca="false">E20*CJ20/1000</f>
        <v>0</v>
      </c>
      <c r="CL20" s="42"/>
      <c r="CM20" s="43" t="n">
        <f aca="false">E20*CL20/1000</f>
        <v>0</v>
      </c>
      <c r="CN20" s="40"/>
      <c r="CO20" s="41" t="n">
        <f aca="false">E20*CN20/1000</f>
        <v>0</v>
      </c>
      <c r="CP20" s="40"/>
      <c r="CQ20" s="41" t="n">
        <f aca="false">E20*CP20/1000</f>
        <v>0</v>
      </c>
      <c r="CR20" s="40"/>
      <c r="CS20" s="41" t="n">
        <f aca="false">E20*CR20/1000</f>
        <v>0</v>
      </c>
      <c r="CT20" s="40"/>
      <c r="CU20" s="41" t="n">
        <f aca="false">E20*CT20/1000</f>
        <v>0</v>
      </c>
      <c r="CV20" s="42"/>
      <c r="CW20" s="43" t="n">
        <f aca="false">E20*CV20/1000</f>
        <v>0</v>
      </c>
      <c r="CX20" s="42"/>
      <c r="CY20" s="43" t="n">
        <f aca="false">E20*CX20/1000</f>
        <v>0</v>
      </c>
      <c r="CZ20" s="42"/>
      <c r="DA20" s="43" t="n">
        <f aca="false">E20*CZ20/1000</f>
        <v>0</v>
      </c>
      <c r="DB20" s="37" t="n">
        <f aca="false">H20+J20+L20+N20+P20+R20+T20+V20+X20+AB20+AD20+AF20+AH20+AJ20+AL20+AN20+AP20+AR20+AT20+AV20+AX20+AZ20+BB20+BD20+BF20+BH20+BJ20+BL20+BN20+BR20+BT20+BV20+BX20+BZ20+CB20+CD20+CF20+CH20+CJ20+CL20+CN20+CP20+CR20+CT20+CV20+CX20+CZ20</f>
        <v>1</v>
      </c>
    </row>
    <row r="21" s="48" customFormat="true" ht="12.75" hidden="false" customHeight="false" outlineLevel="0" collapsed="false">
      <c r="A21" s="44" t="s">
        <v>40</v>
      </c>
      <c r="B21" s="35" t="s">
        <v>41</v>
      </c>
      <c r="C21" s="35" t="s">
        <v>14</v>
      </c>
      <c r="D21" s="35" t="s">
        <v>15</v>
      </c>
      <c r="E21" s="35" t="n">
        <v>510000</v>
      </c>
      <c r="F21" s="36" t="n">
        <f aca="false">G21+BQ21</f>
        <v>510</v>
      </c>
      <c r="G21" s="37" t="n">
        <f aca="false">I21+K21+M21+O21+Q21+S21+U21+W21+Y21+AC21+AE21+AG21+AI21+AK21+AM21+AO21+AQ21+AS21+AU21+AW21+AY21+BA21+BC21+BE21+BG21+BI21+BK21+BM21+BO21</f>
        <v>510</v>
      </c>
      <c r="H21" s="38"/>
      <c r="I21" s="39" t="n">
        <f aca="false">E21*H21/1000</f>
        <v>0</v>
      </c>
      <c r="J21" s="40"/>
      <c r="K21" s="41" t="n">
        <f aca="false">E21*J21/1000</f>
        <v>0</v>
      </c>
      <c r="L21" s="40"/>
      <c r="M21" s="41" t="n">
        <f aca="false">E21*L21/1000</f>
        <v>0</v>
      </c>
      <c r="N21" s="40" t="n">
        <v>1</v>
      </c>
      <c r="O21" s="41" t="n">
        <f aca="false">E21*N21/1000</f>
        <v>510</v>
      </c>
      <c r="P21" s="40"/>
      <c r="Q21" s="41" t="n">
        <f aca="false">E21*P21/1000</f>
        <v>0</v>
      </c>
      <c r="R21" s="40"/>
      <c r="S21" s="41" t="n">
        <f aca="false">E21*R21/1000</f>
        <v>0</v>
      </c>
      <c r="T21" s="40"/>
      <c r="U21" s="41" t="n">
        <f aca="false">E21*T21/1000</f>
        <v>0</v>
      </c>
      <c r="V21" s="40"/>
      <c r="W21" s="41" t="n">
        <f aca="false">E21*V21/1000</f>
        <v>0</v>
      </c>
      <c r="X21" s="40"/>
      <c r="Y21" s="41" t="n">
        <f aca="false">E21*X21/1000</f>
        <v>0</v>
      </c>
      <c r="Z21" s="40"/>
      <c r="AA21" s="41" t="n">
        <f aca="false">K21*Z21/1000</f>
        <v>0</v>
      </c>
      <c r="AB21" s="40"/>
      <c r="AC21" s="41" t="n">
        <f aca="false">E21*AB21/1000</f>
        <v>0</v>
      </c>
      <c r="AD21" s="40"/>
      <c r="AE21" s="41" t="n">
        <f aca="false">E21*AD21/1000</f>
        <v>0</v>
      </c>
      <c r="AF21" s="40"/>
      <c r="AG21" s="41" t="n">
        <f aca="false">E21*AF21/1000</f>
        <v>0</v>
      </c>
      <c r="AH21" s="40"/>
      <c r="AI21" s="41" t="n">
        <f aca="false">E21*AH21/1000</f>
        <v>0</v>
      </c>
      <c r="AJ21" s="40"/>
      <c r="AK21" s="41" t="n">
        <f aca="false">E21*AJ21/1000</f>
        <v>0</v>
      </c>
      <c r="AL21" s="40"/>
      <c r="AM21" s="41" t="n">
        <f aca="false">E21*AL21/1000</f>
        <v>0</v>
      </c>
      <c r="AN21" s="40"/>
      <c r="AO21" s="41" t="n">
        <f aca="false">E21*AN21/1000</f>
        <v>0</v>
      </c>
      <c r="AP21" s="40"/>
      <c r="AQ21" s="41" t="n">
        <f aca="false">E21*AP21/1000</f>
        <v>0</v>
      </c>
      <c r="AR21" s="40"/>
      <c r="AS21" s="41" t="n">
        <f aca="false">E21*AR21/1000</f>
        <v>0</v>
      </c>
      <c r="AT21" s="40"/>
      <c r="AU21" s="41" t="n">
        <f aca="false">E21*AT21/1000</f>
        <v>0</v>
      </c>
      <c r="AV21" s="42"/>
      <c r="AW21" s="43" t="n">
        <f aca="false">E21*AV21/1000</f>
        <v>0</v>
      </c>
      <c r="AX21" s="42"/>
      <c r="AY21" s="43" t="n">
        <f aca="false">E21*AX21/1000</f>
        <v>0</v>
      </c>
      <c r="AZ21" s="42"/>
      <c r="BA21" s="43" t="n">
        <f aca="false">E21*AZ21/1000</f>
        <v>0</v>
      </c>
      <c r="BB21" s="40"/>
      <c r="BC21" s="41" t="n">
        <f aca="false">E21*BB21/1000</f>
        <v>0</v>
      </c>
      <c r="BD21" s="42"/>
      <c r="BE21" s="43" t="n">
        <f aca="false">E21*BD21/1000</f>
        <v>0</v>
      </c>
      <c r="BF21" s="42"/>
      <c r="BG21" s="43" t="n">
        <f aca="false">E21*BF21/1000</f>
        <v>0</v>
      </c>
      <c r="BH21" s="40"/>
      <c r="BI21" s="41" t="n">
        <f aca="false">E21*BH21/1000</f>
        <v>0</v>
      </c>
      <c r="BJ21" s="40"/>
      <c r="BK21" s="41" t="n">
        <f aca="false">E21*BJ21/1000</f>
        <v>0</v>
      </c>
      <c r="BL21" s="40"/>
      <c r="BM21" s="41" t="n">
        <f aca="false">E21*BL21/1000</f>
        <v>0</v>
      </c>
      <c r="BN21" s="40"/>
      <c r="BO21" s="41" t="n">
        <f aca="false">E21*BN21/1000</f>
        <v>0</v>
      </c>
      <c r="BP21" s="41"/>
      <c r="BQ21" s="39" t="n">
        <f aca="false">BS21+BU21+BW21+BY21+CA21+CC21+CE21+CG21+CI21+CK21+CM21+CO21+CQ21+CS21+CU21+CW21+CY21+DA21</f>
        <v>0</v>
      </c>
      <c r="BR21" s="40"/>
      <c r="BS21" s="41" t="n">
        <f aca="false">E21*BR21/1000</f>
        <v>0</v>
      </c>
      <c r="BT21" s="40"/>
      <c r="BU21" s="41" t="n">
        <f aca="false">E21*BT21/1000</f>
        <v>0</v>
      </c>
      <c r="BV21" s="40"/>
      <c r="BW21" s="41" t="n">
        <f aca="false">E21*BV21/1000</f>
        <v>0</v>
      </c>
      <c r="BX21" s="40"/>
      <c r="BY21" s="41" t="n">
        <f aca="false">E21*BX21/1000</f>
        <v>0</v>
      </c>
      <c r="BZ21" s="40"/>
      <c r="CA21" s="41" t="n">
        <f aca="false">E21*BZ21/1000</f>
        <v>0</v>
      </c>
      <c r="CB21" s="40"/>
      <c r="CC21" s="41" t="n">
        <f aca="false">E21*CB21/1000</f>
        <v>0</v>
      </c>
      <c r="CD21" s="40"/>
      <c r="CE21" s="41" t="n">
        <f aca="false">E21*CD21/1000</f>
        <v>0</v>
      </c>
      <c r="CF21" s="40"/>
      <c r="CG21" s="41" t="n">
        <f aca="false">E21*CF21/1000</f>
        <v>0</v>
      </c>
      <c r="CH21" s="41"/>
      <c r="CI21" s="41" t="n">
        <f aca="false">E21*CH21/1000</f>
        <v>0</v>
      </c>
      <c r="CJ21" s="41"/>
      <c r="CK21" s="41" t="n">
        <f aca="false">E21*CJ21/1000</f>
        <v>0</v>
      </c>
      <c r="CL21" s="42"/>
      <c r="CM21" s="43" t="n">
        <f aca="false">E21*CL21/1000</f>
        <v>0</v>
      </c>
      <c r="CN21" s="40"/>
      <c r="CO21" s="41" t="n">
        <f aca="false">E21*CN21/1000</f>
        <v>0</v>
      </c>
      <c r="CP21" s="40"/>
      <c r="CQ21" s="41" t="n">
        <f aca="false">E21*CP21/1000</f>
        <v>0</v>
      </c>
      <c r="CR21" s="40"/>
      <c r="CS21" s="41" t="n">
        <f aca="false">E21*CR21/1000</f>
        <v>0</v>
      </c>
      <c r="CT21" s="40"/>
      <c r="CU21" s="41" t="n">
        <f aca="false">E21*CT21/1000</f>
        <v>0</v>
      </c>
      <c r="CV21" s="42"/>
      <c r="CW21" s="43" t="n">
        <f aca="false">E21*CV21/1000</f>
        <v>0</v>
      </c>
      <c r="CX21" s="42"/>
      <c r="CY21" s="43" t="n">
        <f aca="false">E21*CX21/1000</f>
        <v>0</v>
      </c>
      <c r="CZ21" s="42"/>
      <c r="DA21" s="43" t="n">
        <f aca="false">E21*CZ21/1000</f>
        <v>0</v>
      </c>
      <c r="DB21" s="37" t="n">
        <f aca="false">H21+J21+L21+N21+P21+R21+T21+V21+X21+AB21+AD21+AF21+AH21+AJ21+AL21+AN21+AP21+AR21+AT21+AV21+AX21+AZ21+BB21+BD21+BF21+BH21+BJ21+BL21+BN21+BR21+BT21+BV21+BX21+BZ21+CB21+CD21+CF21+CH21+CJ21+CL21+CN21+CP21+CR21+CT21+CV21+CX21+CZ21</f>
        <v>1</v>
      </c>
    </row>
    <row r="22" s="48" customFormat="true" ht="12.75" hidden="false" customHeight="false" outlineLevel="0" collapsed="false">
      <c r="A22" s="44" t="s">
        <v>42</v>
      </c>
      <c r="B22" s="35" t="s">
        <v>43</v>
      </c>
      <c r="C22" s="35" t="s">
        <v>33</v>
      </c>
      <c r="D22" s="35" t="s">
        <v>15</v>
      </c>
      <c r="E22" s="35" t="n">
        <v>2914300</v>
      </c>
      <c r="F22" s="36" t="n">
        <f aca="false">G22+BQ22</f>
        <v>2914.3</v>
      </c>
      <c r="G22" s="37" t="n">
        <f aca="false">I22+K22+M22+O22+Q22+S22+U22+W22+Y22+AC22+AE22+AG22+AI22+AK22+AM22+AO22+AQ22+AS22+AU22+AW22+AY22+BA22+BC22+BE22+BG22+BI22+BK22+BM22+BO22</f>
        <v>2914.3</v>
      </c>
      <c r="H22" s="38"/>
      <c r="I22" s="39" t="n">
        <f aca="false">E22*H22/1000</f>
        <v>0</v>
      </c>
      <c r="J22" s="40"/>
      <c r="K22" s="41" t="n">
        <f aca="false">E22*J22/1000</f>
        <v>0</v>
      </c>
      <c r="L22" s="40"/>
      <c r="M22" s="41" t="n">
        <f aca="false">E22*L22/1000</f>
        <v>0</v>
      </c>
      <c r="N22" s="40" t="n">
        <v>1</v>
      </c>
      <c r="O22" s="41" t="n">
        <f aca="false">E22*N22/1000</f>
        <v>2914.3</v>
      </c>
      <c r="P22" s="40"/>
      <c r="Q22" s="41" t="n">
        <f aca="false">E22*P22/1000</f>
        <v>0</v>
      </c>
      <c r="R22" s="40"/>
      <c r="S22" s="41" t="n">
        <f aca="false">E22*R22/1000</f>
        <v>0</v>
      </c>
      <c r="T22" s="40"/>
      <c r="U22" s="41" t="n">
        <f aca="false">E22*T22/1000</f>
        <v>0</v>
      </c>
      <c r="V22" s="40"/>
      <c r="W22" s="41" t="n">
        <f aca="false">E22*V22/1000</f>
        <v>0</v>
      </c>
      <c r="X22" s="40"/>
      <c r="Y22" s="41" t="n">
        <f aca="false">E22*X22/1000</f>
        <v>0</v>
      </c>
      <c r="Z22" s="40"/>
      <c r="AA22" s="41" t="n">
        <f aca="false">K22*Z22/1000</f>
        <v>0</v>
      </c>
      <c r="AB22" s="40"/>
      <c r="AC22" s="41" t="n">
        <f aca="false">E22*AB22/1000</f>
        <v>0</v>
      </c>
      <c r="AD22" s="40"/>
      <c r="AE22" s="41" t="n">
        <f aca="false">E22*AD22/1000</f>
        <v>0</v>
      </c>
      <c r="AF22" s="40"/>
      <c r="AG22" s="41" t="n">
        <f aca="false">E22*AF22/1000</f>
        <v>0</v>
      </c>
      <c r="AH22" s="40"/>
      <c r="AI22" s="41" t="n">
        <f aca="false">E22*AH22/1000</f>
        <v>0</v>
      </c>
      <c r="AJ22" s="40"/>
      <c r="AK22" s="41" t="n">
        <f aca="false">E22*AJ22/1000</f>
        <v>0</v>
      </c>
      <c r="AL22" s="40"/>
      <c r="AM22" s="41" t="n">
        <f aca="false">E22*AL22/1000</f>
        <v>0</v>
      </c>
      <c r="AN22" s="40"/>
      <c r="AO22" s="41" t="n">
        <f aca="false">E22*AN22/1000</f>
        <v>0</v>
      </c>
      <c r="AP22" s="40"/>
      <c r="AQ22" s="41" t="n">
        <f aca="false">E22*AP22/1000</f>
        <v>0</v>
      </c>
      <c r="AR22" s="40"/>
      <c r="AS22" s="41" t="n">
        <f aca="false">E22*AR22/1000</f>
        <v>0</v>
      </c>
      <c r="AT22" s="40"/>
      <c r="AU22" s="41" t="n">
        <f aca="false">E22*AT22/1000</f>
        <v>0</v>
      </c>
      <c r="AV22" s="42"/>
      <c r="AW22" s="43" t="n">
        <f aca="false">E22*AV22/1000</f>
        <v>0</v>
      </c>
      <c r="AX22" s="42"/>
      <c r="AY22" s="43" t="n">
        <f aca="false">E22*AX22/1000</f>
        <v>0</v>
      </c>
      <c r="AZ22" s="42"/>
      <c r="BA22" s="43" t="n">
        <f aca="false">E22*AZ22/1000</f>
        <v>0</v>
      </c>
      <c r="BB22" s="40"/>
      <c r="BC22" s="41" t="n">
        <f aca="false">E22*BB22/1000</f>
        <v>0</v>
      </c>
      <c r="BD22" s="42"/>
      <c r="BE22" s="43" t="n">
        <f aca="false">E22*BD22/1000</f>
        <v>0</v>
      </c>
      <c r="BF22" s="42"/>
      <c r="BG22" s="43" t="n">
        <f aca="false">E22*BF22/1000</f>
        <v>0</v>
      </c>
      <c r="BH22" s="40"/>
      <c r="BI22" s="41" t="n">
        <f aca="false">E22*BH22/1000</f>
        <v>0</v>
      </c>
      <c r="BJ22" s="40"/>
      <c r="BK22" s="41" t="n">
        <f aca="false">E22*BJ22/1000</f>
        <v>0</v>
      </c>
      <c r="BL22" s="40"/>
      <c r="BM22" s="41" t="n">
        <f aca="false">E22*BL22/1000</f>
        <v>0</v>
      </c>
      <c r="BN22" s="40"/>
      <c r="BO22" s="41" t="n">
        <f aca="false">E22*BN22/1000</f>
        <v>0</v>
      </c>
      <c r="BP22" s="41"/>
      <c r="BQ22" s="39" t="n">
        <f aca="false">BS22+BU22+BW22+BY22+CA22+CC22+CE22+CG22+CI22+CK22+CM22+CO22+CQ22+CS22+CU22+CW22+CY22+DA22</f>
        <v>0</v>
      </c>
      <c r="BR22" s="40"/>
      <c r="BS22" s="41" t="n">
        <f aca="false">E22*BR22/1000</f>
        <v>0</v>
      </c>
      <c r="BT22" s="40"/>
      <c r="BU22" s="41" t="n">
        <f aca="false">E22*BT22/1000</f>
        <v>0</v>
      </c>
      <c r="BV22" s="40"/>
      <c r="BW22" s="41" t="n">
        <f aca="false">E22*BV22/1000</f>
        <v>0</v>
      </c>
      <c r="BX22" s="40"/>
      <c r="BY22" s="41" t="n">
        <f aca="false">E22*BX22/1000</f>
        <v>0</v>
      </c>
      <c r="BZ22" s="40"/>
      <c r="CA22" s="41" t="n">
        <f aca="false">E22*BZ22/1000</f>
        <v>0</v>
      </c>
      <c r="CB22" s="40"/>
      <c r="CC22" s="41" t="n">
        <f aca="false">E22*CB22/1000</f>
        <v>0</v>
      </c>
      <c r="CD22" s="40"/>
      <c r="CE22" s="41" t="n">
        <f aca="false">E22*CD22/1000</f>
        <v>0</v>
      </c>
      <c r="CF22" s="40"/>
      <c r="CG22" s="41" t="n">
        <f aca="false">E22*CF22/1000</f>
        <v>0</v>
      </c>
      <c r="CH22" s="41"/>
      <c r="CI22" s="41" t="n">
        <f aca="false">E22*CH22/1000</f>
        <v>0</v>
      </c>
      <c r="CJ22" s="41"/>
      <c r="CK22" s="41" t="n">
        <f aca="false">E22*CJ22/1000</f>
        <v>0</v>
      </c>
      <c r="CL22" s="42"/>
      <c r="CM22" s="43" t="n">
        <f aca="false">E22*CL22/1000</f>
        <v>0</v>
      </c>
      <c r="CN22" s="40"/>
      <c r="CO22" s="41" t="n">
        <f aca="false">E22*CN22/1000</f>
        <v>0</v>
      </c>
      <c r="CP22" s="40"/>
      <c r="CQ22" s="41" t="n">
        <f aca="false">E22*CP22/1000</f>
        <v>0</v>
      </c>
      <c r="CR22" s="40"/>
      <c r="CS22" s="41" t="n">
        <f aca="false">E22*CR22/1000</f>
        <v>0</v>
      </c>
      <c r="CT22" s="40"/>
      <c r="CU22" s="41" t="n">
        <f aca="false">E22*CT22/1000</f>
        <v>0</v>
      </c>
      <c r="CV22" s="42"/>
      <c r="CW22" s="43" t="n">
        <f aca="false">E22*CV22/1000</f>
        <v>0</v>
      </c>
      <c r="CX22" s="42"/>
      <c r="CY22" s="43" t="n">
        <f aca="false">E22*CX22/1000</f>
        <v>0</v>
      </c>
      <c r="CZ22" s="42"/>
      <c r="DA22" s="43" t="n">
        <f aca="false">E22*CZ22/1000</f>
        <v>0</v>
      </c>
      <c r="DB22" s="37" t="n">
        <f aca="false">H22+J22+L22+N22+P22+R22+T22+V22+X22+AB22+AD22+AF22+AH22+AJ22+AL22+AN22+AP22+AR22+AT22+AV22+AX22+AZ22+BB22+BD22+BF22+BH22+BJ22+BL22+BN22+BR22+BT22+BV22+BX22+BZ22+CB22+CD22+CF22+CH22+CJ22+CL22+CN22+CP22+CR22+CT22+CV22+CX22+CZ22</f>
        <v>1</v>
      </c>
    </row>
    <row r="23" s="48" customFormat="true" ht="12.75" hidden="false" customHeight="false" outlineLevel="0" collapsed="false">
      <c r="A23" s="44" t="s">
        <v>44</v>
      </c>
      <c r="B23" s="35" t="s">
        <v>43</v>
      </c>
      <c r="C23" s="35" t="s">
        <v>14</v>
      </c>
      <c r="D23" s="35" t="s">
        <v>15</v>
      </c>
      <c r="E23" s="35" t="n">
        <v>990000</v>
      </c>
      <c r="F23" s="36" t="n">
        <f aca="false">G23+BQ23</f>
        <v>990</v>
      </c>
      <c r="G23" s="37" t="n">
        <f aca="false">I23+K23+M23+O23+Q23+S23+U23+W23+Y23+AC23+AE23+AG23+AI23+AK23+AM23+AO23+AQ23+AS23+AU23+AW23+AY23+BA23+BC23+BE23+BG23+BI23+BK23+BM23+BO23</f>
        <v>990</v>
      </c>
      <c r="H23" s="38"/>
      <c r="I23" s="39" t="n">
        <f aca="false">E23*H23/1000</f>
        <v>0</v>
      </c>
      <c r="J23" s="40"/>
      <c r="K23" s="41" t="n">
        <f aca="false">E23*J23/1000</f>
        <v>0</v>
      </c>
      <c r="L23" s="40"/>
      <c r="M23" s="41" t="n">
        <f aca="false">E23*L23/1000</f>
        <v>0</v>
      </c>
      <c r="N23" s="40" t="n">
        <v>1</v>
      </c>
      <c r="O23" s="41" t="n">
        <f aca="false">E23*N23/1000</f>
        <v>990</v>
      </c>
      <c r="P23" s="40"/>
      <c r="Q23" s="41" t="n">
        <f aca="false">E23*P23/1000</f>
        <v>0</v>
      </c>
      <c r="R23" s="40"/>
      <c r="S23" s="41" t="n">
        <f aca="false">E23*R23/1000</f>
        <v>0</v>
      </c>
      <c r="T23" s="40"/>
      <c r="U23" s="41" t="n">
        <f aca="false">E23*T23/1000</f>
        <v>0</v>
      </c>
      <c r="V23" s="40"/>
      <c r="W23" s="41" t="n">
        <f aca="false">E23*V23/1000</f>
        <v>0</v>
      </c>
      <c r="X23" s="40"/>
      <c r="Y23" s="41" t="n">
        <f aca="false">E23*X23/1000</f>
        <v>0</v>
      </c>
      <c r="Z23" s="40"/>
      <c r="AA23" s="41" t="n">
        <f aca="false">K23*Z23/1000</f>
        <v>0</v>
      </c>
      <c r="AB23" s="40"/>
      <c r="AC23" s="41" t="n">
        <f aca="false">E23*AB23/1000</f>
        <v>0</v>
      </c>
      <c r="AD23" s="40"/>
      <c r="AE23" s="41" t="n">
        <f aca="false">E23*AD23/1000</f>
        <v>0</v>
      </c>
      <c r="AF23" s="40"/>
      <c r="AG23" s="41" t="n">
        <f aca="false">E23*AF23/1000</f>
        <v>0</v>
      </c>
      <c r="AH23" s="40"/>
      <c r="AI23" s="41" t="n">
        <f aca="false">E23*AH23/1000</f>
        <v>0</v>
      </c>
      <c r="AJ23" s="40"/>
      <c r="AK23" s="41" t="n">
        <f aca="false">E23*AJ23/1000</f>
        <v>0</v>
      </c>
      <c r="AL23" s="40"/>
      <c r="AM23" s="41" t="n">
        <f aca="false">E23*AL23/1000</f>
        <v>0</v>
      </c>
      <c r="AN23" s="40"/>
      <c r="AO23" s="41" t="n">
        <f aca="false">E23*AN23/1000</f>
        <v>0</v>
      </c>
      <c r="AP23" s="40"/>
      <c r="AQ23" s="41" t="n">
        <f aca="false">E23*AP23/1000</f>
        <v>0</v>
      </c>
      <c r="AR23" s="40"/>
      <c r="AS23" s="41" t="n">
        <f aca="false">E23*AR23/1000</f>
        <v>0</v>
      </c>
      <c r="AT23" s="40"/>
      <c r="AU23" s="41" t="n">
        <f aca="false">E23*AT23/1000</f>
        <v>0</v>
      </c>
      <c r="AV23" s="42"/>
      <c r="AW23" s="43" t="n">
        <f aca="false">E23*AV23/1000</f>
        <v>0</v>
      </c>
      <c r="AX23" s="42"/>
      <c r="AY23" s="43" t="n">
        <f aca="false">E23*AX23/1000</f>
        <v>0</v>
      </c>
      <c r="AZ23" s="42"/>
      <c r="BA23" s="43" t="n">
        <f aca="false">E23*AZ23/1000</f>
        <v>0</v>
      </c>
      <c r="BB23" s="40"/>
      <c r="BC23" s="41" t="n">
        <f aca="false">E23*BB23/1000</f>
        <v>0</v>
      </c>
      <c r="BD23" s="42"/>
      <c r="BE23" s="43" t="n">
        <f aca="false">E23*BD23/1000</f>
        <v>0</v>
      </c>
      <c r="BF23" s="42"/>
      <c r="BG23" s="43" t="n">
        <f aca="false">E23*BF23/1000</f>
        <v>0</v>
      </c>
      <c r="BH23" s="40"/>
      <c r="BI23" s="41" t="n">
        <f aca="false">E23*BH23/1000</f>
        <v>0</v>
      </c>
      <c r="BJ23" s="40"/>
      <c r="BK23" s="41" t="n">
        <f aca="false">E23*BJ23/1000</f>
        <v>0</v>
      </c>
      <c r="BL23" s="40"/>
      <c r="BM23" s="41" t="n">
        <f aca="false">E23*BL23/1000</f>
        <v>0</v>
      </c>
      <c r="BN23" s="40"/>
      <c r="BO23" s="41" t="n">
        <f aca="false">E23*BN23/1000</f>
        <v>0</v>
      </c>
      <c r="BP23" s="41"/>
      <c r="BQ23" s="39" t="n">
        <f aca="false">BS23+BU23+BW23+BY23+CA23+CC23+CE23+CG23+CI23+CK23+CM23+CO23+CQ23+CS23+CU23+CW23+CY23+DA23</f>
        <v>0</v>
      </c>
      <c r="BR23" s="40"/>
      <c r="BS23" s="41" t="n">
        <f aca="false">E23*BR23/1000</f>
        <v>0</v>
      </c>
      <c r="BT23" s="40"/>
      <c r="BU23" s="41" t="n">
        <f aca="false">E23*BT23/1000</f>
        <v>0</v>
      </c>
      <c r="BV23" s="40"/>
      <c r="BW23" s="41" t="n">
        <f aca="false">E23*BV23/1000</f>
        <v>0</v>
      </c>
      <c r="BX23" s="40"/>
      <c r="BY23" s="41" t="n">
        <f aca="false">E23*BX23/1000</f>
        <v>0</v>
      </c>
      <c r="BZ23" s="40"/>
      <c r="CA23" s="41" t="n">
        <f aca="false">E23*BZ23/1000</f>
        <v>0</v>
      </c>
      <c r="CB23" s="40"/>
      <c r="CC23" s="41" t="n">
        <f aca="false">E23*CB23/1000</f>
        <v>0</v>
      </c>
      <c r="CD23" s="40"/>
      <c r="CE23" s="41" t="n">
        <f aca="false">E23*CD23/1000</f>
        <v>0</v>
      </c>
      <c r="CF23" s="40"/>
      <c r="CG23" s="41" t="n">
        <f aca="false">E23*CF23/1000</f>
        <v>0</v>
      </c>
      <c r="CH23" s="41"/>
      <c r="CI23" s="41" t="n">
        <f aca="false">E23*CH23/1000</f>
        <v>0</v>
      </c>
      <c r="CJ23" s="41"/>
      <c r="CK23" s="41" t="n">
        <f aca="false">E23*CJ23/1000</f>
        <v>0</v>
      </c>
      <c r="CL23" s="42"/>
      <c r="CM23" s="43" t="n">
        <f aca="false">E23*CL23/1000</f>
        <v>0</v>
      </c>
      <c r="CN23" s="40"/>
      <c r="CO23" s="41" t="n">
        <f aca="false">E23*CN23/1000</f>
        <v>0</v>
      </c>
      <c r="CP23" s="40"/>
      <c r="CQ23" s="41" t="n">
        <f aca="false">E23*CP23/1000</f>
        <v>0</v>
      </c>
      <c r="CR23" s="40"/>
      <c r="CS23" s="41" t="n">
        <f aca="false">E23*CR23/1000</f>
        <v>0</v>
      </c>
      <c r="CT23" s="40"/>
      <c r="CU23" s="41" t="n">
        <f aca="false">E23*CT23/1000</f>
        <v>0</v>
      </c>
      <c r="CV23" s="42"/>
      <c r="CW23" s="43" t="n">
        <f aca="false">E23*CV23/1000</f>
        <v>0</v>
      </c>
      <c r="CX23" s="42"/>
      <c r="CY23" s="43" t="n">
        <f aca="false">E23*CX23/1000</f>
        <v>0</v>
      </c>
      <c r="CZ23" s="42"/>
      <c r="DA23" s="43" t="n">
        <f aca="false">E23*CZ23/1000</f>
        <v>0</v>
      </c>
      <c r="DB23" s="37" t="n">
        <f aca="false">H23+J23+L23+N23+P23+R23+T23+V23+X23+AB23+AD23+AF23+AH23+AJ23+AL23+AN23+AP23+AR23+AT23+AV23+AX23+AZ23+BB23+BD23+BF23+BH23+BJ23+BL23+BN23+BR23+BT23+BV23+BX23+BZ23+CB23+CD23+CF23+CH23+CJ23+CL23+CN23+CP23+CR23+CT23+CV23+CX23+CZ23</f>
        <v>1</v>
      </c>
    </row>
    <row r="24" s="48" customFormat="true" ht="12.75" hidden="false" customHeight="false" outlineLevel="0" collapsed="false">
      <c r="A24" s="44" t="s">
        <v>45</v>
      </c>
      <c r="B24" s="35" t="s">
        <v>46</v>
      </c>
      <c r="C24" s="35" t="s">
        <v>14</v>
      </c>
      <c r="D24" s="35" t="s">
        <v>15</v>
      </c>
      <c r="E24" s="35" t="n">
        <v>12000</v>
      </c>
      <c r="F24" s="36" t="n">
        <f aca="false">G24+BQ24</f>
        <v>36</v>
      </c>
      <c r="G24" s="37" t="n">
        <f aca="false">I24+K24+M24+O24+Q24+S24+U24+W24+Y24+AC24+AE24+AG24+AI24+AK24+AM24+AO24+AQ24+AS24+AU24+AW24+AY24+BA24+BC24+BE24+BG24+BI24+BK24+BM24+BO24</f>
        <v>36</v>
      </c>
      <c r="H24" s="38"/>
      <c r="I24" s="39" t="n">
        <f aca="false">E24*H24/1000</f>
        <v>0</v>
      </c>
      <c r="J24" s="40"/>
      <c r="K24" s="41" t="n">
        <f aca="false">E24*J24/1000</f>
        <v>0</v>
      </c>
      <c r="L24" s="40"/>
      <c r="M24" s="41" t="n">
        <f aca="false">E24*L24/1000</f>
        <v>0</v>
      </c>
      <c r="N24" s="40" t="n">
        <v>3</v>
      </c>
      <c r="O24" s="41" t="n">
        <f aca="false">E24*N24/1000</f>
        <v>36</v>
      </c>
      <c r="P24" s="40"/>
      <c r="Q24" s="41" t="n">
        <f aca="false">E24*P24/1000</f>
        <v>0</v>
      </c>
      <c r="R24" s="40"/>
      <c r="S24" s="41" t="n">
        <f aca="false">E24*R24/1000</f>
        <v>0</v>
      </c>
      <c r="T24" s="40"/>
      <c r="U24" s="41" t="n">
        <f aca="false">E24*T24/1000</f>
        <v>0</v>
      </c>
      <c r="V24" s="40"/>
      <c r="W24" s="41" t="n">
        <f aca="false">E24*V24/1000</f>
        <v>0</v>
      </c>
      <c r="X24" s="40"/>
      <c r="Y24" s="41" t="n">
        <f aca="false">E24*X24/1000</f>
        <v>0</v>
      </c>
      <c r="Z24" s="40"/>
      <c r="AA24" s="41" t="n">
        <f aca="false">K24*Z24/1000</f>
        <v>0</v>
      </c>
      <c r="AB24" s="40"/>
      <c r="AC24" s="41" t="n">
        <f aca="false">E24*AB24/1000</f>
        <v>0</v>
      </c>
      <c r="AD24" s="40"/>
      <c r="AE24" s="41" t="n">
        <f aca="false">E24*AD24/1000</f>
        <v>0</v>
      </c>
      <c r="AF24" s="40"/>
      <c r="AG24" s="41" t="n">
        <f aca="false">E24*AF24/1000</f>
        <v>0</v>
      </c>
      <c r="AH24" s="40"/>
      <c r="AI24" s="41" t="n">
        <f aca="false">E24*AH24/1000</f>
        <v>0</v>
      </c>
      <c r="AJ24" s="40"/>
      <c r="AK24" s="41" t="n">
        <f aca="false">E24*AJ24/1000</f>
        <v>0</v>
      </c>
      <c r="AL24" s="40"/>
      <c r="AM24" s="41" t="n">
        <f aca="false">E24*AL24/1000</f>
        <v>0</v>
      </c>
      <c r="AN24" s="40"/>
      <c r="AO24" s="41" t="n">
        <f aca="false">E24*AN24/1000</f>
        <v>0</v>
      </c>
      <c r="AP24" s="40"/>
      <c r="AQ24" s="41" t="n">
        <f aca="false">E24*AP24/1000</f>
        <v>0</v>
      </c>
      <c r="AR24" s="40"/>
      <c r="AS24" s="41" t="n">
        <f aca="false">E24*AR24/1000</f>
        <v>0</v>
      </c>
      <c r="AT24" s="40"/>
      <c r="AU24" s="41" t="n">
        <f aca="false">E24*AT24/1000</f>
        <v>0</v>
      </c>
      <c r="AV24" s="42"/>
      <c r="AW24" s="43" t="n">
        <f aca="false">E24*AV24/1000</f>
        <v>0</v>
      </c>
      <c r="AX24" s="42"/>
      <c r="AY24" s="43" t="n">
        <f aca="false">E24*AX24/1000</f>
        <v>0</v>
      </c>
      <c r="AZ24" s="42"/>
      <c r="BA24" s="43" t="n">
        <f aca="false">E24*AZ24/1000</f>
        <v>0</v>
      </c>
      <c r="BB24" s="40"/>
      <c r="BC24" s="41" t="n">
        <f aca="false">E24*BB24/1000</f>
        <v>0</v>
      </c>
      <c r="BD24" s="42"/>
      <c r="BE24" s="43" t="n">
        <f aca="false">E24*BD24/1000</f>
        <v>0</v>
      </c>
      <c r="BF24" s="42"/>
      <c r="BG24" s="43" t="n">
        <f aca="false">E24*BF24/1000</f>
        <v>0</v>
      </c>
      <c r="BH24" s="40"/>
      <c r="BI24" s="41" t="n">
        <f aca="false">E24*BH24/1000</f>
        <v>0</v>
      </c>
      <c r="BJ24" s="40"/>
      <c r="BK24" s="41" t="n">
        <f aca="false">E24*BJ24/1000</f>
        <v>0</v>
      </c>
      <c r="BL24" s="40"/>
      <c r="BM24" s="41" t="n">
        <f aca="false">E24*BL24/1000</f>
        <v>0</v>
      </c>
      <c r="BN24" s="40"/>
      <c r="BO24" s="41" t="n">
        <f aca="false">E24*BN24/1000</f>
        <v>0</v>
      </c>
      <c r="BP24" s="41"/>
      <c r="BQ24" s="39" t="n">
        <f aca="false">BS24+BU24+BW24+BY24+CA24+CC24+CE24+CG24+CI24+CK24+CM24+CO24+CQ24+CS24+CU24+CW24+CY24+DA24</f>
        <v>0</v>
      </c>
      <c r="BR24" s="40"/>
      <c r="BS24" s="41" t="n">
        <f aca="false">E24*BR24/1000</f>
        <v>0</v>
      </c>
      <c r="BT24" s="40"/>
      <c r="BU24" s="41" t="n">
        <f aca="false">E24*BT24/1000</f>
        <v>0</v>
      </c>
      <c r="BV24" s="40"/>
      <c r="BW24" s="41" t="n">
        <f aca="false">E24*BV24/1000</f>
        <v>0</v>
      </c>
      <c r="BX24" s="40"/>
      <c r="BY24" s="41" t="n">
        <f aca="false">E24*BX24/1000</f>
        <v>0</v>
      </c>
      <c r="BZ24" s="40"/>
      <c r="CA24" s="41" t="n">
        <f aca="false">E24*BZ24/1000</f>
        <v>0</v>
      </c>
      <c r="CB24" s="40"/>
      <c r="CC24" s="41" t="n">
        <f aca="false">E24*CB24/1000</f>
        <v>0</v>
      </c>
      <c r="CD24" s="40"/>
      <c r="CE24" s="41" t="n">
        <f aca="false">E24*CD24/1000</f>
        <v>0</v>
      </c>
      <c r="CF24" s="40"/>
      <c r="CG24" s="41" t="n">
        <f aca="false">E24*CF24/1000</f>
        <v>0</v>
      </c>
      <c r="CH24" s="41"/>
      <c r="CI24" s="41" t="n">
        <f aca="false">E24*CH24/1000</f>
        <v>0</v>
      </c>
      <c r="CJ24" s="41"/>
      <c r="CK24" s="41" t="n">
        <f aca="false">E24*CJ24/1000</f>
        <v>0</v>
      </c>
      <c r="CL24" s="42"/>
      <c r="CM24" s="43" t="n">
        <f aca="false">E24*CL24/1000</f>
        <v>0</v>
      </c>
      <c r="CN24" s="40"/>
      <c r="CO24" s="41" t="n">
        <f aca="false">E24*CN24/1000</f>
        <v>0</v>
      </c>
      <c r="CP24" s="40"/>
      <c r="CQ24" s="41" t="n">
        <f aca="false">E24*CP24/1000</f>
        <v>0</v>
      </c>
      <c r="CR24" s="40"/>
      <c r="CS24" s="41" t="n">
        <f aca="false">E24*CR24/1000</f>
        <v>0</v>
      </c>
      <c r="CT24" s="40"/>
      <c r="CU24" s="41" t="n">
        <f aca="false">E24*CT24/1000</f>
        <v>0</v>
      </c>
      <c r="CV24" s="42"/>
      <c r="CW24" s="43" t="n">
        <f aca="false">E24*CV24/1000</f>
        <v>0</v>
      </c>
      <c r="CX24" s="42"/>
      <c r="CY24" s="43" t="n">
        <f aca="false">E24*CX24/1000</f>
        <v>0</v>
      </c>
      <c r="CZ24" s="42"/>
      <c r="DA24" s="43" t="n">
        <f aca="false">E24*CZ24/1000</f>
        <v>0</v>
      </c>
      <c r="DB24" s="37" t="n">
        <f aca="false">H24+J24+L24+N24+P24+R24+T24+V24+X24+AB24+AD24+AF24+AH24+AJ24+AL24+AN24+AP24+AR24+AT24+AV24+AX24+AZ24+BB24+BD24+BF24+BH24+BJ24+BL24+BN24+BR24+BT24+BV24+BX24+BZ24+CB24+CD24+CF24+CH24+CJ24+CL24+CN24+CP24+CR24+CT24+CV24+CX24+CZ24</f>
        <v>3</v>
      </c>
    </row>
    <row r="25" s="48" customFormat="true" ht="12.75" hidden="false" customHeight="false" outlineLevel="0" collapsed="false">
      <c r="A25" s="44" t="s">
        <v>47</v>
      </c>
      <c r="B25" s="47" t="s">
        <v>48</v>
      </c>
      <c r="C25" s="47" t="s">
        <v>14</v>
      </c>
      <c r="D25" s="47" t="s">
        <v>15</v>
      </c>
      <c r="E25" s="45" t="n">
        <v>1235000</v>
      </c>
      <c r="F25" s="36" t="n">
        <f aca="false">G25+BQ25</f>
        <v>1235</v>
      </c>
      <c r="G25" s="37" t="n">
        <f aca="false">I25+K25+M25+O25+Q25+S25+U25+W25+Y25+AC25+AE25+AG25+AI25+AK25+AM25+AO25+AQ25+AS25+AU25+AW25+AY25+BA25+BC25+BE25+BG25+BI25+BK25+BM25+BO25</f>
        <v>1235</v>
      </c>
      <c r="H25" s="38"/>
      <c r="I25" s="39" t="n">
        <f aca="false">E25*H25/1000</f>
        <v>0</v>
      </c>
      <c r="J25" s="40"/>
      <c r="K25" s="41" t="n">
        <f aca="false">E25*J25/1000</f>
        <v>0</v>
      </c>
      <c r="L25" s="40"/>
      <c r="M25" s="41" t="n">
        <f aca="false">E25*L25/1000</f>
        <v>0</v>
      </c>
      <c r="N25" s="40"/>
      <c r="O25" s="41" t="n">
        <f aca="false">E25*N25/1000</f>
        <v>0</v>
      </c>
      <c r="P25" s="40" t="n">
        <v>1</v>
      </c>
      <c r="Q25" s="41" t="n">
        <f aca="false">E25*P25/1000</f>
        <v>1235</v>
      </c>
      <c r="R25" s="40"/>
      <c r="S25" s="41" t="n">
        <f aca="false">E25*R25/1000</f>
        <v>0</v>
      </c>
      <c r="T25" s="40"/>
      <c r="U25" s="41" t="n">
        <f aca="false">E25*T25/1000</f>
        <v>0</v>
      </c>
      <c r="V25" s="40"/>
      <c r="W25" s="41" t="n">
        <f aca="false">E25*V25/1000</f>
        <v>0</v>
      </c>
      <c r="X25" s="40"/>
      <c r="Y25" s="41" t="n">
        <f aca="false">E25*X25/1000</f>
        <v>0</v>
      </c>
      <c r="Z25" s="40"/>
      <c r="AA25" s="41" t="n">
        <f aca="false">K25*Z25/1000</f>
        <v>0</v>
      </c>
      <c r="AB25" s="40"/>
      <c r="AC25" s="41" t="n">
        <f aca="false">E25*AB25/1000</f>
        <v>0</v>
      </c>
      <c r="AD25" s="40"/>
      <c r="AE25" s="41" t="n">
        <f aca="false">E25*AD25/1000</f>
        <v>0</v>
      </c>
      <c r="AF25" s="40"/>
      <c r="AG25" s="41" t="n">
        <f aca="false">E25*AF25/1000</f>
        <v>0</v>
      </c>
      <c r="AH25" s="40"/>
      <c r="AI25" s="41" t="n">
        <f aca="false">E25*AH25/1000</f>
        <v>0</v>
      </c>
      <c r="AJ25" s="40"/>
      <c r="AK25" s="41" t="n">
        <f aca="false">E25*AJ25/1000</f>
        <v>0</v>
      </c>
      <c r="AL25" s="40"/>
      <c r="AM25" s="41" t="n">
        <f aca="false">E25*AL25/1000</f>
        <v>0</v>
      </c>
      <c r="AN25" s="40"/>
      <c r="AO25" s="41" t="n">
        <f aca="false">E25*AN25/1000</f>
        <v>0</v>
      </c>
      <c r="AP25" s="40"/>
      <c r="AQ25" s="41" t="n">
        <f aca="false">E25*AP25/1000</f>
        <v>0</v>
      </c>
      <c r="AR25" s="40"/>
      <c r="AS25" s="41" t="n">
        <f aca="false">E25*AR25/1000</f>
        <v>0</v>
      </c>
      <c r="AT25" s="40"/>
      <c r="AU25" s="41" t="n">
        <f aca="false">E25*AT25/1000</f>
        <v>0</v>
      </c>
      <c r="AV25" s="42"/>
      <c r="AW25" s="43" t="n">
        <f aca="false">E25*AV25/1000</f>
        <v>0</v>
      </c>
      <c r="AX25" s="42"/>
      <c r="AY25" s="43" t="n">
        <f aca="false">E25*AX25/1000</f>
        <v>0</v>
      </c>
      <c r="AZ25" s="42"/>
      <c r="BA25" s="43" t="n">
        <f aca="false">E25*AZ25/1000</f>
        <v>0</v>
      </c>
      <c r="BB25" s="40"/>
      <c r="BC25" s="41" t="n">
        <f aca="false">E25*BB25/1000</f>
        <v>0</v>
      </c>
      <c r="BD25" s="42"/>
      <c r="BE25" s="43" t="n">
        <f aca="false">E25*BD25/1000</f>
        <v>0</v>
      </c>
      <c r="BF25" s="42"/>
      <c r="BG25" s="43" t="n">
        <f aca="false">E25*BF25/1000</f>
        <v>0</v>
      </c>
      <c r="BH25" s="40"/>
      <c r="BI25" s="41" t="n">
        <f aca="false">E25*BH25/1000</f>
        <v>0</v>
      </c>
      <c r="BJ25" s="40"/>
      <c r="BK25" s="41" t="n">
        <f aca="false">E25*BJ25/1000</f>
        <v>0</v>
      </c>
      <c r="BL25" s="40"/>
      <c r="BM25" s="41" t="n">
        <f aca="false">E25*BL25/1000</f>
        <v>0</v>
      </c>
      <c r="BN25" s="40"/>
      <c r="BO25" s="41" t="n">
        <f aca="false">E25*BN25/1000</f>
        <v>0</v>
      </c>
      <c r="BP25" s="41"/>
      <c r="BQ25" s="39" t="n">
        <f aca="false">BS25+BU25+BW25+BY25+CA25+CC25+CE25+CG25+CI25+CK25+CM25+CO25+CQ25+CS25+CU25+CW25+CY25+DA25</f>
        <v>0</v>
      </c>
      <c r="BR25" s="40"/>
      <c r="BS25" s="41" t="n">
        <f aca="false">E25*BR25/1000</f>
        <v>0</v>
      </c>
      <c r="BT25" s="40"/>
      <c r="BU25" s="41" t="n">
        <f aca="false">E25*BT25/1000</f>
        <v>0</v>
      </c>
      <c r="BV25" s="40"/>
      <c r="BW25" s="41" t="n">
        <f aca="false">E25*BV25/1000</f>
        <v>0</v>
      </c>
      <c r="BX25" s="40"/>
      <c r="BY25" s="41" t="n">
        <f aca="false">E25*BX25/1000</f>
        <v>0</v>
      </c>
      <c r="BZ25" s="40"/>
      <c r="CA25" s="41" t="n">
        <f aca="false">E25*BZ25/1000</f>
        <v>0</v>
      </c>
      <c r="CB25" s="40"/>
      <c r="CC25" s="41" t="n">
        <f aca="false">E25*CB25/1000</f>
        <v>0</v>
      </c>
      <c r="CD25" s="40"/>
      <c r="CE25" s="41" t="n">
        <f aca="false">E25*CD25/1000</f>
        <v>0</v>
      </c>
      <c r="CF25" s="40"/>
      <c r="CG25" s="41" t="n">
        <f aca="false">E25*CF25/1000</f>
        <v>0</v>
      </c>
      <c r="CH25" s="41"/>
      <c r="CI25" s="41" t="n">
        <f aca="false">E25*CH25/1000</f>
        <v>0</v>
      </c>
      <c r="CJ25" s="41"/>
      <c r="CK25" s="41" t="n">
        <f aca="false">E25*CJ25/1000</f>
        <v>0</v>
      </c>
      <c r="CL25" s="42"/>
      <c r="CM25" s="43" t="n">
        <f aca="false">E25*CL25/1000</f>
        <v>0</v>
      </c>
      <c r="CN25" s="40"/>
      <c r="CO25" s="41" t="n">
        <f aca="false">E25*CN25/1000</f>
        <v>0</v>
      </c>
      <c r="CP25" s="40"/>
      <c r="CQ25" s="41" t="n">
        <f aca="false">E25*CP25/1000</f>
        <v>0</v>
      </c>
      <c r="CR25" s="40"/>
      <c r="CS25" s="41" t="n">
        <f aca="false">E25*CR25/1000</f>
        <v>0</v>
      </c>
      <c r="CT25" s="40"/>
      <c r="CU25" s="41" t="n">
        <f aca="false">E25*CT25/1000</f>
        <v>0</v>
      </c>
      <c r="CV25" s="42"/>
      <c r="CW25" s="43" t="n">
        <f aca="false">E25*CV25/1000</f>
        <v>0</v>
      </c>
      <c r="CX25" s="42"/>
      <c r="CY25" s="43" t="n">
        <f aca="false">E25*CX25/1000</f>
        <v>0</v>
      </c>
      <c r="CZ25" s="42"/>
      <c r="DA25" s="43" t="n">
        <f aca="false">E25*CZ25/1000</f>
        <v>0</v>
      </c>
      <c r="DB25" s="37" t="n">
        <f aca="false">H25+J25+L25+N25+P25+R25+T25+V25+X25+AB25+AD25+AF25+AH25+AJ25+AL25+AN25+AP25+AR25+AT25+AV25+AX25+AZ25+BB25+BD25+BF25+BH25+BJ25+BL25+BN25+BR25+BT25+BV25+BX25+BZ25+CB25+CD25+CF25+CH25+CJ25+CL25+CN25+CP25+CR25+CT25+CV25+CX25+CZ25</f>
        <v>1</v>
      </c>
    </row>
    <row r="26" s="48" customFormat="true" ht="13.5" hidden="false" customHeight="true" outlineLevel="0" collapsed="false">
      <c r="A26" s="44" t="s">
        <v>49</v>
      </c>
      <c r="B26" s="47" t="s">
        <v>50</v>
      </c>
      <c r="C26" s="49" t="s">
        <v>51</v>
      </c>
      <c r="D26" s="47" t="s">
        <v>52</v>
      </c>
      <c r="E26" s="45" t="n">
        <v>10863400</v>
      </c>
      <c r="F26" s="36" t="n">
        <f aca="false">G26+BQ26</f>
        <v>10863.4</v>
      </c>
      <c r="G26" s="37" t="n">
        <f aca="false">I26+K26+M26+O26+Q26+S26+U26+W26+Y26+AC26+AE26+AG26+AI26+AK26+AM26+AO26+AQ26+AS26+AU26+AW26+AY26+BA26+BC26+BE26+BG26+BI26+BK26+BM26+BO26</f>
        <v>10863.4</v>
      </c>
      <c r="H26" s="38"/>
      <c r="I26" s="39" t="n">
        <f aca="false">E26*H26/1000</f>
        <v>0</v>
      </c>
      <c r="J26" s="40"/>
      <c r="K26" s="41" t="n">
        <f aca="false">E26*J26/1000</f>
        <v>0</v>
      </c>
      <c r="L26" s="40"/>
      <c r="M26" s="41" t="n">
        <f aca="false">E26*L26/1000</f>
        <v>0</v>
      </c>
      <c r="N26" s="40"/>
      <c r="O26" s="41" t="n">
        <f aca="false">E26*N26/1000</f>
        <v>0</v>
      </c>
      <c r="P26" s="40"/>
      <c r="Q26" s="41" t="n">
        <f aca="false">E26*P26/1000</f>
        <v>0</v>
      </c>
      <c r="R26" s="40"/>
      <c r="S26" s="41" t="n">
        <f aca="false">E26*R26/1000</f>
        <v>0</v>
      </c>
      <c r="T26" s="40"/>
      <c r="U26" s="41" t="n">
        <f aca="false">E26*T26/1000</f>
        <v>0</v>
      </c>
      <c r="V26" s="40" t="n">
        <v>1</v>
      </c>
      <c r="W26" s="41" t="n">
        <f aca="false">E26*V26/1000</f>
        <v>10863.4</v>
      </c>
      <c r="X26" s="40"/>
      <c r="Y26" s="41" t="n">
        <f aca="false">E26*X26/1000</f>
        <v>0</v>
      </c>
      <c r="Z26" s="40"/>
      <c r="AA26" s="41" t="n">
        <f aca="false">K26*Z26/1000</f>
        <v>0</v>
      </c>
      <c r="AB26" s="40"/>
      <c r="AC26" s="41" t="n">
        <f aca="false">E26*AB26/1000</f>
        <v>0</v>
      </c>
      <c r="AD26" s="40"/>
      <c r="AE26" s="41" t="n">
        <f aca="false">E26*AD26/1000</f>
        <v>0</v>
      </c>
      <c r="AF26" s="40"/>
      <c r="AG26" s="41" t="n">
        <f aca="false">E26*AF26/1000</f>
        <v>0</v>
      </c>
      <c r="AH26" s="40"/>
      <c r="AI26" s="41" t="n">
        <f aca="false">E26*AH26/1000</f>
        <v>0</v>
      </c>
      <c r="AJ26" s="40"/>
      <c r="AK26" s="41" t="n">
        <f aca="false">E26*AJ26/1000</f>
        <v>0</v>
      </c>
      <c r="AL26" s="40"/>
      <c r="AM26" s="41" t="n">
        <f aca="false">E26*AL26/1000</f>
        <v>0</v>
      </c>
      <c r="AN26" s="40"/>
      <c r="AO26" s="41" t="n">
        <f aca="false">E26*AN26/1000</f>
        <v>0</v>
      </c>
      <c r="AP26" s="40"/>
      <c r="AQ26" s="41" t="n">
        <f aca="false">E26*AP26/1000</f>
        <v>0</v>
      </c>
      <c r="AR26" s="40"/>
      <c r="AS26" s="41" t="n">
        <f aca="false">E26*AR26/1000</f>
        <v>0</v>
      </c>
      <c r="AT26" s="40"/>
      <c r="AU26" s="41" t="n">
        <f aca="false">E26*AT26/1000</f>
        <v>0</v>
      </c>
      <c r="AV26" s="42"/>
      <c r="AW26" s="43" t="n">
        <f aca="false">E26*AV26/1000</f>
        <v>0</v>
      </c>
      <c r="AX26" s="42"/>
      <c r="AY26" s="43" t="n">
        <f aca="false">E26*AX26/1000</f>
        <v>0</v>
      </c>
      <c r="AZ26" s="42"/>
      <c r="BA26" s="43" t="n">
        <f aca="false">E26*AZ26/1000</f>
        <v>0</v>
      </c>
      <c r="BB26" s="40"/>
      <c r="BC26" s="41" t="n">
        <f aca="false">E26*BB26/1000</f>
        <v>0</v>
      </c>
      <c r="BD26" s="42"/>
      <c r="BE26" s="43" t="n">
        <f aca="false">E26*BD26/1000</f>
        <v>0</v>
      </c>
      <c r="BF26" s="42"/>
      <c r="BG26" s="43" t="n">
        <f aca="false">E26*BF26/1000</f>
        <v>0</v>
      </c>
      <c r="BH26" s="40"/>
      <c r="BI26" s="41" t="n">
        <f aca="false">E26*BH26/1000</f>
        <v>0</v>
      </c>
      <c r="BJ26" s="40"/>
      <c r="BK26" s="41" t="n">
        <f aca="false">E26*BJ26/1000</f>
        <v>0</v>
      </c>
      <c r="BL26" s="40"/>
      <c r="BM26" s="41" t="n">
        <f aca="false">E26*BL26/1000</f>
        <v>0</v>
      </c>
      <c r="BN26" s="40"/>
      <c r="BO26" s="41" t="n">
        <f aca="false">E26*BN26/1000</f>
        <v>0</v>
      </c>
      <c r="BP26" s="41"/>
      <c r="BQ26" s="39" t="n">
        <f aca="false">BS26+BU26+BW26+BY26+CA26+CC26+CE26+CG26+CI26+CK26+CM26+CO26+CQ26+CS26+CU26+CW26+CY26+DA26</f>
        <v>0</v>
      </c>
      <c r="BR26" s="40"/>
      <c r="BS26" s="41" t="n">
        <f aca="false">E26*BR26/1000</f>
        <v>0</v>
      </c>
      <c r="BT26" s="40"/>
      <c r="BU26" s="41" t="n">
        <f aca="false">E26*BT26/1000</f>
        <v>0</v>
      </c>
      <c r="BV26" s="40"/>
      <c r="BW26" s="41" t="n">
        <f aca="false">E26*BV26/1000</f>
        <v>0</v>
      </c>
      <c r="BX26" s="40"/>
      <c r="BY26" s="41" t="n">
        <f aca="false">E26*BX26/1000</f>
        <v>0</v>
      </c>
      <c r="BZ26" s="40"/>
      <c r="CA26" s="41" t="n">
        <f aca="false">E26*BZ26/1000</f>
        <v>0</v>
      </c>
      <c r="CB26" s="40"/>
      <c r="CC26" s="41" t="n">
        <f aca="false">E26*CB26/1000</f>
        <v>0</v>
      </c>
      <c r="CD26" s="40"/>
      <c r="CE26" s="41" t="n">
        <f aca="false">E26*CD26/1000</f>
        <v>0</v>
      </c>
      <c r="CF26" s="40"/>
      <c r="CG26" s="41" t="n">
        <f aca="false">E26*CF26/1000</f>
        <v>0</v>
      </c>
      <c r="CH26" s="41"/>
      <c r="CI26" s="41" t="n">
        <f aca="false">E26*CH26/1000</f>
        <v>0</v>
      </c>
      <c r="CJ26" s="41"/>
      <c r="CK26" s="41" t="n">
        <f aca="false">E26*CJ26/1000</f>
        <v>0</v>
      </c>
      <c r="CL26" s="42"/>
      <c r="CM26" s="43" t="n">
        <f aca="false">E26*CL26/1000</f>
        <v>0</v>
      </c>
      <c r="CN26" s="40"/>
      <c r="CO26" s="41" t="n">
        <f aca="false">E26*CN26/1000</f>
        <v>0</v>
      </c>
      <c r="CP26" s="40"/>
      <c r="CQ26" s="41" t="n">
        <f aca="false">E26*CP26/1000</f>
        <v>0</v>
      </c>
      <c r="CR26" s="40"/>
      <c r="CS26" s="41" t="n">
        <f aca="false">E26*CR26/1000</f>
        <v>0</v>
      </c>
      <c r="CT26" s="40"/>
      <c r="CU26" s="41" t="n">
        <f aca="false">E26*CT26/1000</f>
        <v>0</v>
      </c>
      <c r="CV26" s="42"/>
      <c r="CW26" s="43" t="n">
        <f aca="false">E26*CV26/1000</f>
        <v>0</v>
      </c>
      <c r="CX26" s="42"/>
      <c r="CY26" s="43" t="n">
        <f aca="false">E26*CX26/1000</f>
        <v>0</v>
      </c>
      <c r="CZ26" s="42"/>
      <c r="DA26" s="43" t="n">
        <f aca="false">E26*CZ26/1000</f>
        <v>0</v>
      </c>
      <c r="DB26" s="37" t="n">
        <f aca="false">H26+J26+L26+N26+P26+R26+T26+V26+X26+AB26+AD26+AF26+AH26+AJ26+AL26+AN26+AP26+AR26+AT26+AV26+AX26+AZ26+BB26+BD26+BF26+BH26+BJ26+BL26+BN26+BR26+BT26+BV26+BX26+BZ26+CB26+CD26+CF26+CH26+CJ26+CL26+CN26+CP26+CR26+CT26+CV26+CX26+CZ26</f>
        <v>1</v>
      </c>
    </row>
    <row r="27" s="48" customFormat="true" ht="13.5" hidden="false" customHeight="true" outlineLevel="0" collapsed="false">
      <c r="A27" s="44" t="s">
        <v>53</v>
      </c>
      <c r="B27" s="47" t="s">
        <v>46</v>
      </c>
      <c r="C27" s="49" t="s">
        <v>14</v>
      </c>
      <c r="D27" s="47" t="s">
        <v>15</v>
      </c>
      <c r="E27" s="45" t="n">
        <v>350000</v>
      </c>
      <c r="F27" s="36" t="n">
        <f aca="false">G27+BQ27</f>
        <v>350</v>
      </c>
      <c r="G27" s="37" t="n">
        <f aca="false">I27+K27+M27+O27+Q27+S27+U27+W27+Y27+AC27+AE27+AG27+AI27+AK27+AM27+AO27+AQ27+AS27+AU27+AW27+AY27+BA27+BC27+BE27+BG27+BI27+BK27+BM27+BO27</f>
        <v>350</v>
      </c>
      <c r="H27" s="38"/>
      <c r="I27" s="39" t="n">
        <f aca="false">E27*H27/1000</f>
        <v>0</v>
      </c>
      <c r="J27" s="40"/>
      <c r="K27" s="41" t="n">
        <f aca="false">E27*J27/1000</f>
        <v>0</v>
      </c>
      <c r="L27" s="40"/>
      <c r="M27" s="41" t="n">
        <f aca="false">E27*L27/1000</f>
        <v>0</v>
      </c>
      <c r="N27" s="40"/>
      <c r="O27" s="41" t="n">
        <f aca="false">E27*N27/1000</f>
        <v>0</v>
      </c>
      <c r="P27" s="40"/>
      <c r="Q27" s="41" t="n">
        <f aca="false">E27*P27/1000</f>
        <v>0</v>
      </c>
      <c r="R27" s="40"/>
      <c r="S27" s="41" t="n">
        <f aca="false">E27*R27/1000</f>
        <v>0</v>
      </c>
      <c r="T27" s="40"/>
      <c r="U27" s="41" t="n">
        <f aca="false">E27*T27/1000</f>
        <v>0</v>
      </c>
      <c r="V27" s="40"/>
      <c r="W27" s="41" t="n">
        <f aca="false">E27*V27/1000</f>
        <v>0</v>
      </c>
      <c r="X27" s="40"/>
      <c r="Y27" s="41" t="n">
        <f aca="false">E27*X27/1000</f>
        <v>0</v>
      </c>
      <c r="Z27" s="40"/>
      <c r="AA27" s="41" t="n">
        <f aca="false">K27*Z27/1000</f>
        <v>0</v>
      </c>
      <c r="AB27" s="40" t="n">
        <v>1</v>
      </c>
      <c r="AC27" s="41" t="n">
        <f aca="false">E27*AB27/1000</f>
        <v>350</v>
      </c>
      <c r="AD27" s="40"/>
      <c r="AE27" s="41" t="n">
        <f aca="false">E27*AD27/1000</f>
        <v>0</v>
      </c>
      <c r="AF27" s="40"/>
      <c r="AG27" s="41" t="n">
        <f aca="false">E27*AF27/1000</f>
        <v>0</v>
      </c>
      <c r="AH27" s="40"/>
      <c r="AI27" s="41" t="n">
        <f aca="false">E27*AH27/1000</f>
        <v>0</v>
      </c>
      <c r="AJ27" s="40"/>
      <c r="AK27" s="41" t="n">
        <f aca="false">E27*AJ27/1000</f>
        <v>0</v>
      </c>
      <c r="AL27" s="40"/>
      <c r="AM27" s="41" t="n">
        <f aca="false">E27*AL27/1000</f>
        <v>0</v>
      </c>
      <c r="AN27" s="40"/>
      <c r="AO27" s="41" t="n">
        <f aca="false">E27*AN27/1000</f>
        <v>0</v>
      </c>
      <c r="AP27" s="40"/>
      <c r="AQ27" s="41" t="n">
        <f aca="false">E27*AP27/1000</f>
        <v>0</v>
      </c>
      <c r="AR27" s="40"/>
      <c r="AS27" s="41" t="n">
        <f aca="false">E27*AR27/1000</f>
        <v>0</v>
      </c>
      <c r="AT27" s="40"/>
      <c r="AU27" s="41" t="n">
        <f aca="false">E27*AT27/1000</f>
        <v>0</v>
      </c>
      <c r="AV27" s="42"/>
      <c r="AW27" s="43" t="n">
        <f aca="false">E27*AV27/1000</f>
        <v>0</v>
      </c>
      <c r="AX27" s="42"/>
      <c r="AY27" s="43" t="n">
        <f aca="false">E27*AX27/1000</f>
        <v>0</v>
      </c>
      <c r="AZ27" s="42"/>
      <c r="BA27" s="43" t="n">
        <f aca="false">E27*AZ27/1000</f>
        <v>0</v>
      </c>
      <c r="BB27" s="40"/>
      <c r="BC27" s="41" t="n">
        <f aca="false">E27*BB27/1000</f>
        <v>0</v>
      </c>
      <c r="BD27" s="42"/>
      <c r="BE27" s="43" t="n">
        <f aca="false">E27*BD27/1000</f>
        <v>0</v>
      </c>
      <c r="BF27" s="42"/>
      <c r="BG27" s="43" t="n">
        <f aca="false">E27*BF27/1000</f>
        <v>0</v>
      </c>
      <c r="BH27" s="40"/>
      <c r="BI27" s="41" t="n">
        <f aca="false">E27*BH27/1000</f>
        <v>0</v>
      </c>
      <c r="BJ27" s="40"/>
      <c r="BK27" s="41" t="n">
        <f aca="false">E27*BJ27/1000</f>
        <v>0</v>
      </c>
      <c r="BL27" s="40"/>
      <c r="BM27" s="41" t="n">
        <f aca="false">E27*BL27/1000</f>
        <v>0</v>
      </c>
      <c r="BN27" s="40"/>
      <c r="BO27" s="41" t="n">
        <f aca="false">E27*BN27/1000</f>
        <v>0</v>
      </c>
      <c r="BP27" s="41"/>
      <c r="BQ27" s="39" t="n">
        <f aca="false">BS27+BU27+BW27+BY27+CA27+CC27+CE27+CG27+CI27+CK27+CM27+CO27+CQ27+CS27+CU27+CW27+CY27+DA27</f>
        <v>0</v>
      </c>
      <c r="BR27" s="40"/>
      <c r="BS27" s="41" t="n">
        <f aca="false">E27*BR27/1000</f>
        <v>0</v>
      </c>
      <c r="BT27" s="40"/>
      <c r="BU27" s="41" t="n">
        <f aca="false">E27*BT27/1000</f>
        <v>0</v>
      </c>
      <c r="BV27" s="40"/>
      <c r="BW27" s="41" t="n">
        <f aca="false">E27*BV27/1000</f>
        <v>0</v>
      </c>
      <c r="BX27" s="40"/>
      <c r="BY27" s="41" t="n">
        <f aca="false">E27*BX27/1000</f>
        <v>0</v>
      </c>
      <c r="BZ27" s="40"/>
      <c r="CA27" s="41" t="n">
        <f aca="false">E27*BZ27/1000</f>
        <v>0</v>
      </c>
      <c r="CB27" s="40"/>
      <c r="CC27" s="41" t="n">
        <f aca="false">E27*CB27/1000</f>
        <v>0</v>
      </c>
      <c r="CD27" s="40"/>
      <c r="CE27" s="41" t="n">
        <f aca="false">E27*CD27/1000</f>
        <v>0</v>
      </c>
      <c r="CF27" s="40"/>
      <c r="CG27" s="41" t="n">
        <f aca="false">E27*CF27/1000</f>
        <v>0</v>
      </c>
      <c r="CH27" s="41"/>
      <c r="CI27" s="41" t="n">
        <f aca="false">E27*CH27/1000</f>
        <v>0</v>
      </c>
      <c r="CJ27" s="41"/>
      <c r="CK27" s="41" t="n">
        <f aca="false">E27*CJ27/1000</f>
        <v>0</v>
      </c>
      <c r="CL27" s="42"/>
      <c r="CM27" s="43" t="n">
        <f aca="false">E27*CL27/1000</f>
        <v>0</v>
      </c>
      <c r="CN27" s="40"/>
      <c r="CO27" s="41" t="n">
        <f aca="false">E27*CN27/1000</f>
        <v>0</v>
      </c>
      <c r="CP27" s="40"/>
      <c r="CQ27" s="41" t="n">
        <f aca="false">E27*CP27/1000</f>
        <v>0</v>
      </c>
      <c r="CR27" s="40"/>
      <c r="CS27" s="41" t="n">
        <f aca="false">E27*CR27/1000</f>
        <v>0</v>
      </c>
      <c r="CT27" s="40"/>
      <c r="CU27" s="41" t="n">
        <f aca="false">E27*CT27/1000</f>
        <v>0</v>
      </c>
      <c r="CV27" s="42"/>
      <c r="CW27" s="43" t="n">
        <f aca="false">E27*CV27/1000</f>
        <v>0</v>
      </c>
      <c r="CX27" s="42"/>
      <c r="CY27" s="43" t="n">
        <f aca="false">E27*CX27/1000</f>
        <v>0</v>
      </c>
      <c r="CZ27" s="42"/>
      <c r="DA27" s="43" t="n">
        <f aca="false">E27*CZ27/1000</f>
        <v>0</v>
      </c>
      <c r="DB27" s="37" t="n">
        <f aca="false">H27+J27+L27+N27+P27+R27+T27+V27+X27+AB27+AD27+AF27+AH27+AJ27+AL27+AN27+AP27+AR27+AT27+AV27+AX27+AZ27+BB27+BD27+BF27+BH27+BJ27+BL27+BN27+BR27+BT27+BV27+BX27+BZ27+CB27+CD27+CF27+CH27+CJ27+CL27+CN27+CP27+CR27+CT27+CV27+CX27+CZ27</f>
        <v>1</v>
      </c>
    </row>
    <row r="28" s="48" customFormat="true" ht="13.5" hidden="false" customHeight="true" outlineLevel="0" collapsed="false">
      <c r="A28" s="44" t="s">
        <v>54</v>
      </c>
      <c r="B28" s="47" t="s">
        <v>46</v>
      </c>
      <c r="C28" s="49" t="s">
        <v>14</v>
      </c>
      <c r="D28" s="47" t="s">
        <v>15</v>
      </c>
      <c r="E28" s="45" t="n">
        <v>192000</v>
      </c>
      <c r="F28" s="36" t="n">
        <f aca="false">G28+BQ28</f>
        <v>192</v>
      </c>
      <c r="G28" s="37" t="n">
        <f aca="false">I28+K28+M28+O28+Q28+S28+U28+W28+Y28+AC28+AE28+AG28+AI28+AK28+AM28+AO28+AQ28+AS28+AU28+AW28+AY28+BA28+BC28+BE28+BG28+BI28+BK28+BM28+BO28</f>
        <v>192</v>
      </c>
      <c r="H28" s="38"/>
      <c r="I28" s="39" t="n">
        <f aca="false">E28*H28/1000</f>
        <v>0</v>
      </c>
      <c r="J28" s="40"/>
      <c r="K28" s="41" t="n">
        <f aca="false">E28*J28/1000</f>
        <v>0</v>
      </c>
      <c r="L28" s="40"/>
      <c r="M28" s="41" t="n">
        <f aca="false">E28*L28/1000</f>
        <v>0</v>
      </c>
      <c r="N28" s="40"/>
      <c r="O28" s="41" t="n">
        <f aca="false">E28*N28/1000</f>
        <v>0</v>
      </c>
      <c r="P28" s="40"/>
      <c r="Q28" s="41" t="n">
        <f aca="false">E28*P28/1000</f>
        <v>0</v>
      </c>
      <c r="R28" s="40"/>
      <c r="S28" s="41" t="n">
        <f aca="false">E28*R28/1000</f>
        <v>0</v>
      </c>
      <c r="T28" s="40"/>
      <c r="U28" s="41" t="n">
        <f aca="false">E28*T28/1000</f>
        <v>0</v>
      </c>
      <c r="V28" s="40"/>
      <c r="W28" s="41" t="n">
        <f aca="false">E28*V28/1000</f>
        <v>0</v>
      </c>
      <c r="X28" s="40"/>
      <c r="Y28" s="41" t="n">
        <f aca="false">E28*X28/1000</f>
        <v>0</v>
      </c>
      <c r="Z28" s="40"/>
      <c r="AA28" s="41" t="n">
        <f aca="false">K28*Z28/1000</f>
        <v>0</v>
      </c>
      <c r="AB28" s="40" t="n">
        <v>1</v>
      </c>
      <c r="AC28" s="41" t="n">
        <f aca="false">E28*AB28/1000</f>
        <v>192</v>
      </c>
      <c r="AD28" s="40"/>
      <c r="AE28" s="41" t="n">
        <f aca="false">E28*AD28/1000</f>
        <v>0</v>
      </c>
      <c r="AF28" s="40"/>
      <c r="AG28" s="41" t="n">
        <f aca="false">E28*AF28/1000</f>
        <v>0</v>
      </c>
      <c r="AH28" s="40"/>
      <c r="AI28" s="41" t="n">
        <f aca="false">E28*AH28/1000</f>
        <v>0</v>
      </c>
      <c r="AJ28" s="40"/>
      <c r="AK28" s="41" t="n">
        <f aca="false">E28*AJ28/1000</f>
        <v>0</v>
      </c>
      <c r="AL28" s="40"/>
      <c r="AM28" s="41" t="n">
        <f aca="false">E28*AL28/1000</f>
        <v>0</v>
      </c>
      <c r="AN28" s="40"/>
      <c r="AO28" s="41" t="n">
        <f aca="false">E28*AN28/1000</f>
        <v>0</v>
      </c>
      <c r="AP28" s="40"/>
      <c r="AQ28" s="41" t="n">
        <f aca="false">E28*AP28/1000</f>
        <v>0</v>
      </c>
      <c r="AR28" s="40"/>
      <c r="AS28" s="41" t="n">
        <f aca="false">E28*AR28/1000</f>
        <v>0</v>
      </c>
      <c r="AT28" s="40"/>
      <c r="AU28" s="41" t="n">
        <f aca="false">E28*AT28/1000</f>
        <v>0</v>
      </c>
      <c r="AV28" s="42"/>
      <c r="AW28" s="43" t="n">
        <f aca="false">E28*AV28/1000</f>
        <v>0</v>
      </c>
      <c r="AX28" s="42"/>
      <c r="AY28" s="43" t="n">
        <f aca="false">E28*AX28/1000</f>
        <v>0</v>
      </c>
      <c r="AZ28" s="42"/>
      <c r="BA28" s="43" t="n">
        <f aca="false">E28*AZ28/1000</f>
        <v>0</v>
      </c>
      <c r="BB28" s="40"/>
      <c r="BC28" s="41" t="n">
        <f aca="false">E28*BB28/1000</f>
        <v>0</v>
      </c>
      <c r="BD28" s="42"/>
      <c r="BE28" s="43" t="n">
        <f aca="false">E28*BD28/1000</f>
        <v>0</v>
      </c>
      <c r="BF28" s="42"/>
      <c r="BG28" s="43" t="n">
        <f aca="false">E28*BF28/1000</f>
        <v>0</v>
      </c>
      <c r="BH28" s="40"/>
      <c r="BI28" s="41" t="n">
        <f aca="false">E28*BH28/1000</f>
        <v>0</v>
      </c>
      <c r="BJ28" s="40"/>
      <c r="BK28" s="41" t="n">
        <f aca="false">E28*BJ28/1000</f>
        <v>0</v>
      </c>
      <c r="BL28" s="40"/>
      <c r="BM28" s="41" t="n">
        <f aca="false">E28*BL28/1000</f>
        <v>0</v>
      </c>
      <c r="BN28" s="40"/>
      <c r="BO28" s="41" t="n">
        <f aca="false">E28*BN28/1000</f>
        <v>0</v>
      </c>
      <c r="BP28" s="41"/>
      <c r="BQ28" s="39" t="n">
        <f aca="false">BS28+BU28+BW28+BY28+CA28+CC28+CE28+CG28+CI28+CK28+CM28+CO28+CQ28+CS28+CU28+CW28+CY28+DA28</f>
        <v>0</v>
      </c>
      <c r="BR28" s="40"/>
      <c r="BS28" s="41" t="n">
        <f aca="false">E28*BR28/1000</f>
        <v>0</v>
      </c>
      <c r="BT28" s="40"/>
      <c r="BU28" s="41" t="n">
        <f aca="false">E28*BT28/1000</f>
        <v>0</v>
      </c>
      <c r="BV28" s="40"/>
      <c r="BW28" s="41" t="n">
        <f aca="false">E28*BV28/1000</f>
        <v>0</v>
      </c>
      <c r="BX28" s="40"/>
      <c r="BY28" s="41" t="n">
        <f aca="false">E28*BX28/1000</f>
        <v>0</v>
      </c>
      <c r="BZ28" s="40"/>
      <c r="CA28" s="41" t="n">
        <f aca="false">E28*BZ28/1000</f>
        <v>0</v>
      </c>
      <c r="CB28" s="40"/>
      <c r="CC28" s="41" t="n">
        <f aca="false">E28*CB28/1000</f>
        <v>0</v>
      </c>
      <c r="CD28" s="40"/>
      <c r="CE28" s="41" t="n">
        <f aca="false">E28*CD28/1000</f>
        <v>0</v>
      </c>
      <c r="CF28" s="40"/>
      <c r="CG28" s="41" t="n">
        <f aca="false">E28*CF28/1000</f>
        <v>0</v>
      </c>
      <c r="CH28" s="41"/>
      <c r="CI28" s="41" t="n">
        <f aca="false">E28*CH28/1000</f>
        <v>0</v>
      </c>
      <c r="CJ28" s="41"/>
      <c r="CK28" s="41" t="n">
        <f aca="false">E28*CJ28/1000</f>
        <v>0</v>
      </c>
      <c r="CL28" s="42"/>
      <c r="CM28" s="43" t="n">
        <f aca="false">E28*CL28/1000</f>
        <v>0</v>
      </c>
      <c r="CN28" s="40"/>
      <c r="CO28" s="41" t="n">
        <f aca="false">E28*CN28/1000</f>
        <v>0</v>
      </c>
      <c r="CP28" s="40"/>
      <c r="CQ28" s="41" t="n">
        <f aca="false">E28*CP28/1000</f>
        <v>0</v>
      </c>
      <c r="CR28" s="40"/>
      <c r="CS28" s="41" t="n">
        <f aca="false">E28*CR28/1000</f>
        <v>0</v>
      </c>
      <c r="CT28" s="40"/>
      <c r="CU28" s="41" t="n">
        <f aca="false">E28*CT28/1000</f>
        <v>0</v>
      </c>
      <c r="CV28" s="42"/>
      <c r="CW28" s="43" t="n">
        <f aca="false">E28*CV28/1000</f>
        <v>0</v>
      </c>
      <c r="CX28" s="42"/>
      <c r="CY28" s="43" t="n">
        <f aca="false">E28*CX28/1000</f>
        <v>0</v>
      </c>
      <c r="CZ28" s="42"/>
      <c r="DA28" s="43" t="n">
        <f aca="false">E28*CZ28/1000</f>
        <v>0</v>
      </c>
      <c r="DB28" s="37" t="n">
        <f aca="false">H28+J28+L28+N28+P28+R28+T28+V28+X28+AB28+AD28+AF28+AH28+AJ28+AL28+AN28+AP28+AR28+AT28+AV28+AX28+AZ28+BB28+BD28+BF28+BH28+BJ28+BL28+BN28+BR28+BT28+BV28+BX28+BZ28+CB28+CD28+CF28+CH28+CJ28+CL28+CN28+CP28+CR28+CT28+CV28+CX28+CZ28</f>
        <v>1</v>
      </c>
    </row>
    <row r="29" s="48" customFormat="true" ht="12.75" hidden="false" customHeight="false" outlineLevel="0" collapsed="false">
      <c r="A29" s="44" t="s">
        <v>55</v>
      </c>
      <c r="B29" s="34" t="s">
        <v>56</v>
      </c>
      <c r="C29" s="34" t="s">
        <v>14</v>
      </c>
      <c r="D29" s="34" t="s">
        <v>15</v>
      </c>
      <c r="E29" s="35" t="n">
        <v>300000</v>
      </c>
      <c r="F29" s="36" t="n">
        <f aca="false">G29+BQ29</f>
        <v>300</v>
      </c>
      <c r="G29" s="37" t="n">
        <f aca="false">I29+K29+M29+O29+Q29+S29+U29+W29+Y29+AC29+AE29+AG29+AI29+AK29+AM29+AO29+AQ29+AS29+AU29+AW29+AY29+BA29+BC29+BE29+BG29+BI29+BK29+BM29+BO29</f>
        <v>300</v>
      </c>
      <c r="H29" s="38"/>
      <c r="I29" s="39" t="n">
        <f aca="false">E29*H29/1000</f>
        <v>0</v>
      </c>
      <c r="J29" s="40"/>
      <c r="K29" s="41" t="n">
        <f aca="false">E29*J29/1000</f>
        <v>0</v>
      </c>
      <c r="L29" s="40"/>
      <c r="M29" s="41" t="n">
        <f aca="false">E29*L29/1000</f>
        <v>0</v>
      </c>
      <c r="N29" s="40"/>
      <c r="O29" s="41" t="n">
        <f aca="false">E29*N29/1000</f>
        <v>0</v>
      </c>
      <c r="P29" s="40"/>
      <c r="Q29" s="41" t="n">
        <f aca="false">E29*P29/1000</f>
        <v>0</v>
      </c>
      <c r="R29" s="40"/>
      <c r="S29" s="41" t="n">
        <f aca="false">E29*R29/1000</f>
        <v>0</v>
      </c>
      <c r="T29" s="40"/>
      <c r="U29" s="41" t="n">
        <f aca="false">E29*T29/1000</f>
        <v>0</v>
      </c>
      <c r="V29" s="40"/>
      <c r="W29" s="41" t="n">
        <f aca="false">E29*V29/1000</f>
        <v>0</v>
      </c>
      <c r="X29" s="40"/>
      <c r="Y29" s="41" t="n">
        <f aca="false">E29*X29/1000</f>
        <v>0</v>
      </c>
      <c r="Z29" s="40"/>
      <c r="AA29" s="41" t="n">
        <f aca="false">K29*Z29/1000</f>
        <v>0</v>
      </c>
      <c r="AB29" s="40"/>
      <c r="AC29" s="41" t="n">
        <f aca="false">E29*AB29/1000</f>
        <v>0</v>
      </c>
      <c r="AD29" s="40"/>
      <c r="AE29" s="41" t="n">
        <f aca="false">E29*AD29/1000</f>
        <v>0</v>
      </c>
      <c r="AF29" s="40"/>
      <c r="AG29" s="41" t="n">
        <f aca="false">E29*AF29/1000</f>
        <v>0</v>
      </c>
      <c r="AH29" s="40"/>
      <c r="AI29" s="41" t="n">
        <f aca="false">E29*AH29/1000</f>
        <v>0</v>
      </c>
      <c r="AJ29" s="40"/>
      <c r="AK29" s="41" t="n">
        <f aca="false">E29*AJ29/1000</f>
        <v>0</v>
      </c>
      <c r="AL29" s="40" t="n">
        <v>1</v>
      </c>
      <c r="AM29" s="41" t="n">
        <f aca="false">E29*AL29/1000</f>
        <v>300</v>
      </c>
      <c r="AN29" s="40"/>
      <c r="AO29" s="41" t="n">
        <f aca="false">E29*AN29/1000</f>
        <v>0</v>
      </c>
      <c r="AP29" s="40"/>
      <c r="AQ29" s="41" t="n">
        <f aca="false">E29*AP29/1000</f>
        <v>0</v>
      </c>
      <c r="AR29" s="40"/>
      <c r="AS29" s="41" t="n">
        <f aca="false">E29*AR29/1000</f>
        <v>0</v>
      </c>
      <c r="AT29" s="40"/>
      <c r="AU29" s="41" t="n">
        <f aca="false">E29*AT29/1000</f>
        <v>0</v>
      </c>
      <c r="AV29" s="42"/>
      <c r="AW29" s="43" t="n">
        <f aca="false">E29*AV29/1000</f>
        <v>0</v>
      </c>
      <c r="AX29" s="42"/>
      <c r="AY29" s="43" t="n">
        <f aca="false">E29*AX29/1000</f>
        <v>0</v>
      </c>
      <c r="AZ29" s="42"/>
      <c r="BA29" s="43" t="n">
        <f aca="false">E29*AZ29/1000</f>
        <v>0</v>
      </c>
      <c r="BB29" s="40"/>
      <c r="BC29" s="41" t="n">
        <f aca="false">E29*BB29/1000</f>
        <v>0</v>
      </c>
      <c r="BD29" s="42"/>
      <c r="BE29" s="43" t="n">
        <f aca="false">E29*BD29/1000</f>
        <v>0</v>
      </c>
      <c r="BF29" s="42"/>
      <c r="BG29" s="43" t="n">
        <f aca="false">E29*BF29/1000</f>
        <v>0</v>
      </c>
      <c r="BH29" s="40"/>
      <c r="BI29" s="41" t="n">
        <f aca="false">E29*BH29/1000</f>
        <v>0</v>
      </c>
      <c r="BJ29" s="40"/>
      <c r="BK29" s="41" t="n">
        <f aca="false">E29*BJ29/1000</f>
        <v>0</v>
      </c>
      <c r="BL29" s="40"/>
      <c r="BM29" s="41" t="n">
        <f aca="false">E29*BL29/1000</f>
        <v>0</v>
      </c>
      <c r="BN29" s="40"/>
      <c r="BO29" s="41" t="n">
        <f aca="false">E29*BN29/1000</f>
        <v>0</v>
      </c>
      <c r="BP29" s="41"/>
      <c r="BQ29" s="39" t="n">
        <f aca="false">BS29+BU29+BW29+BY29+CA29+CC29+CE29+CG29+CI29+CK29+CM29+CO29+CQ29+CS29+CU29+CW29+CY29+DA29</f>
        <v>0</v>
      </c>
      <c r="BR29" s="40"/>
      <c r="BS29" s="41" t="n">
        <f aca="false">E29*BR29/1000</f>
        <v>0</v>
      </c>
      <c r="BT29" s="40"/>
      <c r="BU29" s="41" t="n">
        <f aca="false">E29*BT29/1000</f>
        <v>0</v>
      </c>
      <c r="BV29" s="40"/>
      <c r="BW29" s="41" t="n">
        <f aca="false">E29*BV29/1000</f>
        <v>0</v>
      </c>
      <c r="BX29" s="40"/>
      <c r="BY29" s="41" t="n">
        <f aca="false">E29*BX29/1000</f>
        <v>0</v>
      </c>
      <c r="BZ29" s="40"/>
      <c r="CA29" s="41" t="n">
        <f aca="false">E29*BZ29/1000</f>
        <v>0</v>
      </c>
      <c r="CB29" s="40"/>
      <c r="CC29" s="41" t="n">
        <f aca="false">E29*CB29/1000</f>
        <v>0</v>
      </c>
      <c r="CD29" s="40"/>
      <c r="CE29" s="41" t="n">
        <f aca="false">E29*CD29/1000</f>
        <v>0</v>
      </c>
      <c r="CF29" s="40"/>
      <c r="CG29" s="41" t="n">
        <f aca="false">E29*CF29/1000</f>
        <v>0</v>
      </c>
      <c r="CH29" s="41"/>
      <c r="CI29" s="41" t="n">
        <f aca="false">E29*CH29/1000</f>
        <v>0</v>
      </c>
      <c r="CJ29" s="41"/>
      <c r="CK29" s="41" t="n">
        <f aca="false">E29*CJ29/1000</f>
        <v>0</v>
      </c>
      <c r="CL29" s="42"/>
      <c r="CM29" s="43" t="n">
        <f aca="false">E29*CL29/1000</f>
        <v>0</v>
      </c>
      <c r="CN29" s="40"/>
      <c r="CO29" s="41" t="n">
        <f aca="false">E29*CN29/1000</f>
        <v>0</v>
      </c>
      <c r="CP29" s="40"/>
      <c r="CQ29" s="41" t="n">
        <f aca="false">E29*CP29/1000</f>
        <v>0</v>
      </c>
      <c r="CR29" s="40"/>
      <c r="CS29" s="41" t="n">
        <f aca="false">E29*CR29/1000</f>
        <v>0</v>
      </c>
      <c r="CT29" s="40"/>
      <c r="CU29" s="41" t="n">
        <f aca="false">E29*CT29/1000</f>
        <v>0</v>
      </c>
      <c r="CV29" s="42"/>
      <c r="CW29" s="43" t="n">
        <f aca="false">E29*CV29/1000</f>
        <v>0</v>
      </c>
      <c r="CX29" s="42"/>
      <c r="CY29" s="43" t="n">
        <f aca="false">E29*CX29/1000</f>
        <v>0</v>
      </c>
      <c r="CZ29" s="42"/>
      <c r="DA29" s="43" t="n">
        <f aca="false">E29*CZ29/1000</f>
        <v>0</v>
      </c>
      <c r="DB29" s="37" t="n">
        <f aca="false">H29+J29+L29+N29+P29+R29+T29+V29+X29+AB29+AD29+AF29+AH29+AJ29+AL29+AN29+AP29+AR29+AT29+AV29+AX29+AZ29+BB29+BD29+BF29+BH29+BJ29+BL29+BN29+BR29+BT29+BV29+BX29+BZ29+CB29+CD29+CF29+CH29+CJ29+CL29+CN29+CP29+CR29+CT29+CV29+CX29+CZ29</f>
        <v>1</v>
      </c>
    </row>
    <row r="30" s="48" customFormat="true" ht="12.75" hidden="false" customHeight="false" outlineLevel="0" collapsed="false">
      <c r="A30" s="44" t="s">
        <v>57</v>
      </c>
      <c r="B30" s="34" t="s">
        <v>58</v>
      </c>
      <c r="C30" s="34" t="s">
        <v>14</v>
      </c>
      <c r="D30" s="34" t="s">
        <v>15</v>
      </c>
      <c r="E30" s="35" t="n">
        <v>195100</v>
      </c>
      <c r="F30" s="36" t="n">
        <f aca="false">G30+BQ30</f>
        <v>195.1</v>
      </c>
      <c r="G30" s="37" t="n">
        <f aca="false">I30+K30+M30+O30+Q30+S30+U30+W30+Y30+AC30+AE30+AG30+AI30+AK30+AM30+AO30+AQ30+AS30+AU30+AW30+AY30+BA30+BC30+BE30+BG30+BI30+BK30+BM30+BO30</f>
        <v>195.1</v>
      </c>
      <c r="H30" s="38"/>
      <c r="I30" s="39" t="n">
        <f aca="false">E30*H30/1000</f>
        <v>0</v>
      </c>
      <c r="J30" s="40"/>
      <c r="K30" s="41" t="n">
        <f aca="false">E30*J30/1000</f>
        <v>0</v>
      </c>
      <c r="L30" s="40"/>
      <c r="M30" s="41" t="n">
        <f aca="false">E30*L30/1000</f>
        <v>0</v>
      </c>
      <c r="N30" s="40"/>
      <c r="O30" s="41" t="n">
        <f aca="false">E30*N30/1000</f>
        <v>0</v>
      </c>
      <c r="P30" s="40"/>
      <c r="Q30" s="41" t="n">
        <f aca="false">E30*P30/1000</f>
        <v>0</v>
      </c>
      <c r="R30" s="40"/>
      <c r="S30" s="41" t="n">
        <f aca="false">E30*R30/1000</f>
        <v>0</v>
      </c>
      <c r="T30" s="40"/>
      <c r="U30" s="41" t="n">
        <f aca="false">E30*T30/1000</f>
        <v>0</v>
      </c>
      <c r="V30" s="40"/>
      <c r="W30" s="41" t="n">
        <f aca="false">E30*V30/1000</f>
        <v>0</v>
      </c>
      <c r="X30" s="40"/>
      <c r="Y30" s="41" t="n">
        <f aca="false">E30*X30/1000</f>
        <v>0</v>
      </c>
      <c r="Z30" s="40"/>
      <c r="AA30" s="41" t="n">
        <f aca="false">K30*Z30/1000</f>
        <v>0</v>
      </c>
      <c r="AB30" s="40"/>
      <c r="AC30" s="41" t="n">
        <f aca="false">E30*AB30/1000</f>
        <v>0</v>
      </c>
      <c r="AD30" s="40"/>
      <c r="AE30" s="41" t="n">
        <f aca="false">E30*AD30/1000</f>
        <v>0</v>
      </c>
      <c r="AF30" s="40"/>
      <c r="AG30" s="41" t="n">
        <f aca="false">E30*AF30/1000</f>
        <v>0</v>
      </c>
      <c r="AH30" s="40"/>
      <c r="AI30" s="41" t="n">
        <f aca="false">E30*AH30/1000</f>
        <v>0</v>
      </c>
      <c r="AJ30" s="40"/>
      <c r="AK30" s="41" t="n">
        <f aca="false">E30*AJ30/1000</f>
        <v>0</v>
      </c>
      <c r="AL30" s="40"/>
      <c r="AM30" s="41" t="n">
        <f aca="false">E30*AL30/1000</f>
        <v>0</v>
      </c>
      <c r="AN30" s="40" t="n">
        <v>1</v>
      </c>
      <c r="AO30" s="41" t="n">
        <f aca="false">E30*AN30/1000</f>
        <v>195.1</v>
      </c>
      <c r="AP30" s="40"/>
      <c r="AQ30" s="41" t="n">
        <f aca="false">E30*AP30/1000</f>
        <v>0</v>
      </c>
      <c r="AR30" s="40"/>
      <c r="AS30" s="41" t="n">
        <f aca="false">E30*AR30/1000</f>
        <v>0</v>
      </c>
      <c r="AT30" s="40"/>
      <c r="AU30" s="41" t="n">
        <f aca="false">E30*AT30/1000</f>
        <v>0</v>
      </c>
      <c r="AV30" s="42"/>
      <c r="AW30" s="43" t="n">
        <f aca="false">E30*AV30/1000</f>
        <v>0</v>
      </c>
      <c r="AX30" s="42"/>
      <c r="AY30" s="43" t="n">
        <f aca="false">E30*AX30/1000</f>
        <v>0</v>
      </c>
      <c r="AZ30" s="42"/>
      <c r="BA30" s="43" t="n">
        <f aca="false">E30*AZ30/1000</f>
        <v>0</v>
      </c>
      <c r="BB30" s="40"/>
      <c r="BC30" s="41" t="n">
        <f aca="false">E30*BB30/1000</f>
        <v>0</v>
      </c>
      <c r="BD30" s="42"/>
      <c r="BE30" s="43" t="n">
        <f aca="false">E30*BD30/1000</f>
        <v>0</v>
      </c>
      <c r="BF30" s="42"/>
      <c r="BG30" s="43" t="n">
        <f aca="false">E30*BF30/1000</f>
        <v>0</v>
      </c>
      <c r="BH30" s="40"/>
      <c r="BI30" s="41" t="n">
        <f aca="false">E30*BH30/1000</f>
        <v>0</v>
      </c>
      <c r="BJ30" s="40"/>
      <c r="BK30" s="41" t="n">
        <f aca="false">E30*BJ30/1000</f>
        <v>0</v>
      </c>
      <c r="BL30" s="40"/>
      <c r="BM30" s="41" t="n">
        <f aca="false">E30*BL30/1000</f>
        <v>0</v>
      </c>
      <c r="BN30" s="40"/>
      <c r="BO30" s="41" t="n">
        <f aca="false">E30*BN30/1000</f>
        <v>0</v>
      </c>
      <c r="BP30" s="41"/>
      <c r="BQ30" s="39" t="n">
        <f aca="false">BS30+BU30+BW30+BY30+CA30+CC30+CE30+CG30+CI30+CK30+CM30+CO30+CQ30+CS30+CU30+CW30+CY30+DA30</f>
        <v>0</v>
      </c>
      <c r="BR30" s="40"/>
      <c r="BS30" s="41" t="n">
        <f aca="false">E30*BR30/1000</f>
        <v>0</v>
      </c>
      <c r="BT30" s="40"/>
      <c r="BU30" s="41" t="n">
        <f aca="false">E30*BT30/1000</f>
        <v>0</v>
      </c>
      <c r="BV30" s="40"/>
      <c r="BW30" s="41" t="n">
        <f aca="false">E30*BV30/1000</f>
        <v>0</v>
      </c>
      <c r="BX30" s="40"/>
      <c r="BY30" s="41" t="n">
        <f aca="false">E30*BX30/1000</f>
        <v>0</v>
      </c>
      <c r="BZ30" s="40"/>
      <c r="CA30" s="41" t="n">
        <f aca="false">E30*BZ30/1000</f>
        <v>0</v>
      </c>
      <c r="CB30" s="40"/>
      <c r="CC30" s="41" t="n">
        <f aca="false">E30*CB30/1000</f>
        <v>0</v>
      </c>
      <c r="CD30" s="40"/>
      <c r="CE30" s="41" t="n">
        <f aca="false">E30*CD30/1000</f>
        <v>0</v>
      </c>
      <c r="CF30" s="40"/>
      <c r="CG30" s="41" t="n">
        <f aca="false">E30*CF30/1000</f>
        <v>0</v>
      </c>
      <c r="CH30" s="41"/>
      <c r="CI30" s="41" t="n">
        <f aca="false">E30*CH30/1000</f>
        <v>0</v>
      </c>
      <c r="CJ30" s="41"/>
      <c r="CK30" s="41" t="n">
        <f aca="false">E30*CJ30/1000</f>
        <v>0</v>
      </c>
      <c r="CL30" s="42"/>
      <c r="CM30" s="43" t="n">
        <f aca="false">E30*CL30/1000</f>
        <v>0</v>
      </c>
      <c r="CN30" s="40"/>
      <c r="CO30" s="41" t="n">
        <f aca="false">E30*CN30/1000</f>
        <v>0</v>
      </c>
      <c r="CP30" s="40"/>
      <c r="CQ30" s="41" t="n">
        <f aca="false">E30*CP30/1000</f>
        <v>0</v>
      </c>
      <c r="CR30" s="40"/>
      <c r="CS30" s="41" t="n">
        <f aca="false">E30*CR30/1000</f>
        <v>0</v>
      </c>
      <c r="CT30" s="40"/>
      <c r="CU30" s="41" t="n">
        <f aca="false">E30*CT30/1000</f>
        <v>0</v>
      </c>
      <c r="CV30" s="42"/>
      <c r="CW30" s="43" t="n">
        <f aca="false">E30*CV30/1000</f>
        <v>0</v>
      </c>
      <c r="CX30" s="42"/>
      <c r="CY30" s="43" t="n">
        <f aca="false">E30*CX30/1000</f>
        <v>0</v>
      </c>
      <c r="CZ30" s="42"/>
      <c r="DA30" s="43" t="n">
        <f aca="false">E30*CZ30/1000</f>
        <v>0</v>
      </c>
      <c r="DB30" s="37" t="n">
        <f aca="false">H30+J30+L30+N30+P30+R30+T30+V30+X30+AB30+AD30+AF30+AH30+AJ30+AL30+AN30+AP30+AR30+AT30+AV30+AX30+AZ30+BB30+BD30+BF30+BH30+BJ30+BL30+BN30+BR30+BT30+BV30+BX30+BZ30+CB30+CD30+CF30+CH30+CJ30+CL30+CN30+CP30+CR30+CT30+CV30+CX30+CZ30</f>
        <v>1</v>
      </c>
    </row>
    <row r="31" s="48" customFormat="true" ht="12.75" hidden="false" customHeight="false" outlineLevel="0" collapsed="false">
      <c r="A31" s="44" t="s">
        <v>59</v>
      </c>
      <c r="B31" s="34" t="s">
        <v>60</v>
      </c>
      <c r="C31" s="34" t="s">
        <v>33</v>
      </c>
      <c r="D31" s="34" t="s">
        <v>61</v>
      </c>
      <c r="E31" s="35" t="n">
        <v>25000</v>
      </c>
      <c r="F31" s="36" t="n">
        <f aca="false">G31+BQ31</f>
        <v>150</v>
      </c>
      <c r="G31" s="37" t="n">
        <v>150</v>
      </c>
      <c r="H31" s="38"/>
      <c r="I31" s="39" t="n">
        <f aca="false">E31*H31/1000</f>
        <v>0</v>
      </c>
      <c r="J31" s="40"/>
      <c r="K31" s="41" t="n">
        <f aca="false">E31*J31/1000</f>
        <v>0</v>
      </c>
      <c r="L31" s="40"/>
      <c r="M31" s="41" t="n">
        <f aca="false">E31*L31/1000</f>
        <v>0</v>
      </c>
      <c r="N31" s="40"/>
      <c r="O31" s="41" t="n">
        <f aca="false">E31*N31/1000</f>
        <v>0</v>
      </c>
      <c r="P31" s="40"/>
      <c r="Q31" s="41" t="n">
        <f aca="false">E31*P31/1000</f>
        <v>0</v>
      </c>
      <c r="R31" s="40"/>
      <c r="S31" s="41" t="n">
        <f aca="false">E31*R31/1000</f>
        <v>0</v>
      </c>
      <c r="T31" s="40"/>
      <c r="U31" s="41" t="n">
        <f aca="false">E31*T31/1000</f>
        <v>0</v>
      </c>
      <c r="V31" s="40"/>
      <c r="W31" s="41" t="n">
        <f aca="false">E31*V31/1000</f>
        <v>0</v>
      </c>
      <c r="X31" s="40"/>
      <c r="Y31" s="41" t="n">
        <f aca="false">E31*X31/1000</f>
        <v>0</v>
      </c>
      <c r="Z31" s="40"/>
      <c r="AA31" s="41" t="n">
        <f aca="false">K31*Z31/1000</f>
        <v>0</v>
      </c>
      <c r="AB31" s="40"/>
      <c r="AC31" s="41" t="n">
        <f aca="false">E31*AB31/1000</f>
        <v>0</v>
      </c>
      <c r="AD31" s="40"/>
      <c r="AE31" s="41" t="n">
        <f aca="false">E31*AD31/1000</f>
        <v>0</v>
      </c>
      <c r="AF31" s="40"/>
      <c r="AG31" s="41" t="n">
        <f aca="false">E31*AF31/1000</f>
        <v>0</v>
      </c>
      <c r="AH31" s="40"/>
      <c r="AI31" s="41" t="n">
        <f aca="false">E31*AH31/1000</f>
        <v>0</v>
      </c>
      <c r="AJ31" s="40"/>
      <c r="AK31" s="41" t="n">
        <f aca="false">E31*AJ31/1000</f>
        <v>0</v>
      </c>
      <c r="AL31" s="40"/>
      <c r="AM31" s="41" t="n">
        <f aca="false">E31*AL31/1000</f>
        <v>0</v>
      </c>
      <c r="AN31" s="40"/>
      <c r="AO31" s="41" t="n">
        <f aca="false">E31*AN31/1000</f>
        <v>0</v>
      </c>
      <c r="AP31" s="40"/>
      <c r="AQ31" s="41" t="n">
        <f aca="false">E31*AP31/1000</f>
        <v>0</v>
      </c>
      <c r="AR31" s="40"/>
      <c r="AS31" s="41" t="n">
        <f aca="false">E31*AR31/1000</f>
        <v>0</v>
      </c>
      <c r="AT31" s="40" t="n">
        <v>10</v>
      </c>
      <c r="AU31" s="41" t="n">
        <f aca="false">E31*AT31/1000</f>
        <v>250</v>
      </c>
      <c r="AV31" s="42"/>
      <c r="AW31" s="43" t="n">
        <f aca="false">E31*AV31/1000</f>
        <v>0</v>
      </c>
      <c r="AX31" s="42"/>
      <c r="AY31" s="43" t="n">
        <f aca="false">E31*AX31/1000</f>
        <v>0</v>
      </c>
      <c r="AZ31" s="42"/>
      <c r="BA31" s="43" t="n">
        <f aca="false">E31*AZ31/1000</f>
        <v>0</v>
      </c>
      <c r="BB31" s="40"/>
      <c r="BC31" s="41" t="n">
        <f aca="false">E31*BB31/1000</f>
        <v>0</v>
      </c>
      <c r="BD31" s="42"/>
      <c r="BE31" s="43" t="n">
        <f aca="false">E31*BD31/1000</f>
        <v>0</v>
      </c>
      <c r="BF31" s="42"/>
      <c r="BG31" s="43" t="n">
        <f aca="false">E31*BF31/1000</f>
        <v>0</v>
      </c>
      <c r="BH31" s="40"/>
      <c r="BI31" s="41" t="n">
        <f aca="false">E31*BH31/1000</f>
        <v>0</v>
      </c>
      <c r="BJ31" s="40"/>
      <c r="BK31" s="41" t="n">
        <f aca="false">E31*BJ31/1000</f>
        <v>0</v>
      </c>
      <c r="BL31" s="40"/>
      <c r="BM31" s="41" t="n">
        <f aca="false">E31*BL31/1000</f>
        <v>0</v>
      </c>
      <c r="BN31" s="40"/>
      <c r="BO31" s="41" t="n">
        <f aca="false">E31*BN31/1000</f>
        <v>0</v>
      </c>
      <c r="BP31" s="41"/>
      <c r="BQ31" s="39" t="n">
        <f aca="false">BS31+BU31+BW31+BY31+CA31+CC31+CE31+CG31+CI31+CK31+CM31+CO31+CQ31+CS31+CU31+CW31+CY31+DA31</f>
        <v>0</v>
      </c>
      <c r="BR31" s="40"/>
      <c r="BS31" s="41" t="n">
        <f aca="false">E31*BR31/1000</f>
        <v>0</v>
      </c>
      <c r="BT31" s="40"/>
      <c r="BU31" s="41" t="n">
        <f aca="false">E31*BT31/1000</f>
        <v>0</v>
      </c>
      <c r="BV31" s="40"/>
      <c r="BW31" s="41" t="n">
        <f aca="false">E31*BV31/1000</f>
        <v>0</v>
      </c>
      <c r="BX31" s="40"/>
      <c r="BY31" s="41" t="n">
        <f aca="false">E31*BX31/1000</f>
        <v>0</v>
      </c>
      <c r="BZ31" s="40"/>
      <c r="CA31" s="41" t="n">
        <f aca="false">E31*BZ31/1000</f>
        <v>0</v>
      </c>
      <c r="CB31" s="40"/>
      <c r="CC31" s="41" t="n">
        <f aca="false">E31*CB31/1000</f>
        <v>0</v>
      </c>
      <c r="CD31" s="40"/>
      <c r="CE31" s="41" t="n">
        <f aca="false">E31*CD31/1000</f>
        <v>0</v>
      </c>
      <c r="CF31" s="40"/>
      <c r="CG31" s="41" t="n">
        <f aca="false">E31*CF31/1000</f>
        <v>0</v>
      </c>
      <c r="CH31" s="41"/>
      <c r="CI31" s="41" t="n">
        <f aca="false">E31*CH31/1000</f>
        <v>0</v>
      </c>
      <c r="CJ31" s="41"/>
      <c r="CK31" s="41" t="n">
        <f aca="false">E31*CJ31/1000</f>
        <v>0</v>
      </c>
      <c r="CL31" s="42"/>
      <c r="CM31" s="43" t="n">
        <f aca="false">E31*CL31/1000</f>
        <v>0</v>
      </c>
      <c r="CN31" s="40"/>
      <c r="CO31" s="41" t="n">
        <f aca="false">E31*CN31/1000</f>
        <v>0</v>
      </c>
      <c r="CP31" s="40"/>
      <c r="CQ31" s="41" t="n">
        <f aca="false">E31*CP31/1000</f>
        <v>0</v>
      </c>
      <c r="CR31" s="40"/>
      <c r="CS31" s="41" t="n">
        <f aca="false">E31*CR31/1000</f>
        <v>0</v>
      </c>
      <c r="CT31" s="40"/>
      <c r="CU31" s="41" t="n">
        <f aca="false">E31*CT31/1000</f>
        <v>0</v>
      </c>
      <c r="CV31" s="42"/>
      <c r="CW31" s="43" t="n">
        <f aca="false">E31*CV31/1000</f>
        <v>0</v>
      </c>
      <c r="CX31" s="42"/>
      <c r="CY31" s="43" t="n">
        <f aca="false">E31*CX31/1000</f>
        <v>0</v>
      </c>
      <c r="CZ31" s="42"/>
      <c r="DA31" s="43" t="n">
        <f aca="false">E31*CZ31/1000</f>
        <v>0</v>
      </c>
      <c r="DB31" s="37" t="n">
        <v>6</v>
      </c>
    </row>
    <row r="32" s="48" customFormat="true" ht="12.75" hidden="false" customHeight="false" outlineLevel="0" collapsed="false">
      <c r="A32" s="44" t="s">
        <v>62</v>
      </c>
      <c r="B32" s="34" t="s">
        <v>63</v>
      </c>
      <c r="C32" s="34" t="s">
        <v>33</v>
      </c>
      <c r="D32" s="34" t="s">
        <v>61</v>
      </c>
      <c r="E32" s="35" t="n">
        <v>32000</v>
      </c>
      <c r="F32" s="36" t="n">
        <f aca="false">G32+BQ32</f>
        <v>640</v>
      </c>
      <c r="G32" s="37" t="n">
        <f aca="false">I32+K32+M32+O32+Q32+S32+U32+W32+Y32+AC32+AE32+AG32+AI32+AK32+AM32+AO32+AQ32+AS32+AU32+AW32+AY32+BA32+BC32+BE32+BG32+BI32+BK32+BM32+BO32</f>
        <v>640</v>
      </c>
      <c r="H32" s="38"/>
      <c r="I32" s="39" t="n">
        <f aca="false">E32*H32/1000</f>
        <v>0</v>
      </c>
      <c r="J32" s="40"/>
      <c r="K32" s="41" t="n">
        <f aca="false">E32*J32/1000</f>
        <v>0</v>
      </c>
      <c r="L32" s="40"/>
      <c r="M32" s="41" t="n">
        <f aca="false">E32*L32/1000</f>
        <v>0</v>
      </c>
      <c r="N32" s="40"/>
      <c r="O32" s="41" t="n">
        <f aca="false">E32*N32/1000</f>
        <v>0</v>
      </c>
      <c r="P32" s="40"/>
      <c r="Q32" s="41" t="n">
        <f aca="false">E32*P32/1000</f>
        <v>0</v>
      </c>
      <c r="R32" s="40"/>
      <c r="S32" s="41" t="n">
        <f aca="false">E32*R32/1000</f>
        <v>0</v>
      </c>
      <c r="T32" s="40"/>
      <c r="U32" s="41" t="n">
        <f aca="false">E32*T32/1000</f>
        <v>0</v>
      </c>
      <c r="V32" s="40"/>
      <c r="W32" s="41" t="n">
        <f aca="false">E32*V32/1000</f>
        <v>0</v>
      </c>
      <c r="X32" s="40"/>
      <c r="Y32" s="41" t="n">
        <f aca="false">E32*X32/1000</f>
        <v>0</v>
      </c>
      <c r="Z32" s="40"/>
      <c r="AA32" s="41" t="n">
        <f aca="false">K32*Z32/1000</f>
        <v>0</v>
      </c>
      <c r="AB32" s="40"/>
      <c r="AC32" s="41" t="n">
        <f aca="false">E32*AB32/1000</f>
        <v>0</v>
      </c>
      <c r="AD32" s="40"/>
      <c r="AE32" s="41" t="n">
        <f aca="false">E32*AD32/1000</f>
        <v>0</v>
      </c>
      <c r="AF32" s="40"/>
      <c r="AG32" s="41" t="n">
        <f aca="false">E32*AF32/1000</f>
        <v>0</v>
      </c>
      <c r="AH32" s="40"/>
      <c r="AI32" s="41" t="n">
        <f aca="false">E32*AH32/1000</f>
        <v>0</v>
      </c>
      <c r="AJ32" s="40"/>
      <c r="AK32" s="41" t="n">
        <f aca="false">E32*AJ32/1000</f>
        <v>0</v>
      </c>
      <c r="AL32" s="40"/>
      <c r="AM32" s="41" t="n">
        <f aca="false">E32*AL32/1000</f>
        <v>0</v>
      </c>
      <c r="AN32" s="40"/>
      <c r="AO32" s="41" t="n">
        <f aca="false">E32*AN32/1000</f>
        <v>0</v>
      </c>
      <c r="AP32" s="40"/>
      <c r="AQ32" s="41" t="n">
        <f aca="false">E32*AP32/1000</f>
        <v>0</v>
      </c>
      <c r="AR32" s="40"/>
      <c r="AS32" s="41" t="n">
        <f aca="false">E32*AR32/1000</f>
        <v>0</v>
      </c>
      <c r="AT32" s="40" t="n">
        <v>20</v>
      </c>
      <c r="AU32" s="41" t="n">
        <f aca="false">E32*AT32/1000</f>
        <v>640</v>
      </c>
      <c r="AV32" s="42"/>
      <c r="AW32" s="43" t="n">
        <f aca="false">E32*AV32/1000</f>
        <v>0</v>
      </c>
      <c r="AX32" s="42"/>
      <c r="AY32" s="43" t="n">
        <f aca="false">E32*AX32/1000</f>
        <v>0</v>
      </c>
      <c r="AZ32" s="42"/>
      <c r="BA32" s="43" t="n">
        <f aca="false">E32*AZ32/1000</f>
        <v>0</v>
      </c>
      <c r="BB32" s="40"/>
      <c r="BC32" s="41" t="n">
        <f aca="false">E32*BB32/1000</f>
        <v>0</v>
      </c>
      <c r="BD32" s="42"/>
      <c r="BE32" s="43" t="n">
        <f aca="false">E32*BD32/1000</f>
        <v>0</v>
      </c>
      <c r="BF32" s="42"/>
      <c r="BG32" s="43" t="n">
        <f aca="false">E32*BF32/1000</f>
        <v>0</v>
      </c>
      <c r="BH32" s="40"/>
      <c r="BI32" s="41" t="n">
        <f aca="false">E32*BH32/1000</f>
        <v>0</v>
      </c>
      <c r="BJ32" s="40"/>
      <c r="BK32" s="41" t="n">
        <f aca="false">E32*BJ32/1000</f>
        <v>0</v>
      </c>
      <c r="BL32" s="40"/>
      <c r="BM32" s="41" t="n">
        <f aca="false">E32*BL32/1000</f>
        <v>0</v>
      </c>
      <c r="BN32" s="40"/>
      <c r="BO32" s="41" t="n">
        <f aca="false">E32*BN32/1000</f>
        <v>0</v>
      </c>
      <c r="BP32" s="41"/>
      <c r="BQ32" s="39" t="n">
        <f aca="false">BS32+BU32+BW32+BY32+CA32+CC32+CE32+CG32+CI32+CK32+CM32+CO32+CQ32+CS32+CU32+CW32+CY32+DA32</f>
        <v>0</v>
      </c>
      <c r="BR32" s="40"/>
      <c r="BS32" s="41" t="n">
        <f aca="false">E32*BR32/1000</f>
        <v>0</v>
      </c>
      <c r="BT32" s="40"/>
      <c r="BU32" s="41" t="n">
        <f aca="false">E32*BT32/1000</f>
        <v>0</v>
      </c>
      <c r="BV32" s="40"/>
      <c r="BW32" s="41" t="n">
        <f aca="false">E32*BV32/1000</f>
        <v>0</v>
      </c>
      <c r="BX32" s="40"/>
      <c r="BY32" s="41" t="n">
        <f aca="false">E32*BX32/1000</f>
        <v>0</v>
      </c>
      <c r="BZ32" s="40"/>
      <c r="CA32" s="41" t="n">
        <f aca="false">E32*BZ32/1000</f>
        <v>0</v>
      </c>
      <c r="CB32" s="40"/>
      <c r="CC32" s="41" t="n">
        <f aca="false">E32*CB32/1000</f>
        <v>0</v>
      </c>
      <c r="CD32" s="40"/>
      <c r="CE32" s="41" t="n">
        <f aca="false">E32*CD32/1000</f>
        <v>0</v>
      </c>
      <c r="CF32" s="40"/>
      <c r="CG32" s="41" t="n">
        <f aca="false">E32*CF32/1000</f>
        <v>0</v>
      </c>
      <c r="CH32" s="41"/>
      <c r="CI32" s="41" t="n">
        <f aca="false">E32*CH32/1000</f>
        <v>0</v>
      </c>
      <c r="CJ32" s="41"/>
      <c r="CK32" s="41" t="n">
        <f aca="false">E32*CJ32/1000</f>
        <v>0</v>
      </c>
      <c r="CL32" s="42"/>
      <c r="CM32" s="43" t="n">
        <f aca="false">E32*CL32/1000</f>
        <v>0</v>
      </c>
      <c r="CN32" s="40"/>
      <c r="CO32" s="41" t="n">
        <f aca="false">E32*CN32/1000</f>
        <v>0</v>
      </c>
      <c r="CP32" s="40"/>
      <c r="CQ32" s="41" t="n">
        <f aca="false">E32*CP32/1000</f>
        <v>0</v>
      </c>
      <c r="CR32" s="40"/>
      <c r="CS32" s="41" t="n">
        <f aca="false">E32*CR32/1000</f>
        <v>0</v>
      </c>
      <c r="CT32" s="40"/>
      <c r="CU32" s="41" t="n">
        <f aca="false">E32*CT32/1000</f>
        <v>0</v>
      </c>
      <c r="CV32" s="42"/>
      <c r="CW32" s="43" t="n">
        <f aca="false">E32*CV32/1000</f>
        <v>0</v>
      </c>
      <c r="CX32" s="42"/>
      <c r="CY32" s="43" t="n">
        <f aca="false">E32*CX32/1000</f>
        <v>0</v>
      </c>
      <c r="CZ32" s="42"/>
      <c r="DA32" s="43" t="n">
        <f aca="false">E32*CZ32/1000</f>
        <v>0</v>
      </c>
      <c r="DB32" s="37" t="n">
        <f aca="false">H32+J32+L32+N32+P32+R32+T32+V32+X32+AB32+AD32+AF32+AH32+AJ32+AL32+AN32+AP32+AR32+AT32+AV32+AX32+AZ32+BB32+BD32+BF32+BH32+BJ32+BL32+BN32+BR32+BT32+BV32+BX32+BZ32+CB32+CD32+CF32+CH32+CJ32+CL32+CN32+CP32+CR32+CT32+CV32+CX32+CZ32</f>
        <v>20</v>
      </c>
    </row>
    <row r="33" s="48" customFormat="true" ht="12.75" hidden="false" customHeight="false" outlineLevel="0" collapsed="false">
      <c r="A33" s="44" t="s">
        <v>64</v>
      </c>
      <c r="B33" s="34" t="s">
        <v>63</v>
      </c>
      <c r="C33" s="34" t="s">
        <v>33</v>
      </c>
      <c r="D33" s="34" t="s">
        <v>61</v>
      </c>
      <c r="E33" s="35" t="n">
        <v>25000</v>
      </c>
      <c r="F33" s="36" t="n">
        <f aca="false">G33+BQ33</f>
        <v>100</v>
      </c>
      <c r="G33" s="37" t="n">
        <f aca="false">I33+K33+M33+O33+Q33+S33+U33+W33+Y33+AC33+AE33+AG33+AI33+AK33+AM33+AO33+AQ33+AS33+AU33+AW33+AY33+BA33+BC33+BE33+BG33+BI33+BK33+BM33+BO33</f>
        <v>100</v>
      </c>
      <c r="H33" s="38"/>
      <c r="I33" s="39" t="n">
        <f aca="false">E33*H33/1000</f>
        <v>0</v>
      </c>
      <c r="J33" s="40"/>
      <c r="K33" s="41" t="n">
        <f aca="false">E33*J33/1000</f>
        <v>0</v>
      </c>
      <c r="L33" s="40"/>
      <c r="M33" s="41" t="n">
        <f aca="false">E33*L33/1000</f>
        <v>0</v>
      </c>
      <c r="N33" s="40"/>
      <c r="O33" s="41" t="n">
        <f aca="false">E33*N33/1000</f>
        <v>0</v>
      </c>
      <c r="P33" s="40"/>
      <c r="Q33" s="41" t="n">
        <f aca="false">E33*P33/1000</f>
        <v>0</v>
      </c>
      <c r="R33" s="40"/>
      <c r="S33" s="41" t="n">
        <f aca="false">E33*R33/1000</f>
        <v>0</v>
      </c>
      <c r="T33" s="40"/>
      <c r="U33" s="41" t="n">
        <f aca="false">E33*T33/1000</f>
        <v>0</v>
      </c>
      <c r="V33" s="40"/>
      <c r="W33" s="41" t="n">
        <f aca="false">E33*V33/1000</f>
        <v>0</v>
      </c>
      <c r="X33" s="40"/>
      <c r="Y33" s="41" t="n">
        <f aca="false">E33*X33/1000</f>
        <v>0</v>
      </c>
      <c r="Z33" s="40"/>
      <c r="AA33" s="41" t="n">
        <f aca="false">K33*Z33/1000</f>
        <v>0</v>
      </c>
      <c r="AB33" s="40"/>
      <c r="AC33" s="41" t="n">
        <f aca="false">E33*AB33/1000</f>
        <v>0</v>
      </c>
      <c r="AD33" s="40"/>
      <c r="AE33" s="41" t="n">
        <f aca="false">E33*AD33/1000</f>
        <v>0</v>
      </c>
      <c r="AF33" s="40"/>
      <c r="AG33" s="41" t="n">
        <f aca="false">E33*AF33/1000</f>
        <v>0</v>
      </c>
      <c r="AH33" s="40"/>
      <c r="AI33" s="41" t="n">
        <f aca="false">E33*AH33/1000</f>
        <v>0</v>
      </c>
      <c r="AJ33" s="40"/>
      <c r="AK33" s="41" t="n">
        <f aca="false">E33*AJ33/1000</f>
        <v>0</v>
      </c>
      <c r="AL33" s="40"/>
      <c r="AM33" s="41" t="n">
        <f aca="false">E33*AL33/1000</f>
        <v>0</v>
      </c>
      <c r="AN33" s="40"/>
      <c r="AO33" s="41" t="n">
        <f aca="false">E33*AN33/1000</f>
        <v>0</v>
      </c>
      <c r="AP33" s="40"/>
      <c r="AQ33" s="41" t="n">
        <f aca="false">E33*AP33/1000</f>
        <v>0</v>
      </c>
      <c r="AR33" s="40"/>
      <c r="AS33" s="41" t="n">
        <f aca="false">E33*AR33/1000</f>
        <v>0</v>
      </c>
      <c r="AT33" s="40" t="n">
        <v>4</v>
      </c>
      <c r="AU33" s="41" t="n">
        <f aca="false">E33*AT33/1000</f>
        <v>100</v>
      </c>
      <c r="AV33" s="42"/>
      <c r="AW33" s="43" t="n">
        <f aca="false">E33*AV33/1000</f>
        <v>0</v>
      </c>
      <c r="AX33" s="42"/>
      <c r="AY33" s="43" t="n">
        <f aca="false">E33*AX33/1000</f>
        <v>0</v>
      </c>
      <c r="AZ33" s="42"/>
      <c r="BA33" s="43" t="n">
        <f aca="false">E33*AZ33/1000</f>
        <v>0</v>
      </c>
      <c r="BB33" s="40"/>
      <c r="BC33" s="41" t="n">
        <f aca="false">E33*BB33/1000</f>
        <v>0</v>
      </c>
      <c r="BD33" s="42"/>
      <c r="BE33" s="43" t="n">
        <f aca="false">E33*BD33/1000</f>
        <v>0</v>
      </c>
      <c r="BF33" s="42"/>
      <c r="BG33" s="43" t="n">
        <f aca="false">E33*BF33/1000</f>
        <v>0</v>
      </c>
      <c r="BH33" s="40"/>
      <c r="BI33" s="41" t="n">
        <f aca="false">E33*BH33/1000</f>
        <v>0</v>
      </c>
      <c r="BJ33" s="40"/>
      <c r="BK33" s="41" t="n">
        <f aca="false">E33*BJ33/1000</f>
        <v>0</v>
      </c>
      <c r="BL33" s="40"/>
      <c r="BM33" s="41" t="n">
        <f aca="false">E33*BL33/1000</f>
        <v>0</v>
      </c>
      <c r="BN33" s="40"/>
      <c r="BO33" s="41" t="n">
        <f aca="false">E33*BN33/1000</f>
        <v>0</v>
      </c>
      <c r="BP33" s="41"/>
      <c r="BQ33" s="39" t="n">
        <f aca="false">BS33+BU33+BW33+BY33+CA33+CC33+CE33+CG33+CI33+CK33+CM33+CO33+CQ33+CS33+CU33+CW33+CY33+DA33</f>
        <v>0</v>
      </c>
      <c r="BR33" s="40"/>
      <c r="BS33" s="41" t="n">
        <f aca="false">E33*BR33/1000</f>
        <v>0</v>
      </c>
      <c r="BT33" s="40"/>
      <c r="BU33" s="41" t="n">
        <f aca="false">E33*BT33/1000</f>
        <v>0</v>
      </c>
      <c r="BV33" s="40"/>
      <c r="BW33" s="41" t="n">
        <f aca="false">E33*BV33/1000</f>
        <v>0</v>
      </c>
      <c r="BX33" s="40"/>
      <c r="BY33" s="41" t="n">
        <f aca="false">E33*BX33/1000</f>
        <v>0</v>
      </c>
      <c r="BZ33" s="40"/>
      <c r="CA33" s="41" t="n">
        <f aca="false">E33*BZ33/1000</f>
        <v>0</v>
      </c>
      <c r="CB33" s="40"/>
      <c r="CC33" s="41" t="n">
        <f aca="false">E33*CB33/1000</f>
        <v>0</v>
      </c>
      <c r="CD33" s="40"/>
      <c r="CE33" s="41" t="n">
        <f aca="false">E33*CD33/1000</f>
        <v>0</v>
      </c>
      <c r="CF33" s="40"/>
      <c r="CG33" s="41" t="n">
        <f aca="false">E33*CF33/1000</f>
        <v>0</v>
      </c>
      <c r="CH33" s="41"/>
      <c r="CI33" s="41" t="n">
        <f aca="false">E33*CH33/1000</f>
        <v>0</v>
      </c>
      <c r="CJ33" s="41"/>
      <c r="CK33" s="41" t="n">
        <f aca="false">E33*CJ33/1000</f>
        <v>0</v>
      </c>
      <c r="CL33" s="42"/>
      <c r="CM33" s="43" t="n">
        <f aca="false">E33*CL33/1000</f>
        <v>0</v>
      </c>
      <c r="CN33" s="40"/>
      <c r="CO33" s="41" t="n">
        <f aca="false">E33*CN33/1000</f>
        <v>0</v>
      </c>
      <c r="CP33" s="40"/>
      <c r="CQ33" s="41" t="n">
        <f aca="false">E33*CP33/1000</f>
        <v>0</v>
      </c>
      <c r="CR33" s="40"/>
      <c r="CS33" s="41" t="n">
        <f aca="false">E33*CR33/1000</f>
        <v>0</v>
      </c>
      <c r="CT33" s="40"/>
      <c r="CU33" s="41" t="n">
        <f aca="false">E33*CT33/1000</f>
        <v>0</v>
      </c>
      <c r="CV33" s="42"/>
      <c r="CW33" s="43" t="n">
        <f aca="false">E33*CV33/1000</f>
        <v>0</v>
      </c>
      <c r="CX33" s="42"/>
      <c r="CY33" s="43" t="n">
        <f aca="false">E33*CX33/1000</f>
        <v>0</v>
      </c>
      <c r="CZ33" s="42"/>
      <c r="DA33" s="43" t="n">
        <f aca="false">E33*CZ33/1000</f>
        <v>0</v>
      </c>
      <c r="DB33" s="37" t="n">
        <f aca="false">H33+J33+L33+N33+P33+R33+T33+V33+X33+AB33+AD33+AF33+AH33+AJ33+AL33+AN33+AP33+AR33+AT33+AV33+AX33+AZ33+BB33+BD33+BF33+BH33+BJ33+BL33+BN33+BR33+BT33+BV33+BX33+BZ33+CB33+CD33+CF33+CH33+CJ33+CL33+CN33+CP33+CR33+CT33+CV33+CX33+CZ33</f>
        <v>4</v>
      </c>
    </row>
    <row r="34" s="48" customFormat="true" ht="12.75" hidden="false" customHeight="false" outlineLevel="0" collapsed="false">
      <c r="A34" s="44" t="s">
        <v>65</v>
      </c>
      <c r="B34" s="34" t="s">
        <v>63</v>
      </c>
      <c r="C34" s="34" t="s">
        <v>33</v>
      </c>
      <c r="D34" s="34" t="s">
        <v>61</v>
      </c>
      <c r="E34" s="35" t="n">
        <v>65000</v>
      </c>
      <c r="F34" s="36" t="n">
        <f aca="false">G34+BQ34</f>
        <v>130</v>
      </c>
      <c r="G34" s="37" t="n">
        <f aca="false">I34+K34+M34+O34+Q34+S34+U34+W34+Y34+AC34+AE34+AG34+AI34+AK34+AM34+AO34+AQ34+AS34+AU34+AW34+AY34+BA34+BC34+BE34+BG34+BI34+BK34+BM34+BO34</f>
        <v>130</v>
      </c>
      <c r="H34" s="38"/>
      <c r="I34" s="39" t="n">
        <f aca="false">E34*H34/1000</f>
        <v>0</v>
      </c>
      <c r="J34" s="40"/>
      <c r="K34" s="41" t="n">
        <f aca="false">E34*J34/1000</f>
        <v>0</v>
      </c>
      <c r="L34" s="40"/>
      <c r="M34" s="41" t="n">
        <f aca="false">E34*L34/1000</f>
        <v>0</v>
      </c>
      <c r="N34" s="40"/>
      <c r="O34" s="41" t="n">
        <f aca="false">E34*N34/1000</f>
        <v>0</v>
      </c>
      <c r="P34" s="40"/>
      <c r="Q34" s="41" t="n">
        <f aca="false">E34*P34/1000</f>
        <v>0</v>
      </c>
      <c r="R34" s="40"/>
      <c r="S34" s="41" t="n">
        <f aca="false">E34*R34/1000</f>
        <v>0</v>
      </c>
      <c r="T34" s="40"/>
      <c r="U34" s="41" t="n">
        <f aca="false">E34*T34/1000</f>
        <v>0</v>
      </c>
      <c r="V34" s="40"/>
      <c r="W34" s="41" t="n">
        <f aca="false">E34*V34/1000</f>
        <v>0</v>
      </c>
      <c r="X34" s="40"/>
      <c r="Y34" s="41" t="n">
        <f aca="false">E34*X34/1000</f>
        <v>0</v>
      </c>
      <c r="Z34" s="40"/>
      <c r="AA34" s="41" t="n">
        <f aca="false">K34*Z34/1000</f>
        <v>0</v>
      </c>
      <c r="AB34" s="40"/>
      <c r="AC34" s="41" t="n">
        <f aca="false">E34*AB34/1000</f>
        <v>0</v>
      </c>
      <c r="AD34" s="40"/>
      <c r="AE34" s="41" t="n">
        <f aca="false">E34*AD34/1000</f>
        <v>0</v>
      </c>
      <c r="AF34" s="40"/>
      <c r="AG34" s="41" t="n">
        <f aca="false">E34*AF34/1000</f>
        <v>0</v>
      </c>
      <c r="AH34" s="40"/>
      <c r="AI34" s="41" t="n">
        <f aca="false">E34*AH34/1000</f>
        <v>0</v>
      </c>
      <c r="AJ34" s="40"/>
      <c r="AK34" s="41" t="n">
        <f aca="false">E34*AJ34/1000</f>
        <v>0</v>
      </c>
      <c r="AL34" s="40"/>
      <c r="AM34" s="41" t="n">
        <f aca="false">E34*AL34/1000</f>
        <v>0</v>
      </c>
      <c r="AN34" s="40"/>
      <c r="AO34" s="41" t="n">
        <f aca="false">E34*AN34/1000</f>
        <v>0</v>
      </c>
      <c r="AP34" s="40"/>
      <c r="AQ34" s="41" t="n">
        <f aca="false">E34*AP34/1000</f>
        <v>0</v>
      </c>
      <c r="AR34" s="40"/>
      <c r="AS34" s="41" t="n">
        <f aca="false">E34*AR34/1000</f>
        <v>0</v>
      </c>
      <c r="AT34" s="40" t="n">
        <v>2</v>
      </c>
      <c r="AU34" s="41" t="n">
        <f aca="false">E34*AT34/1000</f>
        <v>130</v>
      </c>
      <c r="AV34" s="42"/>
      <c r="AW34" s="43" t="n">
        <f aca="false">E34*AV34/1000</f>
        <v>0</v>
      </c>
      <c r="AX34" s="42"/>
      <c r="AY34" s="43" t="n">
        <f aca="false">E34*AX34/1000</f>
        <v>0</v>
      </c>
      <c r="AZ34" s="42"/>
      <c r="BA34" s="43" t="n">
        <f aca="false">E34*AZ34/1000</f>
        <v>0</v>
      </c>
      <c r="BB34" s="40"/>
      <c r="BC34" s="41" t="n">
        <f aca="false">E34*BB34/1000</f>
        <v>0</v>
      </c>
      <c r="BD34" s="42"/>
      <c r="BE34" s="43" t="n">
        <f aca="false">E34*BD34/1000</f>
        <v>0</v>
      </c>
      <c r="BF34" s="42"/>
      <c r="BG34" s="43" t="n">
        <f aca="false">E34*BF34/1000</f>
        <v>0</v>
      </c>
      <c r="BH34" s="40"/>
      <c r="BI34" s="41" t="n">
        <f aca="false">E34*BH34/1000</f>
        <v>0</v>
      </c>
      <c r="BJ34" s="40"/>
      <c r="BK34" s="41" t="n">
        <f aca="false">E34*BJ34/1000</f>
        <v>0</v>
      </c>
      <c r="BL34" s="40"/>
      <c r="BM34" s="41" t="n">
        <f aca="false">E34*BL34/1000</f>
        <v>0</v>
      </c>
      <c r="BN34" s="40"/>
      <c r="BO34" s="41" t="n">
        <f aca="false">E34*BN34/1000</f>
        <v>0</v>
      </c>
      <c r="BP34" s="41"/>
      <c r="BQ34" s="39" t="n">
        <f aca="false">BS34+BU34+BW34+BY34+CA34+CC34+CE34+CG34+CI34+CK34+CM34+CO34+CQ34+CS34+CU34+CW34+CY34+DA34</f>
        <v>0</v>
      </c>
      <c r="BR34" s="40"/>
      <c r="BS34" s="41" t="n">
        <f aca="false">E34*BR34/1000</f>
        <v>0</v>
      </c>
      <c r="BT34" s="40"/>
      <c r="BU34" s="41" t="n">
        <f aca="false">E34*BT34/1000</f>
        <v>0</v>
      </c>
      <c r="BV34" s="40"/>
      <c r="BW34" s="41" t="n">
        <f aca="false">E34*BV34/1000</f>
        <v>0</v>
      </c>
      <c r="BX34" s="40"/>
      <c r="BY34" s="41" t="n">
        <f aca="false">E34*BX34/1000</f>
        <v>0</v>
      </c>
      <c r="BZ34" s="40"/>
      <c r="CA34" s="41" t="n">
        <f aca="false">E34*BZ34/1000</f>
        <v>0</v>
      </c>
      <c r="CB34" s="40"/>
      <c r="CC34" s="41" t="n">
        <f aca="false">E34*CB34/1000</f>
        <v>0</v>
      </c>
      <c r="CD34" s="40"/>
      <c r="CE34" s="41" t="n">
        <f aca="false">E34*CD34/1000</f>
        <v>0</v>
      </c>
      <c r="CF34" s="40"/>
      <c r="CG34" s="41" t="n">
        <f aca="false">E34*CF34/1000</f>
        <v>0</v>
      </c>
      <c r="CH34" s="41"/>
      <c r="CI34" s="41" t="n">
        <f aca="false">E34*CH34/1000</f>
        <v>0</v>
      </c>
      <c r="CJ34" s="41"/>
      <c r="CK34" s="41" t="n">
        <f aca="false">E34*CJ34/1000</f>
        <v>0</v>
      </c>
      <c r="CL34" s="42"/>
      <c r="CM34" s="43" t="n">
        <f aca="false">E34*CL34/1000</f>
        <v>0</v>
      </c>
      <c r="CN34" s="40"/>
      <c r="CO34" s="41" t="n">
        <f aca="false">E34*CN34/1000</f>
        <v>0</v>
      </c>
      <c r="CP34" s="40"/>
      <c r="CQ34" s="41" t="n">
        <f aca="false">E34*CP34/1000</f>
        <v>0</v>
      </c>
      <c r="CR34" s="40"/>
      <c r="CS34" s="41" t="n">
        <f aca="false">E34*CR34/1000</f>
        <v>0</v>
      </c>
      <c r="CT34" s="40"/>
      <c r="CU34" s="41" t="n">
        <f aca="false">E34*CT34/1000</f>
        <v>0</v>
      </c>
      <c r="CV34" s="42"/>
      <c r="CW34" s="43" t="n">
        <f aca="false">E34*CV34/1000</f>
        <v>0</v>
      </c>
      <c r="CX34" s="42"/>
      <c r="CY34" s="43" t="n">
        <f aca="false">E34*CX34/1000</f>
        <v>0</v>
      </c>
      <c r="CZ34" s="42"/>
      <c r="DA34" s="43" t="n">
        <f aca="false">E34*CZ34/1000</f>
        <v>0</v>
      </c>
      <c r="DB34" s="37" t="n">
        <f aca="false">H34+J34+L34+N34+P34+R34+T34+V34+X34+AB34+AD34+AF34+AH34+AJ34+AL34+AN34+AP34+AR34+AT34+AV34+AX34+AZ34+BB34+BD34+BF34+BH34+BJ34+BL34+BN34+BR34+BT34+BV34+BX34+BZ34+CB34+CD34+CF34+CH34+CJ34+CL34+CN34+CP34+CR34+CT34+CV34+CX34+CZ34</f>
        <v>2</v>
      </c>
    </row>
    <row r="35" s="48" customFormat="true" ht="12.75" hidden="false" customHeight="false" outlineLevel="0" collapsed="false">
      <c r="A35" s="44" t="s">
        <v>66</v>
      </c>
      <c r="B35" s="34" t="s">
        <v>67</v>
      </c>
      <c r="C35" s="34" t="s">
        <v>33</v>
      </c>
      <c r="D35" s="34" t="s">
        <v>15</v>
      </c>
      <c r="E35" s="35" t="n">
        <v>6735800</v>
      </c>
      <c r="F35" s="36" t="n">
        <f aca="false">G35+BQ35</f>
        <v>6735.8</v>
      </c>
      <c r="G35" s="37" t="n">
        <f aca="false">I35+K35+M35+O35+Q35+S35+U35+W35+Y35+AC35+AE35+AG35+AI35+AK35+AM35+AO35+AQ35+AS35+AU35+AW35+AY35+BA35+BC35+BE35+BG35+BI35+BK35+BM35+BO35</f>
        <v>6735.8</v>
      </c>
      <c r="H35" s="38"/>
      <c r="I35" s="39" t="n">
        <f aca="false">E35*H35/1000</f>
        <v>0</v>
      </c>
      <c r="J35" s="40"/>
      <c r="K35" s="41" t="n">
        <f aca="false">E35*J35/1000</f>
        <v>0</v>
      </c>
      <c r="L35" s="40"/>
      <c r="M35" s="41" t="n">
        <f aca="false">E35*L35/1000</f>
        <v>0</v>
      </c>
      <c r="N35" s="40"/>
      <c r="O35" s="41" t="n">
        <f aca="false">E35*N35/1000</f>
        <v>0</v>
      </c>
      <c r="P35" s="40"/>
      <c r="Q35" s="41" t="n">
        <f aca="false">E35*P35/1000</f>
        <v>0</v>
      </c>
      <c r="R35" s="40"/>
      <c r="S35" s="41" t="n">
        <f aca="false">E35*R35/1000</f>
        <v>0</v>
      </c>
      <c r="T35" s="40"/>
      <c r="U35" s="41" t="n">
        <f aca="false">E35*T35/1000</f>
        <v>0</v>
      </c>
      <c r="V35" s="40"/>
      <c r="W35" s="41" t="n">
        <f aca="false">E35*V35/1000</f>
        <v>0</v>
      </c>
      <c r="X35" s="40"/>
      <c r="Y35" s="41" t="n">
        <f aca="false">E35*X35/1000</f>
        <v>0</v>
      </c>
      <c r="Z35" s="40"/>
      <c r="AA35" s="41" t="n">
        <f aca="false">K35*Z35/1000</f>
        <v>0</v>
      </c>
      <c r="AB35" s="40"/>
      <c r="AC35" s="41" t="n">
        <f aca="false">E35*AB35/1000</f>
        <v>0</v>
      </c>
      <c r="AD35" s="40"/>
      <c r="AE35" s="41" t="n">
        <f aca="false">E35*AD35/1000</f>
        <v>0</v>
      </c>
      <c r="AF35" s="40"/>
      <c r="AG35" s="41" t="n">
        <f aca="false">E35*AF35/1000</f>
        <v>0</v>
      </c>
      <c r="AH35" s="40"/>
      <c r="AI35" s="41" t="n">
        <f aca="false">E35*AH35/1000</f>
        <v>0</v>
      </c>
      <c r="AJ35" s="40"/>
      <c r="AK35" s="41" t="n">
        <f aca="false">E35*AJ35/1000</f>
        <v>0</v>
      </c>
      <c r="AL35" s="40"/>
      <c r="AM35" s="41" t="n">
        <f aca="false">E35*AL35/1000</f>
        <v>0</v>
      </c>
      <c r="AN35" s="40"/>
      <c r="AO35" s="41" t="n">
        <f aca="false">E35*AN35/1000</f>
        <v>0</v>
      </c>
      <c r="AP35" s="40"/>
      <c r="AQ35" s="41" t="n">
        <f aca="false">E35*AP35/1000</f>
        <v>0</v>
      </c>
      <c r="AR35" s="40"/>
      <c r="AS35" s="41" t="n">
        <f aca="false">E35*AR35/1000</f>
        <v>0</v>
      </c>
      <c r="AT35" s="40" t="n">
        <v>1</v>
      </c>
      <c r="AU35" s="41" t="n">
        <f aca="false">E35*AT35/1000</f>
        <v>6735.8</v>
      </c>
      <c r="AV35" s="42"/>
      <c r="AW35" s="43" t="n">
        <f aca="false">E35*AV35/1000</f>
        <v>0</v>
      </c>
      <c r="AX35" s="42"/>
      <c r="AY35" s="43" t="n">
        <f aca="false">E35*AX35/1000</f>
        <v>0</v>
      </c>
      <c r="AZ35" s="42"/>
      <c r="BA35" s="43" t="n">
        <f aca="false">E35*AZ35/1000</f>
        <v>0</v>
      </c>
      <c r="BB35" s="40"/>
      <c r="BC35" s="41" t="n">
        <f aca="false">E35*BB35/1000</f>
        <v>0</v>
      </c>
      <c r="BD35" s="42"/>
      <c r="BE35" s="43" t="n">
        <f aca="false">E35*BD35/1000</f>
        <v>0</v>
      </c>
      <c r="BF35" s="42"/>
      <c r="BG35" s="43" t="n">
        <f aca="false">E35*BF35/1000</f>
        <v>0</v>
      </c>
      <c r="BH35" s="40"/>
      <c r="BI35" s="41" t="n">
        <f aca="false">E35*BH35/1000</f>
        <v>0</v>
      </c>
      <c r="BJ35" s="40"/>
      <c r="BK35" s="41" t="n">
        <f aca="false">E35*BJ35/1000</f>
        <v>0</v>
      </c>
      <c r="BL35" s="40"/>
      <c r="BM35" s="41" t="n">
        <f aca="false">E35*BL35/1000</f>
        <v>0</v>
      </c>
      <c r="BN35" s="40"/>
      <c r="BO35" s="41" t="n">
        <f aca="false">E35*BN35/1000</f>
        <v>0</v>
      </c>
      <c r="BP35" s="41"/>
      <c r="BQ35" s="39" t="n">
        <f aca="false">BS35+BU35+BW35+BY35+CA35+CC35+CE35+CG35+CI35+CK35+CM35+CO35+CQ35+CS35+CU35+CW35+CY35+DA35</f>
        <v>0</v>
      </c>
      <c r="BR35" s="40"/>
      <c r="BS35" s="41" t="n">
        <f aca="false">E35*BR35/1000</f>
        <v>0</v>
      </c>
      <c r="BT35" s="40"/>
      <c r="BU35" s="41" t="n">
        <f aca="false">E35*BT35/1000</f>
        <v>0</v>
      </c>
      <c r="BV35" s="40"/>
      <c r="BW35" s="41" t="n">
        <f aca="false">E35*BV35/1000</f>
        <v>0</v>
      </c>
      <c r="BX35" s="40"/>
      <c r="BY35" s="41" t="n">
        <f aca="false">E35*BX35/1000</f>
        <v>0</v>
      </c>
      <c r="BZ35" s="40"/>
      <c r="CA35" s="41" t="n">
        <f aca="false">E35*BZ35/1000</f>
        <v>0</v>
      </c>
      <c r="CB35" s="40"/>
      <c r="CC35" s="41" t="n">
        <f aca="false">E35*CB35/1000</f>
        <v>0</v>
      </c>
      <c r="CD35" s="40"/>
      <c r="CE35" s="41" t="n">
        <f aca="false">E35*CD35/1000</f>
        <v>0</v>
      </c>
      <c r="CF35" s="40"/>
      <c r="CG35" s="41" t="n">
        <f aca="false">E35*CF35/1000</f>
        <v>0</v>
      </c>
      <c r="CH35" s="41"/>
      <c r="CI35" s="41" t="n">
        <f aca="false">E35*CH35/1000</f>
        <v>0</v>
      </c>
      <c r="CJ35" s="41"/>
      <c r="CK35" s="41" t="n">
        <f aca="false">E35*CJ35/1000</f>
        <v>0</v>
      </c>
      <c r="CL35" s="42"/>
      <c r="CM35" s="43" t="n">
        <f aca="false">E35*CL35/1000</f>
        <v>0</v>
      </c>
      <c r="CN35" s="40"/>
      <c r="CO35" s="41" t="n">
        <f aca="false">E35*CN35/1000</f>
        <v>0</v>
      </c>
      <c r="CP35" s="40"/>
      <c r="CQ35" s="41" t="n">
        <f aca="false">E35*CP35/1000</f>
        <v>0</v>
      </c>
      <c r="CR35" s="40"/>
      <c r="CS35" s="41" t="n">
        <f aca="false">E35*CR35/1000</f>
        <v>0</v>
      </c>
      <c r="CT35" s="40"/>
      <c r="CU35" s="41" t="n">
        <f aca="false">E35*CT35/1000</f>
        <v>0</v>
      </c>
      <c r="CV35" s="42"/>
      <c r="CW35" s="43" t="n">
        <f aca="false">E35*CV35/1000</f>
        <v>0</v>
      </c>
      <c r="CX35" s="42"/>
      <c r="CY35" s="43" t="n">
        <f aca="false">E35*CX35/1000</f>
        <v>0</v>
      </c>
      <c r="CZ35" s="42"/>
      <c r="DA35" s="43" t="n">
        <f aca="false">E35*CZ35/1000</f>
        <v>0</v>
      </c>
      <c r="DB35" s="37" t="n">
        <f aca="false">H35+J35+L35+N35+P35+R35+T35+V35+X35+AB35+AD35+AF35+AH35+AJ35+AL35+AN35+AP35+AR35+AT35+AV35+AX35+AZ35+BB35+BD35+BF35+BH35+BJ35+BL35+BN35+BR35+BT35+BV35+BX35+BZ35+CB35+CD35+CF35+CH35+CJ35+CL35+CN35+CP35+CR35+CT35+CV35+CX35+CZ35</f>
        <v>1</v>
      </c>
    </row>
    <row r="36" s="48" customFormat="true" ht="12.75" hidden="false" customHeight="false" outlineLevel="0" collapsed="false">
      <c r="A36" s="44" t="s">
        <v>68</v>
      </c>
      <c r="B36" s="34" t="s">
        <v>69</v>
      </c>
      <c r="C36" s="34" t="s">
        <v>14</v>
      </c>
      <c r="D36" s="34" t="s">
        <v>15</v>
      </c>
      <c r="E36" s="35" t="n">
        <v>500000</v>
      </c>
      <c r="F36" s="36" t="n">
        <f aca="false">G36+BQ36</f>
        <v>500</v>
      </c>
      <c r="G36" s="37" t="n">
        <f aca="false">I36+K36+M36+O36+Q36+S36+U36+W36+Y36+AC36+AE36+AG36+AI36+AK36+AM36+AO36+AQ36+AS36+AU36+AW36+AY36+BA36+BC36+BE36+BG36+BI36+BK36+BM36+BO36</f>
        <v>500</v>
      </c>
      <c r="H36" s="38"/>
      <c r="I36" s="39" t="n">
        <f aca="false">E36*H36/1000</f>
        <v>0</v>
      </c>
      <c r="J36" s="40"/>
      <c r="K36" s="41" t="n">
        <f aca="false">E36*J36/1000</f>
        <v>0</v>
      </c>
      <c r="L36" s="40"/>
      <c r="M36" s="41" t="n">
        <f aca="false">E36*L36/1000</f>
        <v>0</v>
      </c>
      <c r="N36" s="40"/>
      <c r="O36" s="41" t="n">
        <f aca="false">E36*N36/1000</f>
        <v>0</v>
      </c>
      <c r="P36" s="40"/>
      <c r="Q36" s="41" t="n">
        <f aca="false">E36*P36/1000</f>
        <v>0</v>
      </c>
      <c r="R36" s="40"/>
      <c r="S36" s="41" t="n">
        <f aca="false">E36*R36/1000</f>
        <v>0</v>
      </c>
      <c r="T36" s="40"/>
      <c r="U36" s="41" t="n">
        <f aca="false">E36*T36/1000</f>
        <v>0</v>
      </c>
      <c r="V36" s="40"/>
      <c r="W36" s="41" t="n">
        <f aca="false">E36*V36/1000</f>
        <v>0</v>
      </c>
      <c r="X36" s="40"/>
      <c r="Y36" s="41" t="n">
        <f aca="false">E36*X36/1000</f>
        <v>0</v>
      </c>
      <c r="Z36" s="40"/>
      <c r="AA36" s="41" t="n">
        <f aca="false">K36*Z36/1000</f>
        <v>0</v>
      </c>
      <c r="AB36" s="40"/>
      <c r="AC36" s="41" t="n">
        <f aca="false">E36*AB36/1000</f>
        <v>0</v>
      </c>
      <c r="AD36" s="40"/>
      <c r="AE36" s="41" t="n">
        <f aca="false">E36*AD36/1000</f>
        <v>0</v>
      </c>
      <c r="AF36" s="40"/>
      <c r="AG36" s="41" t="n">
        <f aca="false">E36*AF36/1000</f>
        <v>0</v>
      </c>
      <c r="AH36" s="40"/>
      <c r="AI36" s="41" t="n">
        <f aca="false">E36*AH36/1000</f>
        <v>0</v>
      </c>
      <c r="AJ36" s="40"/>
      <c r="AK36" s="41" t="n">
        <f aca="false">E36*AJ36/1000</f>
        <v>0</v>
      </c>
      <c r="AL36" s="40"/>
      <c r="AM36" s="41" t="n">
        <f aca="false">E36*AL36/1000</f>
        <v>0</v>
      </c>
      <c r="AN36" s="40"/>
      <c r="AO36" s="41" t="n">
        <f aca="false">E36*AN36/1000</f>
        <v>0</v>
      </c>
      <c r="AP36" s="40"/>
      <c r="AQ36" s="41" t="n">
        <f aca="false">E36*AP36/1000</f>
        <v>0</v>
      </c>
      <c r="AR36" s="40"/>
      <c r="AS36" s="41" t="n">
        <f aca="false">E36*AR36/1000</f>
        <v>0</v>
      </c>
      <c r="AT36" s="40" t="n">
        <v>1</v>
      </c>
      <c r="AU36" s="41" t="n">
        <f aca="false">E36*AT36/1000</f>
        <v>500</v>
      </c>
      <c r="AV36" s="42"/>
      <c r="AW36" s="43" t="n">
        <f aca="false">E36*AV36/1000</f>
        <v>0</v>
      </c>
      <c r="AX36" s="42"/>
      <c r="AY36" s="43" t="n">
        <f aca="false">E36*AX36/1000</f>
        <v>0</v>
      </c>
      <c r="AZ36" s="42"/>
      <c r="BA36" s="43" t="n">
        <f aca="false">E36*AZ36/1000</f>
        <v>0</v>
      </c>
      <c r="BB36" s="40"/>
      <c r="BC36" s="41" t="n">
        <f aca="false">E36*BB36/1000</f>
        <v>0</v>
      </c>
      <c r="BD36" s="42"/>
      <c r="BE36" s="43" t="n">
        <f aca="false">E36*BD36/1000</f>
        <v>0</v>
      </c>
      <c r="BF36" s="42"/>
      <c r="BG36" s="43" t="n">
        <f aca="false">E36*BF36/1000</f>
        <v>0</v>
      </c>
      <c r="BH36" s="40"/>
      <c r="BI36" s="41" t="n">
        <f aca="false">E36*BH36/1000</f>
        <v>0</v>
      </c>
      <c r="BJ36" s="40"/>
      <c r="BK36" s="41" t="n">
        <f aca="false">E36*BJ36/1000</f>
        <v>0</v>
      </c>
      <c r="BL36" s="40"/>
      <c r="BM36" s="41" t="n">
        <f aca="false">E36*BL36/1000</f>
        <v>0</v>
      </c>
      <c r="BN36" s="40"/>
      <c r="BO36" s="41" t="n">
        <f aca="false">E36*BN36/1000</f>
        <v>0</v>
      </c>
      <c r="BP36" s="41"/>
      <c r="BQ36" s="39" t="n">
        <f aca="false">BS36+BU36+BW36+BY36+CA36+CC36+CE36+CG36+CI36+CK36+CM36+CO36+CQ36+CS36+CU36+CW36+CY36+DA36</f>
        <v>0</v>
      </c>
      <c r="BR36" s="40"/>
      <c r="BS36" s="41" t="n">
        <f aca="false">E36*BR36/1000</f>
        <v>0</v>
      </c>
      <c r="BT36" s="40"/>
      <c r="BU36" s="41" t="n">
        <f aca="false">E36*BT36/1000</f>
        <v>0</v>
      </c>
      <c r="BV36" s="40"/>
      <c r="BW36" s="41" t="n">
        <f aca="false">E36*BV36/1000</f>
        <v>0</v>
      </c>
      <c r="BX36" s="40"/>
      <c r="BY36" s="41" t="n">
        <f aca="false">E36*BX36/1000</f>
        <v>0</v>
      </c>
      <c r="BZ36" s="40"/>
      <c r="CA36" s="41" t="n">
        <f aca="false">E36*BZ36/1000</f>
        <v>0</v>
      </c>
      <c r="CB36" s="40"/>
      <c r="CC36" s="41" t="n">
        <f aca="false">E36*CB36/1000</f>
        <v>0</v>
      </c>
      <c r="CD36" s="40"/>
      <c r="CE36" s="41" t="n">
        <f aca="false">E36*CD36/1000</f>
        <v>0</v>
      </c>
      <c r="CF36" s="40"/>
      <c r="CG36" s="41" t="n">
        <f aca="false">E36*CF36/1000</f>
        <v>0</v>
      </c>
      <c r="CH36" s="41"/>
      <c r="CI36" s="41" t="n">
        <f aca="false">E36*CH36/1000</f>
        <v>0</v>
      </c>
      <c r="CJ36" s="41"/>
      <c r="CK36" s="41" t="n">
        <f aca="false">E36*CJ36/1000</f>
        <v>0</v>
      </c>
      <c r="CL36" s="42"/>
      <c r="CM36" s="43" t="n">
        <f aca="false">E36*CL36/1000</f>
        <v>0</v>
      </c>
      <c r="CN36" s="40"/>
      <c r="CO36" s="41" t="n">
        <f aca="false">E36*CN36/1000</f>
        <v>0</v>
      </c>
      <c r="CP36" s="40"/>
      <c r="CQ36" s="41" t="n">
        <f aca="false">E36*CP36/1000</f>
        <v>0</v>
      </c>
      <c r="CR36" s="40"/>
      <c r="CS36" s="41" t="n">
        <f aca="false">E36*CR36/1000</f>
        <v>0</v>
      </c>
      <c r="CT36" s="40"/>
      <c r="CU36" s="41" t="n">
        <f aca="false">E36*CT36/1000</f>
        <v>0</v>
      </c>
      <c r="CV36" s="42"/>
      <c r="CW36" s="43" t="n">
        <f aca="false">E36*CV36/1000</f>
        <v>0</v>
      </c>
      <c r="CX36" s="42"/>
      <c r="CY36" s="43" t="n">
        <f aca="false">E36*CX36/1000</f>
        <v>0</v>
      </c>
      <c r="CZ36" s="42"/>
      <c r="DA36" s="43" t="n">
        <f aca="false">E36*CZ36/1000</f>
        <v>0</v>
      </c>
      <c r="DB36" s="37" t="n">
        <f aca="false">H36+J36+L36+N36+P36+R36+T36+V36+X36+AB36+AD36+AF36+AH36+AJ36+AL36+AN36+AP36+AR36+AT36+AV36+AX36+AZ36+BB36+BD36+BF36+BH36+BJ36+BL36+BN36+BR36+BT36+BV36+BX36+BZ36+CB36+CD36+CF36+CH36+CJ36+CL36+CN36+CP36+CR36+CT36+CV36+CX36+CZ36</f>
        <v>1</v>
      </c>
    </row>
    <row r="37" s="48" customFormat="true" ht="12.75" hidden="false" customHeight="false" outlineLevel="0" collapsed="false">
      <c r="A37" s="34" t="s">
        <v>70</v>
      </c>
      <c r="B37" s="34" t="s">
        <v>71</v>
      </c>
      <c r="C37" s="34" t="s">
        <v>33</v>
      </c>
      <c r="D37" s="34" t="s">
        <v>72</v>
      </c>
      <c r="E37" s="35" t="n">
        <v>3000</v>
      </c>
      <c r="F37" s="36" t="n">
        <f aca="false">G37+BQ37</f>
        <v>576</v>
      </c>
      <c r="G37" s="37" t="n">
        <f aca="false">I37+K37+M37+O37+Q37+S37+U37+W37+Y37+AC37+AE37+AG37+AI37+AK37+AM37+AO37+AQ37+AS37+AU37+AW37+AY37+BA37+BC37+BE37+BG37+BI37+BK37+BM37+BO37</f>
        <v>576</v>
      </c>
      <c r="H37" s="38"/>
      <c r="I37" s="39" t="n">
        <f aca="false">E37*H37/1000</f>
        <v>0</v>
      </c>
      <c r="J37" s="40"/>
      <c r="K37" s="41" t="n">
        <f aca="false">E37*J37/1000</f>
        <v>0</v>
      </c>
      <c r="L37" s="40"/>
      <c r="M37" s="41" t="n">
        <f aca="false">E37*L37/1000</f>
        <v>0</v>
      </c>
      <c r="N37" s="40"/>
      <c r="O37" s="41" t="n">
        <f aca="false">E37*N37/1000</f>
        <v>0</v>
      </c>
      <c r="P37" s="40"/>
      <c r="Q37" s="41" t="n">
        <f aca="false">E37*P37/1000</f>
        <v>0</v>
      </c>
      <c r="R37" s="40"/>
      <c r="S37" s="41" t="n">
        <f aca="false">E37*R37/1000</f>
        <v>0</v>
      </c>
      <c r="T37" s="40"/>
      <c r="U37" s="41" t="n">
        <f aca="false">E37*T37/1000</f>
        <v>0</v>
      </c>
      <c r="V37" s="40"/>
      <c r="W37" s="41" t="n">
        <f aca="false">E37*V37/1000</f>
        <v>0</v>
      </c>
      <c r="X37" s="40"/>
      <c r="Y37" s="41" t="n">
        <f aca="false">E37*X37/1000</f>
        <v>0</v>
      </c>
      <c r="Z37" s="40"/>
      <c r="AA37" s="41" t="n">
        <f aca="false">K37*Z37/1000</f>
        <v>0</v>
      </c>
      <c r="AB37" s="40"/>
      <c r="AC37" s="41" t="n">
        <f aca="false">E37*AB37/1000</f>
        <v>0</v>
      </c>
      <c r="AD37" s="40"/>
      <c r="AE37" s="41" t="n">
        <f aca="false">E37*AD37/1000</f>
        <v>0</v>
      </c>
      <c r="AF37" s="40"/>
      <c r="AG37" s="41" t="n">
        <f aca="false">E37*AF37/1000</f>
        <v>0</v>
      </c>
      <c r="AH37" s="40"/>
      <c r="AI37" s="41" t="n">
        <f aca="false">E37*AH37/1000</f>
        <v>0</v>
      </c>
      <c r="AJ37" s="40"/>
      <c r="AK37" s="41" t="n">
        <f aca="false">E37*AJ37/1000</f>
        <v>0</v>
      </c>
      <c r="AL37" s="40"/>
      <c r="AM37" s="41" t="n">
        <f aca="false">E37*AL37/1000</f>
        <v>0</v>
      </c>
      <c r="AN37" s="40"/>
      <c r="AO37" s="41" t="n">
        <f aca="false">E37*AN37/1000</f>
        <v>0</v>
      </c>
      <c r="AP37" s="40"/>
      <c r="AQ37" s="41" t="n">
        <f aca="false">E37*AP37/1000</f>
        <v>0</v>
      </c>
      <c r="AR37" s="40"/>
      <c r="AS37" s="41" t="n">
        <f aca="false">E37*AR37/1000</f>
        <v>0</v>
      </c>
      <c r="AT37" s="40"/>
      <c r="AU37" s="41" t="n">
        <f aca="false">E37*AT37/1000</f>
        <v>0</v>
      </c>
      <c r="AV37" s="42"/>
      <c r="AW37" s="43" t="n">
        <f aca="false">E37*AV37/1000</f>
        <v>0</v>
      </c>
      <c r="AX37" s="42"/>
      <c r="AY37" s="43" t="n">
        <f aca="false">E37*AX37/1000</f>
        <v>0</v>
      </c>
      <c r="AZ37" s="42"/>
      <c r="BA37" s="43" t="n">
        <f aca="false">E37*AZ37/1000</f>
        <v>0</v>
      </c>
      <c r="BB37" s="40" t="n">
        <v>192</v>
      </c>
      <c r="BC37" s="41" t="n">
        <f aca="false">E37*BB37/1000</f>
        <v>576</v>
      </c>
      <c r="BD37" s="42"/>
      <c r="BE37" s="43" t="n">
        <f aca="false">E37*BD37/1000</f>
        <v>0</v>
      </c>
      <c r="BF37" s="42"/>
      <c r="BG37" s="43" t="n">
        <f aca="false">E37*BF37/1000</f>
        <v>0</v>
      </c>
      <c r="BH37" s="40"/>
      <c r="BI37" s="41" t="n">
        <f aca="false">E37*BH37/1000</f>
        <v>0</v>
      </c>
      <c r="BJ37" s="40"/>
      <c r="BK37" s="41" t="n">
        <f aca="false">E37*BJ37/1000</f>
        <v>0</v>
      </c>
      <c r="BL37" s="40"/>
      <c r="BM37" s="41" t="n">
        <f aca="false">E37*BL37/1000</f>
        <v>0</v>
      </c>
      <c r="BN37" s="40"/>
      <c r="BO37" s="41" t="n">
        <f aca="false">E37*BN37/1000</f>
        <v>0</v>
      </c>
      <c r="BP37" s="41"/>
      <c r="BQ37" s="39" t="n">
        <f aca="false">BS37+BU37+BW37+BY37+CA37+CC37+CE37+CG37+CI37+CK37+CM37+CO37+CQ37+CS37+CU37+CW37+CY37+DA37</f>
        <v>0</v>
      </c>
      <c r="BR37" s="40"/>
      <c r="BS37" s="41" t="n">
        <f aca="false">E37*BR37/1000</f>
        <v>0</v>
      </c>
      <c r="BT37" s="40"/>
      <c r="BU37" s="41" t="n">
        <f aca="false">E37*BT37/1000</f>
        <v>0</v>
      </c>
      <c r="BV37" s="40"/>
      <c r="BW37" s="41" t="n">
        <f aca="false">E37*BV37/1000</f>
        <v>0</v>
      </c>
      <c r="BX37" s="40"/>
      <c r="BY37" s="41" t="n">
        <f aca="false">E37*BX37/1000</f>
        <v>0</v>
      </c>
      <c r="BZ37" s="40"/>
      <c r="CA37" s="41" t="n">
        <f aca="false">E37*BZ37/1000</f>
        <v>0</v>
      </c>
      <c r="CB37" s="40"/>
      <c r="CC37" s="41" t="n">
        <f aca="false">E37*CB37/1000</f>
        <v>0</v>
      </c>
      <c r="CD37" s="40"/>
      <c r="CE37" s="41" t="n">
        <f aca="false">E37*CD37/1000</f>
        <v>0</v>
      </c>
      <c r="CF37" s="40"/>
      <c r="CG37" s="41" t="n">
        <f aca="false">E37*CF37/1000</f>
        <v>0</v>
      </c>
      <c r="CH37" s="41"/>
      <c r="CI37" s="41" t="n">
        <f aca="false">E37*CH37/1000</f>
        <v>0</v>
      </c>
      <c r="CJ37" s="41"/>
      <c r="CK37" s="41" t="n">
        <f aca="false">E37*CJ37/1000</f>
        <v>0</v>
      </c>
      <c r="CL37" s="42"/>
      <c r="CM37" s="43" t="n">
        <f aca="false">E37*CL37/1000</f>
        <v>0</v>
      </c>
      <c r="CN37" s="40"/>
      <c r="CO37" s="41" t="n">
        <f aca="false">E37*CN37/1000</f>
        <v>0</v>
      </c>
      <c r="CP37" s="40"/>
      <c r="CQ37" s="41" t="n">
        <f aca="false">E37*CP37/1000</f>
        <v>0</v>
      </c>
      <c r="CR37" s="40"/>
      <c r="CS37" s="41" t="n">
        <f aca="false">E37*CR37/1000</f>
        <v>0</v>
      </c>
      <c r="CT37" s="40"/>
      <c r="CU37" s="41" t="n">
        <f aca="false">E37*CT37/1000</f>
        <v>0</v>
      </c>
      <c r="CV37" s="42"/>
      <c r="CW37" s="43" t="n">
        <f aca="false">E37*CV37/1000</f>
        <v>0</v>
      </c>
      <c r="CX37" s="42"/>
      <c r="CY37" s="43" t="n">
        <f aca="false">E37*CX37/1000</f>
        <v>0</v>
      </c>
      <c r="CZ37" s="42"/>
      <c r="DA37" s="43" t="n">
        <f aca="false">E37*CZ37/1000</f>
        <v>0</v>
      </c>
      <c r="DB37" s="37" t="n">
        <f aca="false">H37+J37+L37+N37+P37+R37+T37+V37+X37+AB37+AD37+AF37+AH37+AJ37+AL37+AN37+AP37+AR37+AT37+AV37+AX37+AZ37+BB37+BD37+BF37+BH37+BJ37+BL37+BN37+BR37+BT37+BV37+BX37+BZ37+CB37+CD37+CF37+CH37+CJ37+CL37+CN37+CP37+CR37+CT37+CV37+CX37+CZ37</f>
        <v>192</v>
      </c>
    </row>
    <row r="38" s="48" customFormat="true" ht="12.75" hidden="false" customHeight="false" outlineLevel="0" collapsed="false">
      <c r="A38" s="34" t="s">
        <v>73</v>
      </c>
      <c r="B38" s="34" t="s">
        <v>74</v>
      </c>
      <c r="C38" s="34" t="s">
        <v>33</v>
      </c>
      <c r="D38" s="34" t="s">
        <v>72</v>
      </c>
      <c r="E38" s="35" t="n">
        <v>1000</v>
      </c>
      <c r="F38" s="36" t="n">
        <f aca="false">G38+BQ38</f>
        <v>192</v>
      </c>
      <c r="G38" s="37" t="n">
        <f aca="false">I38+K38+M38+O38+Q38+S38+U38+W38+Y38+AC38+AE38+AG38+AI38+AK38+AM38+AO38+AQ38+AS38+AU38+AW38+AY38+BA38+BC38+BE38+BG38+BI38+BK38+BM38+BO38</f>
        <v>192</v>
      </c>
      <c r="H38" s="38"/>
      <c r="I38" s="39" t="n">
        <f aca="false">E38*H38/1000</f>
        <v>0</v>
      </c>
      <c r="J38" s="40"/>
      <c r="K38" s="41" t="n">
        <f aca="false">E38*J38/1000</f>
        <v>0</v>
      </c>
      <c r="L38" s="40"/>
      <c r="M38" s="41" t="n">
        <f aca="false">E38*L38/1000</f>
        <v>0</v>
      </c>
      <c r="N38" s="40"/>
      <c r="O38" s="41" t="n">
        <f aca="false">E38*N38/1000</f>
        <v>0</v>
      </c>
      <c r="P38" s="40"/>
      <c r="Q38" s="41" t="n">
        <f aca="false">E38*P38/1000</f>
        <v>0</v>
      </c>
      <c r="R38" s="40"/>
      <c r="S38" s="41" t="n">
        <f aca="false">E38*R38/1000</f>
        <v>0</v>
      </c>
      <c r="T38" s="40"/>
      <c r="U38" s="41" t="n">
        <f aca="false">E38*T38/1000</f>
        <v>0</v>
      </c>
      <c r="V38" s="40"/>
      <c r="W38" s="41" t="n">
        <f aca="false">E38*V38/1000</f>
        <v>0</v>
      </c>
      <c r="X38" s="40"/>
      <c r="Y38" s="41" t="n">
        <f aca="false">E38*X38/1000</f>
        <v>0</v>
      </c>
      <c r="Z38" s="40"/>
      <c r="AA38" s="41" t="n">
        <f aca="false">K38*Z38/1000</f>
        <v>0</v>
      </c>
      <c r="AB38" s="40"/>
      <c r="AC38" s="41" t="n">
        <f aca="false">E38*AB38/1000</f>
        <v>0</v>
      </c>
      <c r="AD38" s="40"/>
      <c r="AE38" s="41" t="n">
        <f aca="false">E38*AD38/1000</f>
        <v>0</v>
      </c>
      <c r="AF38" s="40"/>
      <c r="AG38" s="41" t="n">
        <f aca="false">E38*AF38/1000</f>
        <v>0</v>
      </c>
      <c r="AH38" s="40"/>
      <c r="AI38" s="41" t="n">
        <f aca="false">E38*AH38/1000</f>
        <v>0</v>
      </c>
      <c r="AJ38" s="40"/>
      <c r="AK38" s="41" t="n">
        <f aca="false">E38*AJ38/1000</f>
        <v>0</v>
      </c>
      <c r="AL38" s="40"/>
      <c r="AM38" s="41" t="n">
        <f aca="false">E38*AL38/1000</f>
        <v>0</v>
      </c>
      <c r="AN38" s="40"/>
      <c r="AO38" s="41" t="n">
        <f aca="false">E38*AN38/1000</f>
        <v>0</v>
      </c>
      <c r="AP38" s="40"/>
      <c r="AQ38" s="41" t="n">
        <f aca="false">E38*AP38/1000</f>
        <v>0</v>
      </c>
      <c r="AR38" s="40"/>
      <c r="AS38" s="41" t="n">
        <f aca="false">E38*AR38/1000</f>
        <v>0</v>
      </c>
      <c r="AT38" s="40"/>
      <c r="AU38" s="41" t="n">
        <f aca="false">E38*AT38/1000</f>
        <v>0</v>
      </c>
      <c r="AV38" s="42"/>
      <c r="AW38" s="43" t="n">
        <f aca="false">E38*AV38/1000</f>
        <v>0</v>
      </c>
      <c r="AX38" s="42"/>
      <c r="AY38" s="43" t="n">
        <f aca="false">E38*AX38/1000</f>
        <v>0</v>
      </c>
      <c r="AZ38" s="42"/>
      <c r="BA38" s="43" t="n">
        <f aca="false">E38*AZ38/1000</f>
        <v>0</v>
      </c>
      <c r="BB38" s="40" t="n">
        <v>192</v>
      </c>
      <c r="BC38" s="41" t="n">
        <f aca="false">E38*BB38/1000</f>
        <v>192</v>
      </c>
      <c r="BD38" s="42"/>
      <c r="BE38" s="43" t="n">
        <f aca="false">E38*BD38/1000</f>
        <v>0</v>
      </c>
      <c r="BF38" s="42"/>
      <c r="BG38" s="43" t="n">
        <f aca="false">E38*BF38/1000</f>
        <v>0</v>
      </c>
      <c r="BH38" s="40"/>
      <c r="BI38" s="41" t="n">
        <f aca="false">E38*BH38/1000</f>
        <v>0</v>
      </c>
      <c r="BJ38" s="40"/>
      <c r="BK38" s="41" t="n">
        <f aca="false">E38*BJ38/1000</f>
        <v>0</v>
      </c>
      <c r="BL38" s="40"/>
      <c r="BM38" s="41" t="n">
        <f aca="false">E38*BL38/1000</f>
        <v>0</v>
      </c>
      <c r="BN38" s="40"/>
      <c r="BO38" s="41" t="n">
        <f aca="false">E38*BN38/1000</f>
        <v>0</v>
      </c>
      <c r="BP38" s="41"/>
      <c r="BQ38" s="39" t="n">
        <f aca="false">BS38+BU38+BW38+BY38+CA38+CC38+CE38+CG38+CI38+CK38+CM38+CO38+CQ38+CS38+CU38+CW38+CY38+DA38</f>
        <v>0</v>
      </c>
      <c r="BR38" s="40"/>
      <c r="BS38" s="41" t="n">
        <f aca="false">E38*BR38/1000</f>
        <v>0</v>
      </c>
      <c r="BT38" s="40"/>
      <c r="BU38" s="41" t="n">
        <f aca="false">E38*BT38/1000</f>
        <v>0</v>
      </c>
      <c r="BV38" s="40"/>
      <c r="BW38" s="41" t="n">
        <f aca="false">E38*BV38/1000</f>
        <v>0</v>
      </c>
      <c r="BX38" s="40"/>
      <c r="BY38" s="41" t="n">
        <f aca="false">E38*BX38/1000</f>
        <v>0</v>
      </c>
      <c r="BZ38" s="40"/>
      <c r="CA38" s="41" t="n">
        <f aca="false">E38*BZ38/1000</f>
        <v>0</v>
      </c>
      <c r="CB38" s="40"/>
      <c r="CC38" s="41" t="n">
        <f aca="false">E38*CB38/1000</f>
        <v>0</v>
      </c>
      <c r="CD38" s="40"/>
      <c r="CE38" s="41" t="n">
        <f aca="false">E38*CD38/1000</f>
        <v>0</v>
      </c>
      <c r="CF38" s="40"/>
      <c r="CG38" s="41" t="n">
        <f aca="false">E38*CF38/1000</f>
        <v>0</v>
      </c>
      <c r="CH38" s="41"/>
      <c r="CI38" s="41" t="n">
        <f aca="false">E38*CH38/1000</f>
        <v>0</v>
      </c>
      <c r="CJ38" s="41"/>
      <c r="CK38" s="41" t="n">
        <f aca="false">E38*CJ38/1000</f>
        <v>0</v>
      </c>
      <c r="CL38" s="42"/>
      <c r="CM38" s="43" t="n">
        <f aca="false">E38*CL38/1000</f>
        <v>0</v>
      </c>
      <c r="CN38" s="40"/>
      <c r="CO38" s="41" t="n">
        <f aca="false">E38*CN38/1000</f>
        <v>0</v>
      </c>
      <c r="CP38" s="40"/>
      <c r="CQ38" s="41" t="n">
        <f aca="false">E38*CP38/1000</f>
        <v>0</v>
      </c>
      <c r="CR38" s="40"/>
      <c r="CS38" s="41" t="n">
        <f aca="false">E38*CR38/1000</f>
        <v>0</v>
      </c>
      <c r="CT38" s="40"/>
      <c r="CU38" s="41" t="n">
        <f aca="false">E38*CT38/1000</f>
        <v>0</v>
      </c>
      <c r="CV38" s="42"/>
      <c r="CW38" s="43" t="n">
        <f aca="false">E38*CV38/1000</f>
        <v>0</v>
      </c>
      <c r="CX38" s="42"/>
      <c r="CY38" s="43" t="n">
        <f aca="false">E38*CX38/1000</f>
        <v>0</v>
      </c>
      <c r="CZ38" s="42"/>
      <c r="DA38" s="43" t="n">
        <f aca="false">E38*CZ38/1000</f>
        <v>0</v>
      </c>
      <c r="DB38" s="37" t="n">
        <f aca="false">H38+J38+L38+N38+P38+R38+T38+V38+X38+AB38+AD38+AF38+AH38+AJ38+AL38+AN38+AP38+AR38+AT38+AV38+AX38+AZ38+BB38+BD38+BF38+BH38+BJ38+BL38+BN38+BR38+BT38+BV38+BX38+BZ38+CB38+CD38+CF38+CH38+CJ38+CL38+CN38+CP38+CR38+CT38+CV38+CX38+CZ38</f>
        <v>192</v>
      </c>
    </row>
    <row r="39" s="48" customFormat="true" ht="12.75" hidden="false" customHeight="false" outlineLevel="0" collapsed="false">
      <c r="A39" s="34" t="s">
        <v>75</v>
      </c>
      <c r="B39" s="34" t="s">
        <v>76</v>
      </c>
      <c r="C39" s="34" t="s">
        <v>33</v>
      </c>
      <c r="D39" s="34" t="s">
        <v>72</v>
      </c>
      <c r="E39" s="35" t="n">
        <v>465</v>
      </c>
      <c r="F39" s="36" t="n">
        <f aca="false">G39+BQ39</f>
        <v>20012.205</v>
      </c>
      <c r="G39" s="37" t="n">
        <f aca="false">I39+K39+M39+O39+Q39+S39+U39+W39+Y39+AC39+AE39+AG39+AI39+AK39+AM39+AO39+AQ39+AS39+AU39+AW39+AY39+BA39+BC39+BE39+BG39+BI39+BK39+BM39+BO39</f>
        <v>20012.205</v>
      </c>
      <c r="H39" s="38"/>
      <c r="I39" s="39" t="n">
        <f aca="false">E39*H39/1000</f>
        <v>0</v>
      </c>
      <c r="J39" s="40"/>
      <c r="K39" s="41" t="n">
        <f aca="false">E39*J39/1000</f>
        <v>0</v>
      </c>
      <c r="L39" s="40"/>
      <c r="M39" s="41" t="n">
        <f aca="false">E39*L39/1000</f>
        <v>0</v>
      </c>
      <c r="N39" s="40"/>
      <c r="O39" s="41" t="n">
        <f aca="false">E39*N39/1000</f>
        <v>0</v>
      </c>
      <c r="P39" s="40"/>
      <c r="Q39" s="41" t="n">
        <f aca="false">E39*P39/1000</f>
        <v>0</v>
      </c>
      <c r="R39" s="40"/>
      <c r="S39" s="41" t="n">
        <f aca="false">E39*R39/1000</f>
        <v>0</v>
      </c>
      <c r="T39" s="40"/>
      <c r="U39" s="41" t="n">
        <f aca="false">E39*T39/1000</f>
        <v>0</v>
      </c>
      <c r="V39" s="40"/>
      <c r="W39" s="41" t="n">
        <f aca="false">E39*V39/1000</f>
        <v>0</v>
      </c>
      <c r="X39" s="40"/>
      <c r="Y39" s="41" t="n">
        <f aca="false">E39*X39/1000</f>
        <v>0</v>
      </c>
      <c r="Z39" s="40"/>
      <c r="AA39" s="41" t="n">
        <f aca="false">K39*Z39/1000</f>
        <v>0</v>
      </c>
      <c r="AB39" s="40"/>
      <c r="AC39" s="41" t="n">
        <f aca="false">E39*AB39/1000</f>
        <v>0</v>
      </c>
      <c r="AD39" s="40"/>
      <c r="AE39" s="41" t="n">
        <f aca="false">E39*AD39/1000</f>
        <v>0</v>
      </c>
      <c r="AF39" s="40"/>
      <c r="AG39" s="41" t="n">
        <f aca="false">E39*AF39/1000</f>
        <v>0</v>
      </c>
      <c r="AH39" s="40"/>
      <c r="AI39" s="41" t="n">
        <f aca="false">E39*AH39/1000</f>
        <v>0</v>
      </c>
      <c r="AJ39" s="40"/>
      <c r="AK39" s="41" t="n">
        <f aca="false">E39*AJ39/1000</f>
        <v>0</v>
      </c>
      <c r="AL39" s="40"/>
      <c r="AM39" s="41" t="n">
        <f aca="false">E39*AL39/1000</f>
        <v>0</v>
      </c>
      <c r="AN39" s="40"/>
      <c r="AO39" s="41" t="n">
        <f aca="false">E39*AN39/1000</f>
        <v>0</v>
      </c>
      <c r="AP39" s="40"/>
      <c r="AQ39" s="41" t="n">
        <f aca="false">E39*AP39/1000</f>
        <v>0</v>
      </c>
      <c r="AR39" s="40"/>
      <c r="AS39" s="41" t="n">
        <f aca="false">E39*AR39/1000</f>
        <v>0</v>
      </c>
      <c r="AT39" s="40"/>
      <c r="AU39" s="41" t="n">
        <f aca="false">E39*AT39/1000</f>
        <v>0</v>
      </c>
      <c r="AV39" s="42"/>
      <c r="AW39" s="43" t="n">
        <f aca="false">E39*AV39/1000</f>
        <v>0</v>
      </c>
      <c r="AX39" s="42"/>
      <c r="AY39" s="43" t="n">
        <f aca="false">E39*AX39/1000</f>
        <v>0</v>
      </c>
      <c r="AZ39" s="42"/>
      <c r="BA39" s="43" t="n">
        <f aca="false">E39*AZ39/1000</f>
        <v>0</v>
      </c>
      <c r="BB39" s="40" t="n">
        <v>43037</v>
      </c>
      <c r="BC39" s="41" t="n">
        <f aca="false">E39*BB39/1000</f>
        <v>20012.205</v>
      </c>
      <c r="BD39" s="42"/>
      <c r="BE39" s="43" t="n">
        <f aca="false">E39*BD39/1000</f>
        <v>0</v>
      </c>
      <c r="BF39" s="42"/>
      <c r="BG39" s="43" t="n">
        <f aca="false">E39*BF39/1000</f>
        <v>0</v>
      </c>
      <c r="BH39" s="40"/>
      <c r="BI39" s="41" t="n">
        <f aca="false">E39*BH39/1000</f>
        <v>0</v>
      </c>
      <c r="BJ39" s="40"/>
      <c r="BK39" s="41" t="n">
        <f aca="false">E39*BJ39/1000</f>
        <v>0</v>
      </c>
      <c r="BL39" s="40"/>
      <c r="BM39" s="41" t="n">
        <f aca="false">E39*BL39/1000</f>
        <v>0</v>
      </c>
      <c r="BN39" s="40"/>
      <c r="BO39" s="41" t="n">
        <f aca="false">E39*BN39/1000</f>
        <v>0</v>
      </c>
      <c r="BP39" s="41"/>
      <c r="BQ39" s="39" t="n">
        <f aca="false">BS39+BU39+BW39+BY39+CA39+CC39+CE39+CG39+CI39+CK39+CM39+CO39+CQ39+CS39+CU39+CW39+CY39+DA39</f>
        <v>0</v>
      </c>
      <c r="BR39" s="40"/>
      <c r="BS39" s="41" t="n">
        <f aca="false">E39*BR39/1000</f>
        <v>0</v>
      </c>
      <c r="BT39" s="40"/>
      <c r="BU39" s="41" t="n">
        <f aca="false">E39*BT39/1000</f>
        <v>0</v>
      </c>
      <c r="BV39" s="40"/>
      <c r="BW39" s="41" t="n">
        <f aca="false">E39*BV39/1000</f>
        <v>0</v>
      </c>
      <c r="BX39" s="40"/>
      <c r="BY39" s="41" t="n">
        <f aca="false">E39*BX39/1000</f>
        <v>0</v>
      </c>
      <c r="BZ39" s="40"/>
      <c r="CA39" s="41" t="n">
        <f aca="false">E39*BZ39/1000</f>
        <v>0</v>
      </c>
      <c r="CB39" s="40"/>
      <c r="CC39" s="41" t="n">
        <f aca="false">E39*CB39/1000</f>
        <v>0</v>
      </c>
      <c r="CD39" s="40"/>
      <c r="CE39" s="41" t="n">
        <f aca="false">E39*CD39/1000</f>
        <v>0</v>
      </c>
      <c r="CF39" s="40"/>
      <c r="CG39" s="41" t="n">
        <f aca="false">E39*CF39/1000</f>
        <v>0</v>
      </c>
      <c r="CH39" s="41"/>
      <c r="CI39" s="41" t="n">
        <f aca="false">E39*CH39/1000</f>
        <v>0</v>
      </c>
      <c r="CJ39" s="41"/>
      <c r="CK39" s="41" t="n">
        <f aca="false">E39*CJ39/1000</f>
        <v>0</v>
      </c>
      <c r="CL39" s="42"/>
      <c r="CM39" s="43" t="n">
        <f aca="false">E39*CL39/1000</f>
        <v>0</v>
      </c>
      <c r="CN39" s="40"/>
      <c r="CO39" s="41" t="n">
        <f aca="false">E39*CN39/1000</f>
        <v>0</v>
      </c>
      <c r="CP39" s="40"/>
      <c r="CQ39" s="41" t="n">
        <f aca="false">E39*CP39/1000</f>
        <v>0</v>
      </c>
      <c r="CR39" s="40"/>
      <c r="CS39" s="41" t="n">
        <f aca="false">E39*CR39/1000</f>
        <v>0</v>
      </c>
      <c r="CT39" s="40"/>
      <c r="CU39" s="41" t="n">
        <f aca="false">E39*CT39/1000</f>
        <v>0</v>
      </c>
      <c r="CV39" s="42"/>
      <c r="CW39" s="43" t="n">
        <f aca="false">E39*CV39/1000</f>
        <v>0</v>
      </c>
      <c r="CX39" s="42"/>
      <c r="CY39" s="43" t="n">
        <f aca="false">E39*CX39/1000</f>
        <v>0</v>
      </c>
      <c r="CZ39" s="42"/>
      <c r="DA39" s="43" t="n">
        <f aca="false">E39*CZ39/1000</f>
        <v>0</v>
      </c>
      <c r="DB39" s="37" t="n">
        <f aca="false">H39+J39+L39+N39+P39+R39+T39+V39+X39+AB39+AD39+AF39+AH39+AJ39+AL39+AN39+AP39+AR39+AT39+AV39+AX39+AZ39+BB39+BD39+BF39+BH39+BJ39+BL39+BN39+BR39+BT39+BV39+BX39+BZ39+CB39+CD39+CF39+CH39+CJ39+CL39+CN39+CP39+CR39+CT39+CV39+CX39+CZ39</f>
        <v>43037</v>
      </c>
    </row>
    <row r="40" s="48" customFormat="true" ht="12.75" hidden="false" customHeight="false" outlineLevel="0" collapsed="false">
      <c r="A40" s="34" t="s">
        <v>77</v>
      </c>
      <c r="B40" s="34" t="s">
        <v>78</v>
      </c>
      <c r="C40" s="34" t="s">
        <v>33</v>
      </c>
      <c r="D40" s="34" t="s">
        <v>61</v>
      </c>
      <c r="E40" s="35" t="n">
        <v>250</v>
      </c>
      <c r="F40" s="36" t="n">
        <f aca="false">G40+BQ40</f>
        <v>50</v>
      </c>
      <c r="G40" s="37" t="n">
        <f aca="false">I40+K40+M40+O40+Q40+S40+U40+W40+Y40+AC40+AE40+AG40+AI40+AK40+AM40+AO40+AQ40+AS40+AU40+AW40+AY40+BA40+BC40+BE40+BG40+BI40+BK40+BM40+BO40</f>
        <v>50</v>
      </c>
      <c r="H40" s="38"/>
      <c r="I40" s="39" t="n">
        <f aca="false">E40*H40/1000</f>
        <v>0</v>
      </c>
      <c r="J40" s="40"/>
      <c r="K40" s="41" t="n">
        <f aca="false">E40*J40/1000</f>
        <v>0</v>
      </c>
      <c r="L40" s="40"/>
      <c r="M40" s="41" t="n">
        <f aca="false">E40*L40/1000</f>
        <v>0</v>
      </c>
      <c r="N40" s="40"/>
      <c r="O40" s="41" t="n">
        <f aca="false">E40*N40/1000</f>
        <v>0</v>
      </c>
      <c r="P40" s="40"/>
      <c r="Q40" s="41" t="n">
        <f aca="false">E40*P40/1000</f>
        <v>0</v>
      </c>
      <c r="R40" s="40"/>
      <c r="S40" s="41" t="n">
        <f aca="false">E40*R40/1000</f>
        <v>0</v>
      </c>
      <c r="T40" s="40"/>
      <c r="U40" s="41" t="n">
        <f aca="false">E40*T40/1000</f>
        <v>0</v>
      </c>
      <c r="V40" s="40"/>
      <c r="W40" s="41" t="n">
        <f aca="false">E40*V40/1000</f>
        <v>0</v>
      </c>
      <c r="X40" s="40"/>
      <c r="Y40" s="41" t="n">
        <f aca="false">E40*X40/1000</f>
        <v>0</v>
      </c>
      <c r="Z40" s="40"/>
      <c r="AA40" s="41" t="n">
        <f aca="false">K40*Z40/1000</f>
        <v>0</v>
      </c>
      <c r="AB40" s="40"/>
      <c r="AC40" s="41" t="n">
        <f aca="false">E40*AB40/1000</f>
        <v>0</v>
      </c>
      <c r="AD40" s="40"/>
      <c r="AE40" s="41" t="n">
        <f aca="false">E40*AD40/1000</f>
        <v>0</v>
      </c>
      <c r="AF40" s="40"/>
      <c r="AG40" s="41" t="n">
        <f aca="false">E40*AF40/1000</f>
        <v>0</v>
      </c>
      <c r="AH40" s="40"/>
      <c r="AI40" s="41" t="n">
        <f aca="false">E40*AH40/1000</f>
        <v>0</v>
      </c>
      <c r="AJ40" s="40"/>
      <c r="AK40" s="41" t="n">
        <f aca="false">E40*AJ40/1000</f>
        <v>0</v>
      </c>
      <c r="AL40" s="40"/>
      <c r="AM40" s="41" t="n">
        <f aca="false">E40*AL40/1000</f>
        <v>0</v>
      </c>
      <c r="AN40" s="40"/>
      <c r="AO40" s="41" t="n">
        <f aca="false">E40*AN40/1000</f>
        <v>0</v>
      </c>
      <c r="AP40" s="40"/>
      <c r="AQ40" s="41" t="n">
        <f aca="false">E40*AP40/1000</f>
        <v>0</v>
      </c>
      <c r="AR40" s="40"/>
      <c r="AS40" s="41" t="n">
        <f aca="false">E40*AR40/1000</f>
        <v>0</v>
      </c>
      <c r="AT40" s="40"/>
      <c r="AU40" s="41" t="n">
        <f aca="false">E40*AT40/1000</f>
        <v>0</v>
      </c>
      <c r="AV40" s="42" t="n">
        <v>200</v>
      </c>
      <c r="AW40" s="43" t="n">
        <f aca="false">E40*AV40/1000</f>
        <v>50</v>
      </c>
      <c r="AX40" s="42"/>
      <c r="AY40" s="43" t="n">
        <f aca="false">E40*AX40/1000</f>
        <v>0</v>
      </c>
      <c r="AZ40" s="42"/>
      <c r="BA40" s="43" t="n">
        <f aca="false">E40*AZ40/1000</f>
        <v>0</v>
      </c>
      <c r="BB40" s="40"/>
      <c r="BC40" s="41" t="n">
        <f aca="false">E40*BB40/1000</f>
        <v>0</v>
      </c>
      <c r="BD40" s="42"/>
      <c r="BE40" s="43" t="n">
        <f aca="false">E40*BD40/1000</f>
        <v>0</v>
      </c>
      <c r="BF40" s="42"/>
      <c r="BG40" s="43" t="n">
        <f aca="false">E40*BF40/1000</f>
        <v>0</v>
      </c>
      <c r="BH40" s="40"/>
      <c r="BI40" s="41" t="n">
        <f aca="false">E40*BH40/1000</f>
        <v>0</v>
      </c>
      <c r="BJ40" s="40"/>
      <c r="BK40" s="41" t="n">
        <f aca="false">E40*BJ40/1000</f>
        <v>0</v>
      </c>
      <c r="BL40" s="40"/>
      <c r="BM40" s="41" t="n">
        <f aca="false">E40*BL40/1000</f>
        <v>0</v>
      </c>
      <c r="BN40" s="40"/>
      <c r="BO40" s="41" t="n">
        <f aca="false">E40*BN40/1000</f>
        <v>0</v>
      </c>
      <c r="BP40" s="41"/>
      <c r="BQ40" s="39" t="n">
        <f aca="false">BS40+BU40+BW40+BY40+CA40+CC40+CE40+CG40+CI40+CK40+CM40+CO40+CQ40+CS40+CU40+CW40+CY40+DA40</f>
        <v>0</v>
      </c>
      <c r="BR40" s="40"/>
      <c r="BS40" s="41" t="n">
        <f aca="false">E40*BR40/1000</f>
        <v>0</v>
      </c>
      <c r="BT40" s="40"/>
      <c r="BU40" s="41" t="n">
        <f aca="false">E40*BT40/1000</f>
        <v>0</v>
      </c>
      <c r="BV40" s="40"/>
      <c r="BW40" s="41" t="n">
        <f aca="false">E40*BV40/1000</f>
        <v>0</v>
      </c>
      <c r="BX40" s="40"/>
      <c r="BY40" s="41" t="n">
        <f aca="false">E40*BX40/1000</f>
        <v>0</v>
      </c>
      <c r="BZ40" s="40"/>
      <c r="CA40" s="41" t="n">
        <f aca="false">E40*BZ40/1000</f>
        <v>0</v>
      </c>
      <c r="CB40" s="40"/>
      <c r="CC40" s="41" t="n">
        <f aca="false">E40*CB40/1000</f>
        <v>0</v>
      </c>
      <c r="CD40" s="40"/>
      <c r="CE40" s="41" t="n">
        <f aca="false">E40*CD40/1000</f>
        <v>0</v>
      </c>
      <c r="CF40" s="40"/>
      <c r="CG40" s="41" t="n">
        <f aca="false">E40*CF40/1000</f>
        <v>0</v>
      </c>
      <c r="CH40" s="41"/>
      <c r="CI40" s="41" t="n">
        <f aca="false">E40*CH40/1000</f>
        <v>0</v>
      </c>
      <c r="CJ40" s="41"/>
      <c r="CK40" s="41" t="n">
        <f aca="false">E40*CJ40/1000</f>
        <v>0</v>
      </c>
      <c r="CL40" s="42"/>
      <c r="CM40" s="43" t="n">
        <f aca="false">E40*CL40/1000</f>
        <v>0</v>
      </c>
      <c r="CN40" s="40"/>
      <c r="CO40" s="41" t="n">
        <f aca="false">E40*CN40/1000</f>
        <v>0</v>
      </c>
      <c r="CP40" s="40"/>
      <c r="CQ40" s="41" t="n">
        <f aca="false">E40*CP40/1000</f>
        <v>0</v>
      </c>
      <c r="CR40" s="40"/>
      <c r="CS40" s="41" t="n">
        <f aca="false">E40*CR40/1000</f>
        <v>0</v>
      </c>
      <c r="CT40" s="40"/>
      <c r="CU40" s="41" t="n">
        <f aca="false">E40*CT40/1000</f>
        <v>0</v>
      </c>
      <c r="CV40" s="42"/>
      <c r="CW40" s="43" t="n">
        <f aca="false">E40*CV40/1000</f>
        <v>0</v>
      </c>
      <c r="CX40" s="42"/>
      <c r="CY40" s="43" t="n">
        <f aca="false">E40*CX40/1000</f>
        <v>0</v>
      </c>
      <c r="CZ40" s="42"/>
      <c r="DA40" s="43" t="n">
        <f aca="false">E40*CZ40/1000</f>
        <v>0</v>
      </c>
      <c r="DB40" s="37" t="n">
        <f aca="false">H40+J40+L40+N40+P40+R40+T40+V40+X40+AB40+AD40+AF40+AH40+AJ40+AL40+AN40+AP40+AR40+AT40+AV40+AX40+AZ40+BB40+BD40+BF40+BH40+BJ40+BL40+BN40+BR40+BT40+BV40+BX40+BZ40+CB40+CD40+CF40+CH40+CJ40+CL40+CN40+CP40+CR40+CT40+CV40+CX40+CZ40</f>
        <v>200</v>
      </c>
    </row>
    <row r="41" s="48" customFormat="true" ht="12.75" hidden="false" customHeight="false" outlineLevel="0" collapsed="false">
      <c r="A41" s="34" t="s">
        <v>79</v>
      </c>
      <c r="B41" s="34" t="s">
        <v>80</v>
      </c>
      <c r="C41" s="34" t="s">
        <v>33</v>
      </c>
      <c r="D41" s="34" t="s">
        <v>61</v>
      </c>
      <c r="E41" s="35" t="n">
        <v>10</v>
      </c>
      <c r="F41" s="36" t="n">
        <f aca="false">G41+BQ41</f>
        <v>30</v>
      </c>
      <c r="G41" s="37" t="n">
        <f aca="false">I41+K41+M41+O41+Q41+S41+U41+W41+Y41+AC41+AE41+AG41+AI41+AK41+AM41+AO41+AQ41+AS41+AU41+AW41+AY41+BA41+BC41+BE41+BG41+BI41+BK41+BM41+BO41</f>
        <v>30</v>
      </c>
      <c r="H41" s="38"/>
      <c r="I41" s="39" t="n">
        <f aca="false">E41*H41/1000</f>
        <v>0</v>
      </c>
      <c r="J41" s="40"/>
      <c r="K41" s="41" t="n">
        <f aca="false">E41*J41/1000</f>
        <v>0</v>
      </c>
      <c r="L41" s="40"/>
      <c r="M41" s="41" t="n">
        <f aca="false">E41*L41/1000</f>
        <v>0</v>
      </c>
      <c r="N41" s="40"/>
      <c r="O41" s="41" t="n">
        <f aca="false">E41*N41/1000</f>
        <v>0</v>
      </c>
      <c r="P41" s="40"/>
      <c r="Q41" s="41" t="n">
        <f aca="false">E41*P41/1000</f>
        <v>0</v>
      </c>
      <c r="R41" s="40"/>
      <c r="S41" s="41" t="n">
        <f aca="false">E41*R41/1000</f>
        <v>0</v>
      </c>
      <c r="T41" s="40"/>
      <c r="U41" s="41" t="n">
        <f aca="false">E41*T41/1000</f>
        <v>0</v>
      </c>
      <c r="V41" s="40"/>
      <c r="W41" s="41" t="n">
        <f aca="false">E41*V41/1000</f>
        <v>0</v>
      </c>
      <c r="X41" s="40"/>
      <c r="Y41" s="41" t="n">
        <f aca="false">E41*X41/1000</f>
        <v>0</v>
      </c>
      <c r="Z41" s="40"/>
      <c r="AA41" s="41" t="n">
        <f aca="false">K41*Z41/1000</f>
        <v>0</v>
      </c>
      <c r="AB41" s="40"/>
      <c r="AC41" s="41" t="n">
        <f aca="false">E41*AB41/1000</f>
        <v>0</v>
      </c>
      <c r="AD41" s="40"/>
      <c r="AE41" s="41" t="n">
        <f aca="false">E41*AD41/1000</f>
        <v>0</v>
      </c>
      <c r="AF41" s="40"/>
      <c r="AG41" s="41" t="n">
        <f aca="false">E41*AF41/1000</f>
        <v>0</v>
      </c>
      <c r="AH41" s="40"/>
      <c r="AI41" s="41" t="n">
        <f aca="false">E41*AH41/1000</f>
        <v>0</v>
      </c>
      <c r="AJ41" s="40"/>
      <c r="AK41" s="41" t="n">
        <f aca="false">E41*AJ41/1000</f>
        <v>0</v>
      </c>
      <c r="AL41" s="40"/>
      <c r="AM41" s="41" t="n">
        <f aca="false">E41*AL41/1000</f>
        <v>0</v>
      </c>
      <c r="AN41" s="40"/>
      <c r="AO41" s="41" t="n">
        <f aca="false">E41*AN41/1000</f>
        <v>0</v>
      </c>
      <c r="AP41" s="40"/>
      <c r="AQ41" s="41" t="n">
        <f aca="false">E41*AP41/1000</f>
        <v>0</v>
      </c>
      <c r="AR41" s="40"/>
      <c r="AS41" s="41" t="n">
        <f aca="false">E41*AR41/1000</f>
        <v>0</v>
      </c>
      <c r="AT41" s="40"/>
      <c r="AU41" s="41" t="n">
        <f aca="false">E41*AT41/1000</f>
        <v>0</v>
      </c>
      <c r="AV41" s="42" t="n">
        <v>3000</v>
      </c>
      <c r="AW41" s="43" t="n">
        <f aca="false">E41*AV41/1000</f>
        <v>30</v>
      </c>
      <c r="AX41" s="42"/>
      <c r="AY41" s="43" t="n">
        <f aca="false">E41*AX41/1000</f>
        <v>0</v>
      </c>
      <c r="AZ41" s="42"/>
      <c r="BA41" s="43" t="n">
        <f aca="false">E41*AZ41/1000</f>
        <v>0</v>
      </c>
      <c r="BB41" s="40"/>
      <c r="BC41" s="41" t="n">
        <f aca="false">E41*BB41/1000</f>
        <v>0</v>
      </c>
      <c r="BD41" s="42"/>
      <c r="BE41" s="43" t="n">
        <f aca="false">E41*BD41/1000</f>
        <v>0</v>
      </c>
      <c r="BF41" s="42"/>
      <c r="BG41" s="43" t="n">
        <f aca="false">E41*BF41/1000</f>
        <v>0</v>
      </c>
      <c r="BH41" s="40"/>
      <c r="BI41" s="41" t="n">
        <f aca="false">E41*BH41/1000</f>
        <v>0</v>
      </c>
      <c r="BJ41" s="40"/>
      <c r="BK41" s="41" t="n">
        <f aca="false">E41*BJ41/1000</f>
        <v>0</v>
      </c>
      <c r="BL41" s="40"/>
      <c r="BM41" s="41" t="n">
        <f aca="false">E41*BL41/1000</f>
        <v>0</v>
      </c>
      <c r="BN41" s="40"/>
      <c r="BO41" s="41" t="n">
        <f aca="false">E41*BN41/1000</f>
        <v>0</v>
      </c>
      <c r="BP41" s="41"/>
      <c r="BQ41" s="39" t="n">
        <f aca="false">BS41+BU41+BW41+BY41+CA41+CC41+CE41+CG41+CI41+CK41+CM41+CO41+CQ41+CS41+CU41+CW41+CY41+DA41</f>
        <v>0</v>
      </c>
      <c r="BR41" s="40"/>
      <c r="BS41" s="41" t="n">
        <f aca="false">E41*BR41/1000</f>
        <v>0</v>
      </c>
      <c r="BT41" s="40"/>
      <c r="BU41" s="41" t="n">
        <f aca="false">E41*BT41/1000</f>
        <v>0</v>
      </c>
      <c r="BV41" s="40"/>
      <c r="BW41" s="41" t="n">
        <f aca="false">E41*BV41/1000</f>
        <v>0</v>
      </c>
      <c r="BX41" s="40"/>
      <c r="BY41" s="41" t="n">
        <f aca="false">E41*BX41/1000</f>
        <v>0</v>
      </c>
      <c r="BZ41" s="40"/>
      <c r="CA41" s="41" t="n">
        <f aca="false">E41*BZ41/1000</f>
        <v>0</v>
      </c>
      <c r="CB41" s="40"/>
      <c r="CC41" s="41" t="n">
        <f aca="false">E41*CB41/1000</f>
        <v>0</v>
      </c>
      <c r="CD41" s="40"/>
      <c r="CE41" s="41" t="n">
        <f aca="false">E41*CD41/1000</f>
        <v>0</v>
      </c>
      <c r="CF41" s="40"/>
      <c r="CG41" s="41" t="n">
        <f aca="false">E41*CF41/1000</f>
        <v>0</v>
      </c>
      <c r="CH41" s="41"/>
      <c r="CI41" s="41" t="n">
        <f aca="false">E41*CH41/1000</f>
        <v>0</v>
      </c>
      <c r="CJ41" s="41"/>
      <c r="CK41" s="41" t="n">
        <f aca="false">E41*CJ41/1000</f>
        <v>0</v>
      </c>
      <c r="CL41" s="42"/>
      <c r="CM41" s="43" t="n">
        <f aca="false">E41*CL41/1000</f>
        <v>0</v>
      </c>
      <c r="CN41" s="40"/>
      <c r="CO41" s="41" t="n">
        <f aca="false">E41*CN41/1000</f>
        <v>0</v>
      </c>
      <c r="CP41" s="40"/>
      <c r="CQ41" s="41" t="n">
        <f aca="false">E41*CP41/1000</f>
        <v>0</v>
      </c>
      <c r="CR41" s="40"/>
      <c r="CS41" s="41" t="n">
        <f aca="false">E41*CR41/1000</f>
        <v>0</v>
      </c>
      <c r="CT41" s="40"/>
      <c r="CU41" s="41" t="n">
        <f aca="false">E41*CT41/1000</f>
        <v>0</v>
      </c>
      <c r="CV41" s="42"/>
      <c r="CW41" s="43" t="n">
        <f aca="false">E41*CV41/1000</f>
        <v>0</v>
      </c>
      <c r="CX41" s="42"/>
      <c r="CY41" s="43" t="n">
        <f aca="false">E41*CX41/1000</f>
        <v>0</v>
      </c>
      <c r="CZ41" s="42"/>
      <c r="DA41" s="43" t="n">
        <f aca="false">E41*CZ41/1000</f>
        <v>0</v>
      </c>
      <c r="DB41" s="37" t="n">
        <f aca="false">H41+J41+L41+N41+P41+R41+T41+V41+X41+AB41+AD41+AF41+AH41+AJ41+AL41+AN41+AP41+AR41+AT41+AV41+AX41+AZ41+BB41+BD41+BF41+BH41+BJ41+BL41+BN41+BR41+BT41+BV41+BX41+BZ41+CB41+CD41+CF41+CH41+CJ41+CL41+CN41+CP41+CR41+CT41+CV41+CX41+CZ41</f>
        <v>3000</v>
      </c>
    </row>
    <row r="42" s="48" customFormat="true" ht="12.75" hidden="false" customHeight="false" outlineLevel="0" collapsed="false">
      <c r="A42" s="34" t="s">
        <v>81</v>
      </c>
      <c r="B42" s="34" t="s">
        <v>82</v>
      </c>
      <c r="C42" s="34" t="s">
        <v>33</v>
      </c>
      <c r="D42" s="34" t="s">
        <v>61</v>
      </c>
      <c r="E42" s="35" t="n">
        <v>100</v>
      </c>
      <c r="F42" s="36" t="n">
        <f aca="false">G42+BQ42</f>
        <v>48.6</v>
      </c>
      <c r="G42" s="37" t="n">
        <f aca="false">I42+K42+M42+O42+Q42+S42+U42+W42+Y42+AC42+AE42+AG42+AI42+AK42+AM42+AO42+AQ42+AS42+AU42+AW42+AY42+BA42+BC42+BE42+BG42+BI42+BK42+BM42+BO42</f>
        <v>48.6</v>
      </c>
      <c r="H42" s="38"/>
      <c r="I42" s="39" t="n">
        <f aca="false">E42*H42/1000</f>
        <v>0</v>
      </c>
      <c r="J42" s="40"/>
      <c r="K42" s="41" t="n">
        <f aca="false">E42*J42/1000</f>
        <v>0</v>
      </c>
      <c r="L42" s="40"/>
      <c r="M42" s="41" t="n">
        <f aca="false">E42*L42/1000</f>
        <v>0</v>
      </c>
      <c r="N42" s="40"/>
      <c r="O42" s="41" t="n">
        <f aca="false">E42*N42/1000</f>
        <v>0</v>
      </c>
      <c r="P42" s="40"/>
      <c r="Q42" s="41" t="n">
        <f aca="false">E42*P42/1000</f>
        <v>0</v>
      </c>
      <c r="R42" s="40"/>
      <c r="S42" s="41" t="n">
        <f aca="false">E42*R42/1000</f>
        <v>0</v>
      </c>
      <c r="T42" s="40"/>
      <c r="U42" s="41" t="n">
        <f aca="false">E42*T42/1000</f>
        <v>0</v>
      </c>
      <c r="V42" s="40"/>
      <c r="W42" s="41" t="n">
        <f aca="false">E42*V42/1000</f>
        <v>0</v>
      </c>
      <c r="X42" s="40"/>
      <c r="Y42" s="41" t="n">
        <f aca="false">E42*X42/1000</f>
        <v>0</v>
      </c>
      <c r="Z42" s="40"/>
      <c r="AA42" s="41" t="n">
        <f aca="false">K42*Z42/1000</f>
        <v>0</v>
      </c>
      <c r="AB42" s="40"/>
      <c r="AC42" s="41" t="n">
        <f aca="false">E42*AB42/1000</f>
        <v>0</v>
      </c>
      <c r="AD42" s="40"/>
      <c r="AE42" s="41" t="n">
        <f aca="false">E42*AD42/1000</f>
        <v>0</v>
      </c>
      <c r="AF42" s="40"/>
      <c r="AG42" s="41" t="n">
        <f aca="false">E42*AF42/1000</f>
        <v>0</v>
      </c>
      <c r="AH42" s="40"/>
      <c r="AI42" s="41" t="n">
        <f aca="false">E42*AH42/1000</f>
        <v>0</v>
      </c>
      <c r="AJ42" s="40"/>
      <c r="AK42" s="41" t="n">
        <f aca="false">E42*AJ42/1000</f>
        <v>0</v>
      </c>
      <c r="AL42" s="40"/>
      <c r="AM42" s="41" t="n">
        <f aca="false">E42*AL42/1000</f>
        <v>0</v>
      </c>
      <c r="AN42" s="40"/>
      <c r="AO42" s="41" t="n">
        <f aca="false">E42*AN42/1000</f>
        <v>0</v>
      </c>
      <c r="AP42" s="40"/>
      <c r="AQ42" s="41" t="n">
        <f aca="false">E42*AP42/1000</f>
        <v>0</v>
      </c>
      <c r="AR42" s="40"/>
      <c r="AS42" s="41" t="n">
        <f aca="false">E42*AR42/1000</f>
        <v>0</v>
      </c>
      <c r="AT42" s="40"/>
      <c r="AU42" s="41" t="n">
        <f aca="false">E42*AT42/1000</f>
        <v>0</v>
      </c>
      <c r="AV42" s="42" t="n">
        <v>486</v>
      </c>
      <c r="AW42" s="43" t="n">
        <f aca="false">E42*AV42/1000</f>
        <v>48.6</v>
      </c>
      <c r="AX42" s="42"/>
      <c r="AY42" s="43" t="n">
        <f aca="false">E42*AX42/1000</f>
        <v>0</v>
      </c>
      <c r="AZ42" s="42"/>
      <c r="BA42" s="43" t="n">
        <f aca="false">E42*AZ42/1000</f>
        <v>0</v>
      </c>
      <c r="BB42" s="40"/>
      <c r="BC42" s="41" t="n">
        <f aca="false">E42*BB42/1000</f>
        <v>0</v>
      </c>
      <c r="BD42" s="42"/>
      <c r="BE42" s="43" t="n">
        <f aca="false">E42*BD42/1000</f>
        <v>0</v>
      </c>
      <c r="BF42" s="42"/>
      <c r="BG42" s="43" t="n">
        <f aca="false">E42*BF42/1000</f>
        <v>0</v>
      </c>
      <c r="BH42" s="40"/>
      <c r="BI42" s="41" t="n">
        <f aca="false">E42*BH42/1000</f>
        <v>0</v>
      </c>
      <c r="BJ42" s="40"/>
      <c r="BK42" s="41" t="n">
        <f aca="false">E42*BJ42/1000</f>
        <v>0</v>
      </c>
      <c r="BL42" s="40"/>
      <c r="BM42" s="41" t="n">
        <f aca="false">E42*BL42/1000</f>
        <v>0</v>
      </c>
      <c r="BN42" s="40"/>
      <c r="BO42" s="41" t="n">
        <f aca="false">E42*BN42/1000</f>
        <v>0</v>
      </c>
      <c r="BP42" s="41"/>
      <c r="BQ42" s="39" t="n">
        <f aca="false">BS42+BU42+BW42+BY42+CA42+CC42+CE42+CG42+CI42+CK42+CM42+CO42+CQ42+CS42+CU42+CW42+CY42+DA42</f>
        <v>0</v>
      </c>
      <c r="BR42" s="40"/>
      <c r="BS42" s="41" t="n">
        <f aca="false">E42*BR42/1000</f>
        <v>0</v>
      </c>
      <c r="BT42" s="40"/>
      <c r="BU42" s="41" t="n">
        <f aca="false">E42*BT42/1000</f>
        <v>0</v>
      </c>
      <c r="BV42" s="40"/>
      <c r="BW42" s="41" t="n">
        <f aca="false">E42*BV42/1000</f>
        <v>0</v>
      </c>
      <c r="BX42" s="40"/>
      <c r="BY42" s="41" t="n">
        <f aca="false">E42*BX42/1000</f>
        <v>0</v>
      </c>
      <c r="BZ42" s="40"/>
      <c r="CA42" s="41" t="n">
        <f aca="false">E42*BZ42/1000</f>
        <v>0</v>
      </c>
      <c r="CB42" s="40"/>
      <c r="CC42" s="41" t="n">
        <f aca="false">E42*CB42/1000</f>
        <v>0</v>
      </c>
      <c r="CD42" s="40"/>
      <c r="CE42" s="41" t="n">
        <f aca="false">E42*CD42/1000</f>
        <v>0</v>
      </c>
      <c r="CF42" s="40"/>
      <c r="CG42" s="41" t="n">
        <f aca="false">E42*CF42/1000</f>
        <v>0</v>
      </c>
      <c r="CH42" s="41"/>
      <c r="CI42" s="41" t="n">
        <f aca="false">E42*CH42/1000</f>
        <v>0</v>
      </c>
      <c r="CJ42" s="41"/>
      <c r="CK42" s="41" t="n">
        <f aca="false">E42*CJ42/1000</f>
        <v>0</v>
      </c>
      <c r="CL42" s="42"/>
      <c r="CM42" s="43" t="n">
        <f aca="false">E42*CL42/1000</f>
        <v>0</v>
      </c>
      <c r="CN42" s="40"/>
      <c r="CO42" s="41" t="n">
        <f aca="false">E42*CN42/1000</f>
        <v>0</v>
      </c>
      <c r="CP42" s="40"/>
      <c r="CQ42" s="41" t="n">
        <f aca="false">E42*CP42/1000</f>
        <v>0</v>
      </c>
      <c r="CR42" s="40"/>
      <c r="CS42" s="41" t="n">
        <f aca="false">E42*CR42/1000</f>
        <v>0</v>
      </c>
      <c r="CT42" s="40"/>
      <c r="CU42" s="41" t="n">
        <f aca="false">E42*CT42/1000</f>
        <v>0</v>
      </c>
      <c r="CV42" s="42"/>
      <c r="CW42" s="43" t="n">
        <f aca="false">E42*CV42/1000</f>
        <v>0</v>
      </c>
      <c r="CX42" s="42"/>
      <c r="CY42" s="43" t="n">
        <f aca="false">E42*CX42/1000</f>
        <v>0</v>
      </c>
      <c r="CZ42" s="42"/>
      <c r="DA42" s="43" t="n">
        <f aca="false">E42*CZ42/1000</f>
        <v>0</v>
      </c>
      <c r="DB42" s="37" t="n">
        <f aca="false">H42+J42+L42+N42+P42+R42+T42+V42+X42+AB42+AD42+AF42+AH42+AJ42+AL42+AN42+AP42+AR42+AT42+AV42+AX42+AZ42+BB42+BD42+BF42+BH42+BJ42+BL42+BN42+BR42+BT42+BV42+BX42+BZ42+CB42+CD42+CF42+CH42+CJ42+CL42+CN42+CP42+CR42+CT42+CV42+CX42+CZ42</f>
        <v>486</v>
      </c>
    </row>
    <row r="43" s="48" customFormat="true" ht="12.75" hidden="false" customHeight="false" outlineLevel="0" collapsed="false">
      <c r="A43" s="34" t="s">
        <v>83</v>
      </c>
      <c r="B43" s="34" t="s">
        <v>84</v>
      </c>
      <c r="C43" s="34" t="s">
        <v>33</v>
      </c>
      <c r="D43" s="34" t="s">
        <v>61</v>
      </c>
      <c r="E43" s="35" t="n">
        <v>800</v>
      </c>
      <c r="F43" s="36" t="n">
        <f aca="false">G43+BQ43</f>
        <v>240</v>
      </c>
      <c r="G43" s="37" t="n">
        <f aca="false">I43+K43+M43+O43+Q43+S43+U43+W43+Y43+AC43+AE43+AG43+AI43+AK43+AM43+AO43+AQ43+AS43+AU43+AW43+AY43+BA43+BC43+BE43+BG43+BI43+BK43+BM43+BO43</f>
        <v>240</v>
      </c>
      <c r="H43" s="38"/>
      <c r="I43" s="39" t="n">
        <f aca="false">E43*H43/1000</f>
        <v>0</v>
      </c>
      <c r="J43" s="40"/>
      <c r="K43" s="41" t="n">
        <f aca="false">E43*J43/1000</f>
        <v>0</v>
      </c>
      <c r="L43" s="40"/>
      <c r="M43" s="41" t="n">
        <f aca="false">E43*L43/1000</f>
        <v>0</v>
      </c>
      <c r="N43" s="40"/>
      <c r="O43" s="41" t="n">
        <f aca="false">E43*N43/1000</f>
        <v>0</v>
      </c>
      <c r="P43" s="40"/>
      <c r="Q43" s="41" t="n">
        <f aca="false">E43*P43/1000</f>
        <v>0</v>
      </c>
      <c r="R43" s="40"/>
      <c r="S43" s="41" t="n">
        <f aca="false">E43*R43/1000</f>
        <v>0</v>
      </c>
      <c r="T43" s="40"/>
      <c r="U43" s="41" t="n">
        <f aca="false">E43*T43/1000</f>
        <v>0</v>
      </c>
      <c r="V43" s="40"/>
      <c r="W43" s="41" t="n">
        <f aca="false">E43*V43/1000</f>
        <v>0</v>
      </c>
      <c r="X43" s="40"/>
      <c r="Y43" s="41" t="n">
        <f aca="false">E43*X43/1000</f>
        <v>0</v>
      </c>
      <c r="Z43" s="40"/>
      <c r="AA43" s="41" t="n">
        <f aca="false">K43*Z43/1000</f>
        <v>0</v>
      </c>
      <c r="AB43" s="40"/>
      <c r="AC43" s="41" t="n">
        <f aca="false">E43*AB43/1000</f>
        <v>0</v>
      </c>
      <c r="AD43" s="40"/>
      <c r="AE43" s="41" t="n">
        <f aca="false">E43*AD43/1000</f>
        <v>0</v>
      </c>
      <c r="AF43" s="40"/>
      <c r="AG43" s="41" t="n">
        <f aca="false">E43*AF43/1000</f>
        <v>0</v>
      </c>
      <c r="AH43" s="40"/>
      <c r="AI43" s="41" t="n">
        <f aca="false">E43*AH43/1000</f>
        <v>0</v>
      </c>
      <c r="AJ43" s="40"/>
      <c r="AK43" s="41" t="n">
        <f aca="false">E43*AJ43/1000</f>
        <v>0</v>
      </c>
      <c r="AL43" s="40"/>
      <c r="AM43" s="41" t="n">
        <f aca="false">E43*AL43/1000</f>
        <v>0</v>
      </c>
      <c r="AN43" s="40"/>
      <c r="AO43" s="41" t="n">
        <f aca="false">E43*AN43/1000</f>
        <v>0</v>
      </c>
      <c r="AP43" s="40"/>
      <c r="AQ43" s="41" t="n">
        <f aca="false">E43*AP43/1000</f>
        <v>0</v>
      </c>
      <c r="AR43" s="40"/>
      <c r="AS43" s="41" t="n">
        <f aca="false">E43*AR43/1000</f>
        <v>0</v>
      </c>
      <c r="AT43" s="40"/>
      <c r="AU43" s="41" t="n">
        <f aca="false">E43*AT43/1000</f>
        <v>0</v>
      </c>
      <c r="AV43" s="42" t="n">
        <v>300</v>
      </c>
      <c r="AW43" s="43" t="n">
        <f aca="false">E43*AV43/1000</f>
        <v>240</v>
      </c>
      <c r="AX43" s="42"/>
      <c r="AY43" s="43" t="n">
        <f aca="false">E43*AX43/1000</f>
        <v>0</v>
      </c>
      <c r="AZ43" s="42"/>
      <c r="BA43" s="43" t="n">
        <f aca="false">E43*AZ43/1000</f>
        <v>0</v>
      </c>
      <c r="BB43" s="40"/>
      <c r="BC43" s="41" t="n">
        <f aca="false">E43*BB43/1000</f>
        <v>0</v>
      </c>
      <c r="BD43" s="42"/>
      <c r="BE43" s="43" t="n">
        <f aca="false">E43*BD43/1000</f>
        <v>0</v>
      </c>
      <c r="BF43" s="42"/>
      <c r="BG43" s="43" t="n">
        <f aca="false">E43*BF43/1000</f>
        <v>0</v>
      </c>
      <c r="BH43" s="40"/>
      <c r="BI43" s="41" t="n">
        <f aca="false">E43*BH43/1000</f>
        <v>0</v>
      </c>
      <c r="BJ43" s="40"/>
      <c r="BK43" s="41" t="n">
        <f aca="false">E43*BJ43/1000</f>
        <v>0</v>
      </c>
      <c r="BL43" s="40"/>
      <c r="BM43" s="41" t="n">
        <f aca="false">E43*BL43/1000</f>
        <v>0</v>
      </c>
      <c r="BN43" s="40"/>
      <c r="BO43" s="41" t="n">
        <f aca="false">E43*BN43/1000</f>
        <v>0</v>
      </c>
      <c r="BP43" s="41"/>
      <c r="BQ43" s="39" t="n">
        <f aca="false">BS43+BU43+BW43+BY43+CA43+CC43+CE43+CG43+CI43+CK43+CM43+CO43+CQ43+CS43+CU43+CW43+CY43+DA43</f>
        <v>0</v>
      </c>
      <c r="BR43" s="40"/>
      <c r="BS43" s="41" t="n">
        <f aca="false">E43*BR43/1000</f>
        <v>0</v>
      </c>
      <c r="BT43" s="40"/>
      <c r="BU43" s="41" t="n">
        <f aca="false">E43*BT43/1000</f>
        <v>0</v>
      </c>
      <c r="BV43" s="40"/>
      <c r="BW43" s="41" t="n">
        <f aca="false">E43*BV43/1000</f>
        <v>0</v>
      </c>
      <c r="BX43" s="40"/>
      <c r="BY43" s="41" t="n">
        <f aca="false">E43*BX43/1000</f>
        <v>0</v>
      </c>
      <c r="BZ43" s="40"/>
      <c r="CA43" s="41" t="n">
        <f aca="false">E43*BZ43/1000</f>
        <v>0</v>
      </c>
      <c r="CB43" s="40"/>
      <c r="CC43" s="41" t="n">
        <f aca="false">E43*CB43/1000</f>
        <v>0</v>
      </c>
      <c r="CD43" s="40"/>
      <c r="CE43" s="41" t="n">
        <f aca="false">E43*CD43/1000</f>
        <v>0</v>
      </c>
      <c r="CF43" s="40"/>
      <c r="CG43" s="41" t="n">
        <f aca="false">E43*CF43/1000</f>
        <v>0</v>
      </c>
      <c r="CH43" s="41"/>
      <c r="CI43" s="41" t="n">
        <f aca="false">E43*CH43/1000</f>
        <v>0</v>
      </c>
      <c r="CJ43" s="41"/>
      <c r="CK43" s="41" t="n">
        <f aca="false">E43*CJ43/1000</f>
        <v>0</v>
      </c>
      <c r="CL43" s="42"/>
      <c r="CM43" s="43" t="n">
        <f aca="false">E43*CL43/1000</f>
        <v>0</v>
      </c>
      <c r="CN43" s="40"/>
      <c r="CO43" s="41" t="n">
        <f aca="false">E43*CN43/1000</f>
        <v>0</v>
      </c>
      <c r="CP43" s="40"/>
      <c r="CQ43" s="41" t="n">
        <f aca="false">E43*CP43/1000</f>
        <v>0</v>
      </c>
      <c r="CR43" s="40"/>
      <c r="CS43" s="41" t="n">
        <f aca="false">E43*CR43/1000</f>
        <v>0</v>
      </c>
      <c r="CT43" s="40"/>
      <c r="CU43" s="41" t="n">
        <f aca="false">E43*CT43/1000</f>
        <v>0</v>
      </c>
      <c r="CV43" s="42"/>
      <c r="CW43" s="43" t="n">
        <f aca="false">E43*CV43/1000</f>
        <v>0</v>
      </c>
      <c r="CX43" s="42"/>
      <c r="CY43" s="43" t="n">
        <f aca="false">E43*CX43/1000</f>
        <v>0</v>
      </c>
      <c r="CZ43" s="42"/>
      <c r="DA43" s="43" t="n">
        <f aca="false">E43*CZ43/1000</f>
        <v>0</v>
      </c>
      <c r="DB43" s="37" t="n">
        <f aca="false">H43+J43+L43+N43+P43+R43+T43+V43+X43+AB43+AD43+AF43+AH43+AJ43+AL43+AN43+AP43+AR43+AT43+AV43+AX43+AZ43+BB43+BD43+BF43+BH43+BJ43+BL43+BN43+BR43+BT43+BV43+BX43+BZ43+CB43+CD43+CF43+CH43+CJ43+CL43+CN43+CP43+CR43+CT43+CV43+CX43+CZ43</f>
        <v>300</v>
      </c>
    </row>
    <row r="44" s="48" customFormat="true" ht="12.75" hidden="false" customHeight="false" outlineLevel="0" collapsed="false">
      <c r="A44" s="34" t="s">
        <v>85</v>
      </c>
      <c r="B44" s="34" t="s">
        <v>86</v>
      </c>
      <c r="C44" s="34" t="s">
        <v>33</v>
      </c>
      <c r="D44" s="34" t="s">
        <v>61</v>
      </c>
      <c r="E44" s="35" t="n">
        <v>100</v>
      </c>
      <c r="F44" s="36" t="n">
        <f aca="false">G44+BQ44</f>
        <v>50</v>
      </c>
      <c r="G44" s="37" t="n">
        <f aca="false">I44+K44+M44+O44+Q44+S44+U44+W44+Y44+AC44+AE44+AG44+AI44+AK44+AM44+AO44+AQ44+AS44+AU44+AW44+AY44+BA44+BC44+BE44+BG44+BI44+BK44+BM44+BO44</f>
        <v>50</v>
      </c>
      <c r="H44" s="38"/>
      <c r="I44" s="39" t="n">
        <f aca="false">E44*H44/1000</f>
        <v>0</v>
      </c>
      <c r="J44" s="40"/>
      <c r="K44" s="41" t="n">
        <f aca="false">E44*J44/1000</f>
        <v>0</v>
      </c>
      <c r="L44" s="40"/>
      <c r="M44" s="41" t="n">
        <f aca="false">E44*L44/1000</f>
        <v>0</v>
      </c>
      <c r="N44" s="40"/>
      <c r="O44" s="41" t="n">
        <f aca="false">E44*N44/1000</f>
        <v>0</v>
      </c>
      <c r="P44" s="40"/>
      <c r="Q44" s="41" t="n">
        <f aca="false">E44*P44/1000</f>
        <v>0</v>
      </c>
      <c r="R44" s="40"/>
      <c r="S44" s="41" t="n">
        <f aca="false">E44*R44/1000</f>
        <v>0</v>
      </c>
      <c r="T44" s="40"/>
      <c r="U44" s="41" t="n">
        <f aca="false">E44*T44/1000</f>
        <v>0</v>
      </c>
      <c r="V44" s="40"/>
      <c r="W44" s="41" t="n">
        <f aca="false">E44*V44/1000</f>
        <v>0</v>
      </c>
      <c r="X44" s="40"/>
      <c r="Y44" s="41" t="n">
        <f aca="false">E44*X44/1000</f>
        <v>0</v>
      </c>
      <c r="Z44" s="40"/>
      <c r="AA44" s="41" t="n">
        <f aca="false">K44*Z44/1000</f>
        <v>0</v>
      </c>
      <c r="AB44" s="40"/>
      <c r="AC44" s="41" t="n">
        <f aca="false">E44*AB44/1000</f>
        <v>0</v>
      </c>
      <c r="AD44" s="40"/>
      <c r="AE44" s="41" t="n">
        <f aca="false">E44*AD44/1000</f>
        <v>0</v>
      </c>
      <c r="AF44" s="40"/>
      <c r="AG44" s="41" t="n">
        <f aca="false">E44*AF44/1000</f>
        <v>0</v>
      </c>
      <c r="AH44" s="40"/>
      <c r="AI44" s="41" t="n">
        <f aca="false">E44*AH44/1000</f>
        <v>0</v>
      </c>
      <c r="AJ44" s="40"/>
      <c r="AK44" s="41" t="n">
        <f aca="false">E44*AJ44/1000</f>
        <v>0</v>
      </c>
      <c r="AL44" s="40"/>
      <c r="AM44" s="41" t="n">
        <f aca="false">E44*AL44/1000</f>
        <v>0</v>
      </c>
      <c r="AN44" s="40"/>
      <c r="AO44" s="41" t="n">
        <f aca="false">E44*AN44/1000</f>
        <v>0</v>
      </c>
      <c r="AP44" s="40"/>
      <c r="AQ44" s="41" t="n">
        <f aca="false">E44*AP44/1000</f>
        <v>0</v>
      </c>
      <c r="AR44" s="40"/>
      <c r="AS44" s="41" t="n">
        <f aca="false">E44*AR44/1000</f>
        <v>0</v>
      </c>
      <c r="AT44" s="40"/>
      <c r="AU44" s="41" t="n">
        <f aca="false">E44*AT44/1000</f>
        <v>0</v>
      </c>
      <c r="AV44" s="42" t="n">
        <v>500</v>
      </c>
      <c r="AW44" s="43" t="n">
        <f aca="false">E44*AV44/1000</f>
        <v>50</v>
      </c>
      <c r="AX44" s="42"/>
      <c r="AY44" s="43" t="n">
        <f aca="false">E44*AX44/1000</f>
        <v>0</v>
      </c>
      <c r="AZ44" s="42"/>
      <c r="BA44" s="43" t="n">
        <f aca="false">E44*AZ44/1000</f>
        <v>0</v>
      </c>
      <c r="BB44" s="40"/>
      <c r="BC44" s="41" t="n">
        <f aca="false">E44*BB44/1000</f>
        <v>0</v>
      </c>
      <c r="BD44" s="42"/>
      <c r="BE44" s="43" t="n">
        <f aca="false">E44*BD44/1000</f>
        <v>0</v>
      </c>
      <c r="BF44" s="42"/>
      <c r="BG44" s="43" t="n">
        <f aca="false">E44*BF44/1000</f>
        <v>0</v>
      </c>
      <c r="BH44" s="40"/>
      <c r="BI44" s="41" t="n">
        <f aca="false">E44*BH44/1000</f>
        <v>0</v>
      </c>
      <c r="BJ44" s="40"/>
      <c r="BK44" s="41" t="n">
        <f aca="false">E44*BJ44/1000</f>
        <v>0</v>
      </c>
      <c r="BL44" s="40"/>
      <c r="BM44" s="41" t="n">
        <f aca="false">E44*BL44/1000</f>
        <v>0</v>
      </c>
      <c r="BN44" s="40"/>
      <c r="BO44" s="41" t="n">
        <f aca="false">E44*BN44/1000</f>
        <v>0</v>
      </c>
      <c r="BP44" s="41"/>
      <c r="BQ44" s="39" t="n">
        <f aca="false">BS44+BU44+BW44+BY44+CA44+CC44+CE44+CG44+CI44+CK44+CM44+CO44+CQ44+CS44+CU44+CW44+CY44+DA44</f>
        <v>0</v>
      </c>
      <c r="BR44" s="40"/>
      <c r="BS44" s="41" t="n">
        <f aca="false">E44*BR44/1000</f>
        <v>0</v>
      </c>
      <c r="BT44" s="40"/>
      <c r="BU44" s="41" t="n">
        <f aca="false">E44*BT44/1000</f>
        <v>0</v>
      </c>
      <c r="BV44" s="40"/>
      <c r="BW44" s="41" t="n">
        <f aca="false">E44*BV44/1000</f>
        <v>0</v>
      </c>
      <c r="BX44" s="40"/>
      <c r="BY44" s="41" t="n">
        <f aca="false">E44*BX44/1000</f>
        <v>0</v>
      </c>
      <c r="BZ44" s="40"/>
      <c r="CA44" s="41" t="n">
        <f aca="false">E44*BZ44/1000</f>
        <v>0</v>
      </c>
      <c r="CB44" s="40"/>
      <c r="CC44" s="41" t="n">
        <f aca="false">E44*CB44/1000</f>
        <v>0</v>
      </c>
      <c r="CD44" s="40"/>
      <c r="CE44" s="41" t="n">
        <f aca="false">E44*CD44/1000</f>
        <v>0</v>
      </c>
      <c r="CF44" s="40"/>
      <c r="CG44" s="41" t="n">
        <f aca="false">E44*CF44/1000</f>
        <v>0</v>
      </c>
      <c r="CH44" s="41"/>
      <c r="CI44" s="41" t="n">
        <f aca="false">E44*CH44/1000</f>
        <v>0</v>
      </c>
      <c r="CJ44" s="41"/>
      <c r="CK44" s="41" t="n">
        <f aca="false">E44*CJ44/1000</f>
        <v>0</v>
      </c>
      <c r="CL44" s="42"/>
      <c r="CM44" s="43" t="n">
        <f aca="false">E44*CL44/1000</f>
        <v>0</v>
      </c>
      <c r="CN44" s="40"/>
      <c r="CO44" s="41" t="n">
        <f aca="false">E44*CN44/1000</f>
        <v>0</v>
      </c>
      <c r="CP44" s="40"/>
      <c r="CQ44" s="41" t="n">
        <f aca="false">E44*CP44/1000</f>
        <v>0</v>
      </c>
      <c r="CR44" s="40"/>
      <c r="CS44" s="41" t="n">
        <f aca="false">E44*CR44/1000</f>
        <v>0</v>
      </c>
      <c r="CT44" s="40"/>
      <c r="CU44" s="41" t="n">
        <f aca="false">E44*CT44/1000</f>
        <v>0</v>
      </c>
      <c r="CV44" s="42"/>
      <c r="CW44" s="43" t="n">
        <f aca="false">E44*CV44/1000</f>
        <v>0</v>
      </c>
      <c r="CX44" s="42"/>
      <c r="CY44" s="43" t="n">
        <f aca="false">E44*CX44/1000</f>
        <v>0</v>
      </c>
      <c r="CZ44" s="42"/>
      <c r="DA44" s="43" t="n">
        <f aca="false">E44*CZ44/1000</f>
        <v>0</v>
      </c>
      <c r="DB44" s="37" t="n">
        <f aca="false">H44+J44+L44+N44+P44+R44+T44+V44+X44+AB44+AD44+AF44+AH44+AJ44+AL44+AN44+AP44+AR44+AT44+AV44+AX44+AZ44+BB44+BD44+BF44+BH44+BJ44+BL44+BN44+BR44+BT44+BV44+BX44+BZ44+CB44+CD44+CF44+CH44+CJ44+CL44+CN44+CP44+CR44+CT44+CV44+CX44+CZ44</f>
        <v>500</v>
      </c>
    </row>
    <row r="45" s="48" customFormat="true" ht="12.75" hidden="false" customHeight="false" outlineLevel="0" collapsed="false">
      <c r="A45" s="34" t="s">
        <v>87</v>
      </c>
      <c r="B45" s="34" t="s">
        <v>88</v>
      </c>
      <c r="C45" s="34" t="s">
        <v>33</v>
      </c>
      <c r="D45" s="34" t="s">
        <v>61</v>
      </c>
      <c r="E45" s="35" t="n">
        <v>3000</v>
      </c>
      <c r="F45" s="36" t="n">
        <f aca="false">G45+BQ45</f>
        <v>141</v>
      </c>
      <c r="G45" s="37" t="n">
        <f aca="false">I45+K45+M45+O45+Q45+S45+U45+W45+Y45+AC45+AE45+AG45+AI45+AK45+AM45+AO45+AQ45+AS45+AU45+AW45+AY45+BA45+BC45+BE45+BG45+BI45+BK45+BM45+BO45</f>
        <v>141</v>
      </c>
      <c r="H45" s="38"/>
      <c r="I45" s="39" t="n">
        <f aca="false">E45*H45/1000</f>
        <v>0</v>
      </c>
      <c r="J45" s="40"/>
      <c r="K45" s="41" t="n">
        <f aca="false">E45*J45/1000</f>
        <v>0</v>
      </c>
      <c r="L45" s="40"/>
      <c r="M45" s="41" t="n">
        <f aca="false">E45*L45/1000</f>
        <v>0</v>
      </c>
      <c r="N45" s="40"/>
      <c r="O45" s="41" t="n">
        <f aca="false">E45*N45/1000</f>
        <v>0</v>
      </c>
      <c r="P45" s="40"/>
      <c r="Q45" s="41" t="n">
        <f aca="false">E45*P45/1000</f>
        <v>0</v>
      </c>
      <c r="R45" s="40"/>
      <c r="S45" s="41" t="n">
        <f aca="false">E45*R45/1000</f>
        <v>0</v>
      </c>
      <c r="T45" s="40"/>
      <c r="U45" s="41" t="n">
        <f aca="false">E45*T45/1000</f>
        <v>0</v>
      </c>
      <c r="V45" s="40"/>
      <c r="W45" s="41" t="n">
        <f aca="false">E45*V45/1000</f>
        <v>0</v>
      </c>
      <c r="X45" s="40"/>
      <c r="Y45" s="41" t="n">
        <f aca="false">E45*X45/1000</f>
        <v>0</v>
      </c>
      <c r="Z45" s="40"/>
      <c r="AA45" s="41" t="n">
        <f aca="false">K45*Z45/1000</f>
        <v>0</v>
      </c>
      <c r="AB45" s="40"/>
      <c r="AC45" s="41" t="n">
        <f aca="false">E45*AB45/1000</f>
        <v>0</v>
      </c>
      <c r="AD45" s="40"/>
      <c r="AE45" s="41" t="n">
        <f aca="false">E45*AD45/1000</f>
        <v>0</v>
      </c>
      <c r="AF45" s="40"/>
      <c r="AG45" s="41" t="n">
        <f aca="false">E45*AF45/1000</f>
        <v>0</v>
      </c>
      <c r="AH45" s="40"/>
      <c r="AI45" s="41" t="n">
        <f aca="false">E45*AH45/1000</f>
        <v>0</v>
      </c>
      <c r="AJ45" s="40"/>
      <c r="AK45" s="41" t="n">
        <f aca="false">E45*AJ45/1000</f>
        <v>0</v>
      </c>
      <c r="AL45" s="40"/>
      <c r="AM45" s="41" t="n">
        <f aca="false">E45*AL45/1000</f>
        <v>0</v>
      </c>
      <c r="AN45" s="40"/>
      <c r="AO45" s="41" t="n">
        <f aca="false">E45*AN45/1000</f>
        <v>0</v>
      </c>
      <c r="AP45" s="40"/>
      <c r="AQ45" s="41" t="n">
        <f aca="false">E45*AP45/1000</f>
        <v>0</v>
      </c>
      <c r="AR45" s="40"/>
      <c r="AS45" s="41" t="n">
        <f aca="false">E45*AR45/1000</f>
        <v>0</v>
      </c>
      <c r="AT45" s="40"/>
      <c r="AU45" s="41" t="n">
        <f aca="false">E45*AT45/1000</f>
        <v>0</v>
      </c>
      <c r="AV45" s="42" t="n">
        <v>47</v>
      </c>
      <c r="AW45" s="43" t="n">
        <f aca="false">E45*AV45/1000</f>
        <v>141</v>
      </c>
      <c r="AX45" s="42"/>
      <c r="AY45" s="43" t="n">
        <f aca="false">E45*AX45/1000</f>
        <v>0</v>
      </c>
      <c r="AZ45" s="42"/>
      <c r="BA45" s="43" t="n">
        <f aca="false">E45*AZ45/1000</f>
        <v>0</v>
      </c>
      <c r="BB45" s="40"/>
      <c r="BC45" s="41" t="n">
        <f aca="false">E45*BB45/1000</f>
        <v>0</v>
      </c>
      <c r="BD45" s="42"/>
      <c r="BE45" s="43" t="n">
        <f aca="false">E45*BD45/1000</f>
        <v>0</v>
      </c>
      <c r="BF45" s="42"/>
      <c r="BG45" s="43" t="n">
        <f aca="false">E45*BF45/1000</f>
        <v>0</v>
      </c>
      <c r="BH45" s="40"/>
      <c r="BI45" s="41" t="n">
        <f aca="false">E45*BH45/1000</f>
        <v>0</v>
      </c>
      <c r="BJ45" s="40"/>
      <c r="BK45" s="41" t="n">
        <f aca="false">E45*BJ45/1000</f>
        <v>0</v>
      </c>
      <c r="BL45" s="40"/>
      <c r="BM45" s="41" t="n">
        <f aca="false">E45*BL45/1000</f>
        <v>0</v>
      </c>
      <c r="BN45" s="40"/>
      <c r="BO45" s="41" t="n">
        <f aca="false">E45*BN45/1000</f>
        <v>0</v>
      </c>
      <c r="BP45" s="41"/>
      <c r="BQ45" s="39" t="n">
        <f aca="false">BS45+BU45+BW45+BY45+CA45+CC45+CE45+CG45+CI45+CK45+CM45+CO45+CQ45+CS45+CU45+CW45+CY45+DA45</f>
        <v>0</v>
      </c>
      <c r="BR45" s="40"/>
      <c r="BS45" s="41" t="n">
        <f aca="false">E45*BR45/1000</f>
        <v>0</v>
      </c>
      <c r="BT45" s="40"/>
      <c r="BU45" s="41" t="n">
        <f aca="false">E45*BT45/1000</f>
        <v>0</v>
      </c>
      <c r="BV45" s="40"/>
      <c r="BW45" s="41" t="n">
        <f aca="false">E45*BV45/1000</f>
        <v>0</v>
      </c>
      <c r="BX45" s="40"/>
      <c r="BY45" s="41" t="n">
        <f aca="false">E45*BX45/1000</f>
        <v>0</v>
      </c>
      <c r="BZ45" s="40"/>
      <c r="CA45" s="41" t="n">
        <f aca="false">E45*BZ45/1000</f>
        <v>0</v>
      </c>
      <c r="CB45" s="40"/>
      <c r="CC45" s="41" t="n">
        <f aca="false">E45*CB45/1000</f>
        <v>0</v>
      </c>
      <c r="CD45" s="40"/>
      <c r="CE45" s="41" t="n">
        <f aca="false">E45*CD45/1000</f>
        <v>0</v>
      </c>
      <c r="CF45" s="40"/>
      <c r="CG45" s="41" t="n">
        <f aca="false">E45*CF45/1000</f>
        <v>0</v>
      </c>
      <c r="CH45" s="41"/>
      <c r="CI45" s="41" t="n">
        <f aca="false">E45*CH45/1000</f>
        <v>0</v>
      </c>
      <c r="CJ45" s="41"/>
      <c r="CK45" s="41" t="n">
        <f aca="false">E45*CJ45/1000</f>
        <v>0</v>
      </c>
      <c r="CL45" s="42"/>
      <c r="CM45" s="43" t="n">
        <f aca="false">E45*CL45/1000</f>
        <v>0</v>
      </c>
      <c r="CN45" s="40"/>
      <c r="CO45" s="41" t="n">
        <f aca="false">E45*CN45/1000</f>
        <v>0</v>
      </c>
      <c r="CP45" s="40"/>
      <c r="CQ45" s="41" t="n">
        <f aca="false">E45*CP45/1000</f>
        <v>0</v>
      </c>
      <c r="CR45" s="40"/>
      <c r="CS45" s="41" t="n">
        <f aca="false">E45*CR45/1000</f>
        <v>0</v>
      </c>
      <c r="CT45" s="40"/>
      <c r="CU45" s="41" t="n">
        <f aca="false">E45*CT45/1000</f>
        <v>0</v>
      </c>
      <c r="CV45" s="42"/>
      <c r="CW45" s="43" t="n">
        <f aca="false">E45*CV45/1000</f>
        <v>0</v>
      </c>
      <c r="CX45" s="42"/>
      <c r="CY45" s="43" t="n">
        <f aca="false">E45*CX45/1000</f>
        <v>0</v>
      </c>
      <c r="CZ45" s="42"/>
      <c r="DA45" s="43" t="n">
        <f aca="false">E45*CZ45/1000</f>
        <v>0</v>
      </c>
      <c r="DB45" s="37" t="n">
        <f aca="false">H45+J45+L45+N45+P45+R45+T45+V45+X45+AB45+AD45+AF45+AH45+AJ45+AL45+AN45+AP45+AR45+AT45+AV45+AX45+AZ45+BB45+BD45+BF45+BH45+BJ45+BL45+BN45+BR45+BT45+BV45+BX45+BZ45+CB45+CD45+CF45+CH45+CJ45+CL45+CN45+CP45+CR45+CT45+CV45+CX45+CZ45</f>
        <v>47</v>
      </c>
    </row>
    <row r="46" s="48" customFormat="true" ht="12.75" hidden="false" customHeight="false" outlineLevel="0" collapsed="false">
      <c r="A46" s="34" t="s">
        <v>89</v>
      </c>
      <c r="B46" s="34" t="s">
        <v>90</v>
      </c>
      <c r="C46" s="34" t="s">
        <v>33</v>
      </c>
      <c r="D46" s="34" t="s">
        <v>61</v>
      </c>
      <c r="E46" s="35" t="n">
        <v>3000</v>
      </c>
      <c r="F46" s="36" t="n">
        <f aca="false">G46+BQ46</f>
        <v>150</v>
      </c>
      <c r="G46" s="37" t="n">
        <f aca="false">I46+K46+M46+O46+Q46+S46+U46+W46+Y46+AC46+AE46+AG46+AI46+AK46+AM46+AO46+AQ46+AS46+AU46+AW46+AY46+BA46+BC46+BE46+BG46+BI46+BK46+BM46+BO46</f>
        <v>150</v>
      </c>
      <c r="H46" s="38"/>
      <c r="I46" s="39" t="n">
        <f aca="false">E46*H46/1000</f>
        <v>0</v>
      </c>
      <c r="J46" s="40"/>
      <c r="K46" s="41" t="n">
        <f aca="false">E46*J46/1000</f>
        <v>0</v>
      </c>
      <c r="L46" s="40"/>
      <c r="M46" s="41" t="n">
        <f aca="false">E46*L46/1000</f>
        <v>0</v>
      </c>
      <c r="N46" s="40"/>
      <c r="O46" s="41" t="n">
        <f aca="false">E46*N46/1000</f>
        <v>0</v>
      </c>
      <c r="P46" s="40"/>
      <c r="Q46" s="41" t="n">
        <f aca="false">E46*P46/1000</f>
        <v>0</v>
      </c>
      <c r="R46" s="40"/>
      <c r="S46" s="41" t="n">
        <f aca="false">E46*R46/1000</f>
        <v>0</v>
      </c>
      <c r="T46" s="40"/>
      <c r="U46" s="41" t="n">
        <f aca="false">E46*T46/1000</f>
        <v>0</v>
      </c>
      <c r="V46" s="40"/>
      <c r="W46" s="41" t="n">
        <f aca="false">E46*V46/1000</f>
        <v>0</v>
      </c>
      <c r="X46" s="40"/>
      <c r="Y46" s="41" t="n">
        <f aca="false">E46*X46/1000</f>
        <v>0</v>
      </c>
      <c r="Z46" s="40"/>
      <c r="AA46" s="41" t="n">
        <f aca="false">K46*Z46/1000</f>
        <v>0</v>
      </c>
      <c r="AB46" s="40"/>
      <c r="AC46" s="41" t="n">
        <f aca="false">E46*AB46/1000</f>
        <v>0</v>
      </c>
      <c r="AD46" s="40"/>
      <c r="AE46" s="41" t="n">
        <f aca="false">E46*AD46/1000</f>
        <v>0</v>
      </c>
      <c r="AF46" s="40"/>
      <c r="AG46" s="41" t="n">
        <f aca="false">E46*AF46/1000</f>
        <v>0</v>
      </c>
      <c r="AH46" s="40"/>
      <c r="AI46" s="41" t="n">
        <f aca="false">E46*AH46/1000</f>
        <v>0</v>
      </c>
      <c r="AJ46" s="40"/>
      <c r="AK46" s="41" t="n">
        <f aca="false">E46*AJ46/1000</f>
        <v>0</v>
      </c>
      <c r="AL46" s="40"/>
      <c r="AM46" s="41" t="n">
        <f aca="false">E46*AL46/1000</f>
        <v>0</v>
      </c>
      <c r="AN46" s="40"/>
      <c r="AO46" s="41" t="n">
        <f aca="false">E46*AN46/1000</f>
        <v>0</v>
      </c>
      <c r="AP46" s="40"/>
      <c r="AQ46" s="41" t="n">
        <f aca="false">E46*AP46/1000</f>
        <v>0</v>
      </c>
      <c r="AR46" s="40"/>
      <c r="AS46" s="41" t="n">
        <f aca="false">E46*AR46/1000</f>
        <v>0</v>
      </c>
      <c r="AT46" s="40"/>
      <c r="AU46" s="41" t="n">
        <f aca="false">E46*AT46/1000</f>
        <v>0</v>
      </c>
      <c r="AV46" s="42" t="n">
        <v>50</v>
      </c>
      <c r="AW46" s="43" t="n">
        <f aca="false">E46*AV46/1000</f>
        <v>150</v>
      </c>
      <c r="AX46" s="42"/>
      <c r="AY46" s="43" t="n">
        <f aca="false">E46*AX46/1000</f>
        <v>0</v>
      </c>
      <c r="AZ46" s="42"/>
      <c r="BA46" s="43" t="n">
        <f aca="false">E46*AZ46/1000</f>
        <v>0</v>
      </c>
      <c r="BB46" s="40"/>
      <c r="BC46" s="41" t="n">
        <f aca="false">E46*BB46/1000</f>
        <v>0</v>
      </c>
      <c r="BD46" s="42"/>
      <c r="BE46" s="43" t="n">
        <f aca="false">E46*BD46/1000</f>
        <v>0</v>
      </c>
      <c r="BF46" s="42"/>
      <c r="BG46" s="43" t="n">
        <f aca="false">E46*BF46/1000</f>
        <v>0</v>
      </c>
      <c r="BH46" s="40"/>
      <c r="BI46" s="41" t="n">
        <f aca="false">E46*BH46/1000</f>
        <v>0</v>
      </c>
      <c r="BJ46" s="40"/>
      <c r="BK46" s="41" t="n">
        <f aca="false">E46*BJ46/1000</f>
        <v>0</v>
      </c>
      <c r="BL46" s="40"/>
      <c r="BM46" s="41" t="n">
        <f aca="false">E46*BL46/1000</f>
        <v>0</v>
      </c>
      <c r="BN46" s="40"/>
      <c r="BO46" s="41" t="n">
        <f aca="false">E46*BN46/1000</f>
        <v>0</v>
      </c>
      <c r="BP46" s="41"/>
      <c r="BQ46" s="39" t="n">
        <f aca="false">BS46+BU46+BW46+BY46+CA46+CC46+CE46+CG46+CI46+CK46+CM46+CO46+CQ46+CS46+CU46+CW46+CY46+DA46</f>
        <v>0</v>
      </c>
      <c r="BR46" s="40"/>
      <c r="BS46" s="41" t="n">
        <f aca="false">E46*BR46/1000</f>
        <v>0</v>
      </c>
      <c r="BT46" s="40"/>
      <c r="BU46" s="41" t="n">
        <f aca="false">E46*BT46/1000</f>
        <v>0</v>
      </c>
      <c r="BV46" s="40"/>
      <c r="BW46" s="41" t="n">
        <f aca="false">E46*BV46/1000</f>
        <v>0</v>
      </c>
      <c r="BX46" s="40"/>
      <c r="BY46" s="41" t="n">
        <f aca="false">E46*BX46/1000</f>
        <v>0</v>
      </c>
      <c r="BZ46" s="40"/>
      <c r="CA46" s="41" t="n">
        <f aca="false">E46*BZ46/1000</f>
        <v>0</v>
      </c>
      <c r="CB46" s="40"/>
      <c r="CC46" s="41" t="n">
        <f aca="false">E46*CB46/1000</f>
        <v>0</v>
      </c>
      <c r="CD46" s="40"/>
      <c r="CE46" s="41" t="n">
        <f aca="false">E46*CD46/1000</f>
        <v>0</v>
      </c>
      <c r="CF46" s="40"/>
      <c r="CG46" s="41" t="n">
        <f aca="false">E46*CF46/1000</f>
        <v>0</v>
      </c>
      <c r="CH46" s="41"/>
      <c r="CI46" s="41" t="n">
        <f aca="false">E46*CH46/1000</f>
        <v>0</v>
      </c>
      <c r="CJ46" s="41"/>
      <c r="CK46" s="41" t="n">
        <f aca="false">E46*CJ46/1000</f>
        <v>0</v>
      </c>
      <c r="CL46" s="42"/>
      <c r="CM46" s="43" t="n">
        <f aca="false">E46*CL46/1000</f>
        <v>0</v>
      </c>
      <c r="CN46" s="40"/>
      <c r="CO46" s="41" t="n">
        <f aca="false">E46*CN46/1000</f>
        <v>0</v>
      </c>
      <c r="CP46" s="40"/>
      <c r="CQ46" s="41" t="n">
        <f aca="false">E46*CP46/1000</f>
        <v>0</v>
      </c>
      <c r="CR46" s="40"/>
      <c r="CS46" s="41" t="n">
        <f aca="false">E46*CR46/1000</f>
        <v>0</v>
      </c>
      <c r="CT46" s="40"/>
      <c r="CU46" s="41" t="n">
        <f aca="false">E46*CT46/1000</f>
        <v>0</v>
      </c>
      <c r="CV46" s="42"/>
      <c r="CW46" s="43" t="n">
        <f aca="false">E46*CV46/1000</f>
        <v>0</v>
      </c>
      <c r="CX46" s="42"/>
      <c r="CY46" s="43" t="n">
        <f aca="false">E46*CX46/1000</f>
        <v>0</v>
      </c>
      <c r="CZ46" s="42"/>
      <c r="DA46" s="43" t="n">
        <f aca="false">E46*CZ46/1000</f>
        <v>0</v>
      </c>
      <c r="DB46" s="37" t="n">
        <f aca="false">H46+J46+L46+N46+P46+R46+T46+V46+X46+AB46+AD46+AF46+AH46+AJ46+AL46+AN46+AP46+AR46+AT46+AV46+AX46+AZ46+BB46+BD46+BF46+BH46+BJ46+BL46+BN46+BR46+BT46+BV46+BX46+BZ46+CB46+CD46+CF46+CH46+CJ46+CL46+CN46+CP46+CR46+CT46+CV46+CX46+CZ46</f>
        <v>50</v>
      </c>
    </row>
    <row r="47" s="48" customFormat="true" ht="12.75" hidden="false" customHeight="false" outlineLevel="0" collapsed="false">
      <c r="A47" s="34" t="s">
        <v>91</v>
      </c>
      <c r="B47" s="34" t="s">
        <v>92</v>
      </c>
      <c r="C47" s="34" t="s">
        <v>33</v>
      </c>
      <c r="D47" s="34" t="s">
        <v>93</v>
      </c>
      <c r="E47" s="35" t="n">
        <v>2000</v>
      </c>
      <c r="F47" s="36" t="n">
        <f aca="false">G47+BQ47</f>
        <v>1280</v>
      </c>
      <c r="G47" s="37" t="n">
        <f aca="false">I47+K47+M47+O47+Q47+S47+U47+W47+Y47+AC47+AE47+AG47+AI47+AK47+AM47+AO47+AQ47+AS47+AU47+AW47+AY47+BA47+BC47+BE47+BG47+BI47+BK47+BM47+BO47</f>
        <v>1280</v>
      </c>
      <c r="H47" s="38"/>
      <c r="I47" s="39" t="n">
        <f aca="false">E47*H47/1000</f>
        <v>0</v>
      </c>
      <c r="J47" s="40"/>
      <c r="K47" s="41" t="n">
        <f aca="false">E47*J47/1000</f>
        <v>0</v>
      </c>
      <c r="L47" s="40"/>
      <c r="M47" s="41" t="n">
        <f aca="false">E47*L47/1000</f>
        <v>0</v>
      </c>
      <c r="N47" s="40"/>
      <c r="O47" s="41" t="n">
        <f aca="false">E47*N47/1000</f>
        <v>0</v>
      </c>
      <c r="P47" s="40"/>
      <c r="Q47" s="41" t="n">
        <f aca="false">E47*P47/1000</f>
        <v>0</v>
      </c>
      <c r="R47" s="40"/>
      <c r="S47" s="41" t="n">
        <f aca="false">E47*R47/1000</f>
        <v>0</v>
      </c>
      <c r="T47" s="40"/>
      <c r="U47" s="41" t="n">
        <f aca="false">E47*T47/1000</f>
        <v>0</v>
      </c>
      <c r="V47" s="40"/>
      <c r="W47" s="41" t="n">
        <f aca="false">E47*V47/1000</f>
        <v>0</v>
      </c>
      <c r="X47" s="40"/>
      <c r="Y47" s="41" t="n">
        <f aca="false">E47*X47/1000</f>
        <v>0</v>
      </c>
      <c r="Z47" s="40"/>
      <c r="AA47" s="41" t="n">
        <f aca="false">K47*Z47/1000</f>
        <v>0</v>
      </c>
      <c r="AB47" s="40"/>
      <c r="AC47" s="41" t="n">
        <f aca="false">E47*AB47/1000</f>
        <v>0</v>
      </c>
      <c r="AD47" s="40"/>
      <c r="AE47" s="41" t="n">
        <f aca="false">E47*AD47/1000</f>
        <v>0</v>
      </c>
      <c r="AF47" s="40"/>
      <c r="AG47" s="41" t="n">
        <f aca="false">E47*AF47/1000</f>
        <v>0</v>
      </c>
      <c r="AH47" s="40"/>
      <c r="AI47" s="41" t="n">
        <f aca="false">E47*AH47/1000</f>
        <v>0</v>
      </c>
      <c r="AJ47" s="40"/>
      <c r="AK47" s="41" t="n">
        <f aca="false">E47*AJ47/1000</f>
        <v>0</v>
      </c>
      <c r="AL47" s="40"/>
      <c r="AM47" s="41" t="n">
        <f aca="false">E47*AL47/1000</f>
        <v>0</v>
      </c>
      <c r="AN47" s="40"/>
      <c r="AO47" s="41" t="n">
        <f aca="false">E47*AN47/1000</f>
        <v>0</v>
      </c>
      <c r="AP47" s="40"/>
      <c r="AQ47" s="41" t="n">
        <f aca="false">E47*AP47/1000</f>
        <v>0</v>
      </c>
      <c r="AR47" s="40"/>
      <c r="AS47" s="41" t="n">
        <f aca="false">E47*AR47/1000</f>
        <v>0</v>
      </c>
      <c r="AT47" s="40"/>
      <c r="AU47" s="41" t="n">
        <f aca="false">E47*AT47/1000</f>
        <v>0</v>
      </c>
      <c r="AV47" s="42" t="n">
        <v>640</v>
      </c>
      <c r="AW47" s="43" t="n">
        <f aca="false">E47*AV47/1000</f>
        <v>1280</v>
      </c>
      <c r="AX47" s="42"/>
      <c r="AY47" s="43" t="n">
        <f aca="false">E47*AX47/1000</f>
        <v>0</v>
      </c>
      <c r="AZ47" s="42"/>
      <c r="BA47" s="43" t="n">
        <f aca="false">E47*AZ47/1000</f>
        <v>0</v>
      </c>
      <c r="BB47" s="40"/>
      <c r="BC47" s="41" t="n">
        <f aca="false">E47*BB47/1000</f>
        <v>0</v>
      </c>
      <c r="BD47" s="42"/>
      <c r="BE47" s="43" t="n">
        <f aca="false">E47*BD47/1000</f>
        <v>0</v>
      </c>
      <c r="BF47" s="42"/>
      <c r="BG47" s="43" t="n">
        <f aca="false">E47*BF47/1000</f>
        <v>0</v>
      </c>
      <c r="BH47" s="40"/>
      <c r="BI47" s="41" t="n">
        <f aca="false">E47*BH47/1000</f>
        <v>0</v>
      </c>
      <c r="BJ47" s="40"/>
      <c r="BK47" s="41" t="n">
        <f aca="false">E47*BJ47/1000</f>
        <v>0</v>
      </c>
      <c r="BL47" s="40"/>
      <c r="BM47" s="41" t="n">
        <f aca="false">E47*BL47/1000</f>
        <v>0</v>
      </c>
      <c r="BN47" s="40"/>
      <c r="BO47" s="41" t="n">
        <f aca="false">E47*BN47/1000</f>
        <v>0</v>
      </c>
      <c r="BP47" s="41"/>
      <c r="BQ47" s="39" t="n">
        <f aca="false">BS47+BU47+BW47+BY47+CA47+CC47+CE47+CG47+CI47+CK47+CM47+CO47+CQ47+CS47+CU47+CW47+CY47+DA47</f>
        <v>0</v>
      </c>
      <c r="BR47" s="40"/>
      <c r="BS47" s="41" t="n">
        <f aca="false">E47*BR47/1000</f>
        <v>0</v>
      </c>
      <c r="BT47" s="40"/>
      <c r="BU47" s="41" t="n">
        <f aca="false">E47*BT47/1000</f>
        <v>0</v>
      </c>
      <c r="BV47" s="40"/>
      <c r="BW47" s="41" t="n">
        <f aca="false">E47*BV47/1000</f>
        <v>0</v>
      </c>
      <c r="BX47" s="40"/>
      <c r="BY47" s="41" t="n">
        <f aca="false">E47*BX47/1000</f>
        <v>0</v>
      </c>
      <c r="BZ47" s="40"/>
      <c r="CA47" s="41" t="n">
        <f aca="false">E47*BZ47/1000</f>
        <v>0</v>
      </c>
      <c r="CB47" s="40"/>
      <c r="CC47" s="41" t="n">
        <f aca="false">E47*CB47/1000</f>
        <v>0</v>
      </c>
      <c r="CD47" s="40"/>
      <c r="CE47" s="41" t="n">
        <f aca="false">E47*CD47/1000</f>
        <v>0</v>
      </c>
      <c r="CF47" s="40"/>
      <c r="CG47" s="41" t="n">
        <f aca="false">E47*CF47/1000</f>
        <v>0</v>
      </c>
      <c r="CH47" s="41"/>
      <c r="CI47" s="41" t="n">
        <f aca="false">E47*CH47/1000</f>
        <v>0</v>
      </c>
      <c r="CJ47" s="41"/>
      <c r="CK47" s="41" t="n">
        <f aca="false">E47*CJ47/1000</f>
        <v>0</v>
      </c>
      <c r="CL47" s="42"/>
      <c r="CM47" s="43" t="n">
        <f aca="false">E47*CL47/1000</f>
        <v>0</v>
      </c>
      <c r="CN47" s="40"/>
      <c r="CO47" s="41" t="n">
        <f aca="false">E47*CN47/1000</f>
        <v>0</v>
      </c>
      <c r="CP47" s="40"/>
      <c r="CQ47" s="41" t="n">
        <f aca="false">E47*CP47/1000</f>
        <v>0</v>
      </c>
      <c r="CR47" s="40"/>
      <c r="CS47" s="41" t="n">
        <f aca="false">E47*CR47/1000</f>
        <v>0</v>
      </c>
      <c r="CT47" s="40"/>
      <c r="CU47" s="41" t="n">
        <f aca="false">E47*CT47/1000</f>
        <v>0</v>
      </c>
      <c r="CV47" s="42"/>
      <c r="CW47" s="43" t="n">
        <f aca="false">E47*CV47/1000</f>
        <v>0</v>
      </c>
      <c r="CX47" s="42"/>
      <c r="CY47" s="43" t="n">
        <f aca="false">E47*CX47/1000</f>
        <v>0</v>
      </c>
      <c r="CZ47" s="42"/>
      <c r="DA47" s="43" t="n">
        <f aca="false">E47*CZ47/1000</f>
        <v>0</v>
      </c>
      <c r="DB47" s="37" t="n">
        <f aca="false">H47+J47+L47+N47+P47+R47+T47+V47+X47+AB47+AD47+AF47+AH47+AJ47+AL47+AN47+AP47+AR47+AT47+AV47+AX47+AZ47+BB47+BD47+BF47+BH47+BJ47+BL47+BN47+BR47+BT47+BV47+BX47+BZ47+CB47+CD47+CF47+CH47+CJ47+CL47+CN47+CP47+CR47+CT47+CV47+CX47+CZ47</f>
        <v>640</v>
      </c>
    </row>
    <row r="48" s="48" customFormat="true" ht="12.75" hidden="false" customHeight="false" outlineLevel="0" collapsed="false">
      <c r="A48" s="34" t="s">
        <v>94</v>
      </c>
      <c r="B48" s="34" t="s">
        <v>95</v>
      </c>
      <c r="C48" s="34" t="s">
        <v>33</v>
      </c>
      <c r="D48" s="34" t="s">
        <v>61</v>
      </c>
      <c r="E48" s="35" t="n">
        <v>50</v>
      </c>
      <c r="F48" s="36" t="n">
        <f aca="false">G48+BQ48</f>
        <v>75</v>
      </c>
      <c r="G48" s="37" t="n">
        <f aca="false">I48+K48+M48+O48+Q48+S48+U48+W48+Y48+AC48+AE48+AG48+AI48+AK48+AM48+AO48+AQ48+AS48+AU48+AW48+AY48+BA48+BC48+BE48+BG48+BI48+BK48+BM48+BO48</f>
        <v>75</v>
      </c>
      <c r="H48" s="38"/>
      <c r="I48" s="39" t="n">
        <f aca="false">E48*H48/1000</f>
        <v>0</v>
      </c>
      <c r="J48" s="40"/>
      <c r="K48" s="41" t="n">
        <f aca="false">E48*J48/1000</f>
        <v>0</v>
      </c>
      <c r="L48" s="40"/>
      <c r="M48" s="41" t="n">
        <f aca="false">E48*L48/1000</f>
        <v>0</v>
      </c>
      <c r="N48" s="40"/>
      <c r="O48" s="41" t="n">
        <f aca="false">E48*N48/1000</f>
        <v>0</v>
      </c>
      <c r="P48" s="40"/>
      <c r="Q48" s="41" t="n">
        <f aca="false">E48*P48/1000</f>
        <v>0</v>
      </c>
      <c r="R48" s="40"/>
      <c r="S48" s="41" t="n">
        <f aca="false">E48*R48/1000</f>
        <v>0</v>
      </c>
      <c r="T48" s="40"/>
      <c r="U48" s="41" t="n">
        <f aca="false">E48*T48/1000</f>
        <v>0</v>
      </c>
      <c r="V48" s="40"/>
      <c r="W48" s="41" t="n">
        <f aca="false">E48*V48/1000</f>
        <v>0</v>
      </c>
      <c r="X48" s="40"/>
      <c r="Y48" s="41" t="n">
        <f aca="false">E48*X48/1000</f>
        <v>0</v>
      </c>
      <c r="Z48" s="40"/>
      <c r="AA48" s="41" t="n">
        <f aca="false">K48*Z48/1000</f>
        <v>0</v>
      </c>
      <c r="AB48" s="40"/>
      <c r="AC48" s="41" t="n">
        <f aca="false">E48*AB48/1000</f>
        <v>0</v>
      </c>
      <c r="AD48" s="40"/>
      <c r="AE48" s="41" t="n">
        <f aca="false">E48*AD48/1000</f>
        <v>0</v>
      </c>
      <c r="AF48" s="40"/>
      <c r="AG48" s="41" t="n">
        <f aca="false">E48*AF48/1000</f>
        <v>0</v>
      </c>
      <c r="AH48" s="40"/>
      <c r="AI48" s="41" t="n">
        <f aca="false">E48*AH48/1000</f>
        <v>0</v>
      </c>
      <c r="AJ48" s="40"/>
      <c r="AK48" s="41" t="n">
        <f aca="false">E48*AJ48/1000</f>
        <v>0</v>
      </c>
      <c r="AL48" s="40"/>
      <c r="AM48" s="41" t="n">
        <f aca="false">E48*AL48/1000</f>
        <v>0</v>
      </c>
      <c r="AN48" s="40"/>
      <c r="AO48" s="41" t="n">
        <f aca="false">E48*AN48/1000</f>
        <v>0</v>
      </c>
      <c r="AP48" s="40"/>
      <c r="AQ48" s="41" t="n">
        <f aca="false">E48*AP48/1000</f>
        <v>0</v>
      </c>
      <c r="AR48" s="40"/>
      <c r="AS48" s="41" t="n">
        <f aca="false">E48*AR48/1000</f>
        <v>0</v>
      </c>
      <c r="AT48" s="40"/>
      <c r="AU48" s="41" t="n">
        <f aca="false">E48*AT48/1000</f>
        <v>0</v>
      </c>
      <c r="AV48" s="42" t="n">
        <v>1500</v>
      </c>
      <c r="AW48" s="43" t="n">
        <f aca="false">E48*AV48/1000</f>
        <v>75</v>
      </c>
      <c r="AX48" s="42"/>
      <c r="AY48" s="43" t="n">
        <f aca="false">E48*AX48/1000</f>
        <v>0</v>
      </c>
      <c r="AZ48" s="42"/>
      <c r="BA48" s="43" t="n">
        <f aca="false">E48*AZ48/1000</f>
        <v>0</v>
      </c>
      <c r="BB48" s="40"/>
      <c r="BC48" s="41" t="n">
        <f aca="false">E48*BB48/1000</f>
        <v>0</v>
      </c>
      <c r="BD48" s="42"/>
      <c r="BE48" s="43" t="n">
        <f aca="false">E48*BD48/1000</f>
        <v>0</v>
      </c>
      <c r="BF48" s="42"/>
      <c r="BG48" s="43" t="n">
        <f aca="false">E48*BF48/1000</f>
        <v>0</v>
      </c>
      <c r="BH48" s="40"/>
      <c r="BI48" s="41" t="n">
        <f aca="false">E48*BH48/1000</f>
        <v>0</v>
      </c>
      <c r="BJ48" s="40"/>
      <c r="BK48" s="41" t="n">
        <f aca="false">E48*BJ48/1000</f>
        <v>0</v>
      </c>
      <c r="BL48" s="40"/>
      <c r="BM48" s="41" t="n">
        <f aca="false">E48*BL48/1000</f>
        <v>0</v>
      </c>
      <c r="BN48" s="40"/>
      <c r="BO48" s="41" t="n">
        <f aca="false">E48*BN48/1000</f>
        <v>0</v>
      </c>
      <c r="BP48" s="41"/>
      <c r="BQ48" s="39" t="n">
        <f aca="false">BS48+BU48+BW48+BY48+CA48+CC48+CE48+CG48+CI48+CK48+CM48+CO48+CQ48+CS48+CU48+CW48+CY48+DA48</f>
        <v>0</v>
      </c>
      <c r="BR48" s="40"/>
      <c r="BS48" s="41" t="n">
        <f aca="false">E48*BR48/1000</f>
        <v>0</v>
      </c>
      <c r="BT48" s="40"/>
      <c r="BU48" s="41" t="n">
        <f aca="false">E48*BT48/1000</f>
        <v>0</v>
      </c>
      <c r="BV48" s="40"/>
      <c r="BW48" s="41" t="n">
        <f aca="false">E48*BV48/1000</f>
        <v>0</v>
      </c>
      <c r="BX48" s="40"/>
      <c r="BY48" s="41" t="n">
        <f aca="false">E48*BX48/1000</f>
        <v>0</v>
      </c>
      <c r="BZ48" s="40"/>
      <c r="CA48" s="41" t="n">
        <f aca="false">E48*BZ48/1000</f>
        <v>0</v>
      </c>
      <c r="CB48" s="40"/>
      <c r="CC48" s="41" t="n">
        <f aca="false">E48*CB48/1000</f>
        <v>0</v>
      </c>
      <c r="CD48" s="40"/>
      <c r="CE48" s="41" t="n">
        <f aca="false">E48*CD48/1000</f>
        <v>0</v>
      </c>
      <c r="CF48" s="40"/>
      <c r="CG48" s="41" t="n">
        <f aca="false">E48*CF48/1000</f>
        <v>0</v>
      </c>
      <c r="CH48" s="41"/>
      <c r="CI48" s="41" t="n">
        <f aca="false">E48*CH48/1000</f>
        <v>0</v>
      </c>
      <c r="CJ48" s="41"/>
      <c r="CK48" s="41" t="n">
        <f aca="false">E48*CJ48/1000</f>
        <v>0</v>
      </c>
      <c r="CL48" s="42"/>
      <c r="CM48" s="43" t="n">
        <f aca="false">E48*CL48/1000</f>
        <v>0</v>
      </c>
      <c r="CN48" s="40"/>
      <c r="CO48" s="41" t="n">
        <f aca="false">E48*CN48/1000</f>
        <v>0</v>
      </c>
      <c r="CP48" s="40"/>
      <c r="CQ48" s="41" t="n">
        <f aca="false">E48*CP48/1000</f>
        <v>0</v>
      </c>
      <c r="CR48" s="40"/>
      <c r="CS48" s="41" t="n">
        <f aca="false">E48*CR48/1000</f>
        <v>0</v>
      </c>
      <c r="CT48" s="40"/>
      <c r="CU48" s="41" t="n">
        <f aca="false">E48*CT48/1000</f>
        <v>0</v>
      </c>
      <c r="CV48" s="42"/>
      <c r="CW48" s="43" t="n">
        <f aca="false">E48*CV48/1000</f>
        <v>0</v>
      </c>
      <c r="CX48" s="42"/>
      <c r="CY48" s="43" t="n">
        <f aca="false">E48*CX48/1000</f>
        <v>0</v>
      </c>
      <c r="CZ48" s="42"/>
      <c r="DA48" s="43" t="n">
        <f aca="false">E48*CZ48/1000</f>
        <v>0</v>
      </c>
      <c r="DB48" s="37" t="n">
        <f aca="false">H48+J48+L48+N48+P48+R48+T48+V48+X48+AB48+AD48+AF48+AH48+AJ48+AL48+AN48+AP48+AR48+AT48+AV48+AX48+AZ48+BB48+BD48+BF48+BH48+BJ48+BL48+BN48+BR48+BT48+BV48+BX48+BZ48+CB48+CD48+CF48+CH48+CJ48+CL48+CN48+CP48+CR48+CT48+CV48+CX48+CZ48</f>
        <v>1500</v>
      </c>
    </row>
    <row r="49" s="48" customFormat="true" ht="12.75" hidden="false" customHeight="false" outlineLevel="0" collapsed="false">
      <c r="A49" s="34" t="s">
        <v>96</v>
      </c>
      <c r="B49" s="34" t="s">
        <v>97</v>
      </c>
      <c r="C49" s="34" t="s">
        <v>33</v>
      </c>
      <c r="D49" s="34" t="s">
        <v>98</v>
      </c>
      <c r="E49" s="35" t="n">
        <v>700</v>
      </c>
      <c r="F49" s="36" t="n">
        <f aca="false">G49+BQ49</f>
        <v>28</v>
      </c>
      <c r="G49" s="37" t="n">
        <f aca="false">I49+K49+M49+O49+Q49+S49+U49+W49+Y49+AC49+AE49+AG49+AI49+AK49+AM49+AO49+AQ49+AS49+AU49+AW49+AY49+BA49+BC49+BE49+BG49+BI49+BK49+BM49+BO49</f>
        <v>28</v>
      </c>
      <c r="H49" s="38"/>
      <c r="I49" s="39" t="n">
        <f aca="false">E49*H49/1000</f>
        <v>0</v>
      </c>
      <c r="J49" s="40"/>
      <c r="K49" s="41" t="n">
        <f aca="false">E49*J49/1000</f>
        <v>0</v>
      </c>
      <c r="L49" s="40"/>
      <c r="M49" s="41" t="n">
        <f aca="false">E49*L49/1000</f>
        <v>0</v>
      </c>
      <c r="N49" s="40"/>
      <c r="O49" s="41" t="n">
        <f aca="false">E49*N49/1000</f>
        <v>0</v>
      </c>
      <c r="P49" s="40"/>
      <c r="Q49" s="41" t="n">
        <f aca="false">E49*P49/1000</f>
        <v>0</v>
      </c>
      <c r="R49" s="40"/>
      <c r="S49" s="41" t="n">
        <f aca="false">E49*R49/1000</f>
        <v>0</v>
      </c>
      <c r="T49" s="40"/>
      <c r="U49" s="41" t="n">
        <f aca="false">E49*T49/1000</f>
        <v>0</v>
      </c>
      <c r="V49" s="40"/>
      <c r="W49" s="41" t="n">
        <f aca="false">E49*V49/1000</f>
        <v>0</v>
      </c>
      <c r="X49" s="40"/>
      <c r="Y49" s="41" t="n">
        <f aca="false">E49*X49/1000</f>
        <v>0</v>
      </c>
      <c r="Z49" s="40"/>
      <c r="AA49" s="41" t="n">
        <f aca="false">K49*Z49/1000</f>
        <v>0</v>
      </c>
      <c r="AB49" s="40"/>
      <c r="AC49" s="41" t="n">
        <f aca="false">E49*AB49/1000</f>
        <v>0</v>
      </c>
      <c r="AD49" s="40"/>
      <c r="AE49" s="41" t="n">
        <f aca="false">E49*AD49/1000</f>
        <v>0</v>
      </c>
      <c r="AF49" s="40"/>
      <c r="AG49" s="41" t="n">
        <f aca="false">E49*AF49/1000</f>
        <v>0</v>
      </c>
      <c r="AH49" s="40"/>
      <c r="AI49" s="41" t="n">
        <f aca="false">E49*AH49/1000</f>
        <v>0</v>
      </c>
      <c r="AJ49" s="40"/>
      <c r="AK49" s="41" t="n">
        <f aca="false">E49*AJ49/1000</f>
        <v>0</v>
      </c>
      <c r="AL49" s="40"/>
      <c r="AM49" s="41" t="n">
        <f aca="false">E49*AL49/1000</f>
        <v>0</v>
      </c>
      <c r="AN49" s="40"/>
      <c r="AO49" s="41" t="n">
        <f aca="false">E49*AN49/1000</f>
        <v>0</v>
      </c>
      <c r="AP49" s="40"/>
      <c r="AQ49" s="41" t="n">
        <f aca="false">E49*AP49/1000</f>
        <v>0</v>
      </c>
      <c r="AR49" s="40"/>
      <c r="AS49" s="41" t="n">
        <f aca="false">E49*AR49/1000</f>
        <v>0</v>
      </c>
      <c r="AT49" s="40"/>
      <c r="AU49" s="41" t="n">
        <f aca="false">E49*AT49/1000</f>
        <v>0</v>
      </c>
      <c r="AV49" s="42" t="n">
        <v>40</v>
      </c>
      <c r="AW49" s="43" t="n">
        <f aca="false">E49*AV49/1000</f>
        <v>28</v>
      </c>
      <c r="AX49" s="42"/>
      <c r="AY49" s="43" t="n">
        <f aca="false">E49*AX49/1000</f>
        <v>0</v>
      </c>
      <c r="AZ49" s="42"/>
      <c r="BA49" s="43" t="n">
        <f aca="false">E49*AZ49/1000</f>
        <v>0</v>
      </c>
      <c r="BB49" s="40"/>
      <c r="BC49" s="41" t="n">
        <f aca="false">E49*BB49/1000</f>
        <v>0</v>
      </c>
      <c r="BD49" s="42"/>
      <c r="BE49" s="43" t="n">
        <f aca="false">E49*BD49/1000</f>
        <v>0</v>
      </c>
      <c r="BF49" s="42"/>
      <c r="BG49" s="43" t="n">
        <f aca="false">E49*BF49/1000</f>
        <v>0</v>
      </c>
      <c r="BH49" s="40"/>
      <c r="BI49" s="41" t="n">
        <f aca="false">E49*BH49/1000</f>
        <v>0</v>
      </c>
      <c r="BJ49" s="40"/>
      <c r="BK49" s="41" t="n">
        <f aca="false">E49*BJ49/1000</f>
        <v>0</v>
      </c>
      <c r="BL49" s="40"/>
      <c r="BM49" s="41" t="n">
        <f aca="false">E49*BL49/1000</f>
        <v>0</v>
      </c>
      <c r="BN49" s="40"/>
      <c r="BO49" s="41" t="n">
        <f aca="false">E49*BN49/1000</f>
        <v>0</v>
      </c>
      <c r="BP49" s="41"/>
      <c r="BQ49" s="39" t="n">
        <f aca="false">BS49+BU49+BW49+BY49+CA49+CC49+CE49+CG49+CI49+CK49+CM49+CO49+CQ49+CS49+CU49+CW49+CY49+DA49</f>
        <v>0</v>
      </c>
      <c r="BR49" s="40"/>
      <c r="BS49" s="41" t="n">
        <f aca="false">E49*BR49/1000</f>
        <v>0</v>
      </c>
      <c r="BT49" s="40"/>
      <c r="BU49" s="41" t="n">
        <f aca="false">E49*BT49/1000</f>
        <v>0</v>
      </c>
      <c r="BV49" s="40"/>
      <c r="BW49" s="41" t="n">
        <f aca="false">E49*BV49/1000</f>
        <v>0</v>
      </c>
      <c r="BX49" s="40"/>
      <c r="BY49" s="41" t="n">
        <f aca="false">E49*BX49/1000</f>
        <v>0</v>
      </c>
      <c r="BZ49" s="40"/>
      <c r="CA49" s="41" t="n">
        <f aca="false">E49*BZ49/1000</f>
        <v>0</v>
      </c>
      <c r="CB49" s="40"/>
      <c r="CC49" s="41" t="n">
        <f aca="false">E49*CB49/1000</f>
        <v>0</v>
      </c>
      <c r="CD49" s="40"/>
      <c r="CE49" s="41" t="n">
        <f aca="false">E49*CD49/1000</f>
        <v>0</v>
      </c>
      <c r="CF49" s="40"/>
      <c r="CG49" s="41" t="n">
        <f aca="false">E49*CF49/1000</f>
        <v>0</v>
      </c>
      <c r="CH49" s="41"/>
      <c r="CI49" s="41" t="n">
        <f aca="false">E49*CH49/1000</f>
        <v>0</v>
      </c>
      <c r="CJ49" s="41"/>
      <c r="CK49" s="41" t="n">
        <f aca="false">E49*CJ49/1000</f>
        <v>0</v>
      </c>
      <c r="CL49" s="42"/>
      <c r="CM49" s="43" t="n">
        <f aca="false">E49*CL49/1000</f>
        <v>0</v>
      </c>
      <c r="CN49" s="40"/>
      <c r="CO49" s="41" t="n">
        <f aca="false">E49*CN49/1000</f>
        <v>0</v>
      </c>
      <c r="CP49" s="40"/>
      <c r="CQ49" s="41" t="n">
        <f aca="false">E49*CP49/1000</f>
        <v>0</v>
      </c>
      <c r="CR49" s="40"/>
      <c r="CS49" s="41" t="n">
        <f aca="false">E49*CR49/1000</f>
        <v>0</v>
      </c>
      <c r="CT49" s="40"/>
      <c r="CU49" s="41" t="n">
        <f aca="false">E49*CT49/1000</f>
        <v>0</v>
      </c>
      <c r="CV49" s="42"/>
      <c r="CW49" s="43" t="n">
        <f aca="false">E49*CV49/1000</f>
        <v>0</v>
      </c>
      <c r="CX49" s="42"/>
      <c r="CY49" s="43" t="n">
        <f aca="false">E49*CX49/1000</f>
        <v>0</v>
      </c>
      <c r="CZ49" s="42"/>
      <c r="DA49" s="43" t="n">
        <f aca="false">E49*CZ49/1000</f>
        <v>0</v>
      </c>
      <c r="DB49" s="37" t="n">
        <f aca="false">H49+J49+L49+N49+P49+R49+T49+V49+X49+AB49+AD49+AF49+AH49+AJ49+AL49+AN49+AP49+AR49+AT49+AV49+AX49+AZ49+BB49+BD49+BF49+BH49+BJ49+BL49+BN49+BR49+BT49+BV49+BX49+BZ49+CB49+CD49+CF49+CH49+CJ49+CL49+CN49+CP49+CR49+CT49+CV49+CX49+CZ49</f>
        <v>40</v>
      </c>
    </row>
    <row r="50" s="48" customFormat="true" ht="12.75" hidden="false" customHeight="false" outlineLevel="0" collapsed="false">
      <c r="A50" s="34" t="s">
        <v>99</v>
      </c>
      <c r="B50" s="35" t="s">
        <v>100</v>
      </c>
      <c r="C50" s="35" t="s">
        <v>33</v>
      </c>
      <c r="D50" s="35" t="s">
        <v>61</v>
      </c>
      <c r="E50" s="35" t="n">
        <v>1200</v>
      </c>
      <c r="F50" s="36" t="n">
        <f aca="false">G50+BQ50</f>
        <v>60</v>
      </c>
      <c r="G50" s="37" t="n">
        <f aca="false">I50+K50+M50+O50+Q50+S50+U50+W50+Y50+AC50+AE50+AG50+AI50+AK50+AM50+AO50+AQ50+AS50+AU50+AW50+AY50+BA50+BC50+BE50+BG50+BI50+BK50+BM50+BO50</f>
        <v>60</v>
      </c>
      <c r="H50" s="38"/>
      <c r="I50" s="39" t="n">
        <f aca="false">E50*H50/1000</f>
        <v>0</v>
      </c>
      <c r="J50" s="40"/>
      <c r="K50" s="41" t="n">
        <f aca="false">E50*J50/1000</f>
        <v>0</v>
      </c>
      <c r="L50" s="40"/>
      <c r="M50" s="41" t="n">
        <f aca="false">E50*L50/1000</f>
        <v>0</v>
      </c>
      <c r="N50" s="40"/>
      <c r="O50" s="41" t="n">
        <f aca="false">E50*N50/1000</f>
        <v>0</v>
      </c>
      <c r="P50" s="40"/>
      <c r="Q50" s="41" t="n">
        <f aca="false">E50*P50/1000</f>
        <v>0</v>
      </c>
      <c r="R50" s="40"/>
      <c r="S50" s="41" t="n">
        <f aca="false">E50*R50/1000</f>
        <v>0</v>
      </c>
      <c r="T50" s="40"/>
      <c r="U50" s="41" t="n">
        <f aca="false">E50*T50/1000</f>
        <v>0</v>
      </c>
      <c r="V50" s="40"/>
      <c r="W50" s="41" t="n">
        <f aca="false">E50*V50/1000</f>
        <v>0</v>
      </c>
      <c r="X50" s="40"/>
      <c r="Y50" s="41" t="n">
        <f aca="false">E50*X50/1000</f>
        <v>0</v>
      </c>
      <c r="Z50" s="40"/>
      <c r="AA50" s="41" t="n">
        <f aca="false">K50*Z50/1000</f>
        <v>0</v>
      </c>
      <c r="AB50" s="40"/>
      <c r="AC50" s="41" t="n">
        <f aca="false">E50*AB50/1000</f>
        <v>0</v>
      </c>
      <c r="AD50" s="40"/>
      <c r="AE50" s="41" t="n">
        <f aca="false">E50*AD50/1000</f>
        <v>0</v>
      </c>
      <c r="AF50" s="40"/>
      <c r="AG50" s="41" t="n">
        <f aca="false">E50*AF50/1000</f>
        <v>0</v>
      </c>
      <c r="AH50" s="40"/>
      <c r="AI50" s="41" t="n">
        <f aca="false">E50*AH50/1000</f>
        <v>0</v>
      </c>
      <c r="AJ50" s="40"/>
      <c r="AK50" s="41" t="n">
        <f aca="false">E50*AJ50/1000</f>
        <v>0</v>
      </c>
      <c r="AL50" s="40"/>
      <c r="AM50" s="41" t="n">
        <f aca="false">E50*AL50/1000</f>
        <v>0</v>
      </c>
      <c r="AN50" s="40"/>
      <c r="AO50" s="41" t="n">
        <f aca="false">E50*AN50/1000</f>
        <v>0</v>
      </c>
      <c r="AP50" s="40"/>
      <c r="AQ50" s="41" t="n">
        <f aca="false">E50*AP50/1000</f>
        <v>0</v>
      </c>
      <c r="AR50" s="40"/>
      <c r="AS50" s="41" t="n">
        <f aca="false">E50*AR50/1000</f>
        <v>0</v>
      </c>
      <c r="AT50" s="40"/>
      <c r="AU50" s="41" t="n">
        <f aca="false">E50*AT50/1000</f>
        <v>0</v>
      </c>
      <c r="AV50" s="42" t="n">
        <v>50</v>
      </c>
      <c r="AW50" s="43" t="n">
        <f aca="false">E50*AV50/1000</f>
        <v>60</v>
      </c>
      <c r="AX50" s="42"/>
      <c r="AY50" s="43" t="n">
        <f aca="false">E50*AX50/1000</f>
        <v>0</v>
      </c>
      <c r="AZ50" s="42"/>
      <c r="BA50" s="43" t="n">
        <f aca="false">E50*AZ50/1000</f>
        <v>0</v>
      </c>
      <c r="BB50" s="40"/>
      <c r="BC50" s="41" t="n">
        <f aca="false">E50*BB50/1000</f>
        <v>0</v>
      </c>
      <c r="BD50" s="42"/>
      <c r="BE50" s="43" t="n">
        <f aca="false">E50*BD50/1000</f>
        <v>0</v>
      </c>
      <c r="BF50" s="42"/>
      <c r="BG50" s="43" t="n">
        <f aca="false">E50*BF50/1000</f>
        <v>0</v>
      </c>
      <c r="BH50" s="40"/>
      <c r="BI50" s="41" t="n">
        <f aca="false">E50*BH50/1000</f>
        <v>0</v>
      </c>
      <c r="BJ50" s="40"/>
      <c r="BK50" s="41" t="n">
        <f aca="false">E50*BJ50/1000</f>
        <v>0</v>
      </c>
      <c r="BL50" s="40"/>
      <c r="BM50" s="41" t="n">
        <f aca="false">E50*BL50/1000</f>
        <v>0</v>
      </c>
      <c r="BN50" s="40"/>
      <c r="BO50" s="41" t="n">
        <f aca="false">E50*BN50/1000</f>
        <v>0</v>
      </c>
      <c r="BP50" s="41"/>
      <c r="BQ50" s="39" t="n">
        <f aca="false">BS50+BU50+BW50+BY50+CA50+CC50+CE50+CG50+CI50+CK50+CM50+CO50+CQ50+CS50+CU50+CW50+CY50+DA50</f>
        <v>0</v>
      </c>
      <c r="BR50" s="40"/>
      <c r="BS50" s="41" t="n">
        <f aca="false">E50*BR50/1000</f>
        <v>0</v>
      </c>
      <c r="BT50" s="40"/>
      <c r="BU50" s="41" t="n">
        <f aca="false">E50*BT50/1000</f>
        <v>0</v>
      </c>
      <c r="BV50" s="40"/>
      <c r="BW50" s="41" t="n">
        <f aca="false">E50*BV50/1000</f>
        <v>0</v>
      </c>
      <c r="BX50" s="40"/>
      <c r="BY50" s="41" t="n">
        <f aca="false">E50*BX50/1000</f>
        <v>0</v>
      </c>
      <c r="BZ50" s="40"/>
      <c r="CA50" s="41" t="n">
        <f aca="false">E50*BZ50/1000</f>
        <v>0</v>
      </c>
      <c r="CB50" s="40"/>
      <c r="CC50" s="41" t="n">
        <f aca="false">E50*CB50/1000</f>
        <v>0</v>
      </c>
      <c r="CD50" s="40"/>
      <c r="CE50" s="41" t="n">
        <f aca="false">E50*CD50/1000</f>
        <v>0</v>
      </c>
      <c r="CF50" s="40"/>
      <c r="CG50" s="41" t="n">
        <f aca="false">E50*CF50/1000</f>
        <v>0</v>
      </c>
      <c r="CH50" s="41"/>
      <c r="CI50" s="41" t="n">
        <f aca="false">E50*CH50/1000</f>
        <v>0</v>
      </c>
      <c r="CJ50" s="41"/>
      <c r="CK50" s="41" t="n">
        <f aca="false">E50*CJ50/1000</f>
        <v>0</v>
      </c>
      <c r="CL50" s="42"/>
      <c r="CM50" s="43" t="n">
        <f aca="false">E50*CL50/1000</f>
        <v>0</v>
      </c>
      <c r="CN50" s="40"/>
      <c r="CO50" s="41" t="n">
        <f aca="false">E50*CN50/1000</f>
        <v>0</v>
      </c>
      <c r="CP50" s="40"/>
      <c r="CQ50" s="41" t="n">
        <f aca="false">E50*CP50/1000</f>
        <v>0</v>
      </c>
      <c r="CR50" s="40"/>
      <c r="CS50" s="41" t="n">
        <f aca="false">E50*CR50/1000</f>
        <v>0</v>
      </c>
      <c r="CT50" s="40"/>
      <c r="CU50" s="41" t="n">
        <f aca="false">E50*CT50/1000</f>
        <v>0</v>
      </c>
      <c r="CV50" s="42"/>
      <c r="CW50" s="43" t="n">
        <f aca="false">E50*CV50/1000</f>
        <v>0</v>
      </c>
      <c r="CX50" s="42"/>
      <c r="CY50" s="43" t="n">
        <f aca="false">E50*CX50/1000</f>
        <v>0</v>
      </c>
      <c r="CZ50" s="42"/>
      <c r="DA50" s="43" t="n">
        <f aca="false">E50*CZ50/1000</f>
        <v>0</v>
      </c>
      <c r="DB50" s="37" t="n">
        <f aca="false">H50+J50+L50+N50+P50+R50+T50+V50+X50+AB50+AD50+AF50+AH50+AJ50+AL50+AN50+AP50+AR50+AT50+AV50+AX50+AZ50+BB50+BD50+BF50+BH50+BJ50+BL50+BN50+BR50+BT50+BV50+BX50+BZ50+CB50+CD50+CF50+CH50+CJ50+CL50+CN50+CP50+CR50+CT50+CV50+CX50+CZ50</f>
        <v>50</v>
      </c>
    </row>
    <row r="51" s="48" customFormat="true" ht="12.75" hidden="false" customHeight="false" outlineLevel="0" collapsed="false">
      <c r="A51" s="34" t="s">
        <v>101</v>
      </c>
      <c r="B51" s="35" t="s">
        <v>102</v>
      </c>
      <c r="C51" s="35" t="s">
        <v>33</v>
      </c>
      <c r="D51" s="35" t="s">
        <v>93</v>
      </c>
      <c r="E51" s="35" t="n">
        <v>250</v>
      </c>
      <c r="F51" s="36" t="n">
        <f aca="false">G51+BQ51</f>
        <v>50</v>
      </c>
      <c r="G51" s="37" t="n">
        <f aca="false">I51+K51+M51+O51+Q51+S51+U51+W51+Y51+AC51+AE51+AG51+AI51+AK51+AM51+AO51+AQ51+AS51+AU51+AW51+AY51+BA51+BC51+BE51+BG51+BI51+BK51+BM51+BO51</f>
        <v>50</v>
      </c>
      <c r="H51" s="38"/>
      <c r="I51" s="39" t="n">
        <f aca="false">E51*H51/1000</f>
        <v>0</v>
      </c>
      <c r="J51" s="40"/>
      <c r="K51" s="41" t="n">
        <f aca="false">E51*J51/1000</f>
        <v>0</v>
      </c>
      <c r="L51" s="40"/>
      <c r="M51" s="41" t="n">
        <f aca="false">E51*L51/1000</f>
        <v>0</v>
      </c>
      <c r="N51" s="40"/>
      <c r="O51" s="41" t="n">
        <f aca="false">E51*N51/1000</f>
        <v>0</v>
      </c>
      <c r="P51" s="40"/>
      <c r="Q51" s="41" t="n">
        <f aca="false">E51*P51/1000</f>
        <v>0</v>
      </c>
      <c r="R51" s="40"/>
      <c r="S51" s="41" t="n">
        <f aca="false">E51*R51/1000</f>
        <v>0</v>
      </c>
      <c r="T51" s="40"/>
      <c r="U51" s="41" t="n">
        <f aca="false">E51*T51/1000</f>
        <v>0</v>
      </c>
      <c r="V51" s="40"/>
      <c r="W51" s="41" t="n">
        <f aca="false">E51*V51/1000</f>
        <v>0</v>
      </c>
      <c r="X51" s="40"/>
      <c r="Y51" s="41" t="n">
        <f aca="false">E51*X51/1000</f>
        <v>0</v>
      </c>
      <c r="Z51" s="40"/>
      <c r="AA51" s="41" t="n">
        <f aca="false">K51*Z51/1000</f>
        <v>0</v>
      </c>
      <c r="AB51" s="40"/>
      <c r="AC51" s="41" t="n">
        <f aca="false">E51*AB51/1000</f>
        <v>0</v>
      </c>
      <c r="AD51" s="40"/>
      <c r="AE51" s="41" t="n">
        <f aca="false">E51*AD51/1000</f>
        <v>0</v>
      </c>
      <c r="AF51" s="40"/>
      <c r="AG51" s="41" t="n">
        <f aca="false">E51*AF51/1000</f>
        <v>0</v>
      </c>
      <c r="AH51" s="40"/>
      <c r="AI51" s="41" t="n">
        <f aca="false">E51*AH51/1000</f>
        <v>0</v>
      </c>
      <c r="AJ51" s="40"/>
      <c r="AK51" s="41" t="n">
        <f aca="false">E51*AJ51/1000</f>
        <v>0</v>
      </c>
      <c r="AL51" s="40"/>
      <c r="AM51" s="41" t="n">
        <f aca="false">E51*AL51/1000</f>
        <v>0</v>
      </c>
      <c r="AN51" s="40"/>
      <c r="AO51" s="41" t="n">
        <f aca="false">E51*AN51/1000</f>
        <v>0</v>
      </c>
      <c r="AP51" s="40"/>
      <c r="AQ51" s="41" t="n">
        <f aca="false">E51*AP51/1000</f>
        <v>0</v>
      </c>
      <c r="AR51" s="40"/>
      <c r="AS51" s="41" t="n">
        <f aca="false">E51*AR51/1000</f>
        <v>0</v>
      </c>
      <c r="AT51" s="40"/>
      <c r="AU51" s="41" t="n">
        <f aca="false">E51*AT51/1000</f>
        <v>0</v>
      </c>
      <c r="AV51" s="42" t="n">
        <v>200</v>
      </c>
      <c r="AW51" s="43" t="n">
        <f aca="false">E51*AV51/1000</f>
        <v>50</v>
      </c>
      <c r="AX51" s="42"/>
      <c r="AY51" s="43" t="n">
        <f aca="false">E51*AX51/1000</f>
        <v>0</v>
      </c>
      <c r="AZ51" s="42"/>
      <c r="BA51" s="43" t="n">
        <f aca="false">E51*AZ51/1000</f>
        <v>0</v>
      </c>
      <c r="BB51" s="40"/>
      <c r="BC51" s="41" t="n">
        <f aca="false">E51*BB51/1000</f>
        <v>0</v>
      </c>
      <c r="BD51" s="42"/>
      <c r="BE51" s="43" t="n">
        <f aca="false">E51*BD51/1000</f>
        <v>0</v>
      </c>
      <c r="BF51" s="42"/>
      <c r="BG51" s="43" t="n">
        <f aca="false">E51*BF51/1000</f>
        <v>0</v>
      </c>
      <c r="BH51" s="40"/>
      <c r="BI51" s="41" t="n">
        <f aca="false">E51*BH51/1000</f>
        <v>0</v>
      </c>
      <c r="BJ51" s="40"/>
      <c r="BK51" s="41" t="n">
        <f aca="false">E51*BJ51/1000</f>
        <v>0</v>
      </c>
      <c r="BL51" s="40"/>
      <c r="BM51" s="41" t="n">
        <f aca="false">E51*BL51/1000</f>
        <v>0</v>
      </c>
      <c r="BN51" s="40"/>
      <c r="BO51" s="41" t="n">
        <f aca="false">E51*BN51/1000</f>
        <v>0</v>
      </c>
      <c r="BP51" s="41"/>
      <c r="BQ51" s="39" t="n">
        <f aca="false">BS51+BU51+BW51+BY51+CA51+CC51+CE51+CG51+CI51+CK51+CM51+CO51+CQ51+CS51+CU51+CW51+CY51+DA51</f>
        <v>0</v>
      </c>
      <c r="BR51" s="40"/>
      <c r="BS51" s="41" t="n">
        <f aca="false">E51*BR51/1000</f>
        <v>0</v>
      </c>
      <c r="BT51" s="40"/>
      <c r="BU51" s="41" t="n">
        <f aca="false">E51*BT51/1000</f>
        <v>0</v>
      </c>
      <c r="BV51" s="40"/>
      <c r="BW51" s="41" t="n">
        <f aca="false">E51*BV51/1000</f>
        <v>0</v>
      </c>
      <c r="BX51" s="40"/>
      <c r="BY51" s="41" t="n">
        <f aca="false">E51*BX51/1000</f>
        <v>0</v>
      </c>
      <c r="BZ51" s="40"/>
      <c r="CA51" s="41" t="n">
        <f aca="false">E51*BZ51/1000</f>
        <v>0</v>
      </c>
      <c r="CB51" s="40"/>
      <c r="CC51" s="41" t="n">
        <f aca="false">E51*CB51/1000</f>
        <v>0</v>
      </c>
      <c r="CD51" s="40"/>
      <c r="CE51" s="41" t="n">
        <f aca="false">E51*CD51/1000</f>
        <v>0</v>
      </c>
      <c r="CF51" s="40"/>
      <c r="CG51" s="41" t="n">
        <f aca="false">E51*CF51/1000</f>
        <v>0</v>
      </c>
      <c r="CH51" s="41"/>
      <c r="CI51" s="41" t="n">
        <f aca="false">E51*CH51/1000</f>
        <v>0</v>
      </c>
      <c r="CJ51" s="41"/>
      <c r="CK51" s="41" t="n">
        <f aca="false">E51*CJ51/1000</f>
        <v>0</v>
      </c>
      <c r="CL51" s="42"/>
      <c r="CM51" s="43" t="n">
        <f aca="false">E51*CL51/1000</f>
        <v>0</v>
      </c>
      <c r="CN51" s="40"/>
      <c r="CO51" s="41" t="n">
        <f aca="false">E51*CN51/1000</f>
        <v>0</v>
      </c>
      <c r="CP51" s="40"/>
      <c r="CQ51" s="41" t="n">
        <f aca="false">E51*CP51/1000</f>
        <v>0</v>
      </c>
      <c r="CR51" s="40"/>
      <c r="CS51" s="41" t="n">
        <f aca="false">E51*CR51/1000</f>
        <v>0</v>
      </c>
      <c r="CT51" s="40"/>
      <c r="CU51" s="41" t="n">
        <f aca="false">E51*CT51/1000</f>
        <v>0</v>
      </c>
      <c r="CV51" s="42"/>
      <c r="CW51" s="43" t="n">
        <f aca="false">E51*CV51/1000</f>
        <v>0</v>
      </c>
      <c r="CX51" s="42"/>
      <c r="CY51" s="43" t="n">
        <f aca="false">E51*CX51/1000</f>
        <v>0</v>
      </c>
      <c r="CZ51" s="42"/>
      <c r="DA51" s="43" t="n">
        <f aca="false">E51*CZ51/1000</f>
        <v>0</v>
      </c>
      <c r="DB51" s="37" t="n">
        <f aca="false">H51+J51+L51+N51+P51+R51+T51+V51+X51+AB51+AD51+AF51+AH51+AJ51+AL51+AN51+AP51+AR51+AT51+AV51+AX51+AZ51+BB51+BD51+BF51+BH51+BJ51+BL51+BN51+BR51+BT51+BV51+BX51+BZ51+CB51+CD51+CF51+CH51+CJ51+CL51+CN51+CP51+CR51+CT51+CV51+CX51+CZ51</f>
        <v>200</v>
      </c>
    </row>
    <row r="52" s="48" customFormat="true" ht="12.75" hidden="false" customHeight="false" outlineLevel="0" collapsed="false">
      <c r="A52" s="34" t="s">
        <v>103</v>
      </c>
      <c r="B52" s="35" t="s">
        <v>104</v>
      </c>
      <c r="C52" s="35" t="s">
        <v>33</v>
      </c>
      <c r="D52" s="35" t="s">
        <v>93</v>
      </c>
      <c r="E52" s="35" t="n">
        <v>150</v>
      </c>
      <c r="F52" s="36" t="n">
        <f aca="false">G52+BQ52</f>
        <v>4.5</v>
      </c>
      <c r="G52" s="37" t="n">
        <f aca="false">I52+K52+M52+O52+Q52+S52+U52+W52+Y52+AC52+AE52+AG52+AI52+AK52+AM52+AO52+AQ52+AS52+AU52+AW52+AY52+BA52+BC52+BE52+BG52+BI52+BK52+BM52+BO52</f>
        <v>4.5</v>
      </c>
      <c r="H52" s="38"/>
      <c r="I52" s="39" t="n">
        <f aca="false">E52*H52/1000</f>
        <v>0</v>
      </c>
      <c r="J52" s="40"/>
      <c r="K52" s="41" t="n">
        <f aca="false">E52*J52/1000</f>
        <v>0</v>
      </c>
      <c r="L52" s="40"/>
      <c r="M52" s="41" t="n">
        <f aca="false">E52*L52/1000</f>
        <v>0</v>
      </c>
      <c r="N52" s="40"/>
      <c r="O52" s="41" t="n">
        <f aca="false">E52*N52/1000</f>
        <v>0</v>
      </c>
      <c r="P52" s="40"/>
      <c r="Q52" s="41" t="n">
        <f aca="false">E52*P52/1000</f>
        <v>0</v>
      </c>
      <c r="R52" s="40"/>
      <c r="S52" s="41" t="n">
        <f aca="false">E52*R52/1000</f>
        <v>0</v>
      </c>
      <c r="T52" s="40"/>
      <c r="U52" s="41" t="n">
        <f aca="false">E52*T52/1000</f>
        <v>0</v>
      </c>
      <c r="V52" s="40"/>
      <c r="W52" s="41" t="n">
        <f aca="false">E52*V52/1000</f>
        <v>0</v>
      </c>
      <c r="X52" s="40"/>
      <c r="Y52" s="41" t="n">
        <f aca="false">E52*X52/1000</f>
        <v>0</v>
      </c>
      <c r="Z52" s="40"/>
      <c r="AA52" s="41" t="n">
        <f aca="false">K52*Z52/1000</f>
        <v>0</v>
      </c>
      <c r="AB52" s="40"/>
      <c r="AC52" s="41" t="n">
        <f aca="false">E52*AB52/1000</f>
        <v>0</v>
      </c>
      <c r="AD52" s="40"/>
      <c r="AE52" s="41" t="n">
        <f aca="false">E52*AD52/1000</f>
        <v>0</v>
      </c>
      <c r="AF52" s="40"/>
      <c r="AG52" s="41" t="n">
        <f aca="false">E52*AF52/1000</f>
        <v>0</v>
      </c>
      <c r="AH52" s="40"/>
      <c r="AI52" s="41" t="n">
        <f aca="false">E52*AH52/1000</f>
        <v>0</v>
      </c>
      <c r="AJ52" s="40"/>
      <c r="AK52" s="41" t="n">
        <f aca="false">E52*AJ52/1000</f>
        <v>0</v>
      </c>
      <c r="AL52" s="40"/>
      <c r="AM52" s="41" t="n">
        <f aca="false">E52*AL52/1000</f>
        <v>0</v>
      </c>
      <c r="AN52" s="40"/>
      <c r="AO52" s="41" t="n">
        <f aca="false">E52*AN52/1000</f>
        <v>0</v>
      </c>
      <c r="AP52" s="40"/>
      <c r="AQ52" s="41" t="n">
        <f aca="false">E52*AP52/1000</f>
        <v>0</v>
      </c>
      <c r="AR52" s="40"/>
      <c r="AS52" s="41" t="n">
        <f aca="false">E52*AR52/1000</f>
        <v>0</v>
      </c>
      <c r="AT52" s="40"/>
      <c r="AU52" s="41" t="n">
        <f aca="false">E52*AT52/1000</f>
        <v>0</v>
      </c>
      <c r="AV52" s="42" t="n">
        <v>30</v>
      </c>
      <c r="AW52" s="43" t="n">
        <f aca="false">E52*AV52/1000</f>
        <v>4.5</v>
      </c>
      <c r="AX52" s="42"/>
      <c r="AY52" s="43" t="n">
        <f aca="false">E52*AX52/1000</f>
        <v>0</v>
      </c>
      <c r="AZ52" s="42"/>
      <c r="BA52" s="43" t="n">
        <f aca="false">E52*AZ52/1000</f>
        <v>0</v>
      </c>
      <c r="BB52" s="40"/>
      <c r="BC52" s="41" t="n">
        <f aca="false">E52*BB52/1000</f>
        <v>0</v>
      </c>
      <c r="BD52" s="42"/>
      <c r="BE52" s="43" t="n">
        <f aca="false">E52*BD52/1000</f>
        <v>0</v>
      </c>
      <c r="BF52" s="42"/>
      <c r="BG52" s="43" t="n">
        <f aca="false">E52*BF52/1000</f>
        <v>0</v>
      </c>
      <c r="BH52" s="40"/>
      <c r="BI52" s="41" t="n">
        <f aca="false">E52*BH52/1000</f>
        <v>0</v>
      </c>
      <c r="BJ52" s="40"/>
      <c r="BK52" s="41" t="n">
        <f aca="false">E52*BJ52/1000</f>
        <v>0</v>
      </c>
      <c r="BL52" s="40"/>
      <c r="BM52" s="41" t="n">
        <f aca="false">E52*BL52/1000</f>
        <v>0</v>
      </c>
      <c r="BN52" s="40"/>
      <c r="BO52" s="41" t="n">
        <f aca="false">E52*BN52/1000</f>
        <v>0</v>
      </c>
      <c r="BP52" s="41"/>
      <c r="BQ52" s="39" t="n">
        <f aca="false">BS52+BU52+BW52+BY52+CA52+CC52+CE52+CG52+CI52+CK52+CM52+CO52+CQ52+CS52+CU52+CW52+CY52+DA52</f>
        <v>0</v>
      </c>
      <c r="BR52" s="40"/>
      <c r="BS52" s="41" t="n">
        <f aca="false">E52*BR52/1000</f>
        <v>0</v>
      </c>
      <c r="BT52" s="40"/>
      <c r="BU52" s="41" t="n">
        <f aca="false">E52*BT52/1000</f>
        <v>0</v>
      </c>
      <c r="BV52" s="40"/>
      <c r="BW52" s="41" t="n">
        <f aca="false">E52*BV52/1000</f>
        <v>0</v>
      </c>
      <c r="BX52" s="40"/>
      <c r="BY52" s="41" t="n">
        <f aca="false">E52*BX52/1000</f>
        <v>0</v>
      </c>
      <c r="BZ52" s="40"/>
      <c r="CA52" s="41" t="n">
        <f aca="false">E52*BZ52/1000</f>
        <v>0</v>
      </c>
      <c r="CB52" s="40"/>
      <c r="CC52" s="41" t="n">
        <f aca="false">E52*CB52/1000</f>
        <v>0</v>
      </c>
      <c r="CD52" s="40"/>
      <c r="CE52" s="41" t="n">
        <f aca="false">E52*CD52/1000</f>
        <v>0</v>
      </c>
      <c r="CF52" s="40"/>
      <c r="CG52" s="41" t="n">
        <f aca="false">E52*CF52/1000</f>
        <v>0</v>
      </c>
      <c r="CH52" s="41"/>
      <c r="CI52" s="41" t="n">
        <f aca="false">E52*CH52/1000</f>
        <v>0</v>
      </c>
      <c r="CJ52" s="41"/>
      <c r="CK52" s="41" t="n">
        <f aca="false">E52*CJ52/1000</f>
        <v>0</v>
      </c>
      <c r="CL52" s="42"/>
      <c r="CM52" s="43" t="n">
        <f aca="false">E52*CL52/1000</f>
        <v>0</v>
      </c>
      <c r="CN52" s="40"/>
      <c r="CO52" s="41" t="n">
        <f aca="false">E52*CN52/1000</f>
        <v>0</v>
      </c>
      <c r="CP52" s="40"/>
      <c r="CQ52" s="41" t="n">
        <f aca="false">E52*CP52/1000</f>
        <v>0</v>
      </c>
      <c r="CR52" s="40"/>
      <c r="CS52" s="41" t="n">
        <f aca="false">E52*CR52/1000</f>
        <v>0</v>
      </c>
      <c r="CT52" s="40"/>
      <c r="CU52" s="41" t="n">
        <f aca="false">E52*CT52/1000</f>
        <v>0</v>
      </c>
      <c r="CV52" s="42"/>
      <c r="CW52" s="43" t="n">
        <f aca="false">E52*CV52/1000</f>
        <v>0</v>
      </c>
      <c r="CX52" s="42"/>
      <c r="CY52" s="43" t="n">
        <f aca="false">E52*CX52/1000</f>
        <v>0</v>
      </c>
      <c r="CZ52" s="42"/>
      <c r="DA52" s="43" t="n">
        <f aca="false">E52*CZ52/1000</f>
        <v>0</v>
      </c>
      <c r="DB52" s="37" t="n">
        <f aca="false">H52+J52+L52+N52+P52+R52+T52+V52+X52+AB52+AD52+AF52+AH52+AJ52+AL52+AN52+AP52+AR52+AT52+AV52+AX52+AZ52+BB52+BD52+BF52+BH52+BJ52+BL52+BN52+BR52+BT52+BV52+BX52+BZ52+CB52+CD52+CF52+CH52+CJ52+CL52+CN52+CP52+CR52+CT52+CV52+CX52+CZ52</f>
        <v>30</v>
      </c>
    </row>
    <row r="53" s="48" customFormat="true" ht="12.75" hidden="false" customHeight="false" outlineLevel="0" collapsed="false">
      <c r="A53" s="34" t="s">
        <v>105</v>
      </c>
      <c r="B53" s="35" t="s">
        <v>106</v>
      </c>
      <c r="C53" s="35" t="s">
        <v>33</v>
      </c>
      <c r="D53" s="35" t="s">
        <v>61</v>
      </c>
      <c r="E53" s="35" t="n">
        <v>800</v>
      </c>
      <c r="F53" s="36" t="n">
        <f aca="false">G53+BQ53</f>
        <v>32</v>
      </c>
      <c r="G53" s="37" t="n">
        <f aca="false">I53+K53+M53+O53+Q53+S53+U53+W53+Y53+AC53+AE53+AG53+AI53+AK53+AM53+AO53+AQ53+AS53+AU53+AW53+AY53+BA53+BC53+BE53+BG53+BI53+BK53+BM53+BO53</f>
        <v>32</v>
      </c>
      <c r="H53" s="38"/>
      <c r="I53" s="39" t="n">
        <f aca="false">E53*H53/1000</f>
        <v>0</v>
      </c>
      <c r="J53" s="40"/>
      <c r="K53" s="41" t="n">
        <f aca="false">E53*J53/1000</f>
        <v>0</v>
      </c>
      <c r="L53" s="40"/>
      <c r="M53" s="41" t="n">
        <f aca="false">E53*L53/1000</f>
        <v>0</v>
      </c>
      <c r="N53" s="40"/>
      <c r="O53" s="41" t="n">
        <f aca="false">E53*N53/1000</f>
        <v>0</v>
      </c>
      <c r="P53" s="40"/>
      <c r="Q53" s="41" t="n">
        <f aca="false">E53*P53/1000</f>
        <v>0</v>
      </c>
      <c r="R53" s="40"/>
      <c r="S53" s="41" t="n">
        <f aca="false">E53*R53/1000</f>
        <v>0</v>
      </c>
      <c r="T53" s="40"/>
      <c r="U53" s="41" t="n">
        <f aca="false">E53*T53/1000</f>
        <v>0</v>
      </c>
      <c r="V53" s="40"/>
      <c r="W53" s="41" t="n">
        <f aca="false">E53*V53/1000</f>
        <v>0</v>
      </c>
      <c r="X53" s="40"/>
      <c r="Y53" s="41" t="n">
        <f aca="false">E53*X53/1000</f>
        <v>0</v>
      </c>
      <c r="Z53" s="40"/>
      <c r="AA53" s="41" t="n">
        <f aca="false">K53*Z53/1000</f>
        <v>0</v>
      </c>
      <c r="AB53" s="40"/>
      <c r="AC53" s="41" t="n">
        <f aca="false">E53*AB53/1000</f>
        <v>0</v>
      </c>
      <c r="AD53" s="40"/>
      <c r="AE53" s="41" t="n">
        <f aca="false">E53*AD53/1000</f>
        <v>0</v>
      </c>
      <c r="AF53" s="40"/>
      <c r="AG53" s="41" t="n">
        <f aca="false">E53*AF53/1000</f>
        <v>0</v>
      </c>
      <c r="AH53" s="40"/>
      <c r="AI53" s="41" t="n">
        <f aca="false">E53*AH53/1000</f>
        <v>0</v>
      </c>
      <c r="AJ53" s="40"/>
      <c r="AK53" s="41" t="n">
        <f aca="false">E53*AJ53/1000</f>
        <v>0</v>
      </c>
      <c r="AL53" s="40"/>
      <c r="AM53" s="41" t="n">
        <f aca="false">E53*AL53/1000</f>
        <v>0</v>
      </c>
      <c r="AN53" s="40"/>
      <c r="AO53" s="41" t="n">
        <f aca="false">E53*AN53/1000</f>
        <v>0</v>
      </c>
      <c r="AP53" s="40"/>
      <c r="AQ53" s="41" t="n">
        <f aca="false">E53*AP53/1000</f>
        <v>0</v>
      </c>
      <c r="AR53" s="40"/>
      <c r="AS53" s="41" t="n">
        <f aca="false">E53*AR53/1000</f>
        <v>0</v>
      </c>
      <c r="AT53" s="40"/>
      <c r="AU53" s="41" t="n">
        <f aca="false">E53*AT53/1000</f>
        <v>0</v>
      </c>
      <c r="AV53" s="42" t="n">
        <v>40</v>
      </c>
      <c r="AW53" s="43" t="n">
        <f aca="false">E53*AV53/1000</f>
        <v>32</v>
      </c>
      <c r="AX53" s="42"/>
      <c r="AY53" s="43" t="n">
        <f aca="false">E53*AX53/1000</f>
        <v>0</v>
      </c>
      <c r="AZ53" s="42"/>
      <c r="BA53" s="43" t="n">
        <f aca="false">E53*AZ53/1000</f>
        <v>0</v>
      </c>
      <c r="BB53" s="40"/>
      <c r="BC53" s="41" t="n">
        <f aca="false">E53*BB53/1000</f>
        <v>0</v>
      </c>
      <c r="BD53" s="42"/>
      <c r="BE53" s="43" t="n">
        <f aca="false">E53*BD53/1000</f>
        <v>0</v>
      </c>
      <c r="BF53" s="42"/>
      <c r="BG53" s="43" t="n">
        <f aca="false">E53*BF53/1000</f>
        <v>0</v>
      </c>
      <c r="BH53" s="40"/>
      <c r="BI53" s="41" t="n">
        <f aca="false">E53*BH53/1000</f>
        <v>0</v>
      </c>
      <c r="BJ53" s="40"/>
      <c r="BK53" s="41" t="n">
        <f aca="false">E53*BJ53/1000</f>
        <v>0</v>
      </c>
      <c r="BL53" s="40"/>
      <c r="BM53" s="41" t="n">
        <f aca="false">E53*BL53/1000</f>
        <v>0</v>
      </c>
      <c r="BN53" s="40"/>
      <c r="BO53" s="41" t="n">
        <f aca="false">E53*BN53/1000</f>
        <v>0</v>
      </c>
      <c r="BP53" s="41"/>
      <c r="BQ53" s="39" t="n">
        <f aca="false">BS53+BU53+BW53+BY53+CA53+CC53+CE53+CG53+CI53+CK53+CM53+CO53+CQ53+CS53+CU53+CW53+CY53+DA53</f>
        <v>0</v>
      </c>
      <c r="BR53" s="40"/>
      <c r="BS53" s="41" t="n">
        <f aca="false">E53*BR53/1000</f>
        <v>0</v>
      </c>
      <c r="BT53" s="40"/>
      <c r="BU53" s="41" t="n">
        <f aca="false">E53*BT53/1000</f>
        <v>0</v>
      </c>
      <c r="BV53" s="40"/>
      <c r="BW53" s="41" t="n">
        <f aca="false">E53*BV53/1000</f>
        <v>0</v>
      </c>
      <c r="BX53" s="40"/>
      <c r="BY53" s="41" t="n">
        <f aca="false">E53*BX53/1000</f>
        <v>0</v>
      </c>
      <c r="BZ53" s="40"/>
      <c r="CA53" s="41" t="n">
        <f aca="false">E53*BZ53/1000</f>
        <v>0</v>
      </c>
      <c r="CB53" s="40"/>
      <c r="CC53" s="41" t="n">
        <f aca="false">E53*CB53/1000</f>
        <v>0</v>
      </c>
      <c r="CD53" s="40"/>
      <c r="CE53" s="41" t="n">
        <f aca="false">E53*CD53/1000</f>
        <v>0</v>
      </c>
      <c r="CF53" s="40"/>
      <c r="CG53" s="41" t="n">
        <f aca="false">E53*CF53/1000</f>
        <v>0</v>
      </c>
      <c r="CH53" s="41"/>
      <c r="CI53" s="41" t="n">
        <f aca="false">E53*CH53/1000</f>
        <v>0</v>
      </c>
      <c r="CJ53" s="41"/>
      <c r="CK53" s="41" t="n">
        <f aca="false">E53*CJ53/1000</f>
        <v>0</v>
      </c>
      <c r="CL53" s="42"/>
      <c r="CM53" s="43" t="n">
        <f aca="false">E53*CL53/1000</f>
        <v>0</v>
      </c>
      <c r="CN53" s="40"/>
      <c r="CO53" s="41" t="n">
        <f aca="false">E53*CN53/1000</f>
        <v>0</v>
      </c>
      <c r="CP53" s="40"/>
      <c r="CQ53" s="41" t="n">
        <f aca="false">E53*CP53/1000</f>
        <v>0</v>
      </c>
      <c r="CR53" s="40"/>
      <c r="CS53" s="41" t="n">
        <f aca="false">E53*CR53/1000</f>
        <v>0</v>
      </c>
      <c r="CT53" s="40"/>
      <c r="CU53" s="41" t="n">
        <f aca="false">E53*CT53/1000</f>
        <v>0</v>
      </c>
      <c r="CV53" s="42"/>
      <c r="CW53" s="43" t="n">
        <f aca="false">E53*CV53/1000</f>
        <v>0</v>
      </c>
      <c r="CX53" s="42"/>
      <c r="CY53" s="43" t="n">
        <f aca="false">E53*CX53/1000</f>
        <v>0</v>
      </c>
      <c r="CZ53" s="42"/>
      <c r="DA53" s="43" t="n">
        <f aca="false">E53*CZ53/1000</f>
        <v>0</v>
      </c>
      <c r="DB53" s="37" t="n">
        <f aca="false">H53+J53+L53+N53+P53+R53+T53+V53+X53+AB53+AD53+AF53+AH53+AJ53+AL53+AN53+AP53+AR53+AT53+AV53+AX53+AZ53+BB53+BD53+BF53+BH53+BJ53+BL53+BN53+BR53+BT53+BV53+BX53+BZ53+CB53+CD53+CF53+CH53+CJ53+CL53+CN53+CP53+CR53+CT53+CV53+CX53+CZ53</f>
        <v>40</v>
      </c>
    </row>
    <row r="54" s="48" customFormat="true" ht="12.75" hidden="false" customHeight="false" outlineLevel="0" collapsed="false">
      <c r="A54" s="34" t="s">
        <v>107</v>
      </c>
      <c r="B54" s="35" t="s">
        <v>108</v>
      </c>
      <c r="C54" s="35" t="s">
        <v>33</v>
      </c>
      <c r="D54" s="35" t="s">
        <v>109</v>
      </c>
      <c r="E54" s="35" t="n">
        <v>100</v>
      </c>
      <c r="F54" s="36" t="n">
        <f aca="false">G54+BQ54</f>
        <v>5</v>
      </c>
      <c r="G54" s="37" t="n">
        <f aca="false">I54+K54+M54+O54+Q54+S54+U54+W54+Y54+AC54+AE54+AG54+AI54+AK54+AM54+AO54+AQ54+AS54+AU54+AW54+AY54+BA54+BC54+BE54+BG54+BI54+BK54+BM54+BO54</f>
        <v>5</v>
      </c>
      <c r="H54" s="38"/>
      <c r="I54" s="39" t="n">
        <f aca="false">E54*H54/1000</f>
        <v>0</v>
      </c>
      <c r="J54" s="40"/>
      <c r="K54" s="41" t="n">
        <f aca="false">E54*J54/1000</f>
        <v>0</v>
      </c>
      <c r="L54" s="40"/>
      <c r="M54" s="41" t="n">
        <f aca="false">E54*L54/1000</f>
        <v>0</v>
      </c>
      <c r="N54" s="40"/>
      <c r="O54" s="41" t="n">
        <f aca="false">E54*N54/1000</f>
        <v>0</v>
      </c>
      <c r="P54" s="40"/>
      <c r="Q54" s="41" t="n">
        <f aca="false">E54*P54/1000</f>
        <v>0</v>
      </c>
      <c r="R54" s="40"/>
      <c r="S54" s="41" t="n">
        <f aca="false">E54*R54/1000</f>
        <v>0</v>
      </c>
      <c r="T54" s="40"/>
      <c r="U54" s="41" t="n">
        <f aca="false">E54*T54/1000</f>
        <v>0</v>
      </c>
      <c r="V54" s="40"/>
      <c r="W54" s="41" t="n">
        <f aca="false">E54*V54/1000</f>
        <v>0</v>
      </c>
      <c r="X54" s="40"/>
      <c r="Y54" s="41" t="n">
        <f aca="false">E54*X54/1000</f>
        <v>0</v>
      </c>
      <c r="Z54" s="40"/>
      <c r="AA54" s="41" t="n">
        <f aca="false">K54*Z54/1000</f>
        <v>0</v>
      </c>
      <c r="AB54" s="40"/>
      <c r="AC54" s="41" t="n">
        <f aca="false">E54*AB54/1000</f>
        <v>0</v>
      </c>
      <c r="AD54" s="40"/>
      <c r="AE54" s="41" t="n">
        <f aca="false">E54*AD54/1000</f>
        <v>0</v>
      </c>
      <c r="AF54" s="40"/>
      <c r="AG54" s="41" t="n">
        <f aca="false">E54*AF54/1000</f>
        <v>0</v>
      </c>
      <c r="AH54" s="40"/>
      <c r="AI54" s="41" t="n">
        <f aca="false">E54*AH54/1000</f>
        <v>0</v>
      </c>
      <c r="AJ54" s="40"/>
      <c r="AK54" s="41" t="n">
        <f aca="false">E54*AJ54/1000</f>
        <v>0</v>
      </c>
      <c r="AL54" s="40"/>
      <c r="AM54" s="41" t="n">
        <f aca="false">E54*AL54/1000</f>
        <v>0</v>
      </c>
      <c r="AN54" s="40"/>
      <c r="AO54" s="41" t="n">
        <f aca="false">E54*AN54/1000</f>
        <v>0</v>
      </c>
      <c r="AP54" s="40"/>
      <c r="AQ54" s="41" t="n">
        <f aca="false">E54*AP54/1000</f>
        <v>0</v>
      </c>
      <c r="AR54" s="40"/>
      <c r="AS54" s="41" t="n">
        <f aca="false">E54*AR54/1000</f>
        <v>0</v>
      </c>
      <c r="AT54" s="40"/>
      <c r="AU54" s="41" t="n">
        <f aca="false">E54*AT54/1000</f>
        <v>0</v>
      </c>
      <c r="AV54" s="42" t="n">
        <v>50</v>
      </c>
      <c r="AW54" s="43" t="n">
        <f aca="false">E54*AV54/1000</f>
        <v>5</v>
      </c>
      <c r="AX54" s="42"/>
      <c r="AY54" s="43" t="n">
        <f aca="false">E54*AX54/1000</f>
        <v>0</v>
      </c>
      <c r="AZ54" s="42"/>
      <c r="BA54" s="43" t="n">
        <f aca="false">E54*AZ54/1000</f>
        <v>0</v>
      </c>
      <c r="BB54" s="40"/>
      <c r="BC54" s="41" t="n">
        <f aca="false">E54*BB54/1000</f>
        <v>0</v>
      </c>
      <c r="BD54" s="42"/>
      <c r="BE54" s="43" t="n">
        <f aca="false">E54*BD54/1000</f>
        <v>0</v>
      </c>
      <c r="BF54" s="42"/>
      <c r="BG54" s="43" t="n">
        <f aca="false">E54*BF54/1000</f>
        <v>0</v>
      </c>
      <c r="BH54" s="40"/>
      <c r="BI54" s="41" t="n">
        <f aca="false">E54*BH54/1000</f>
        <v>0</v>
      </c>
      <c r="BJ54" s="40"/>
      <c r="BK54" s="41" t="n">
        <f aca="false">E54*BJ54/1000</f>
        <v>0</v>
      </c>
      <c r="BL54" s="40"/>
      <c r="BM54" s="41" t="n">
        <f aca="false">E54*BL54/1000</f>
        <v>0</v>
      </c>
      <c r="BN54" s="40"/>
      <c r="BO54" s="41" t="n">
        <f aca="false">E54*BN54/1000</f>
        <v>0</v>
      </c>
      <c r="BP54" s="41"/>
      <c r="BQ54" s="39" t="n">
        <f aca="false">BS54+BU54+BW54+BY54+CA54+CC54+CE54+CG54+CI54+CK54+CM54+CO54+CQ54+CS54+CU54+CW54+CY54+DA54</f>
        <v>0</v>
      </c>
      <c r="BR54" s="40"/>
      <c r="BS54" s="41" t="n">
        <f aca="false">E54*BR54/1000</f>
        <v>0</v>
      </c>
      <c r="BT54" s="40"/>
      <c r="BU54" s="41" t="n">
        <f aca="false">E54*BT54/1000</f>
        <v>0</v>
      </c>
      <c r="BV54" s="40"/>
      <c r="BW54" s="41" t="n">
        <f aca="false">E54*BV54/1000</f>
        <v>0</v>
      </c>
      <c r="BX54" s="40"/>
      <c r="BY54" s="41" t="n">
        <f aca="false">E54*BX54/1000</f>
        <v>0</v>
      </c>
      <c r="BZ54" s="40"/>
      <c r="CA54" s="41" t="n">
        <f aca="false">E54*BZ54/1000</f>
        <v>0</v>
      </c>
      <c r="CB54" s="40"/>
      <c r="CC54" s="41" t="n">
        <f aca="false">E54*CB54/1000</f>
        <v>0</v>
      </c>
      <c r="CD54" s="40"/>
      <c r="CE54" s="41" t="n">
        <f aca="false">E54*CD54/1000</f>
        <v>0</v>
      </c>
      <c r="CF54" s="40"/>
      <c r="CG54" s="41" t="n">
        <f aca="false">E54*CF54/1000</f>
        <v>0</v>
      </c>
      <c r="CH54" s="41"/>
      <c r="CI54" s="41" t="n">
        <f aca="false">E54*CH54/1000</f>
        <v>0</v>
      </c>
      <c r="CJ54" s="41"/>
      <c r="CK54" s="41" t="n">
        <f aca="false">E54*CJ54/1000</f>
        <v>0</v>
      </c>
      <c r="CL54" s="42"/>
      <c r="CM54" s="43" t="n">
        <f aca="false">E54*CL54/1000</f>
        <v>0</v>
      </c>
      <c r="CN54" s="40"/>
      <c r="CO54" s="41" t="n">
        <f aca="false">E54*CN54/1000</f>
        <v>0</v>
      </c>
      <c r="CP54" s="40"/>
      <c r="CQ54" s="41" t="n">
        <f aca="false">E54*CP54/1000</f>
        <v>0</v>
      </c>
      <c r="CR54" s="40"/>
      <c r="CS54" s="41" t="n">
        <f aca="false">E54*CR54/1000</f>
        <v>0</v>
      </c>
      <c r="CT54" s="40"/>
      <c r="CU54" s="41" t="n">
        <f aca="false">E54*CT54/1000</f>
        <v>0</v>
      </c>
      <c r="CV54" s="42"/>
      <c r="CW54" s="43" t="n">
        <f aca="false">E54*CV54/1000</f>
        <v>0</v>
      </c>
      <c r="CX54" s="42"/>
      <c r="CY54" s="43" t="n">
        <f aca="false">E54*CX54/1000</f>
        <v>0</v>
      </c>
      <c r="CZ54" s="42"/>
      <c r="DA54" s="43" t="n">
        <f aca="false">E54*CZ54/1000</f>
        <v>0</v>
      </c>
      <c r="DB54" s="37" t="n">
        <f aca="false">H54+J54+L54+N54+P54+R54+T54+V54+X54+AB54+AD54+AF54+AH54+AJ54+AL54+AN54+AP54+AR54+AT54+AV54+AX54+AZ54+BB54+BD54+BF54+BH54+BJ54+BL54+BN54+BR54+BT54+BV54+BX54+BZ54+CB54+CD54+CF54+CH54+CJ54+CL54+CN54+CP54+CR54+CT54+CV54+CX54+CZ54</f>
        <v>50</v>
      </c>
    </row>
    <row r="55" s="48" customFormat="true" ht="12.75" hidden="false" customHeight="false" outlineLevel="0" collapsed="false">
      <c r="A55" s="34" t="s">
        <v>110</v>
      </c>
      <c r="B55" s="35" t="s">
        <v>111</v>
      </c>
      <c r="C55" s="35" t="s">
        <v>33</v>
      </c>
      <c r="D55" s="35" t="s">
        <v>109</v>
      </c>
      <c r="E55" s="35" t="n">
        <v>200</v>
      </c>
      <c r="F55" s="36" t="n">
        <f aca="false">G55+BQ55</f>
        <v>10</v>
      </c>
      <c r="G55" s="37" t="n">
        <f aca="false">I55+K55+M55+O55+Q55+S55+U55+W55+Y55+AC55+AE55+AG55+AI55+AK55+AM55+AO55+AQ55+AS55+AU55+AW55+AY55+BA55+BC55+BE55+BG55+BI55+BK55+BM55+BO55</f>
        <v>10</v>
      </c>
      <c r="H55" s="38"/>
      <c r="I55" s="39" t="n">
        <f aca="false">E55*H55/1000</f>
        <v>0</v>
      </c>
      <c r="J55" s="40"/>
      <c r="K55" s="41" t="n">
        <f aca="false">E55*J55/1000</f>
        <v>0</v>
      </c>
      <c r="L55" s="40"/>
      <c r="M55" s="41" t="n">
        <f aca="false">E55*L55/1000</f>
        <v>0</v>
      </c>
      <c r="N55" s="40"/>
      <c r="O55" s="41" t="n">
        <f aca="false">E55*N55/1000</f>
        <v>0</v>
      </c>
      <c r="P55" s="40"/>
      <c r="Q55" s="41" t="n">
        <f aca="false">E55*P55/1000</f>
        <v>0</v>
      </c>
      <c r="R55" s="40"/>
      <c r="S55" s="41" t="n">
        <f aca="false">E55*R55/1000</f>
        <v>0</v>
      </c>
      <c r="T55" s="40"/>
      <c r="U55" s="41" t="n">
        <f aca="false">E55*T55/1000</f>
        <v>0</v>
      </c>
      <c r="V55" s="40"/>
      <c r="W55" s="41" t="n">
        <f aca="false">E55*V55/1000</f>
        <v>0</v>
      </c>
      <c r="X55" s="40"/>
      <c r="Y55" s="41" t="n">
        <f aca="false">E55*X55/1000</f>
        <v>0</v>
      </c>
      <c r="Z55" s="40"/>
      <c r="AA55" s="41" t="n">
        <f aca="false">K55*Z55/1000</f>
        <v>0</v>
      </c>
      <c r="AB55" s="40"/>
      <c r="AC55" s="41" t="n">
        <f aca="false">E55*AB55/1000</f>
        <v>0</v>
      </c>
      <c r="AD55" s="40"/>
      <c r="AE55" s="41" t="n">
        <f aca="false">E55*AD55/1000</f>
        <v>0</v>
      </c>
      <c r="AF55" s="40"/>
      <c r="AG55" s="41" t="n">
        <f aca="false">E55*AF55/1000</f>
        <v>0</v>
      </c>
      <c r="AH55" s="40"/>
      <c r="AI55" s="41" t="n">
        <f aca="false">E55*AH55/1000</f>
        <v>0</v>
      </c>
      <c r="AJ55" s="40"/>
      <c r="AK55" s="41" t="n">
        <f aca="false">E55*AJ55/1000</f>
        <v>0</v>
      </c>
      <c r="AL55" s="40"/>
      <c r="AM55" s="41" t="n">
        <f aca="false">E55*AL55/1000</f>
        <v>0</v>
      </c>
      <c r="AN55" s="40"/>
      <c r="AO55" s="41" t="n">
        <f aca="false">E55*AN55/1000</f>
        <v>0</v>
      </c>
      <c r="AP55" s="40"/>
      <c r="AQ55" s="41" t="n">
        <f aca="false">E55*AP55/1000</f>
        <v>0</v>
      </c>
      <c r="AR55" s="40"/>
      <c r="AS55" s="41" t="n">
        <f aca="false">E55*AR55/1000</f>
        <v>0</v>
      </c>
      <c r="AT55" s="40"/>
      <c r="AU55" s="41" t="n">
        <f aca="false">E55*AT55/1000</f>
        <v>0</v>
      </c>
      <c r="AV55" s="42" t="n">
        <v>50</v>
      </c>
      <c r="AW55" s="43" t="n">
        <f aca="false">E55*AV55/1000</f>
        <v>10</v>
      </c>
      <c r="AX55" s="42"/>
      <c r="AY55" s="43" t="n">
        <f aca="false">E55*AX55/1000</f>
        <v>0</v>
      </c>
      <c r="AZ55" s="42"/>
      <c r="BA55" s="43" t="n">
        <f aca="false">E55*AZ55/1000</f>
        <v>0</v>
      </c>
      <c r="BB55" s="40"/>
      <c r="BC55" s="41" t="n">
        <f aca="false">E55*BB55/1000</f>
        <v>0</v>
      </c>
      <c r="BD55" s="42"/>
      <c r="BE55" s="43" t="n">
        <f aca="false">E55*BD55/1000</f>
        <v>0</v>
      </c>
      <c r="BF55" s="42"/>
      <c r="BG55" s="43" t="n">
        <f aca="false">E55*BF55/1000</f>
        <v>0</v>
      </c>
      <c r="BH55" s="40"/>
      <c r="BI55" s="41" t="n">
        <f aca="false">E55*BH55/1000</f>
        <v>0</v>
      </c>
      <c r="BJ55" s="40"/>
      <c r="BK55" s="41" t="n">
        <f aca="false">E55*BJ55/1000</f>
        <v>0</v>
      </c>
      <c r="BL55" s="40"/>
      <c r="BM55" s="41" t="n">
        <f aca="false">E55*BL55/1000</f>
        <v>0</v>
      </c>
      <c r="BN55" s="40"/>
      <c r="BO55" s="41" t="n">
        <f aca="false">E55*BN55/1000</f>
        <v>0</v>
      </c>
      <c r="BP55" s="41"/>
      <c r="BQ55" s="39" t="n">
        <f aca="false">BS55+BU55+BW55+BY55+CA55+CC55+CE55+CG55+CI55+CK55+CM55+CO55+CQ55+CS55+CU55+CW55+CY55+DA55</f>
        <v>0</v>
      </c>
      <c r="BR55" s="40"/>
      <c r="BS55" s="41" t="n">
        <f aca="false">E55*BR55/1000</f>
        <v>0</v>
      </c>
      <c r="BT55" s="40"/>
      <c r="BU55" s="41" t="n">
        <f aca="false">E55*BT55/1000</f>
        <v>0</v>
      </c>
      <c r="BV55" s="40"/>
      <c r="BW55" s="41" t="n">
        <f aca="false">E55*BV55/1000</f>
        <v>0</v>
      </c>
      <c r="BX55" s="40"/>
      <c r="BY55" s="41" t="n">
        <f aca="false">E55*BX55/1000</f>
        <v>0</v>
      </c>
      <c r="BZ55" s="40"/>
      <c r="CA55" s="41" t="n">
        <f aca="false">E55*BZ55/1000</f>
        <v>0</v>
      </c>
      <c r="CB55" s="40"/>
      <c r="CC55" s="41" t="n">
        <f aca="false">E55*CB55/1000</f>
        <v>0</v>
      </c>
      <c r="CD55" s="40"/>
      <c r="CE55" s="41" t="n">
        <f aca="false">E55*CD55/1000</f>
        <v>0</v>
      </c>
      <c r="CF55" s="40"/>
      <c r="CG55" s="41" t="n">
        <f aca="false">E55*CF55/1000</f>
        <v>0</v>
      </c>
      <c r="CH55" s="41"/>
      <c r="CI55" s="41" t="n">
        <f aca="false">E55*CH55/1000</f>
        <v>0</v>
      </c>
      <c r="CJ55" s="41"/>
      <c r="CK55" s="41" t="n">
        <f aca="false">E55*CJ55/1000</f>
        <v>0</v>
      </c>
      <c r="CL55" s="42"/>
      <c r="CM55" s="43" t="n">
        <f aca="false">E55*CL55/1000</f>
        <v>0</v>
      </c>
      <c r="CN55" s="40"/>
      <c r="CO55" s="41" t="n">
        <f aca="false">E55*CN55/1000</f>
        <v>0</v>
      </c>
      <c r="CP55" s="40"/>
      <c r="CQ55" s="41" t="n">
        <f aca="false">E55*CP55/1000</f>
        <v>0</v>
      </c>
      <c r="CR55" s="40"/>
      <c r="CS55" s="41" t="n">
        <f aca="false">E55*CR55/1000</f>
        <v>0</v>
      </c>
      <c r="CT55" s="40"/>
      <c r="CU55" s="41" t="n">
        <f aca="false">E55*CT55/1000</f>
        <v>0</v>
      </c>
      <c r="CV55" s="42"/>
      <c r="CW55" s="43" t="n">
        <f aca="false">E55*CV55/1000</f>
        <v>0</v>
      </c>
      <c r="CX55" s="42"/>
      <c r="CY55" s="43" t="n">
        <f aca="false">E55*CX55/1000</f>
        <v>0</v>
      </c>
      <c r="CZ55" s="42"/>
      <c r="DA55" s="43" t="n">
        <f aca="false">E55*CZ55/1000</f>
        <v>0</v>
      </c>
      <c r="DB55" s="37" t="n">
        <f aca="false">H55+J55+L55+N55+P55+R55+T55+V55+X55+AB55+AD55+AF55+AH55+AJ55+AL55+AN55+AP55+AR55+AT55+AV55+AX55+AZ55+BB55+BD55+BF55+BH55+BJ55+BL55+BN55+BR55+BT55+BV55+BX55+BZ55+CB55+CD55+CF55+CH55+CJ55+CL55+CN55+CP55+CR55+CT55+CV55+CX55+CZ55</f>
        <v>50</v>
      </c>
    </row>
    <row r="56" s="48" customFormat="true" ht="12.75" hidden="false" customHeight="false" outlineLevel="0" collapsed="false">
      <c r="A56" s="34" t="s">
        <v>112</v>
      </c>
      <c r="B56" s="35" t="s">
        <v>113</v>
      </c>
      <c r="C56" s="35" t="s">
        <v>33</v>
      </c>
      <c r="D56" s="35" t="s">
        <v>61</v>
      </c>
      <c r="E56" s="35" t="n">
        <v>200</v>
      </c>
      <c r="F56" s="36" t="n">
        <f aca="false">G56+BQ56</f>
        <v>10</v>
      </c>
      <c r="G56" s="37" t="n">
        <f aca="false">I56+K56+M56+O56+Q56+S56+U56+W56+Y56+AC56+AE56+AG56+AI56+AK56+AM56+AO56+AQ56+AS56+AU56+AW56+AY56+BA56+BC56+BE56+BG56+BI56+BK56+BM56+BO56</f>
        <v>10</v>
      </c>
      <c r="H56" s="38"/>
      <c r="I56" s="39" t="n">
        <f aca="false">E56*H56/1000</f>
        <v>0</v>
      </c>
      <c r="J56" s="40"/>
      <c r="K56" s="41" t="n">
        <f aca="false">E56*J56/1000</f>
        <v>0</v>
      </c>
      <c r="L56" s="40"/>
      <c r="M56" s="41" t="n">
        <f aca="false">E56*L56/1000</f>
        <v>0</v>
      </c>
      <c r="N56" s="40"/>
      <c r="O56" s="41" t="n">
        <f aca="false">E56*N56/1000</f>
        <v>0</v>
      </c>
      <c r="P56" s="40"/>
      <c r="Q56" s="41" t="n">
        <f aca="false">E56*P56/1000</f>
        <v>0</v>
      </c>
      <c r="R56" s="40"/>
      <c r="S56" s="41" t="n">
        <f aca="false">E56*R56/1000</f>
        <v>0</v>
      </c>
      <c r="T56" s="40"/>
      <c r="U56" s="41" t="n">
        <f aca="false">E56*T56/1000</f>
        <v>0</v>
      </c>
      <c r="V56" s="40"/>
      <c r="W56" s="41" t="n">
        <f aca="false">E56*V56/1000</f>
        <v>0</v>
      </c>
      <c r="X56" s="40"/>
      <c r="Y56" s="41" t="n">
        <f aca="false">E56*X56/1000</f>
        <v>0</v>
      </c>
      <c r="Z56" s="40"/>
      <c r="AA56" s="41" t="n">
        <f aca="false">K56*Z56/1000</f>
        <v>0</v>
      </c>
      <c r="AB56" s="40"/>
      <c r="AC56" s="41" t="n">
        <f aca="false">E56*AB56/1000</f>
        <v>0</v>
      </c>
      <c r="AD56" s="40"/>
      <c r="AE56" s="41" t="n">
        <f aca="false">E56*AD56/1000</f>
        <v>0</v>
      </c>
      <c r="AF56" s="40"/>
      <c r="AG56" s="41" t="n">
        <f aca="false">E56*AF56/1000</f>
        <v>0</v>
      </c>
      <c r="AH56" s="40"/>
      <c r="AI56" s="41" t="n">
        <f aca="false">E56*AH56/1000</f>
        <v>0</v>
      </c>
      <c r="AJ56" s="40"/>
      <c r="AK56" s="41" t="n">
        <f aca="false">E56*AJ56/1000</f>
        <v>0</v>
      </c>
      <c r="AL56" s="40"/>
      <c r="AM56" s="41" t="n">
        <f aca="false">E56*AL56/1000</f>
        <v>0</v>
      </c>
      <c r="AN56" s="40"/>
      <c r="AO56" s="41" t="n">
        <f aca="false">E56*AN56/1000</f>
        <v>0</v>
      </c>
      <c r="AP56" s="40"/>
      <c r="AQ56" s="41" t="n">
        <f aca="false">E56*AP56/1000</f>
        <v>0</v>
      </c>
      <c r="AR56" s="40"/>
      <c r="AS56" s="41" t="n">
        <f aca="false">E56*AR56/1000</f>
        <v>0</v>
      </c>
      <c r="AT56" s="40"/>
      <c r="AU56" s="41" t="n">
        <f aca="false">E56*AT56/1000</f>
        <v>0</v>
      </c>
      <c r="AV56" s="42" t="n">
        <v>50</v>
      </c>
      <c r="AW56" s="43" t="n">
        <f aca="false">E56*AV56/1000</f>
        <v>10</v>
      </c>
      <c r="AX56" s="42"/>
      <c r="AY56" s="43" t="n">
        <f aca="false">E56*AX56/1000</f>
        <v>0</v>
      </c>
      <c r="AZ56" s="42"/>
      <c r="BA56" s="43" t="n">
        <f aca="false">E56*AZ56/1000</f>
        <v>0</v>
      </c>
      <c r="BB56" s="40"/>
      <c r="BC56" s="41" t="n">
        <f aca="false">E56*BB56/1000</f>
        <v>0</v>
      </c>
      <c r="BD56" s="42"/>
      <c r="BE56" s="43" t="n">
        <f aca="false">E56*BD56/1000</f>
        <v>0</v>
      </c>
      <c r="BF56" s="42"/>
      <c r="BG56" s="43" t="n">
        <f aca="false">E56*BF56/1000</f>
        <v>0</v>
      </c>
      <c r="BH56" s="40"/>
      <c r="BI56" s="41" t="n">
        <f aca="false">E56*BH56/1000</f>
        <v>0</v>
      </c>
      <c r="BJ56" s="40"/>
      <c r="BK56" s="41" t="n">
        <f aca="false">E56*BJ56/1000</f>
        <v>0</v>
      </c>
      <c r="BL56" s="40"/>
      <c r="BM56" s="41" t="n">
        <f aca="false">E56*BL56/1000</f>
        <v>0</v>
      </c>
      <c r="BN56" s="40"/>
      <c r="BO56" s="41" t="n">
        <f aca="false">E56*BN56/1000</f>
        <v>0</v>
      </c>
      <c r="BP56" s="41"/>
      <c r="BQ56" s="39" t="n">
        <f aca="false">BS56+BU56+BW56+BY56+CA56+CC56+CE56+CG56+CI56+CK56+CM56+CO56+CQ56+CS56+CU56+CW56+CY56+DA56</f>
        <v>0</v>
      </c>
      <c r="BR56" s="40"/>
      <c r="BS56" s="41" t="n">
        <f aca="false">E56*BR56/1000</f>
        <v>0</v>
      </c>
      <c r="BT56" s="40"/>
      <c r="BU56" s="41" t="n">
        <f aca="false">E56*BT56/1000</f>
        <v>0</v>
      </c>
      <c r="BV56" s="40"/>
      <c r="BW56" s="41" t="n">
        <f aca="false">E56*BV56/1000</f>
        <v>0</v>
      </c>
      <c r="BX56" s="40"/>
      <c r="BY56" s="41" t="n">
        <f aca="false">E56*BX56/1000</f>
        <v>0</v>
      </c>
      <c r="BZ56" s="40"/>
      <c r="CA56" s="41" t="n">
        <f aca="false">E56*BZ56/1000</f>
        <v>0</v>
      </c>
      <c r="CB56" s="40"/>
      <c r="CC56" s="41" t="n">
        <f aca="false">E56*CB56/1000</f>
        <v>0</v>
      </c>
      <c r="CD56" s="40"/>
      <c r="CE56" s="41" t="n">
        <f aca="false">E56*CD56/1000</f>
        <v>0</v>
      </c>
      <c r="CF56" s="40"/>
      <c r="CG56" s="41" t="n">
        <f aca="false">E56*CF56/1000</f>
        <v>0</v>
      </c>
      <c r="CH56" s="41"/>
      <c r="CI56" s="41" t="n">
        <f aca="false">E56*CH56/1000</f>
        <v>0</v>
      </c>
      <c r="CJ56" s="41"/>
      <c r="CK56" s="41" t="n">
        <f aca="false">E56*CJ56/1000</f>
        <v>0</v>
      </c>
      <c r="CL56" s="42"/>
      <c r="CM56" s="43" t="n">
        <f aca="false">E56*CL56/1000</f>
        <v>0</v>
      </c>
      <c r="CN56" s="40"/>
      <c r="CO56" s="41" t="n">
        <f aca="false">E56*CN56/1000</f>
        <v>0</v>
      </c>
      <c r="CP56" s="40"/>
      <c r="CQ56" s="41" t="n">
        <f aca="false">E56*CP56/1000</f>
        <v>0</v>
      </c>
      <c r="CR56" s="40"/>
      <c r="CS56" s="41" t="n">
        <f aca="false">E56*CR56/1000</f>
        <v>0</v>
      </c>
      <c r="CT56" s="40"/>
      <c r="CU56" s="41" t="n">
        <f aca="false">E56*CT56/1000</f>
        <v>0</v>
      </c>
      <c r="CV56" s="42"/>
      <c r="CW56" s="43" t="n">
        <f aca="false">E56*CV56/1000</f>
        <v>0</v>
      </c>
      <c r="CX56" s="42"/>
      <c r="CY56" s="43" t="n">
        <f aca="false">E56*CX56/1000</f>
        <v>0</v>
      </c>
      <c r="CZ56" s="42"/>
      <c r="DA56" s="43" t="n">
        <f aca="false">E56*CZ56/1000</f>
        <v>0</v>
      </c>
      <c r="DB56" s="37" t="n">
        <f aca="false">H56+J56+L56+N56+P56+R56+T56+V56+X56+AB56+AD56+AF56+AH56+AJ56+AL56+AN56+AP56+AR56+AT56+AV56+AX56+AZ56+BB56+BD56+BF56+BH56+BJ56+BL56+BN56+BR56+BT56+BV56+BX56+BZ56+CB56+CD56+CF56+CH56+CJ56+CL56+CN56+CP56+CR56+CT56+CV56+CX56+CZ56</f>
        <v>50</v>
      </c>
    </row>
    <row r="57" s="48" customFormat="true" ht="12.75" hidden="false" customHeight="false" outlineLevel="0" collapsed="false">
      <c r="A57" s="34" t="s">
        <v>114</v>
      </c>
      <c r="B57" s="35" t="s">
        <v>115</v>
      </c>
      <c r="C57" s="35" t="s">
        <v>33</v>
      </c>
      <c r="D57" s="35" t="s">
        <v>61</v>
      </c>
      <c r="E57" s="35" t="n">
        <v>3500</v>
      </c>
      <c r="F57" s="36" t="n">
        <f aca="false">G57+BQ57</f>
        <v>105</v>
      </c>
      <c r="G57" s="37" t="n">
        <f aca="false">I57+K57+M57+O57+Q57+S57+U57+W57+Y57+AC57+AE57+AG57+AI57+AK57+AM57+AO57+AQ57+AS57+AU57+AW57+AY57+BA57+BC57+BE57+BG57+BI57+BK57+BM57+BO57</f>
        <v>105</v>
      </c>
      <c r="H57" s="38"/>
      <c r="I57" s="39" t="n">
        <f aca="false">E57*H57/1000</f>
        <v>0</v>
      </c>
      <c r="J57" s="40"/>
      <c r="K57" s="41" t="n">
        <f aca="false">E57*J57/1000</f>
        <v>0</v>
      </c>
      <c r="L57" s="40"/>
      <c r="M57" s="41" t="n">
        <f aca="false">E57*L57/1000</f>
        <v>0</v>
      </c>
      <c r="N57" s="40"/>
      <c r="O57" s="41" t="n">
        <f aca="false">E57*N57/1000</f>
        <v>0</v>
      </c>
      <c r="P57" s="40"/>
      <c r="Q57" s="41" t="n">
        <f aca="false">E57*P57/1000</f>
        <v>0</v>
      </c>
      <c r="R57" s="40"/>
      <c r="S57" s="41" t="n">
        <f aca="false">E57*R57/1000</f>
        <v>0</v>
      </c>
      <c r="T57" s="40"/>
      <c r="U57" s="41" t="n">
        <f aca="false">E57*T57/1000</f>
        <v>0</v>
      </c>
      <c r="V57" s="40"/>
      <c r="W57" s="41" t="n">
        <f aca="false">E57*V57/1000</f>
        <v>0</v>
      </c>
      <c r="X57" s="40"/>
      <c r="Y57" s="41" t="n">
        <f aca="false">E57*X57/1000</f>
        <v>0</v>
      </c>
      <c r="Z57" s="40"/>
      <c r="AA57" s="41" t="n">
        <f aca="false">K57*Z57/1000</f>
        <v>0</v>
      </c>
      <c r="AB57" s="40"/>
      <c r="AC57" s="41" t="n">
        <f aca="false">E57*AB57/1000</f>
        <v>0</v>
      </c>
      <c r="AD57" s="40"/>
      <c r="AE57" s="41" t="n">
        <f aca="false">E57*AD57/1000</f>
        <v>0</v>
      </c>
      <c r="AF57" s="40"/>
      <c r="AG57" s="41" t="n">
        <f aca="false">E57*AF57/1000</f>
        <v>0</v>
      </c>
      <c r="AH57" s="40"/>
      <c r="AI57" s="41" t="n">
        <f aca="false">E57*AH57/1000</f>
        <v>0</v>
      </c>
      <c r="AJ57" s="40"/>
      <c r="AK57" s="41" t="n">
        <f aca="false">E57*AJ57/1000</f>
        <v>0</v>
      </c>
      <c r="AL57" s="40"/>
      <c r="AM57" s="41" t="n">
        <f aca="false">E57*AL57/1000</f>
        <v>0</v>
      </c>
      <c r="AN57" s="40"/>
      <c r="AO57" s="41" t="n">
        <f aca="false">E57*AN57/1000</f>
        <v>0</v>
      </c>
      <c r="AP57" s="40"/>
      <c r="AQ57" s="41" t="n">
        <f aca="false">E57*AP57/1000</f>
        <v>0</v>
      </c>
      <c r="AR57" s="40"/>
      <c r="AS57" s="41" t="n">
        <f aca="false">E57*AR57/1000</f>
        <v>0</v>
      </c>
      <c r="AT57" s="40"/>
      <c r="AU57" s="41" t="n">
        <f aca="false">E57*AT57/1000</f>
        <v>0</v>
      </c>
      <c r="AV57" s="42" t="n">
        <v>30</v>
      </c>
      <c r="AW57" s="43" t="n">
        <f aca="false">E57*AV57/1000</f>
        <v>105</v>
      </c>
      <c r="AX57" s="42"/>
      <c r="AY57" s="43" t="n">
        <f aca="false">E57*AX57/1000</f>
        <v>0</v>
      </c>
      <c r="AZ57" s="42"/>
      <c r="BA57" s="43" t="n">
        <f aca="false">E57*AZ57/1000</f>
        <v>0</v>
      </c>
      <c r="BB57" s="40"/>
      <c r="BC57" s="41" t="n">
        <f aca="false">E57*BB57/1000</f>
        <v>0</v>
      </c>
      <c r="BD57" s="42"/>
      <c r="BE57" s="43" t="n">
        <f aca="false">E57*BD57/1000</f>
        <v>0</v>
      </c>
      <c r="BF57" s="42"/>
      <c r="BG57" s="43" t="n">
        <f aca="false">E57*BF57/1000</f>
        <v>0</v>
      </c>
      <c r="BH57" s="40"/>
      <c r="BI57" s="41" t="n">
        <f aca="false">E57*BH57/1000</f>
        <v>0</v>
      </c>
      <c r="BJ57" s="40"/>
      <c r="BK57" s="41" t="n">
        <f aca="false">E57*BJ57/1000</f>
        <v>0</v>
      </c>
      <c r="BL57" s="40"/>
      <c r="BM57" s="41" t="n">
        <f aca="false">E57*BL57/1000</f>
        <v>0</v>
      </c>
      <c r="BN57" s="40"/>
      <c r="BO57" s="41" t="n">
        <f aca="false">E57*BN57/1000</f>
        <v>0</v>
      </c>
      <c r="BP57" s="41"/>
      <c r="BQ57" s="39" t="n">
        <f aca="false">BS57+BU57+BW57+BY57+CA57+CC57+CE57+CG57+CI57+CK57+CM57+CO57+CQ57+CS57+CU57+CW57+CY57+DA57</f>
        <v>0</v>
      </c>
      <c r="BR57" s="40"/>
      <c r="BS57" s="41" t="n">
        <f aca="false">E57*BR57/1000</f>
        <v>0</v>
      </c>
      <c r="BT57" s="40"/>
      <c r="BU57" s="41" t="n">
        <f aca="false">E57*BT57/1000</f>
        <v>0</v>
      </c>
      <c r="BV57" s="40"/>
      <c r="BW57" s="41" t="n">
        <f aca="false">E57*BV57/1000</f>
        <v>0</v>
      </c>
      <c r="BX57" s="40"/>
      <c r="BY57" s="41" t="n">
        <f aca="false">E57*BX57/1000</f>
        <v>0</v>
      </c>
      <c r="BZ57" s="40"/>
      <c r="CA57" s="41" t="n">
        <f aca="false">E57*BZ57/1000</f>
        <v>0</v>
      </c>
      <c r="CB57" s="40"/>
      <c r="CC57" s="41" t="n">
        <f aca="false">E57*CB57/1000</f>
        <v>0</v>
      </c>
      <c r="CD57" s="40"/>
      <c r="CE57" s="41" t="n">
        <f aca="false">E57*CD57/1000</f>
        <v>0</v>
      </c>
      <c r="CF57" s="40"/>
      <c r="CG57" s="41" t="n">
        <f aca="false">E57*CF57/1000</f>
        <v>0</v>
      </c>
      <c r="CH57" s="41"/>
      <c r="CI57" s="41" t="n">
        <f aca="false">E57*CH57/1000</f>
        <v>0</v>
      </c>
      <c r="CJ57" s="41"/>
      <c r="CK57" s="41" t="n">
        <f aca="false">E57*CJ57/1000</f>
        <v>0</v>
      </c>
      <c r="CL57" s="42"/>
      <c r="CM57" s="43" t="n">
        <f aca="false">E57*CL57/1000</f>
        <v>0</v>
      </c>
      <c r="CN57" s="40"/>
      <c r="CO57" s="41" t="n">
        <f aca="false">E57*CN57/1000</f>
        <v>0</v>
      </c>
      <c r="CP57" s="40"/>
      <c r="CQ57" s="41" t="n">
        <f aca="false">E57*CP57/1000</f>
        <v>0</v>
      </c>
      <c r="CR57" s="40"/>
      <c r="CS57" s="41" t="n">
        <f aca="false">E57*CR57/1000</f>
        <v>0</v>
      </c>
      <c r="CT57" s="40"/>
      <c r="CU57" s="41" t="n">
        <f aca="false">E57*CT57/1000</f>
        <v>0</v>
      </c>
      <c r="CV57" s="42"/>
      <c r="CW57" s="43" t="n">
        <f aca="false">E57*CV57/1000</f>
        <v>0</v>
      </c>
      <c r="CX57" s="42"/>
      <c r="CY57" s="43" t="n">
        <f aca="false">E57*CX57/1000</f>
        <v>0</v>
      </c>
      <c r="CZ57" s="42"/>
      <c r="DA57" s="43" t="n">
        <f aca="false">E57*CZ57/1000</f>
        <v>0</v>
      </c>
      <c r="DB57" s="37" t="n">
        <f aca="false">H57+J57+L57+N57+P57+R57+T57+V57+X57+AB57+AD57+AF57+AH57+AJ57+AL57+AN57+AP57+AR57+AT57+AV57+AX57+AZ57+BB57+BD57+BF57+BH57+BJ57+BL57+BN57+BR57+BT57+BV57+BX57+BZ57+CB57+CD57+CF57+CH57+CJ57+CL57+CN57+CP57+CR57+CT57+CV57+CX57+CZ57</f>
        <v>30</v>
      </c>
    </row>
    <row r="58" s="48" customFormat="true" ht="12.75" hidden="false" customHeight="false" outlineLevel="0" collapsed="false">
      <c r="A58" s="34" t="s">
        <v>116</v>
      </c>
      <c r="B58" s="35" t="s">
        <v>117</v>
      </c>
      <c r="C58" s="35" t="s">
        <v>33</v>
      </c>
      <c r="D58" s="35" t="s">
        <v>61</v>
      </c>
      <c r="E58" s="35" t="n">
        <v>2500</v>
      </c>
      <c r="F58" s="36" t="n">
        <f aca="false">G58+BQ58</f>
        <v>50</v>
      </c>
      <c r="G58" s="37" t="n">
        <f aca="false">I58+K58+M58+O58+Q58+S58+U58+W58+Y58+AC58+AE58+AG58+AI58+AK58+AM58+AO58+AQ58+AS58+AU58+AW58+AY58+BA58+BC58+BE58+BG58+BI58+BK58+BM58+BO58</f>
        <v>50</v>
      </c>
      <c r="H58" s="38"/>
      <c r="I58" s="39" t="n">
        <f aca="false">E58*H58/1000</f>
        <v>0</v>
      </c>
      <c r="J58" s="40"/>
      <c r="K58" s="41" t="n">
        <f aca="false">E58*J58/1000</f>
        <v>0</v>
      </c>
      <c r="L58" s="40"/>
      <c r="M58" s="41" t="n">
        <f aca="false">E58*L58/1000</f>
        <v>0</v>
      </c>
      <c r="N58" s="40"/>
      <c r="O58" s="41" t="n">
        <f aca="false">E58*N58/1000</f>
        <v>0</v>
      </c>
      <c r="P58" s="40"/>
      <c r="Q58" s="41" t="n">
        <f aca="false">E58*P58/1000</f>
        <v>0</v>
      </c>
      <c r="R58" s="40"/>
      <c r="S58" s="41" t="n">
        <f aca="false">E58*R58/1000</f>
        <v>0</v>
      </c>
      <c r="T58" s="40"/>
      <c r="U58" s="41" t="n">
        <f aca="false">E58*T58/1000</f>
        <v>0</v>
      </c>
      <c r="V58" s="40"/>
      <c r="W58" s="41" t="n">
        <f aca="false">E58*V58/1000</f>
        <v>0</v>
      </c>
      <c r="X58" s="40"/>
      <c r="Y58" s="41" t="n">
        <f aca="false">E58*X58/1000</f>
        <v>0</v>
      </c>
      <c r="Z58" s="40"/>
      <c r="AA58" s="41" t="n">
        <f aca="false">K58*Z58/1000</f>
        <v>0</v>
      </c>
      <c r="AB58" s="40"/>
      <c r="AC58" s="41" t="n">
        <f aca="false">E58*AB58/1000</f>
        <v>0</v>
      </c>
      <c r="AD58" s="40"/>
      <c r="AE58" s="41" t="n">
        <f aca="false">E58*AD58/1000</f>
        <v>0</v>
      </c>
      <c r="AF58" s="40"/>
      <c r="AG58" s="41" t="n">
        <f aca="false">E58*AF58/1000</f>
        <v>0</v>
      </c>
      <c r="AH58" s="40"/>
      <c r="AI58" s="41" t="n">
        <f aca="false">E58*AH58/1000</f>
        <v>0</v>
      </c>
      <c r="AJ58" s="40"/>
      <c r="AK58" s="41" t="n">
        <f aca="false">E58*AJ58/1000</f>
        <v>0</v>
      </c>
      <c r="AL58" s="40"/>
      <c r="AM58" s="41" t="n">
        <f aca="false">E58*AL58/1000</f>
        <v>0</v>
      </c>
      <c r="AN58" s="40"/>
      <c r="AO58" s="41" t="n">
        <f aca="false">E58*AN58/1000</f>
        <v>0</v>
      </c>
      <c r="AP58" s="40"/>
      <c r="AQ58" s="41" t="n">
        <f aca="false">E58*AP58/1000</f>
        <v>0</v>
      </c>
      <c r="AR58" s="40"/>
      <c r="AS58" s="41" t="n">
        <f aca="false">E58*AR58/1000</f>
        <v>0</v>
      </c>
      <c r="AT58" s="40"/>
      <c r="AU58" s="41" t="n">
        <f aca="false">E58*AT58/1000</f>
        <v>0</v>
      </c>
      <c r="AV58" s="42" t="n">
        <v>20</v>
      </c>
      <c r="AW58" s="43" t="n">
        <f aca="false">E58*AV58/1000</f>
        <v>50</v>
      </c>
      <c r="AX58" s="42"/>
      <c r="AY58" s="43" t="n">
        <f aca="false">E58*AX58/1000</f>
        <v>0</v>
      </c>
      <c r="AZ58" s="42"/>
      <c r="BA58" s="43" t="n">
        <f aca="false">E58*AZ58/1000</f>
        <v>0</v>
      </c>
      <c r="BB58" s="40"/>
      <c r="BC58" s="41" t="n">
        <f aca="false">E58*BB58/1000</f>
        <v>0</v>
      </c>
      <c r="BD58" s="42"/>
      <c r="BE58" s="43" t="n">
        <f aca="false">E58*BD58/1000</f>
        <v>0</v>
      </c>
      <c r="BF58" s="42"/>
      <c r="BG58" s="43" t="n">
        <f aca="false">E58*BF58/1000</f>
        <v>0</v>
      </c>
      <c r="BH58" s="40"/>
      <c r="BI58" s="41" t="n">
        <f aca="false">E58*BH58/1000</f>
        <v>0</v>
      </c>
      <c r="BJ58" s="40"/>
      <c r="BK58" s="41" t="n">
        <f aca="false">E58*BJ58/1000</f>
        <v>0</v>
      </c>
      <c r="BL58" s="40"/>
      <c r="BM58" s="41" t="n">
        <f aca="false">E58*BL58/1000</f>
        <v>0</v>
      </c>
      <c r="BN58" s="40"/>
      <c r="BO58" s="41" t="n">
        <f aca="false">E58*BN58/1000</f>
        <v>0</v>
      </c>
      <c r="BP58" s="41"/>
      <c r="BQ58" s="39" t="n">
        <f aca="false">BS58+BU58+BW58+BY58+CA58+CC58+CE58+CG58+CI58+CK58+CM58+CO58+CQ58+CS58+CU58+CW58+CY58+DA58</f>
        <v>0</v>
      </c>
      <c r="BR58" s="40"/>
      <c r="BS58" s="41" t="n">
        <f aca="false">E58*BR58/1000</f>
        <v>0</v>
      </c>
      <c r="BT58" s="40"/>
      <c r="BU58" s="41" t="n">
        <f aca="false">E58*BT58/1000</f>
        <v>0</v>
      </c>
      <c r="BV58" s="40"/>
      <c r="BW58" s="41" t="n">
        <f aca="false">E58*BV58/1000</f>
        <v>0</v>
      </c>
      <c r="BX58" s="40"/>
      <c r="BY58" s="41" t="n">
        <f aca="false">E58*BX58/1000</f>
        <v>0</v>
      </c>
      <c r="BZ58" s="40"/>
      <c r="CA58" s="41" t="n">
        <f aca="false">E58*BZ58/1000</f>
        <v>0</v>
      </c>
      <c r="CB58" s="40"/>
      <c r="CC58" s="41" t="n">
        <f aca="false">E58*CB58/1000</f>
        <v>0</v>
      </c>
      <c r="CD58" s="40"/>
      <c r="CE58" s="41" t="n">
        <f aca="false">E58*CD58/1000</f>
        <v>0</v>
      </c>
      <c r="CF58" s="40"/>
      <c r="CG58" s="41" t="n">
        <f aca="false">E58*CF58/1000</f>
        <v>0</v>
      </c>
      <c r="CH58" s="41"/>
      <c r="CI58" s="41" t="n">
        <f aca="false">E58*CH58/1000</f>
        <v>0</v>
      </c>
      <c r="CJ58" s="41"/>
      <c r="CK58" s="41" t="n">
        <f aca="false">E58*CJ58/1000</f>
        <v>0</v>
      </c>
      <c r="CL58" s="42"/>
      <c r="CM58" s="43" t="n">
        <f aca="false">E58*CL58/1000</f>
        <v>0</v>
      </c>
      <c r="CN58" s="40"/>
      <c r="CO58" s="41" t="n">
        <f aca="false">E58*CN58/1000</f>
        <v>0</v>
      </c>
      <c r="CP58" s="40"/>
      <c r="CQ58" s="41" t="n">
        <f aca="false">E58*CP58/1000</f>
        <v>0</v>
      </c>
      <c r="CR58" s="40"/>
      <c r="CS58" s="41" t="n">
        <f aca="false">E58*CR58/1000</f>
        <v>0</v>
      </c>
      <c r="CT58" s="40"/>
      <c r="CU58" s="41" t="n">
        <f aca="false">E58*CT58/1000</f>
        <v>0</v>
      </c>
      <c r="CV58" s="42"/>
      <c r="CW58" s="43" t="n">
        <f aca="false">E58*CV58/1000</f>
        <v>0</v>
      </c>
      <c r="CX58" s="42"/>
      <c r="CY58" s="43" t="n">
        <f aca="false">E58*CX58/1000</f>
        <v>0</v>
      </c>
      <c r="CZ58" s="42"/>
      <c r="DA58" s="43" t="n">
        <f aca="false">E58*CZ58/1000</f>
        <v>0</v>
      </c>
      <c r="DB58" s="37" t="n">
        <f aca="false">H58+J58+L58+N58+P58+R58+T58+V58+X58+AB58+AD58+AF58+AH58+AJ58+AL58+AN58+AP58+AR58+AT58+AV58+AX58+AZ58+BB58+BD58+BF58+BH58+BJ58+BL58+BN58+BR58+BT58+BV58+BX58+BZ58+CB58+CD58+CF58+CH58+CJ58+CL58+CN58+CP58+CR58+CT58+CV58+CX58+CZ58</f>
        <v>20</v>
      </c>
    </row>
    <row r="59" s="48" customFormat="true" ht="12.75" hidden="false" customHeight="false" outlineLevel="0" collapsed="false">
      <c r="A59" s="34" t="s">
        <v>118</v>
      </c>
      <c r="B59" s="35" t="s">
        <v>119</v>
      </c>
      <c r="C59" s="35" t="s">
        <v>33</v>
      </c>
      <c r="D59" s="35" t="s">
        <v>61</v>
      </c>
      <c r="E59" s="35" t="n">
        <v>100</v>
      </c>
      <c r="F59" s="36" t="n">
        <f aca="false">G59+BQ59</f>
        <v>100</v>
      </c>
      <c r="G59" s="37" t="n">
        <f aca="false">I59+K59+M59+O59+Q59+S59+U59+W59+Y59+AC59+AE59+AG59+AI59+AK59+AM59+AO59+AQ59+AS59+AU59+AW59+AY59+BA59+BC59+BE59+BG59+BI59+BK59+BM59+BO59</f>
        <v>100</v>
      </c>
      <c r="H59" s="38"/>
      <c r="I59" s="39" t="n">
        <f aca="false">E59*H59/1000</f>
        <v>0</v>
      </c>
      <c r="J59" s="40"/>
      <c r="K59" s="41" t="n">
        <f aca="false">E59*J59/1000</f>
        <v>0</v>
      </c>
      <c r="L59" s="40"/>
      <c r="M59" s="41" t="n">
        <f aca="false">E59*L59/1000</f>
        <v>0</v>
      </c>
      <c r="N59" s="40"/>
      <c r="O59" s="41" t="n">
        <f aca="false">E59*N59/1000</f>
        <v>0</v>
      </c>
      <c r="P59" s="40"/>
      <c r="Q59" s="41" t="n">
        <f aca="false">E59*P59/1000</f>
        <v>0</v>
      </c>
      <c r="R59" s="40"/>
      <c r="S59" s="41" t="n">
        <f aca="false">E59*R59/1000</f>
        <v>0</v>
      </c>
      <c r="T59" s="40"/>
      <c r="U59" s="41" t="n">
        <f aca="false">E59*T59/1000</f>
        <v>0</v>
      </c>
      <c r="V59" s="40"/>
      <c r="W59" s="41" t="n">
        <f aca="false">E59*V59/1000</f>
        <v>0</v>
      </c>
      <c r="X59" s="40"/>
      <c r="Y59" s="41" t="n">
        <f aca="false">E59*X59/1000</f>
        <v>0</v>
      </c>
      <c r="Z59" s="40"/>
      <c r="AA59" s="41" t="n">
        <f aca="false">K59*Z59/1000</f>
        <v>0</v>
      </c>
      <c r="AB59" s="40"/>
      <c r="AC59" s="41" t="n">
        <f aca="false">E59*AB59/1000</f>
        <v>0</v>
      </c>
      <c r="AD59" s="40"/>
      <c r="AE59" s="41" t="n">
        <f aca="false">E59*AD59/1000</f>
        <v>0</v>
      </c>
      <c r="AF59" s="40"/>
      <c r="AG59" s="41" t="n">
        <f aca="false">E59*AF59/1000</f>
        <v>0</v>
      </c>
      <c r="AH59" s="40"/>
      <c r="AI59" s="41" t="n">
        <f aca="false">E59*AH59/1000</f>
        <v>0</v>
      </c>
      <c r="AJ59" s="40"/>
      <c r="AK59" s="41" t="n">
        <f aca="false">E59*AJ59/1000</f>
        <v>0</v>
      </c>
      <c r="AL59" s="40"/>
      <c r="AM59" s="41" t="n">
        <f aca="false">E59*AL59/1000</f>
        <v>0</v>
      </c>
      <c r="AN59" s="40"/>
      <c r="AO59" s="41" t="n">
        <f aca="false">E59*AN59/1000</f>
        <v>0</v>
      </c>
      <c r="AP59" s="40"/>
      <c r="AQ59" s="41" t="n">
        <f aca="false">E59*AP59/1000</f>
        <v>0</v>
      </c>
      <c r="AR59" s="40"/>
      <c r="AS59" s="41" t="n">
        <f aca="false">E59*AR59/1000</f>
        <v>0</v>
      </c>
      <c r="AT59" s="40"/>
      <c r="AU59" s="41" t="n">
        <f aca="false">E59*AT59/1000</f>
        <v>0</v>
      </c>
      <c r="AV59" s="42" t="n">
        <v>1000</v>
      </c>
      <c r="AW59" s="43" t="n">
        <f aca="false">E59*AV59/1000</f>
        <v>100</v>
      </c>
      <c r="AX59" s="42"/>
      <c r="AY59" s="43" t="n">
        <f aca="false">E59*AX59/1000</f>
        <v>0</v>
      </c>
      <c r="AZ59" s="42"/>
      <c r="BA59" s="43" t="n">
        <f aca="false">E59*AZ59/1000</f>
        <v>0</v>
      </c>
      <c r="BB59" s="40"/>
      <c r="BC59" s="41" t="n">
        <f aca="false">E59*BB59/1000</f>
        <v>0</v>
      </c>
      <c r="BD59" s="42"/>
      <c r="BE59" s="43" t="n">
        <f aca="false">E59*BD59/1000</f>
        <v>0</v>
      </c>
      <c r="BF59" s="42"/>
      <c r="BG59" s="43" t="n">
        <f aca="false">E59*BF59/1000</f>
        <v>0</v>
      </c>
      <c r="BH59" s="40"/>
      <c r="BI59" s="41" t="n">
        <f aca="false">E59*BH59/1000</f>
        <v>0</v>
      </c>
      <c r="BJ59" s="40"/>
      <c r="BK59" s="41" t="n">
        <f aca="false">E59*BJ59/1000</f>
        <v>0</v>
      </c>
      <c r="BL59" s="40"/>
      <c r="BM59" s="41" t="n">
        <f aca="false">E59*BL59/1000</f>
        <v>0</v>
      </c>
      <c r="BN59" s="40"/>
      <c r="BO59" s="41" t="n">
        <f aca="false">E59*BN59/1000</f>
        <v>0</v>
      </c>
      <c r="BP59" s="41"/>
      <c r="BQ59" s="39" t="n">
        <f aca="false">BS59+BU59+BW59+BY59+CA59+CC59+CE59+CG59+CI59+CK59+CM59+CO59+CQ59+CS59+CU59+CW59+CY59+DA59</f>
        <v>0</v>
      </c>
      <c r="BR59" s="40"/>
      <c r="BS59" s="41" t="n">
        <f aca="false">E59*BR59/1000</f>
        <v>0</v>
      </c>
      <c r="BT59" s="40"/>
      <c r="BU59" s="41" t="n">
        <f aca="false">E59*BT59/1000</f>
        <v>0</v>
      </c>
      <c r="BV59" s="40"/>
      <c r="BW59" s="41" t="n">
        <f aca="false">E59*BV59/1000</f>
        <v>0</v>
      </c>
      <c r="BX59" s="40"/>
      <c r="BY59" s="41" t="n">
        <f aca="false">E59*BX59/1000</f>
        <v>0</v>
      </c>
      <c r="BZ59" s="40"/>
      <c r="CA59" s="41" t="n">
        <f aca="false">E59*BZ59/1000</f>
        <v>0</v>
      </c>
      <c r="CB59" s="40"/>
      <c r="CC59" s="41" t="n">
        <f aca="false">E59*CB59/1000</f>
        <v>0</v>
      </c>
      <c r="CD59" s="40"/>
      <c r="CE59" s="41" t="n">
        <f aca="false">E59*CD59/1000</f>
        <v>0</v>
      </c>
      <c r="CF59" s="40"/>
      <c r="CG59" s="41" t="n">
        <f aca="false">E59*CF59/1000</f>
        <v>0</v>
      </c>
      <c r="CH59" s="41"/>
      <c r="CI59" s="41" t="n">
        <f aca="false">E59*CH59/1000</f>
        <v>0</v>
      </c>
      <c r="CJ59" s="41"/>
      <c r="CK59" s="41" t="n">
        <f aca="false">E59*CJ59/1000</f>
        <v>0</v>
      </c>
      <c r="CL59" s="42"/>
      <c r="CM59" s="43" t="n">
        <f aca="false">E59*CL59/1000</f>
        <v>0</v>
      </c>
      <c r="CN59" s="40"/>
      <c r="CO59" s="41" t="n">
        <f aca="false">E59*CN59/1000</f>
        <v>0</v>
      </c>
      <c r="CP59" s="40"/>
      <c r="CQ59" s="41" t="n">
        <f aca="false">E59*CP59/1000</f>
        <v>0</v>
      </c>
      <c r="CR59" s="40"/>
      <c r="CS59" s="41" t="n">
        <f aca="false">E59*CR59/1000</f>
        <v>0</v>
      </c>
      <c r="CT59" s="40"/>
      <c r="CU59" s="41" t="n">
        <f aca="false">E59*CT59/1000</f>
        <v>0</v>
      </c>
      <c r="CV59" s="42"/>
      <c r="CW59" s="43" t="n">
        <f aca="false">E59*CV59/1000</f>
        <v>0</v>
      </c>
      <c r="CX59" s="42"/>
      <c r="CY59" s="43" t="n">
        <f aca="false">E59*CX59/1000</f>
        <v>0</v>
      </c>
      <c r="CZ59" s="42"/>
      <c r="DA59" s="43" t="n">
        <f aca="false">E59*CZ59/1000</f>
        <v>0</v>
      </c>
      <c r="DB59" s="37" t="n">
        <f aca="false">H59+J59+L59+N59+P59+R59+T59+V59+X59+AB59+AD59+AF59+AH59+AJ59+AL59+AN59+AP59+AR59+AT59+AV59+AX59+AZ59+BB59+BD59+BF59+BH59+BJ59+BL59+BN59+BR59+BT59+BV59+BX59+BZ59+CB59+CD59+CF59+CH59+CJ59+CL59+CN59+CP59+CR59+CT59+CV59+CX59+CZ59</f>
        <v>1000</v>
      </c>
    </row>
    <row r="60" s="48" customFormat="true" ht="12.75" hidden="false" customHeight="false" outlineLevel="0" collapsed="false">
      <c r="A60" s="34" t="s">
        <v>120</v>
      </c>
      <c r="B60" s="35" t="s">
        <v>121</v>
      </c>
      <c r="C60" s="35" t="s">
        <v>33</v>
      </c>
      <c r="D60" s="35" t="s">
        <v>61</v>
      </c>
      <c r="E60" s="35" t="n">
        <v>250</v>
      </c>
      <c r="F60" s="36" t="n">
        <f aca="false">G60+BQ60</f>
        <v>37.5</v>
      </c>
      <c r="G60" s="37" t="n">
        <f aca="false">I60+K60+M60+O60+Q60+S60+U60+W60+Y60+AC60+AE60+AG60+AI60+AK60+AM60+AO60+AQ60+AS60+AU60+AW60+AY60+BA60+BC60+BE60+BG60+BI60+BK60+BM60+BO60</f>
        <v>37.5</v>
      </c>
      <c r="H60" s="38"/>
      <c r="I60" s="39" t="n">
        <f aca="false">E60*H60/1000</f>
        <v>0</v>
      </c>
      <c r="J60" s="40"/>
      <c r="K60" s="41" t="n">
        <f aca="false">E60*J60/1000</f>
        <v>0</v>
      </c>
      <c r="L60" s="40"/>
      <c r="M60" s="41" t="n">
        <f aca="false">E60*L60/1000</f>
        <v>0</v>
      </c>
      <c r="N60" s="40"/>
      <c r="O60" s="41" t="n">
        <f aca="false">E60*N60/1000</f>
        <v>0</v>
      </c>
      <c r="P60" s="40"/>
      <c r="Q60" s="41" t="n">
        <f aca="false">E60*P60/1000</f>
        <v>0</v>
      </c>
      <c r="R60" s="40"/>
      <c r="S60" s="41" t="n">
        <f aca="false">E60*R60/1000</f>
        <v>0</v>
      </c>
      <c r="T60" s="40"/>
      <c r="U60" s="41" t="n">
        <f aca="false">E60*T60/1000</f>
        <v>0</v>
      </c>
      <c r="V60" s="40"/>
      <c r="W60" s="41" t="n">
        <f aca="false">E60*V60/1000</f>
        <v>0</v>
      </c>
      <c r="X60" s="40"/>
      <c r="Y60" s="41" t="n">
        <f aca="false">E60*X60/1000</f>
        <v>0</v>
      </c>
      <c r="Z60" s="40"/>
      <c r="AA60" s="41" t="n">
        <f aca="false">K60*Z60/1000</f>
        <v>0</v>
      </c>
      <c r="AB60" s="40"/>
      <c r="AC60" s="41" t="n">
        <f aca="false">E60*AB60/1000</f>
        <v>0</v>
      </c>
      <c r="AD60" s="40"/>
      <c r="AE60" s="41" t="n">
        <f aca="false">E60*AD60/1000</f>
        <v>0</v>
      </c>
      <c r="AF60" s="40"/>
      <c r="AG60" s="41" t="n">
        <f aca="false">E60*AF60/1000</f>
        <v>0</v>
      </c>
      <c r="AH60" s="40"/>
      <c r="AI60" s="41" t="n">
        <f aca="false">E60*AH60/1000</f>
        <v>0</v>
      </c>
      <c r="AJ60" s="40"/>
      <c r="AK60" s="41" t="n">
        <f aca="false">E60*AJ60/1000</f>
        <v>0</v>
      </c>
      <c r="AL60" s="40"/>
      <c r="AM60" s="41" t="n">
        <f aca="false">E60*AL60/1000</f>
        <v>0</v>
      </c>
      <c r="AN60" s="40"/>
      <c r="AO60" s="41" t="n">
        <f aca="false">E60*AN60/1000</f>
        <v>0</v>
      </c>
      <c r="AP60" s="40"/>
      <c r="AQ60" s="41" t="n">
        <f aca="false">E60*AP60/1000</f>
        <v>0</v>
      </c>
      <c r="AR60" s="40"/>
      <c r="AS60" s="41" t="n">
        <f aca="false">E60*AR60/1000</f>
        <v>0</v>
      </c>
      <c r="AT60" s="40"/>
      <c r="AU60" s="41" t="n">
        <f aca="false">E60*AT60/1000</f>
        <v>0</v>
      </c>
      <c r="AV60" s="42" t="n">
        <v>150</v>
      </c>
      <c r="AW60" s="43" t="n">
        <f aca="false">E60*AV60/1000</f>
        <v>37.5</v>
      </c>
      <c r="AX60" s="42"/>
      <c r="AY60" s="43" t="n">
        <f aca="false">E60*AX60/1000</f>
        <v>0</v>
      </c>
      <c r="AZ60" s="42"/>
      <c r="BA60" s="43" t="n">
        <f aca="false">E60*AZ60/1000</f>
        <v>0</v>
      </c>
      <c r="BB60" s="40"/>
      <c r="BC60" s="41" t="n">
        <f aca="false">E60*BB60/1000</f>
        <v>0</v>
      </c>
      <c r="BD60" s="42"/>
      <c r="BE60" s="43" t="n">
        <f aca="false">E60*BD60/1000</f>
        <v>0</v>
      </c>
      <c r="BF60" s="42"/>
      <c r="BG60" s="43" t="n">
        <f aca="false">E60*BF60/1000</f>
        <v>0</v>
      </c>
      <c r="BH60" s="40"/>
      <c r="BI60" s="41" t="n">
        <f aca="false">E60*BH60/1000</f>
        <v>0</v>
      </c>
      <c r="BJ60" s="40"/>
      <c r="BK60" s="41" t="n">
        <f aca="false">E60*BJ60/1000</f>
        <v>0</v>
      </c>
      <c r="BL60" s="40"/>
      <c r="BM60" s="41" t="n">
        <f aca="false">E60*BL60/1000</f>
        <v>0</v>
      </c>
      <c r="BN60" s="40"/>
      <c r="BO60" s="41" t="n">
        <f aca="false">E60*BN60/1000</f>
        <v>0</v>
      </c>
      <c r="BP60" s="41"/>
      <c r="BQ60" s="39" t="n">
        <f aca="false">BS60+BU60+BW60+BY60+CA60+CC60+CE60+CG60+CI60+CK60+CM60+CO60+CQ60+CS60+CU60+CW60+CY60+DA60</f>
        <v>0</v>
      </c>
      <c r="BR60" s="40"/>
      <c r="BS60" s="41" t="n">
        <f aca="false">E60*BR60/1000</f>
        <v>0</v>
      </c>
      <c r="BT60" s="40"/>
      <c r="BU60" s="41" t="n">
        <f aca="false">E60*BT60/1000</f>
        <v>0</v>
      </c>
      <c r="BV60" s="40"/>
      <c r="BW60" s="41" t="n">
        <f aca="false">E60*BV60/1000</f>
        <v>0</v>
      </c>
      <c r="BX60" s="40"/>
      <c r="BY60" s="41" t="n">
        <f aca="false">E60*BX60/1000</f>
        <v>0</v>
      </c>
      <c r="BZ60" s="40"/>
      <c r="CA60" s="41" t="n">
        <f aca="false">E60*BZ60/1000</f>
        <v>0</v>
      </c>
      <c r="CB60" s="40"/>
      <c r="CC60" s="41" t="n">
        <f aca="false">E60*CB60/1000</f>
        <v>0</v>
      </c>
      <c r="CD60" s="40"/>
      <c r="CE60" s="41" t="n">
        <f aca="false">E60*CD60/1000</f>
        <v>0</v>
      </c>
      <c r="CF60" s="40"/>
      <c r="CG60" s="41" t="n">
        <f aca="false">E60*CF60/1000</f>
        <v>0</v>
      </c>
      <c r="CH60" s="41"/>
      <c r="CI60" s="41" t="n">
        <f aca="false">E60*CH60/1000</f>
        <v>0</v>
      </c>
      <c r="CJ60" s="41"/>
      <c r="CK60" s="41" t="n">
        <f aca="false">E60*CJ60/1000</f>
        <v>0</v>
      </c>
      <c r="CL60" s="42"/>
      <c r="CM60" s="43" t="n">
        <f aca="false">E60*CL60/1000</f>
        <v>0</v>
      </c>
      <c r="CN60" s="40"/>
      <c r="CO60" s="41" t="n">
        <f aca="false">E60*CN60/1000</f>
        <v>0</v>
      </c>
      <c r="CP60" s="40"/>
      <c r="CQ60" s="41" t="n">
        <f aca="false">E60*CP60/1000</f>
        <v>0</v>
      </c>
      <c r="CR60" s="40"/>
      <c r="CS60" s="41" t="n">
        <f aca="false">E60*CR60/1000</f>
        <v>0</v>
      </c>
      <c r="CT60" s="40"/>
      <c r="CU60" s="41" t="n">
        <f aca="false">E60*CT60/1000</f>
        <v>0</v>
      </c>
      <c r="CV60" s="42"/>
      <c r="CW60" s="43" t="n">
        <f aca="false">E60*CV60/1000</f>
        <v>0</v>
      </c>
      <c r="CX60" s="42"/>
      <c r="CY60" s="43" t="n">
        <f aca="false">E60*CX60/1000</f>
        <v>0</v>
      </c>
      <c r="CZ60" s="42"/>
      <c r="DA60" s="43" t="n">
        <f aca="false">E60*CZ60/1000</f>
        <v>0</v>
      </c>
      <c r="DB60" s="37" t="n">
        <f aca="false">H60+J60+L60+N60+P60+R60+T60+V60+X60+AB60+AD60+AF60+AH60+AJ60+AL60+AN60+AP60+AR60+AT60+AV60+AX60+AZ60+BB60+BD60+BF60+BH60+BJ60+BL60+BN60+BR60+BT60+BV60+BX60+BZ60+CB60+CD60+CF60+CH60+CJ60+CL60+CN60+CP60+CR60+CT60+CV60+CX60+CZ60</f>
        <v>150</v>
      </c>
    </row>
    <row r="61" s="48" customFormat="true" ht="12.75" hidden="false" customHeight="false" outlineLevel="0" collapsed="false">
      <c r="A61" s="34" t="s">
        <v>122</v>
      </c>
      <c r="B61" s="35" t="s">
        <v>123</v>
      </c>
      <c r="C61" s="35" t="s">
        <v>33</v>
      </c>
      <c r="D61" s="35" t="s">
        <v>124</v>
      </c>
      <c r="E61" s="35" t="n">
        <v>50</v>
      </c>
      <c r="F61" s="36" t="n">
        <f aca="false">G61+BQ61</f>
        <v>1.5</v>
      </c>
      <c r="G61" s="37" t="n">
        <f aca="false">I61+K61+M61+O61+Q61+S61+U61+W61+Y61+AC61+AE61+AG61+AI61+AK61+AM61+AO61+AQ61+AS61+AU61+AW61+AY61+BA61+BC61+BE61+BG61+BI61+BK61+BM61+BO61</f>
        <v>1.5</v>
      </c>
      <c r="H61" s="38"/>
      <c r="I61" s="39" t="n">
        <f aca="false">E61*H61/1000</f>
        <v>0</v>
      </c>
      <c r="J61" s="40"/>
      <c r="K61" s="41" t="n">
        <f aca="false">E61*J61/1000</f>
        <v>0</v>
      </c>
      <c r="L61" s="40"/>
      <c r="M61" s="41" t="n">
        <f aca="false">E61*L61/1000</f>
        <v>0</v>
      </c>
      <c r="N61" s="40"/>
      <c r="O61" s="41" t="n">
        <f aca="false">E61*N61/1000</f>
        <v>0</v>
      </c>
      <c r="P61" s="40"/>
      <c r="Q61" s="41" t="n">
        <f aca="false">E61*P61/1000</f>
        <v>0</v>
      </c>
      <c r="R61" s="40"/>
      <c r="S61" s="41" t="n">
        <f aca="false">E61*R61/1000</f>
        <v>0</v>
      </c>
      <c r="T61" s="40"/>
      <c r="U61" s="41" t="n">
        <f aca="false">E61*T61/1000</f>
        <v>0</v>
      </c>
      <c r="V61" s="40"/>
      <c r="W61" s="41" t="n">
        <f aca="false">E61*V61/1000</f>
        <v>0</v>
      </c>
      <c r="X61" s="40"/>
      <c r="Y61" s="41" t="n">
        <f aca="false">E61*X61/1000</f>
        <v>0</v>
      </c>
      <c r="Z61" s="40"/>
      <c r="AA61" s="41" t="n">
        <f aca="false">K61*Z61/1000</f>
        <v>0</v>
      </c>
      <c r="AB61" s="40"/>
      <c r="AC61" s="41" t="n">
        <f aca="false">E61*AB61/1000</f>
        <v>0</v>
      </c>
      <c r="AD61" s="40"/>
      <c r="AE61" s="41" t="n">
        <f aca="false">E61*AD61/1000</f>
        <v>0</v>
      </c>
      <c r="AF61" s="40"/>
      <c r="AG61" s="41" t="n">
        <f aca="false">E61*AF61/1000</f>
        <v>0</v>
      </c>
      <c r="AH61" s="40"/>
      <c r="AI61" s="41" t="n">
        <f aca="false">E61*AH61/1000</f>
        <v>0</v>
      </c>
      <c r="AJ61" s="40"/>
      <c r="AK61" s="41" t="n">
        <f aca="false">E61*AJ61/1000</f>
        <v>0</v>
      </c>
      <c r="AL61" s="40"/>
      <c r="AM61" s="41" t="n">
        <f aca="false">E61*AL61/1000</f>
        <v>0</v>
      </c>
      <c r="AN61" s="40"/>
      <c r="AO61" s="41" t="n">
        <f aca="false">E61*AN61/1000</f>
        <v>0</v>
      </c>
      <c r="AP61" s="40"/>
      <c r="AQ61" s="41" t="n">
        <f aca="false">E61*AP61/1000</f>
        <v>0</v>
      </c>
      <c r="AR61" s="40"/>
      <c r="AS61" s="41" t="n">
        <f aca="false">E61*AR61/1000</f>
        <v>0</v>
      </c>
      <c r="AT61" s="40"/>
      <c r="AU61" s="41" t="n">
        <f aca="false">E61*AT61/1000</f>
        <v>0</v>
      </c>
      <c r="AV61" s="42" t="n">
        <v>30</v>
      </c>
      <c r="AW61" s="43" t="n">
        <f aca="false">E61*AV61/1000</f>
        <v>1.5</v>
      </c>
      <c r="AX61" s="42"/>
      <c r="AY61" s="43" t="n">
        <f aca="false">E61*AX61/1000</f>
        <v>0</v>
      </c>
      <c r="AZ61" s="42"/>
      <c r="BA61" s="43" t="n">
        <f aca="false">E61*AZ61/1000</f>
        <v>0</v>
      </c>
      <c r="BB61" s="40"/>
      <c r="BC61" s="41" t="n">
        <f aca="false">E61*BB61/1000</f>
        <v>0</v>
      </c>
      <c r="BD61" s="42"/>
      <c r="BE61" s="43" t="n">
        <f aca="false">E61*BD61/1000</f>
        <v>0</v>
      </c>
      <c r="BF61" s="42"/>
      <c r="BG61" s="43" t="n">
        <f aca="false">E61*BF61/1000</f>
        <v>0</v>
      </c>
      <c r="BH61" s="40"/>
      <c r="BI61" s="41" t="n">
        <f aca="false">E61*BH61/1000</f>
        <v>0</v>
      </c>
      <c r="BJ61" s="40"/>
      <c r="BK61" s="41" t="n">
        <f aca="false">E61*BJ61/1000</f>
        <v>0</v>
      </c>
      <c r="BL61" s="40"/>
      <c r="BM61" s="41" t="n">
        <f aca="false">E61*BL61/1000</f>
        <v>0</v>
      </c>
      <c r="BN61" s="40"/>
      <c r="BO61" s="41" t="n">
        <f aca="false">E61*BN61/1000</f>
        <v>0</v>
      </c>
      <c r="BP61" s="41"/>
      <c r="BQ61" s="39" t="n">
        <f aca="false">BS61+BU61+BW61+BY61+CA61+CC61+CE61+CG61+CI61+CK61+CM61+CO61+CQ61+CS61+CU61+CW61+CY61+DA61</f>
        <v>0</v>
      </c>
      <c r="BR61" s="40"/>
      <c r="BS61" s="41" t="n">
        <f aca="false">E61*BR61/1000</f>
        <v>0</v>
      </c>
      <c r="BT61" s="40"/>
      <c r="BU61" s="41" t="n">
        <f aca="false">E61*BT61/1000</f>
        <v>0</v>
      </c>
      <c r="BV61" s="40"/>
      <c r="BW61" s="41" t="n">
        <f aca="false">E61*BV61/1000</f>
        <v>0</v>
      </c>
      <c r="BX61" s="40"/>
      <c r="BY61" s="41" t="n">
        <f aca="false">E61*BX61/1000</f>
        <v>0</v>
      </c>
      <c r="BZ61" s="40"/>
      <c r="CA61" s="41" t="n">
        <f aca="false">E61*BZ61/1000</f>
        <v>0</v>
      </c>
      <c r="CB61" s="40"/>
      <c r="CC61" s="41" t="n">
        <f aca="false">E61*CB61/1000</f>
        <v>0</v>
      </c>
      <c r="CD61" s="40"/>
      <c r="CE61" s="41" t="n">
        <f aca="false">E61*CD61/1000</f>
        <v>0</v>
      </c>
      <c r="CF61" s="40"/>
      <c r="CG61" s="41" t="n">
        <f aca="false">E61*CF61/1000</f>
        <v>0</v>
      </c>
      <c r="CH61" s="41"/>
      <c r="CI61" s="41" t="n">
        <f aca="false">E61*CH61/1000</f>
        <v>0</v>
      </c>
      <c r="CJ61" s="41"/>
      <c r="CK61" s="41" t="n">
        <f aca="false">E61*CJ61/1000</f>
        <v>0</v>
      </c>
      <c r="CL61" s="42"/>
      <c r="CM61" s="43" t="n">
        <f aca="false">E61*CL61/1000</f>
        <v>0</v>
      </c>
      <c r="CN61" s="40"/>
      <c r="CO61" s="41" t="n">
        <f aca="false">E61*CN61/1000</f>
        <v>0</v>
      </c>
      <c r="CP61" s="40"/>
      <c r="CQ61" s="41" t="n">
        <f aca="false">E61*CP61/1000</f>
        <v>0</v>
      </c>
      <c r="CR61" s="40"/>
      <c r="CS61" s="41" t="n">
        <f aca="false">E61*CR61/1000</f>
        <v>0</v>
      </c>
      <c r="CT61" s="40"/>
      <c r="CU61" s="41" t="n">
        <f aca="false">E61*CT61/1000</f>
        <v>0</v>
      </c>
      <c r="CV61" s="42"/>
      <c r="CW61" s="43" t="n">
        <f aca="false">E61*CV61/1000</f>
        <v>0</v>
      </c>
      <c r="CX61" s="42"/>
      <c r="CY61" s="43" t="n">
        <f aca="false">E61*CX61/1000</f>
        <v>0</v>
      </c>
      <c r="CZ61" s="42"/>
      <c r="DA61" s="43" t="n">
        <f aca="false">E61*CZ61/1000</f>
        <v>0</v>
      </c>
      <c r="DB61" s="37" t="n">
        <f aca="false">H61+J61+L61+N61+P61+R61+T61+V61+X61+AB61+AD61+AF61+AH61+AJ61+AL61+AN61+AP61+AR61+AT61+AV61+AX61+AZ61+BB61+BD61+BF61+BH61+BJ61+BL61+BN61+BR61+BT61+BV61+BX61+BZ61+CB61+CD61+CF61+CH61+CJ61+CL61+CN61+CP61+CR61+CT61+CV61+CX61+CZ61</f>
        <v>30</v>
      </c>
    </row>
    <row r="62" s="48" customFormat="true" ht="12.75" hidden="false" customHeight="false" outlineLevel="0" collapsed="false">
      <c r="A62" s="34" t="s">
        <v>125</v>
      </c>
      <c r="B62" s="35" t="s">
        <v>126</v>
      </c>
      <c r="C62" s="35" t="s">
        <v>33</v>
      </c>
      <c r="D62" s="35" t="s">
        <v>61</v>
      </c>
      <c r="E62" s="35" t="n">
        <v>3000</v>
      </c>
      <c r="F62" s="36" t="n">
        <f aca="false">G62+BQ62</f>
        <v>60</v>
      </c>
      <c r="G62" s="37" t="n">
        <f aca="false">I62+K62+M62+O62+Q62+S62+U62+W62+Y62+AC62+AE62+AG62+AI62+AK62+AM62+AO62+AQ62+AS62+AU62+AW62+AY62+BA62+BC62+BE62+BG62+BI62+BK62+BM62+BO62</f>
        <v>60</v>
      </c>
      <c r="H62" s="38"/>
      <c r="I62" s="39" t="n">
        <f aca="false">E62*H62/1000</f>
        <v>0</v>
      </c>
      <c r="J62" s="40"/>
      <c r="K62" s="41" t="n">
        <f aca="false">E62*J62/1000</f>
        <v>0</v>
      </c>
      <c r="L62" s="40"/>
      <c r="M62" s="41" t="n">
        <f aca="false">E62*L62/1000</f>
        <v>0</v>
      </c>
      <c r="N62" s="40"/>
      <c r="O62" s="41" t="n">
        <f aca="false">E62*N62/1000</f>
        <v>0</v>
      </c>
      <c r="P62" s="40"/>
      <c r="Q62" s="41" t="n">
        <f aca="false">E62*P62/1000</f>
        <v>0</v>
      </c>
      <c r="R62" s="40"/>
      <c r="S62" s="41" t="n">
        <f aca="false">E62*R62/1000</f>
        <v>0</v>
      </c>
      <c r="T62" s="40"/>
      <c r="U62" s="41" t="n">
        <f aca="false">E62*T62/1000</f>
        <v>0</v>
      </c>
      <c r="V62" s="40"/>
      <c r="W62" s="41" t="n">
        <f aca="false">E62*V62/1000</f>
        <v>0</v>
      </c>
      <c r="X62" s="40"/>
      <c r="Y62" s="41" t="n">
        <f aca="false">E62*X62/1000</f>
        <v>0</v>
      </c>
      <c r="Z62" s="40"/>
      <c r="AA62" s="41" t="n">
        <f aca="false">K62*Z62/1000</f>
        <v>0</v>
      </c>
      <c r="AB62" s="40"/>
      <c r="AC62" s="41" t="n">
        <f aca="false">E62*AB62/1000</f>
        <v>0</v>
      </c>
      <c r="AD62" s="40"/>
      <c r="AE62" s="41" t="n">
        <f aca="false">E62*AD62/1000</f>
        <v>0</v>
      </c>
      <c r="AF62" s="40"/>
      <c r="AG62" s="41" t="n">
        <f aca="false">E62*AF62/1000</f>
        <v>0</v>
      </c>
      <c r="AH62" s="40"/>
      <c r="AI62" s="41" t="n">
        <f aca="false">E62*AH62/1000</f>
        <v>0</v>
      </c>
      <c r="AJ62" s="40"/>
      <c r="AK62" s="41" t="n">
        <f aca="false">E62*AJ62/1000</f>
        <v>0</v>
      </c>
      <c r="AL62" s="40"/>
      <c r="AM62" s="41" t="n">
        <f aca="false">E62*AL62/1000</f>
        <v>0</v>
      </c>
      <c r="AN62" s="40"/>
      <c r="AO62" s="41" t="n">
        <f aca="false">E62*AN62/1000</f>
        <v>0</v>
      </c>
      <c r="AP62" s="40"/>
      <c r="AQ62" s="41" t="n">
        <f aca="false">E62*AP62/1000</f>
        <v>0</v>
      </c>
      <c r="AR62" s="40"/>
      <c r="AS62" s="41" t="n">
        <f aca="false">E62*AR62/1000</f>
        <v>0</v>
      </c>
      <c r="AT62" s="40"/>
      <c r="AU62" s="41" t="n">
        <f aca="false">E62*AT62/1000</f>
        <v>0</v>
      </c>
      <c r="AV62" s="42" t="n">
        <v>20</v>
      </c>
      <c r="AW62" s="43" t="n">
        <f aca="false">E62*AV62/1000</f>
        <v>60</v>
      </c>
      <c r="AX62" s="42"/>
      <c r="AY62" s="43" t="n">
        <f aca="false">E62*AX62/1000</f>
        <v>0</v>
      </c>
      <c r="AZ62" s="42"/>
      <c r="BA62" s="43" t="n">
        <f aca="false">E62*AZ62/1000</f>
        <v>0</v>
      </c>
      <c r="BB62" s="40"/>
      <c r="BC62" s="41" t="n">
        <f aca="false">E62*BB62/1000</f>
        <v>0</v>
      </c>
      <c r="BD62" s="42"/>
      <c r="BE62" s="43" t="n">
        <f aca="false">E62*BD62/1000</f>
        <v>0</v>
      </c>
      <c r="BF62" s="42"/>
      <c r="BG62" s="43" t="n">
        <f aca="false">E62*BF62/1000</f>
        <v>0</v>
      </c>
      <c r="BH62" s="40"/>
      <c r="BI62" s="41" t="n">
        <f aca="false">E62*BH62/1000</f>
        <v>0</v>
      </c>
      <c r="BJ62" s="40"/>
      <c r="BK62" s="41" t="n">
        <f aca="false">E62*BJ62/1000</f>
        <v>0</v>
      </c>
      <c r="BL62" s="40"/>
      <c r="BM62" s="41" t="n">
        <f aca="false">E62*BL62/1000</f>
        <v>0</v>
      </c>
      <c r="BN62" s="40"/>
      <c r="BO62" s="41" t="n">
        <f aca="false">E62*BN62/1000</f>
        <v>0</v>
      </c>
      <c r="BP62" s="41"/>
      <c r="BQ62" s="39" t="n">
        <f aca="false">BS62+BU62+BW62+BY62+CA62+CC62+CE62+CG62+CI62+CK62+CM62+CO62+CQ62+CS62+CU62+CW62+CY62+DA62</f>
        <v>0</v>
      </c>
      <c r="BR62" s="40"/>
      <c r="BS62" s="41" t="n">
        <f aca="false">E62*BR62/1000</f>
        <v>0</v>
      </c>
      <c r="BT62" s="40"/>
      <c r="BU62" s="41" t="n">
        <f aca="false">E62*BT62/1000</f>
        <v>0</v>
      </c>
      <c r="BV62" s="40"/>
      <c r="BW62" s="41" t="n">
        <f aca="false">E62*BV62/1000</f>
        <v>0</v>
      </c>
      <c r="BX62" s="40"/>
      <c r="BY62" s="41" t="n">
        <f aca="false">E62*BX62/1000</f>
        <v>0</v>
      </c>
      <c r="BZ62" s="40"/>
      <c r="CA62" s="41" t="n">
        <f aca="false">E62*BZ62/1000</f>
        <v>0</v>
      </c>
      <c r="CB62" s="40"/>
      <c r="CC62" s="41" t="n">
        <f aca="false">E62*CB62/1000</f>
        <v>0</v>
      </c>
      <c r="CD62" s="40"/>
      <c r="CE62" s="41" t="n">
        <f aca="false">E62*CD62/1000</f>
        <v>0</v>
      </c>
      <c r="CF62" s="40"/>
      <c r="CG62" s="41" t="n">
        <f aca="false">E62*CF62/1000</f>
        <v>0</v>
      </c>
      <c r="CH62" s="41"/>
      <c r="CI62" s="41" t="n">
        <f aca="false">E62*CH62/1000</f>
        <v>0</v>
      </c>
      <c r="CJ62" s="41"/>
      <c r="CK62" s="41" t="n">
        <f aca="false">E62*CJ62/1000</f>
        <v>0</v>
      </c>
      <c r="CL62" s="42"/>
      <c r="CM62" s="43" t="n">
        <f aca="false">E62*CL62/1000</f>
        <v>0</v>
      </c>
      <c r="CN62" s="40"/>
      <c r="CO62" s="41" t="n">
        <f aca="false">E62*CN62/1000</f>
        <v>0</v>
      </c>
      <c r="CP62" s="40"/>
      <c r="CQ62" s="41" t="n">
        <f aca="false">E62*CP62/1000</f>
        <v>0</v>
      </c>
      <c r="CR62" s="40"/>
      <c r="CS62" s="41" t="n">
        <f aca="false">E62*CR62/1000</f>
        <v>0</v>
      </c>
      <c r="CT62" s="40"/>
      <c r="CU62" s="41" t="n">
        <f aca="false">E62*CT62/1000</f>
        <v>0</v>
      </c>
      <c r="CV62" s="42"/>
      <c r="CW62" s="43" t="n">
        <f aca="false">E62*CV62/1000</f>
        <v>0</v>
      </c>
      <c r="CX62" s="42"/>
      <c r="CY62" s="43" t="n">
        <f aca="false">E62*CX62/1000</f>
        <v>0</v>
      </c>
      <c r="CZ62" s="42"/>
      <c r="DA62" s="43" t="n">
        <f aca="false">E62*CZ62/1000</f>
        <v>0</v>
      </c>
      <c r="DB62" s="37" t="n">
        <f aca="false">H62+J62+L62+N62+P62+R62+T62+V62+X62+AB62+AD62+AF62+AH62+AJ62+AL62+AN62+AP62+AR62+AT62+AV62+AX62+AZ62+BB62+BD62+BF62+BH62+BJ62+BL62+BN62+BR62+BT62+BV62+BX62+BZ62+CB62+CD62+CF62+CH62+CJ62+CL62+CN62+CP62+CR62+CT62+CV62+CX62+CZ62</f>
        <v>20</v>
      </c>
    </row>
    <row r="63" s="48" customFormat="true" ht="12.75" hidden="false" customHeight="false" outlineLevel="0" collapsed="false">
      <c r="A63" s="34" t="s">
        <v>127</v>
      </c>
      <c r="B63" s="35" t="s">
        <v>128</v>
      </c>
      <c r="C63" s="35" t="s">
        <v>33</v>
      </c>
      <c r="D63" s="35" t="s">
        <v>61</v>
      </c>
      <c r="E63" s="35" t="n">
        <v>250</v>
      </c>
      <c r="F63" s="36" t="n">
        <f aca="false">G63+BQ63</f>
        <v>12.5</v>
      </c>
      <c r="G63" s="37" t="n">
        <f aca="false">I63+K63+M63+O63+Q63+S63+U63+W63+Y63+AC63+AE63+AG63+AI63+AK63+AM63+AO63+AQ63+AS63+AU63+AW63+AY63+BA63+BC63+BE63+BG63+BI63+BK63+BM63+BO63</f>
        <v>12.5</v>
      </c>
      <c r="H63" s="38"/>
      <c r="I63" s="39" t="n">
        <f aca="false">E63*H63/1000</f>
        <v>0</v>
      </c>
      <c r="J63" s="40"/>
      <c r="K63" s="41" t="n">
        <f aca="false">E63*J63/1000</f>
        <v>0</v>
      </c>
      <c r="L63" s="40"/>
      <c r="M63" s="41" t="n">
        <f aca="false">E63*L63/1000</f>
        <v>0</v>
      </c>
      <c r="N63" s="40"/>
      <c r="O63" s="41" t="n">
        <f aca="false">E63*N63/1000</f>
        <v>0</v>
      </c>
      <c r="P63" s="40"/>
      <c r="Q63" s="41" t="n">
        <f aca="false">E63*P63/1000</f>
        <v>0</v>
      </c>
      <c r="R63" s="40"/>
      <c r="S63" s="41" t="n">
        <f aca="false">E63*R63/1000</f>
        <v>0</v>
      </c>
      <c r="T63" s="40"/>
      <c r="U63" s="41" t="n">
        <f aca="false">E63*T63/1000</f>
        <v>0</v>
      </c>
      <c r="V63" s="40"/>
      <c r="W63" s="41" t="n">
        <f aca="false">E63*V63/1000</f>
        <v>0</v>
      </c>
      <c r="X63" s="40"/>
      <c r="Y63" s="41" t="n">
        <f aca="false">E63*X63/1000</f>
        <v>0</v>
      </c>
      <c r="Z63" s="40"/>
      <c r="AA63" s="41" t="n">
        <f aca="false">K63*Z63/1000</f>
        <v>0</v>
      </c>
      <c r="AB63" s="40"/>
      <c r="AC63" s="41" t="n">
        <f aca="false">E63*AB63/1000</f>
        <v>0</v>
      </c>
      <c r="AD63" s="40"/>
      <c r="AE63" s="41" t="n">
        <f aca="false">E63*AD63/1000</f>
        <v>0</v>
      </c>
      <c r="AF63" s="40"/>
      <c r="AG63" s="41" t="n">
        <f aca="false">E63*AF63/1000</f>
        <v>0</v>
      </c>
      <c r="AH63" s="40"/>
      <c r="AI63" s="41" t="n">
        <f aca="false">E63*AH63/1000</f>
        <v>0</v>
      </c>
      <c r="AJ63" s="40"/>
      <c r="AK63" s="41" t="n">
        <f aca="false">E63*AJ63/1000</f>
        <v>0</v>
      </c>
      <c r="AL63" s="40"/>
      <c r="AM63" s="41" t="n">
        <f aca="false">E63*AL63/1000</f>
        <v>0</v>
      </c>
      <c r="AN63" s="40"/>
      <c r="AO63" s="41" t="n">
        <f aca="false">E63*AN63/1000</f>
        <v>0</v>
      </c>
      <c r="AP63" s="40"/>
      <c r="AQ63" s="41" t="n">
        <f aca="false">E63*AP63/1000</f>
        <v>0</v>
      </c>
      <c r="AR63" s="40"/>
      <c r="AS63" s="41" t="n">
        <f aca="false">E63*AR63/1000</f>
        <v>0</v>
      </c>
      <c r="AT63" s="40"/>
      <c r="AU63" s="41" t="n">
        <f aca="false">E63*AT63/1000</f>
        <v>0</v>
      </c>
      <c r="AV63" s="42" t="n">
        <v>50</v>
      </c>
      <c r="AW63" s="43" t="n">
        <f aca="false">E63*AV63/1000</f>
        <v>12.5</v>
      </c>
      <c r="AX63" s="42"/>
      <c r="AY63" s="43" t="n">
        <f aca="false">E63*AX63/1000</f>
        <v>0</v>
      </c>
      <c r="AZ63" s="42"/>
      <c r="BA63" s="43" t="n">
        <f aca="false">E63*AZ63/1000</f>
        <v>0</v>
      </c>
      <c r="BB63" s="40"/>
      <c r="BC63" s="41" t="n">
        <f aca="false">E63*BB63/1000</f>
        <v>0</v>
      </c>
      <c r="BD63" s="42"/>
      <c r="BE63" s="43" t="n">
        <f aca="false">E63*BD63/1000</f>
        <v>0</v>
      </c>
      <c r="BF63" s="42"/>
      <c r="BG63" s="43" t="n">
        <f aca="false">E63*BF63/1000</f>
        <v>0</v>
      </c>
      <c r="BH63" s="40"/>
      <c r="BI63" s="41" t="n">
        <f aca="false">E63*BH63/1000</f>
        <v>0</v>
      </c>
      <c r="BJ63" s="40"/>
      <c r="BK63" s="41" t="n">
        <f aca="false">E63*BJ63/1000</f>
        <v>0</v>
      </c>
      <c r="BL63" s="40"/>
      <c r="BM63" s="41" t="n">
        <f aca="false">E63*BL63/1000</f>
        <v>0</v>
      </c>
      <c r="BN63" s="40"/>
      <c r="BO63" s="41" t="n">
        <f aca="false">E63*BN63/1000</f>
        <v>0</v>
      </c>
      <c r="BP63" s="41"/>
      <c r="BQ63" s="39" t="n">
        <f aca="false">BS63+BU63+BW63+BY63+CA63+CC63+CE63+CG63+CI63+CK63+CM63+CO63+CQ63+CS63+CU63+CW63+CY63+DA63</f>
        <v>0</v>
      </c>
      <c r="BR63" s="40"/>
      <c r="BS63" s="41" t="n">
        <f aca="false">E63*BR63/1000</f>
        <v>0</v>
      </c>
      <c r="BT63" s="40"/>
      <c r="BU63" s="41" t="n">
        <f aca="false">E63*BT63/1000</f>
        <v>0</v>
      </c>
      <c r="BV63" s="40"/>
      <c r="BW63" s="41" t="n">
        <f aca="false">E63*BV63/1000</f>
        <v>0</v>
      </c>
      <c r="BX63" s="40"/>
      <c r="BY63" s="41" t="n">
        <f aca="false">E63*BX63/1000</f>
        <v>0</v>
      </c>
      <c r="BZ63" s="40"/>
      <c r="CA63" s="41" t="n">
        <f aca="false">E63*BZ63/1000</f>
        <v>0</v>
      </c>
      <c r="CB63" s="40"/>
      <c r="CC63" s="41" t="n">
        <f aca="false">E63*CB63/1000</f>
        <v>0</v>
      </c>
      <c r="CD63" s="40"/>
      <c r="CE63" s="41" t="n">
        <f aca="false">E63*CD63/1000</f>
        <v>0</v>
      </c>
      <c r="CF63" s="40"/>
      <c r="CG63" s="41" t="n">
        <f aca="false">E63*CF63/1000</f>
        <v>0</v>
      </c>
      <c r="CH63" s="41"/>
      <c r="CI63" s="41" t="n">
        <f aca="false">E63*CH63/1000</f>
        <v>0</v>
      </c>
      <c r="CJ63" s="41"/>
      <c r="CK63" s="41" t="n">
        <f aca="false">E63*CJ63/1000</f>
        <v>0</v>
      </c>
      <c r="CL63" s="42"/>
      <c r="CM63" s="43" t="n">
        <f aca="false">E63*CL63/1000</f>
        <v>0</v>
      </c>
      <c r="CN63" s="40"/>
      <c r="CO63" s="41" t="n">
        <f aca="false">E63*CN63/1000</f>
        <v>0</v>
      </c>
      <c r="CP63" s="40"/>
      <c r="CQ63" s="41" t="n">
        <f aca="false">E63*CP63/1000</f>
        <v>0</v>
      </c>
      <c r="CR63" s="40"/>
      <c r="CS63" s="41" t="n">
        <f aca="false">E63*CR63/1000</f>
        <v>0</v>
      </c>
      <c r="CT63" s="40"/>
      <c r="CU63" s="41" t="n">
        <f aca="false">E63*CT63/1000</f>
        <v>0</v>
      </c>
      <c r="CV63" s="42"/>
      <c r="CW63" s="43" t="n">
        <f aca="false">E63*CV63/1000</f>
        <v>0</v>
      </c>
      <c r="CX63" s="42"/>
      <c r="CY63" s="43" t="n">
        <f aca="false">E63*CX63/1000</f>
        <v>0</v>
      </c>
      <c r="CZ63" s="42"/>
      <c r="DA63" s="43" t="n">
        <f aca="false">E63*CZ63/1000</f>
        <v>0</v>
      </c>
      <c r="DB63" s="37" t="n">
        <f aca="false">H63+J63+L63+N63+P63+R63+T63+V63+X63+AB63+AD63+AF63+AH63+AJ63+AL63+AN63+AP63+AR63+AT63+AV63+AX63+AZ63+BB63+BD63+BF63+BH63+BJ63+BL63+BN63+BR63+BT63+BV63+BX63+BZ63+CB63+CD63+CF63+CH63+CJ63+CL63+CN63+CP63+CR63+CT63+CV63+CX63+CZ63</f>
        <v>50</v>
      </c>
    </row>
    <row r="64" s="48" customFormat="true" ht="12.75" hidden="false" customHeight="false" outlineLevel="0" collapsed="false">
      <c r="A64" s="34" t="s">
        <v>129</v>
      </c>
      <c r="B64" s="35" t="s">
        <v>130</v>
      </c>
      <c r="C64" s="35" t="s">
        <v>33</v>
      </c>
      <c r="D64" s="35" t="s">
        <v>61</v>
      </c>
      <c r="E64" s="35" t="n">
        <v>100</v>
      </c>
      <c r="F64" s="36" t="n">
        <f aca="false">G64+BQ64</f>
        <v>5</v>
      </c>
      <c r="G64" s="37" t="n">
        <f aca="false">I64+K64+M64+O64+Q64+S64+U64+W64+Y64+AC64+AE64+AG64+AI64+AK64+AM64+AO64+AQ64+AS64+AU64+AW64+AY64+BA64+BC64+BE64+BG64+BI64+BK64+BM64+BO64</f>
        <v>5</v>
      </c>
      <c r="H64" s="38"/>
      <c r="I64" s="39" t="n">
        <f aca="false">E64*H64/1000</f>
        <v>0</v>
      </c>
      <c r="J64" s="40"/>
      <c r="K64" s="41" t="n">
        <f aca="false">E64*J64/1000</f>
        <v>0</v>
      </c>
      <c r="L64" s="40"/>
      <c r="M64" s="41" t="n">
        <f aca="false">E64*L64/1000</f>
        <v>0</v>
      </c>
      <c r="N64" s="40"/>
      <c r="O64" s="41" t="n">
        <f aca="false">E64*N64/1000</f>
        <v>0</v>
      </c>
      <c r="P64" s="40"/>
      <c r="Q64" s="41" t="n">
        <f aca="false">E64*P64/1000</f>
        <v>0</v>
      </c>
      <c r="R64" s="40"/>
      <c r="S64" s="41" t="n">
        <f aca="false">E64*R64/1000</f>
        <v>0</v>
      </c>
      <c r="T64" s="40"/>
      <c r="U64" s="41" t="n">
        <f aca="false">E64*T64/1000</f>
        <v>0</v>
      </c>
      <c r="V64" s="40"/>
      <c r="W64" s="41" t="n">
        <f aca="false">E64*V64/1000</f>
        <v>0</v>
      </c>
      <c r="X64" s="40"/>
      <c r="Y64" s="41" t="n">
        <f aca="false">E64*X64/1000</f>
        <v>0</v>
      </c>
      <c r="Z64" s="40"/>
      <c r="AA64" s="41" t="n">
        <f aca="false">K64*Z64/1000</f>
        <v>0</v>
      </c>
      <c r="AB64" s="40"/>
      <c r="AC64" s="41" t="n">
        <f aca="false">E64*AB64/1000</f>
        <v>0</v>
      </c>
      <c r="AD64" s="40"/>
      <c r="AE64" s="41" t="n">
        <f aca="false">E64*AD64/1000</f>
        <v>0</v>
      </c>
      <c r="AF64" s="40"/>
      <c r="AG64" s="41" t="n">
        <f aca="false">E64*AF64/1000</f>
        <v>0</v>
      </c>
      <c r="AH64" s="40"/>
      <c r="AI64" s="41" t="n">
        <f aca="false">E64*AH64/1000</f>
        <v>0</v>
      </c>
      <c r="AJ64" s="40"/>
      <c r="AK64" s="41" t="n">
        <f aca="false">E64*AJ64/1000</f>
        <v>0</v>
      </c>
      <c r="AL64" s="40"/>
      <c r="AM64" s="41" t="n">
        <f aca="false">E64*AL64/1000</f>
        <v>0</v>
      </c>
      <c r="AN64" s="40"/>
      <c r="AO64" s="41" t="n">
        <f aca="false">E64*AN64/1000</f>
        <v>0</v>
      </c>
      <c r="AP64" s="40"/>
      <c r="AQ64" s="41" t="n">
        <f aca="false">E64*AP64/1000</f>
        <v>0</v>
      </c>
      <c r="AR64" s="40"/>
      <c r="AS64" s="41" t="n">
        <f aca="false">E64*AR64/1000</f>
        <v>0</v>
      </c>
      <c r="AT64" s="40"/>
      <c r="AU64" s="41" t="n">
        <f aca="false">E64*AT64/1000</f>
        <v>0</v>
      </c>
      <c r="AV64" s="42" t="n">
        <v>50</v>
      </c>
      <c r="AW64" s="43" t="n">
        <f aca="false">E64*AV64/1000</f>
        <v>5</v>
      </c>
      <c r="AX64" s="42"/>
      <c r="AY64" s="43" t="n">
        <f aca="false">E64*AX64/1000</f>
        <v>0</v>
      </c>
      <c r="AZ64" s="42"/>
      <c r="BA64" s="43" t="n">
        <f aca="false">E64*AZ64/1000</f>
        <v>0</v>
      </c>
      <c r="BB64" s="40"/>
      <c r="BC64" s="41" t="n">
        <f aca="false">E64*BB64/1000</f>
        <v>0</v>
      </c>
      <c r="BD64" s="42"/>
      <c r="BE64" s="43" t="n">
        <f aca="false">E64*BD64/1000</f>
        <v>0</v>
      </c>
      <c r="BF64" s="42"/>
      <c r="BG64" s="43" t="n">
        <f aca="false">E64*BF64/1000</f>
        <v>0</v>
      </c>
      <c r="BH64" s="40"/>
      <c r="BI64" s="41" t="n">
        <f aca="false">E64*BH64/1000</f>
        <v>0</v>
      </c>
      <c r="BJ64" s="40"/>
      <c r="BK64" s="41" t="n">
        <f aca="false">E64*BJ64/1000</f>
        <v>0</v>
      </c>
      <c r="BL64" s="40"/>
      <c r="BM64" s="41" t="n">
        <f aca="false">E64*BL64/1000</f>
        <v>0</v>
      </c>
      <c r="BN64" s="40"/>
      <c r="BO64" s="41" t="n">
        <f aca="false">E64*BN64/1000</f>
        <v>0</v>
      </c>
      <c r="BP64" s="41"/>
      <c r="BQ64" s="39" t="n">
        <f aca="false">BS64+BU64+BW64+BY64+CA64+CC64+CE64+CG64+CI64+CK64+CM64+CO64+CQ64+CS64+CU64+CW64+CY64+DA64</f>
        <v>0</v>
      </c>
      <c r="BR64" s="40"/>
      <c r="BS64" s="41" t="n">
        <f aca="false">E64*BR64/1000</f>
        <v>0</v>
      </c>
      <c r="BT64" s="40"/>
      <c r="BU64" s="41" t="n">
        <f aca="false">E64*BT64/1000</f>
        <v>0</v>
      </c>
      <c r="BV64" s="40"/>
      <c r="BW64" s="41" t="n">
        <f aca="false">E64*BV64/1000</f>
        <v>0</v>
      </c>
      <c r="BX64" s="40"/>
      <c r="BY64" s="41" t="n">
        <f aca="false">E64*BX64/1000</f>
        <v>0</v>
      </c>
      <c r="BZ64" s="40"/>
      <c r="CA64" s="41" t="n">
        <f aca="false">E64*BZ64/1000</f>
        <v>0</v>
      </c>
      <c r="CB64" s="40"/>
      <c r="CC64" s="41" t="n">
        <f aca="false">E64*CB64/1000</f>
        <v>0</v>
      </c>
      <c r="CD64" s="40"/>
      <c r="CE64" s="41" t="n">
        <f aca="false">E64*CD64/1000</f>
        <v>0</v>
      </c>
      <c r="CF64" s="40"/>
      <c r="CG64" s="41" t="n">
        <f aca="false">E64*CF64/1000</f>
        <v>0</v>
      </c>
      <c r="CH64" s="41"/>
      <c r="CI64" s="41" t="n">
        <f aca="false">E64*CH64/1000</f>
        <v>0</v>
      </c>
      <c r="CJ64" s="41"/>
      <c r="CK64" s="41" t="n">
        <f aca="false">E64*CJ64/1000</f>
        <v>0</v>
      </c>
      <c r="CL64" s="42"/>
      <c r="CM64" s="43" t="n">
        <f aca="false">E64*CL64/1000</f>
        <v>0</v>
      </c>
      <c r="CN64" s="40"/>
      <c r="CO64" s="41" t="n">
        <f aca="false">E64*CN64/1000</f>
        <v>0</v>
      </c>
      <c r="CP64" s="40"/>
      <c r="CQ64" s="41" t="n">
        <f aca="false">E64*CP64/1000</f>
        <v>0</v>
      </c>
      <c r="CR64" s="40"/>
      <c r="CS64" s="41" t="n">
        <f aca="false">E64*CR64/1000</f>
        <v>0</v>
      </c>
      <c r="CT64" s="40"/>
      <c r="CU64" s="41" t="n">
        <f aca="false">E64*CT64/1000</f>
        <v>0</v>
      </c>
      <c r="CV64" s="42"/>
      <c r="CW64" s="43" t="n">
        <f aca="false">E64*CV64/1000</f>
        <v>0</v>
      </c>
      <c r="CX64" s="42"/>
      <c r="CY64" s="43" t="n">
        <f aca="false">E64*CX64/1000</f>
        <v>0</v>
      </c>
      <c r="CZ64" s="42"/>
      <c r="DA64" s="43" t="n">
        <f aca="false">E64*CZ64/1000</f>
        <v>0</v>
      </c>
      <c r="DB64" s="37" t="n">
        <f aca="false">H64+J64+L64+N64+P64+R64+T64+V64+X64+AB64+AD64+AF64+AH64+AJ64+AL64+AN64+AP64+AR64+AT64+AV64+AX64+AZ64+BB64+BD64+BF64+BH64+BJ64+BL64+BN64+BR64+BT64+BV64+BX64+BZ64+CB64+CD64+CF64+CH64+CJ64+CL64+CN64+CP64+CR64+CT64+CV64+CX64+CZ64</f>
        <v>50</v>
      </c>
    </row>
    <row r="65" s="48" customFormat="true" ht="12.75" hidden="false" customHeight="false" outlineLevel="0" collapsed="false">
      <c r="A65" s="34" t="s">
        <v>131</v>
      </c>
      <c r="B65" s="35" t="s">
        <v>132</v>
      </c>
      <c r="C65" s="35" t="s">
        <v>33</v>
      </c>
      <c r="D65" s="35" t="s">
        <v>61</v>
      </c>
      <c r="E65" s="35" t="n">
        <v>250</v>
      </c>
      <c r="F65" s="36" t="n">
        <f aca="false">G65+BQ65</f>
        <v>7.5</v>
      </c>
      <c r="G65" s="37" t="n">
        <f aca="false">I65+K65+M65+O65+Q65+S65+U65+W65+Y65+AC65+AE65+AG65+AI65+AK65+AM65+AO65+AQ65+AS65+AU65+AW65+AY65+BA65+BC65+BE65+BG65+BI65+BK65+BM65+BO65</f>
        <v>7.5</v>
      </c>
      <c r="H65" s="38"/>
      <c r="I65" s="39" t="n">
        <f aca="false">E65*H65/1000</f>
        <v>0</v>
      </c>
      <c r="J65" s="40"/>
      <c r="K65" s="41" t="n">
        <f aca="false">E65*J65/1000</f>
        <v>0</v>
      </c>
      <c r="L65" s="40"/>
      <c r="M65" s="41" t="n">
        <f aca="false">E65*L65/1000</f>
        <v>0</v>
      </c>
      <c r="N65" s="40"/>
      <c r="O65" s="41" t="n">
        <f aca="false">E65*N65/1000</f>
        <v>0</v>
      </c>
      <c r="P65" s="40"/>
      <c r="Q65" s="41" t="n">
        <f aca="false">E65*P65/1000</f>
        <v>0</v>
      </c>
      <c r="R65" s="40"/>
      <c r="S65" s="41" t="n">
        <f aca="false">E65*R65/1000</f>
        <v>0</v>
      </c>
      <c r="T65" s="40"/>
      <c r="U65" s="41" t="n">
        <f aca="false">E65*T65/1000</f>
        <v>0</v>
      </c>
      <c r="V65" s="40"/>
      <c r="W65" s="41" t="n">
        <f aca="false">E65*V65/1000</f>
        <v>0</v>
      </c>
      <c r="X65" s="40"/>
      <c r="Y65" s="41" t="n">
        <f aca="false">E65*X65/1000</f>
        <v>0</v>
      </c>
      <c r="Z65" s="40"/>
      <c r="AA65" s="41" t="n">
        <f aca="false">K65*Z65/1000</f>
        <v>0</v>
      </c>
      <c r="AB65" s="40"/>
      <c r="AC65" s="41" t="n">
        <f aca="false">E65*AB65/1000</f>
        <v>0</v>
      </c>
      <c r="AD65" s="40"/>
      <c r="AE65" s="41" t="n">
        <f aca="false">E65*AD65/1000</f>
        <v>0</v>
      </c>
      <c r="AF65" s="40"/>
      <c r="AG65" s="41" t="n">
        <f aca="false">E65*AF65/1000</f>
        <v>0</v>
      </c>
      <c r="AH65" s="40"/>
      <c r="AI65" s="41" t="n">
        <f aca="false">E65*AH65/1000</f>
        <v>0</v>
      </c>
      <c r="AJ65" s="40"/>
      <c r="AK65" s="41" t="n">
        <f aca="false">E65*AJ65/1000</f>
        <v>0</v>
      </c>
      <c r="AL65" s="40"/>
      <c r="AM65" s="41" t="n">
        <f aca="false">E65*AL65/1000</f>
        <v>0</v>
      </c>
      <c r="AN65" s="40"/>
      <c r="AO65" s="41" t="n">
        <f aca="false">E65*AN65/1000</f>
        <v>0</v>
      </c>
      <c r="AP65" s="40"/>
      <c r="AQ65" s="41" t="n">
        <f aca="false">E65*AP65/1000</f>
        <v>0</v>
      </c>
      <c r="AR65" s="40"/>
      <c r="AS65" s="41" t="n">
        <f aca="false">E65*AR65/1000</f>
        <v>0</v>
      </c>
      <c r="AT65" s="40"/>
      <c r="AU65" s="41" t="n">
        <f aca="false">E65*AT65/1000</f>
        <v>0</v>
      </c>
      <c r="AV65" s="42" t="n">
        <v>30</v>
      </c>
      <c r="AW65" s="43" t="n">
        <f aca="false">E65*AV65/1000</f>
        <v>7.5</v>
      </c>
      <c r="AX65" s="42"/>
      <c r="AY65" s="43" t="n">
        <f aca="false">E65*AX65/1000</f>
        <v>0</v>
      </c>
      <c r="AZ65" s="42"/>
      <c r="BA65" s="43" t="n">
        <f aca="false">E65*AZ65/1000</f>
        <v>0</v>
      </c>
      <c r="BB65" s="40"/>
      <c r="BC65" s="41" t="n">
        <f aca="false">E65*BB65/1000</f>
        <v>0</v>
      </c>
      <c r="BD65" s="42"/>
      <c r="BE65" s="43" t="n">
        <f aca="false">E65*BD65/1000</f>
        <v>0</v>
      </c>
      <c r="BF65" s="42"/>
      <c r="BG65" s="43" t="n">
        <f aca="false">E65*BF65/1000</f>
        <v>0</v>
      </c>
      <c r="BH65" s="40"/>
      <c r="BI65" s="41" t="n">
        <f aca="false">E65*BH65/1000</f>
        <v>0</v>
      </c>
      <c r="BJ65" s="40"/>
      <c r="BK65" s="41" t="n">
        <f aca="false">E65*BJ65/1000</f>
        <v>0</v>
      </c>
      <c r="BL65" s="40"/>
      <c r="BM65" s="41" t="n">
        <f aca="false">E65*BL65/1000</f>
        <v>0</v>
      </c>
      <c r="BN65" s="40"/>
      <c r="BO65" s="41" t="n">
        <f aca="false">E65*BN65/1000</f>
        <v>0</v>
      </c>
      <c r="BP65" s="41"/>
      <c r="BQ65" s="39" t="n">
        <f aca="false">BS65+BU65+BW65+BY65+CA65+CC65+CE65+CG65+CI65+CK65+CM65+CO65+CQ65+CS65+CU65+CW65+CY65+DA65</f>
        <v>0</v>
      </c>
      <c r="BR65" s="40"/>
      <c r="BS65" s="41" t="n">
        <f aca="false">E65*BR65/1000</f>
        <v>0</v>
      </c>
      <c r="BT65" s="40"/>
      <c r="BU65" s="41" t="n">
        <f aca="false">E65*BT65/1000</f>
        <v>0</v>
      </c>
      <c r="BV65" s="40"/>
      <c r="BW65" s="41" t="n">
        <f aca="false">E65*BV65/1000</f>
        <v>0</v>
      </c>
      <c r="BX65" s="40"/>
      <c r="BY65" s="41" t="n">
        <f aca="false">E65*BX65/1000</f>
        <v>0</v>
      </c>
      <c r="BZ65" s="40"/>
      <c r="CA65" s="41" t="n">
        <f aca="false">E65*BZ65/1000</f>
        <v>0</v>
      </c>
      <c r="CB65" s="40"/>
      <c r="CC65" s="41" t="n">
        <f aca="false">E65*CB65/1000</f>
        <v>0</v>
      </c>
      <c r="CD65" s="40"/>
      <c r="CE65" s="41" t="n">
        <f aca="false">E65*CD65/1000</f>
        <v>0</v>
      </c>
      <c r="CF65" s="40"/>
      <c r="CG65" s="41" t="n">
        <f aca="false">E65*CF65/1000</f>
        <v>0</v>
      </c>
      <c r="CH65" s="41"/>
      <c r="CI65" s="41" t="n">
        <f aca="false">E65*CH65/1000</f>
        <v>0</v>
      </c>
      <c r="CJ65" s="41"/>
      <c r="CK65" s="41" t="n">
        <f aca="false">E65*CJ65/1000</f>
        <v>0</v>
      </c>
      <c r="CL65" s="42"/>
      <c r="CM65" s="43" t="n">
        <f aca="false">E65*CL65/1000</f>
        <v>0</v>
      </c>
      <c r="CN65" s="40"/>
      <c r="CO65" s="41" t="n">
        <f aca="false">E65*CN65/1000</f>
        <v>0</v>
      </c>
      <c r="CP65" s="40"/>
      <c r="CQ65" s="41" t="n">
        <f aca="false">E65*CP65/1000</f>
        <v>0</v>
      </c>
      <c r="CR65" s="40"/>
      <c r="CS65" s="41" t="n">
        <f aca="false">E65*CR65/1000</f>
        <v>0</v>
      </c>
      <c r="CT65" s="40"/>
      <c r="CU65" s="41" t="n">
        <f aca="false">E65*CT65/1000</f>
        <v>0</v>
      </c>
      <c r="CV65" s="42"/>
      <c r="CW65" s="43" t="n">
        <f aca="false">E65*CV65/1000</f>
        <v>0</v>
      </c>
      <c r="CX65" s="42"/>
      <c r="CY65" s="43" t="n">
        <f aca="false">E65*CX65/1000</f>
        <v>0</v>
      </c>
      <c r="CZ65" s="42"/>
      <c r="DA65" s="43" t="n">
        <f aca="false">E65*CZ65/1000</f>
        <v>0</v>
      </c>
      <c r="DB65" s="37" t="n">
        <f aca="false">H65+J65+L65+N65+P65+R65+T65+V65+X65+AB65+AD65+AF65+AH65+AJ65+AL65+AN65+AP65+AR65+AT65+AV65+AX65+AZ65+BB65+BD65+BF65+BH65+BJ65+BL65+BN65+BR65+BT65+BV65+BX65+BZ65+CB65+CD65+CF65+CH65+CJ65+CL65+CN65+CP65+CR65+CT65+CV65+CX65+CZ65</f>
        <v>30</v>
      </c>
    </row>
    <row r="66" s="48" customFormat="true" ht="12.75" hidden="false" customHeight="false" outlineLevel="0" collapsed="false">
      <c r="A66" s="34" t="s">
        <v>133</v>
      </c>
      <c r="B66" s="35" t="s">
        <v>134</v>
      </c>
      <c r="C66" s="35" t="s">
        <v>33</v>
      </c>
      <c r="D66" s="35" t="s">
        <v>61</v>
      </c>
      <c r="E66" s="35" t="n">
        <v>12000</v>
      </c>
      <c r="F66" s="36" t="n">
        <f aca="false">G66+BQ66</f>
        <v>120</v>
      </c>
      <c r="G66" s="37" t="n">
        <f aca="false">I66+K66+M66+O66+Q66+S66+U66+W66+Y66+AC66+AE66+AG66+AI66+AK66+AM66+AO66+AQ66+AS66+AU66+AW66+AY66+BA66+BC66+BE66+BG66+BI66+BK66+BM66+BO66</f>
        <v>120</v>
      </c>
      <c r="H66" s="38"/>
      <c r="I66" s="39" t="n">
        <f aca="false">E66*H66/1000</f>
        <v>0</v>
      </c>
      <c r="J66" s="40"/>
      <c r="K66" s="41" t="n">
        <f aca="false">E66*J66/1000</f>
        <v>0</v>
      </c>
      <c r="L66" s="40"/>
      <c r="M66" s="41" t="n">
        <f aca="false">E66*L66/1000</f>
        <v>0</v>
      </c>
      <c r="N66" s="40"/>
      <c r="O66" s="41" t="n">
        <f aca="false">E66*N66/1000</f>
        <v>0</v>
      </c>
      <c r="P66" s="40"/>
      <c r="Q66" s="41" t="n">
        <f aca="false">E66*P66/1000</f>
        <v>0</v>
      </c>
      <c r="R66" s="40"/>
      <c r="S66" s="41" t="n">
        <f aca="false">E66*R66/1000</f>
        <v>0</v>
      </c>
      <c r="T66" s="40"/>
      <c r="U66" s="41" t="n">
        <f aca="false">E66*T66/1000</f>
        <v>0</v>
      </c>
      <c r="V66" s="40"/>
      <c r="W66" s="41" t="n">
        <f aca="false">E66*V66/1000</f>
        <v>0</v>
      </c>
      <c r="X66" s="40"/>
      <c r="Y66" s="41" t="n">
        <f aca="false">E66*X66/1000</f>
        <v>0</v>
      </c>
      <c r="Z66" s="40"/>
      <c r="AA66" s="41" t="n">
        <f aca="false">K66*Z66/1000</f>
        <v>0</v>
      </c>
      <c r="AB66" s="40"/>
      <c r="AC66" s="41" t="n">
        <f aca="false">E66*AB66/1000</f>
        <v>0</v>
      </c>
      <c r="AD66" s="40"/>
      <c r="AE66" s="41" t="n">
        <f aca="false">E66*AD66/1000</f>
        <v>0</v>
      </c>
      <c r="AF66" s="40"/>
      <c r="AG66" s="41" t="n">
        <f aca="false">E66*AF66/1000</f>
        <v>0</v>
      </c>
      <c r="AH66" s="40"/>
      <c r="AI66" s="41" t="n">
        <f aca="false">E66*AH66/1000</f>
        <v>0</v>
      </c>
      <c r="AJ66" s="40"/>
      <c r="AK66" s="41" t="n">
        <f aca="false">E66*AJ66/1000</f>
        <v>0</v>
      </c>
      <c r="AL66" s="40"/>
      <c r="AM66" s="41" t="n">
        <f aca="false">E66*AL66/1000</f>
        <v>0</v>
      </c>
      <c r="AN66" s="40"/>
      <c r="AO66" s="41" t="n">
        <f aca="false">E66*AN66/1000</f>
        <v>0</v>
      </c>
      <c r="AP66" s="40"/>
      <c r="AQ66" s="41" t="n">
        <f aca="false">E66*AP66/1000</f>
        <v>0</v>
      </c>
      <c r="AR66" s="40"/>
      <c r="AS66" s="41" t="n">
        <f aca="false">E66*AR66/1000</f>
        <v>0</v>
      </c>
      <c r="AT66" s="40"/>
      <c r="AU66" s="41" t="n">
        <f aca="false">E66*AT66/1000</f>
        <v>0</v>
      </c>
      <c r="AV66" s="42" t="n">
        <v>10</v>
      </c>
      <c r="AW66" s="43" t="n">
        <f aca="false">E66*AV66/1000</f>
        <v>120</v>
      </c>
      <c r="AX66" s="42"/>
      <c r="AY66" s="43" t="n">
        <f aca="false">E66*AX66/1000</f>
        <v>0</v>
      </c>
      <c r="AZ66" s="42"/>
      <c r="BA66" s="43" t="n">
        <f aca="false">E66*AZ66/1000</f>
        <v>0</v>
      </c>
      <c r="BB66" s="40"/>
      <c r="BC66" s="41" t="n">
        <f aca="false">E66*BB66/1000</f>
        <v>0</v>
      </c>
      <c r="BD66" s="42"/>
      <c r="BE66" s="43" t="n">
        <f aca="false">E66*BD66/1000</f>
        <v>0</v>
      </c>
      <c r="BF66" s="42"/>
      <c r="BG66" s="43" t="n">
        <f aca="false">E66*BF66/1000</f>
        <v>0</v>
      </c>
      <c r="BH66" s="40"/>
      <c r="BI66" s="41" t="n">
        <f aca="false">E66*BH66/1000</f>
        <v>0</v>
      </c>
      <c r="BJ66" s="40"/>
      <c r="BK66" s="41" t="n">
        <f aca="false">E66*BJ66/1000</f>
        <v>0</v>
      </c>
      <c r="BL66" s="40"/>
      <c r="BM66" s="41" t="n">
        <f aca="false">E66*BL66/1000</f>
        <v>0</v>
      </c>
      <c r="BN66" s="40"/>
      <c r="BO66" s="41" t="n">
        <f aca="false">E66*BN66/1000</f>
        <v>0</v>
      </c>
      <c r="BP66" s="41"/>
      <c r="BQ66" s="39" t="n">
        <f aca="false">BS66+BU66+BW66+BY66+CA66+CC66+CE66+CG66+CI66+CK66+CM66+CO66+CQ66+CS66+CU66+CW66+CY66+DA66</f>
        <v>0</v>
      </c>
      <c r="BR66" s="40"/>
      <c r="BS66" s="41" t="n">
        <f aca="false">E66*BR66/1000</f>
        <v>0</v>
      </c>
      <c r="BT66" s="40"/>
      <c r="BU66" s="41" t="n">
        <f aca="false">E66*BT66/1000</f>
        <v>0</v>
      </c>
      <c r="BV66" s="40"/>
      <c r="BW66" s="41" t="n">
        <f aca="false">E66*BV66/1000</f>
        <v>0</v>
      </c>
      <c r="BX66" s="40"/>
      <c r="BY66" s="41" t="n">
        <f aca="false">E66*BX66/1000</f>
        <v>0</v>
      </c>
      <c r="BZ66" s="40"/>
      <c r="CA66" s="41" t="n">
        <f aca="false">E66*BZ66/1000</f>
        <v>0</v>
      </c>
      <c r="CB66" s="40"/>
      <c r="CC66" s="41" t="n">
        <f aca="false">E66*CB66/1000</f>
        <v>0</v>
      </c>
      <c r="CD66" s="40"/>
      <c r="CE66" s="41" t="n">
        <f aca="false">E66*CD66/1000</f>
        <v>0</v>
      </c>
      <c r="CF66" s="40"/>
      <c r="CG66" s="41" t="n">
        <f aca="false">E66*CF66/1000</f>
        <v>0</v>
      </c>
      <c r="CH66" s="41"/>
      <c r="CI66" s="41" t="n">
        <f aca="false">E66*CH66/1000</f>
        <v>0</v>
      </c>
      <c r="CJ66" s="41"/>
      <c r="CK66" s="41" t="n">
        <f aca="false">E66*CJ66/1000</f>
        <v>0</v>
      </c>
      <c r="CL66" s="42"/>
      <c r="CM66" s="43" t="n">
        <f aca="false">E66*CL66/1000</f>
        <v>0</v>
      </c>
      <c r="CN66" s="40"/>
      <c r="CO66" s="41" t="n">
        <f aca="false">E66*CN66/1000</f>
        <v>0</v>
      </c>
      <c r="CP66" s="40"/>
      <c r="CQ66" s="41" t="n">
        <f aca="false">E66*CP66/1000</f>
        <v>0</v>
      </c>
      <c r="CR66" s="40"/>
      <c r="CS66" s="41" t="n">
        <f aca="false">E66*CR66/1000</f>
        <v>0</v>
      </c>
      <c r="CT66" s="40"/>
      <c r="CU66" s="41" t="n">
        <f aca="false">E66*CT66/1000</f>
        <v>0</v>
      </c>
      <c r="CV66" s="42"/>
      <c r="CW66" s="43" t="n">
        <f aca="false">E66*CV66/1000</f>
        <v>0</v>
      </c>
      <c r="CX66" s="42"/>
      <c r="CY66" s="43" t="n">
        <f aca="false">E66*CX66/1000</f>
        <v>0</v>
      </c>
      <c r="CZ66" s="42"/>
      <c r="DA66" s="43" t="n">
        <f aca="false">E66*CZ66/1000</f>
        <v>0</v>
      </c>
      <c r="DB66" s="37" t="n">
        <f aca="false">H66+J66+L66+N66+P66+R66+T66+V66+X66+AB66+AD66+AF66+AH66+AJ66+AL66+AN66+AP66+AR66+AT66+AV66+AX66+AZ66+BB66+BD66+BF66+BH66+BJ66+BL66+BN66+BR66+BT66+BV66+BX66+BZ66+CB66+CD66+CF66+CH66+CJ66+CL66+CN66+CP66+CR66+CT66+CV66+CX66+CZ66</f>
        <v>10</v>
      </c>
    </row>
    <row r="67" s="48" customFormat="true" ht="12.75" hidden="false" customHeight="false" outlineLevel="0" collapsed="false">
      <c r="A67" s="34" t="s">
        <v>135</v>
      </c>
      <c r="B67" s="35" t="s">
        <v>134</v>
      </c>
      <c r="C67" s="35" t="s">
        <v>33</v>
      </c>
      <c r="D67" s="35" t="s">
        <v>61</v>
      </c>
      <c r="E67" s="35" t="n">
        <v>25000</v>
      </c>
      <c r="F67" s="36" t="n">
        <f aca="false">G67+BQ67</f>
        <v>125</v>
      </c>
      <c r="G67" s="37" t="n">
        <f aca="false">I67+K67+M67+O67+Q67+S67+U67+W67+Y67+AC67+AE67+AG67+AI67+AK67+AM67+AO67+AQ67+AS67+AU67+AW67+AY67+BA67+BC67+BE67+BG67+BI67+BK67+BM67+BO67</f>
        <v>125</v>
      </c>
      <c r="H67" s="38"/>
      <c r="I67" s="39" t="n">
        <f aca="false">E67*H67/1000</f>
        <v>0</v>
      </c>
      <c r="J67" s="40"/>
      <c r="K67" s="41" t="n">
        <f aca="false">E67*J67/1000</f>
        <v>0</v>
      </c>
      <c r="L67" s="40"/>
      <c r="M67" s="41" t="n">
        <f aca="false">E67*L67/1000</f>
        <v>0</v>
      </c>
      <c r="N67" s="40"/>
      <c r="O67" s="41" t="n">
        <f aca="false">E67*N67/1000</f>
        <v>0</v>
      </c>
      <c r="P67" s="40"/>
      <c r="Q67" s="41" t="n">
        <f aca="false">E67*P67/1000</f>
        <v>0</v>
      </c>
      <c r="R67" s="40"/>
      <c r="S67" s="41" t="n">
        <f aca="false">E67*R67/1000</f>
        <v>0</v>
      </c>
      <c r="T67" s="40"/>
      <c r="U67" s="41" t="n">
        <f aca="false">E67*T67/1000</f>
        <v>0</v>
      </c>
      <c r="V67" s="40"/>
      <c r="W67" s="41" t="n">
        <f aca="false">E67*V67/1000</f>
        <v>0</v>
      </c>
      <c r="X67" s="40"/>
      <c r="Y67" s="41" t="n">
        <f aca="false">E67*X67/1000</f>
        <v>0</v>
      </c>
      <c r="Z67" s="40"/>
      <c r="AA67" s="41" t="n">
        <f aca="false">K67*Z67/1000</f>
        <v>0</v>
      </c>
      <c r="AB67" s="40"/>
      <c r="AC67" s="41" t="n">
        <f aca="false">E67*AB67/1000</f>
        <v>0</v>
      </c>
      <c r="AD67" s="40"/>
      <c r="AE67" s="41" t="n">
        <f aca="false">E67*AD67/1000</f>
        <v>0</v>
      </c>
      <c r="AF67" s="40"/>
      <c r="AG67" s="41" t="n">
        <f aca="false">E67*AF67/1000</f>
        <v>0</v>
      </c>
      <c r="AH67" s="40"/>
      <c r="AI67" s="41" t="n">
        <f aca="false">E67*AH67/1000</f>
        <v>0</v>
      </c>
      <c r="AJ67" s="40"/>
      <c r="AK67" s="41" t="n">
        <f aca="false">E67*AJ67/1000</f>
        <v>0</v>
      </c>
      <c r="AL67" s="40"/>
      <c r="AM67" s="41" t="n">
        <f aca="false">E67*AL67/1000</f>
        <v>0</v>
      </c>
      <c r="AN67" s="40"/>
      <c r="AO67" s="41" t="n">
        <f aca="false">E67*AN67/1000</f>
        <v>0</v>
      </c>
      <c r="AP67" s="40"/>
      <c r="AQ67" s="41" t="n">
        <f aca="false">E67*AP67/1000</f>
        <v>0</v>
      </c>
      <c r="AR67" s="40"/>
      <c r="AS67" s="41" t="n">
        <f aca="false">E67*AR67/1000</f>
        <v>0</v>
      </c>
      <c r="AT67" s="40"/>
      <c r="AU67" s="41" t="n">
        <f aca="false">E67*AT67/1000</f>
        <v>0</v>
      </c>
      <c r="AV67" s="42" t="n">
        <v>5</v>
      </c>
      <c r="AW67" s="43" t="n">
        <f aca="false">E67*AV67/1000</f>
        <v>125</v>
      </c>
      <c r="AX67" s="42"/>
      <c r="AY67" s="43" t="n">
        <f aca="false">E67*AX67/1000</f>
        <v>0</v>
      </c>
      <c r="AZ67" s="42"/>
      <c r="BA67" s="43" t="n">
        <f aca="false">E67*AZ67/1000</f>
        <v>0</v>
      </c>
      <c r="BB67" s="40"/>
      <c r="BC67" s="41" t="n">
        <f aca="false">E67*BB67/1000</f>
        <v>0</v>
      </c>
      <c r="BD67" s="42"/>
      <c r="BE67" s="43" t="n">
        <f aca="false">E67*BD67/1000</f>
        <v>0</v>
      </c>
      <c r="BF67" s="42"/>
      <c r="BG67" s="43" t="n">
        <f aca="false">E67*BF67/1000</f>
        <v>0</v>
      </c>
      <c r="BH67" s="40"/>
      <c r="BI67" s="41" t="n">
        <f aca="false">E67*BH67/1000</f>
        <v>0</v>
      </c>
      <c r="BJ67" s="40"/>
      <c r="BK67" s="41" t="n">
        <f aca="false">E67*BJ67/1000</f>
        <v>0</v>
      </c>
      <c r="BL67" s="40"/>
      <c r="BM67" s="41" t="n">
        <f aca="false">E67*BL67/1000</f>
        <v>0</v>
      </c>
      <c r="BN67" s="40"/>
      <c r="BO67" s="41" t="n">
        <f aca="false">E67*BN67/1000</f>
        <v>0</v>
      </c>
      <c r="BP67" s="41"/>
      <c r="BQ67" s="39" t="n">
        <f aca="false">BS67+BU67+BW67+BY67+CA67+CC67+CE67+CG67+CI67+CK67+CM67+CO67+CQ67+CS67+CU67+CW67+CY67+DA67</f>
        <v>0</v>
      </c>
      <c r="BR67" s="40"/>
      <c r="BS67" s="41" t="n">
        <f aca="false">E67*BR67/1000</f>
        <v>0</v>
      </c>
      <c r="BT67" s="40"/>
      <c r="BU67" s="41" t="n">
        <f aca="false">E67*BT67/1000</f>
        <v>0</v>
      </c>
      <c r="BV67" s="40"/>
      <c r="BW67" s="41" t="n">
        <f aca="false">E67*BV67/1000</f>
        <v>0</v>
      </c>
      <c r="BX67" s="40"/>
      <c r="BY67" s="41" t="n">
        <f aca="false">E67*BX67/1000</f>
        <v>0</v>
      </c>
      <c r="BZ67" s="40"/>
      <c r="CA67" s="41" t="n">
        <f aca="false">E67*BZ67/1000</f>
        <v>0</v>
      </c>
      <c r="CB67" s="40"/>
      <c r="CC67" s="41" t="n">
        <f aca="false">E67*CB67/1000</f>
        <v>0</v>
      </c>
      <c r="CD67" s="40"/>
      <c r="CE67" s="41" t="n">
        <f aca="false">E67*CD67/1000</f>
        <v>0</v>
      </c>
      <c r="CF67" s="40"/>
      <c r="CG67" s="41" t="n">
        <f aca="false">E67*CF67/1000</f>
        <v>0</v>
      </c>
      <c r="CH67" s="41"/>
      <c r="CI67" s="41" t="n">
        <f aca="false">E67*CH67/1000</f>
        <v>0</v>
      </c>
      <c r="CJ67" s="41"/>
      <c r="CK67" s="41" t="n">
        <f aca="false">E67*CJ67/1000</f>
        <v>0</v>
      </c>
      <c r="CL67" s="42"/>
      <c r="CM67" s="43" t="n">
        <f aca="false">E67*CL67/1000</f>
        <v>0</v>
      </c>
      <c r="CN67" s="40"/>
      <c r="CO67" s="41" t="n">
        <f aca="false">E67*CN67/1000</f>
        <v>0</v>
      </c>
      <c r="CP67" s="40"/>
      <c r="CQ67" s="41" t="n">
        <f aca="false">E67*CP67/1000</f>
        <v>0</v>
      </c>
      <c r="CR67" s="40"/>
      <c r="CS67" s="41" t="n">
        <f aca="false">E67*CR67/1000</f>
        <v>0</v>
      </c>
      <c r="CT67" s="40"/>
      <c r="CU67" s="41" t="n">
        <f aca="false">E67*CT67/1000</f>
        <v>0</v>
      </c>
      <c r="CV67" s="42"/>
      <c r="CW67" s="43" t="n">
        <f aca="false">E67*CV67/1000</f>
        <v>0</v>
      </c>
      <c r="CX67" s="42"/>
      <c r="CY67" s="43" t="n">
        <f aca="false">E67*CX67/1000</f>
        <v>0</v>
      </c>
      <c r="CZ67" s="42"/>
      <c r="DA67" s="43" t="n">
        <f aca="false">E67*CZ67/1000</f>
        <v>0</v>
      </c>
      <c r="DB67" s="37" t="n">
        <f aca="false">H67+J67+L67+N67+P67+R67+T67+V67+X67+AB67+AD67+AF67+AH67+AJ67+AL67+AN67+AP67+AR67+AT67+AV67+AX67+AZ67+BB67+BD67+BF67+BH67+BJ67+BL67+BN67+BR67+BT67+BV67+BX67+BZ67+CB67+CD67+CF67+CH67+CJ67+CL67+CN67+CP67+CR67+CT67+CV67+CX67+CZ67</f>
        <v>5</v>
      </c>
    </row>
    <row r="68" s="48" customFormat="true" ht="12.75" hidden="false" customHeight="false" outlineLevel="0" collapsed="false">
      <c r="A68" s="34" t="s">
        <v>136</v>
      </c>
      <c r="B68" s="35" t="s">
        <v>137</v>
      </c>
      <c r="C68" s="35" t="s">
        <v>14</v>
      </c>
      <c r="D68" s="35" t="s">
        <v>61</v>
      </c>
      <c r="E68" s="35" t="n">
        <v>100</v>
      </c>
      <c r="F68" s="36" t="n">
        <f aca="false">G68+BQ68</f>
        <v>59.1</v>
      </c>
      <c r="G68" s="37" t="n">
        <f aca="false">I68+K68+M68+O68+Q68+S68+U68+W68+Y68+AC68+AE68+AG68+AI68+AK68+AM68+AO68+AQ68+AS68+AU68+AW68+AY68+BA68+BC68+BE68+BG68+BI68+BK68+BM68+BO68</f>
        <v>59.1</v>
      </c>
      <c r="H68" s="38"/>
      <c r="I68" s="39" t="n">
        <f aca="false">E68*H68/1000</f>
        <v>0</v>
      </c>
      <c r="J68" s="40"/>
      <c r="K68" s="41" t="n">
        <f aca="false">E68*J68/1000</f>
        <v>0</v>
      </c>
      <c r="L68" s="40"/>
      <c r="M68" s="41" t="n">
        <f aca="false">E68*L68/1000</f>
        <v>0</v>
      </c>
      <c r="N68" s="40"/>
      <c r="O68" s="41" t="n">
        <f aca="false">E68*N68/1000</f>
        <v>0</v>
      </c>
      <c r="P68" s="40"/>
      <c r="Q68" s="41" t="n">
        <f aca="false">E68*P68/1000</f>
        <v>0</v>
      </c>
      <c r="R68" s="40"/>
      <c r="S68" s="41" t="n">
        <f aca="false">E68*R68/1000</f>
        <v>0</v>
      </c>
      <c r="T68" s="40"/>
      <c r="U68" s="41" t="n">
        <f aca="false">E68*T68/1000</f>
        <v>0</v>
      </c>
      <c r="V68" s="40"/>
      <c r="W68" s="41" t="n">
        <f aca="false">E68*V68/1000</f>
        <v>0</v>
      </c>
      <c r="X68" s="40"/>
      <c r="Y68" s="41" t="n">
        <f aca="false">E68*X68/1000</f>
        <v>0</v>
      </c>
      <c r="Z68" s="40"/>
      <c r="AA68" s="41" t="n">
        <f aca="false">K68*Z68/1000</f>
        <v>0</v>
      </c>
      <c r="AB68" s="40"/>
      <c r="AC68" s="41" t="n">
        <f aca="false">E68*AB68/1000</f>
        <v>0</v>
      </c>
      <c r="AD68" s="40"/>
      <c r="AE68" s="41" t="n">
        <f aca="false">E68*AD68/1000</f>
        <v>0</v>
      </c>
      <c r="AF68" s="40"/>
      <c r="AG68" s="41" t="n">
        <f aca="false">E68*AF68/1000</f>
        <v>0</v>
      </c>
      <c r="AH68" s="40"/>
      <c r="AI68" s="41" t="n">
        <f aca="false">E68*AH68/1000</f>
        <v>0</v>
      </c>
      <c r="AJ68" s="40"/>
      <c r="AK68" s="41" t="n">
        <f aca="false">E68*AJ68/1000</f>
        <v>0</v>
      </c>
      <c r="AL68" s="40"/>
      <c r="AM68" s="41" t="n">
        <f aca="false">E68*AL68/1000</f>
        <v>0</v>
      </c>
      <c r="AN68" s="40"/>
      <c r="AO68" s="41" t="n">
        <f aca="false">E68*AN68/1000</f>
        <v>0</v>
      </c>
      <c r="AP68" s="40"/>
      <c r="AQ68" s="41" t="n">
        <f aca="false">E68*AP68/1000</f>
        <v>0</v>
      </c>
      <c r="AR68" s="40"/>
      <c r="AS68" s="41" t="n">
        <f aca="false">E68*AR68/1000</f>
        <v>0</v>
      </c>
      <c r="AT68" s="40"/>
      <c r="AU68" s="41" t="n">
        <f aca="false">E68*AT68/1000</f>
        <v>0</v>
      </c>
      <c r="AV68" s="42"/>
      <c r="AW68" s="43" t="n">
        <f aca="false">E68*AV68/1000</f>
        <v>0</v>
      </c>
      <c r="AX68" s="42"/>
      <c r="AY68" s="43" t="n">
        <f aca="false">E68*AX68/1000</f>
        <v>0</v>
      </c>
      <c r="AZ68" s="42"/>
      <c r="BA68" s="43" t="n">
        <f aca="false">E68*AZ68/1000</f>
        <v>0</v>
      </c>
      <c r="BB68" s="40"/>
      <c r="BC68" s="41" t="n">
        <f aca="false">E68*BB68/1000</f>
        <v>0</v>
      </c>
      <c r="BD68" s="42"/>
      <c r="BE68" s="43" t="n">
        <f aca="false">E68*BD68/1000</f>
        <v>0</v>
      </c>
      <c r="BF68" s="42"/>
      <c r="BG68" s="43" t="n">
        <f aca="false">E68*BF68/1000</f>
        <v>0</v>
      </c>
      <c r="BH68" s="40" t="n">
        <v>591</v>
      </c>
      <c r="BI68" s="41" t="n">
        <f aca="false">E68*BH68/1000</f>
        <v>59.1</v>
      </c>
      <c r="BJ68" s="40"/>
      <c r="BK68" s="41" t="n">
        <f aca="false">E68*BJ68/1000</f>
        <v>0</v>
      </c>
      <c r="BL68" s="40"/>
      <c r="BM68" s="41" t="n">
        <f aca="false">E68*BL68/1000</f>
        <v>0</v>
      </c>
      <c r="BN68" s="40"/>
      <c r="BO68" s="41" t="n">
        <f aca="false">E68*BN68/1000</f>
        <v>0</v>
      </c>
      <c r="BP68" s="41"/>
      <c r="BQ68" s="39" t="n">
        <f aca="false">BS68+BU68+BW68+BY68+CA68+CC68+CE68+CG68+CI68+CK68+CM68+CO68+CQ68+CS68+CU68+CW68+CY68+DA68</f>
        <v>0</v>
      </c>
      <c r="BR68" s="40"/>
      <c r="BS68" s="41" t="n">
        <f aca="false">E68*BR68/1000</f>
        <v>0</v>
      </c>
      <c r="BT68" s="40"/>
      <c r="BU68" s="41" t="n">
        <f aca="false">E68*BT68/1000</f>
        <v>0</v>
      </c>
      <c r="BV68" s="40"/>
      <c r="BW68" s="41" t="n">
        <f aca="false">E68*BV68/1000</f>
        <v>0</v>
      </c>
      <c r="BX68" s="40"/>
      <c r="BY68" s="41" t="n">
        <f aca="false">E68*BX68/1000</f>
        <v>0</v>
      </c>
      <c r="BZ68" s="40"/>
      <c r="CA68" s="41" t="n">
        <f aca="false">E68*BZ68/1000</f>
        <v>0</v>
      </c>
      <c r="CB68" s="40"/>
      <c r="CC68" s="41" t="n">
        <f aca="false">E68*CB68/1000</f>
        <v>0</v>
      </c>
      <c r="CD68" s="40"/>
      <c r="CE68" s="41" t="n">
        <f aca="false">E68*CD68/1000</f>
        <v>0</v>
      </c>
      <c r="CF68" s="40"/>
      <c r="CG68" s="41" t="n">
        <f aca="false">E68*CF68/1000</f>
        <v>0</v>
      </c>
      <c r="CH68" s="41"/>
      <c r="CI68" s="41" t="n">
        <f aca="false">E68*CH68/1000</f>
        <v>0</v>
      </c>
      <c r="CJ68" s="41"/>
      <c r="CK68" s="41" t="n">
        <f aca="false">E68*CJ68/1000</f>
        <v>0</v>
      </c>
      <c r="CL68" s="42"/>
      <c r="CM68" s="43" t="n">
        <f aca="false">E68*CL68/1000</f>
        <v>0</v>
      </c>
      <c r="CN68" s="40"/>
      <c r="CO68" s="41" t="n">
        <f aca="false">E68*CN68/1000</f>
        <v>0</v>
      </c>
      <c r="CP68" s="40"/>
      <c r="CQ68" s="41" t="n">
        <f aca="false">E68*CP68/1000</f>
        <v>0</v>
      </c>
      <c r="CR68" s="40"/>
      <c r="CS68" s="41" t="n">
        <f aca="false">E68*CR68/1000</f>
        <v>0</v>
      </c>
      <c r="CT68" s="40"/>
      <c r="CU68" s="41" t="n">
        <f aca="false">E68*CT68/1000</f>
        <v>0</v>
      </c>
      <c r="CV68" s="42"/>
      <c r="CW68" s="43" t="n">
        <f aca="false">E68*CV68/1000</f>
        <v>0</v>
      </c>
      <c r="CX68" s="42"/>
      <c r="CY68" s="43" t="n">
        <f aca="false">E68*CX68/1000</f>
        <v>0</v>
      </c>
      <c r="CZ68" s="42"/>
      <c r="DA68" s="43" t="n">
        <f aca="false">E68*CZ68/1000</f>
        <v>0</v>
      </c>
      <c r="DB68" s="37" t="n">
        <f aca="false">H68+J68+L68+N68+P68+R68+T68+V68+X68+AB68+AD68+AF68+AH68+AJ68+AL68+AN68+AP68+AR68+AT68+AV68+AX68+AZ68+BB68+BD68+BF68+BH68+BJ68+BL68+BN68+BR68+BT68+BV68+BX68+BZ68+CB68+CD68+CF68+CH68+CJ68+CL68+CN68+CP68+CR68+CT68+CV68+CX68+CZ68</f>
        <v>591</v>
      </c>
    </row>
    <row r="69" s="48" customFormat="true" ht="12.75" hidden="false" customHeight="false" outlineLevel="0" collapsed="false">
      <c r="A69" s="34" t="s">
        <v>138</v>
      </c>
      <c r="B69" s="35" t="s">
        <v>139</v>
      </c>
      <c r="C69" s="35" t="s">
        <v>14</v>
      </c>
      <c r="D69" s="35" t="s">
        <v>61</v>
      </c>
      <c r="E69" s="35" t="n">
        <v>1850</v>
      </c>
      <c r="F69" s="36" t="n">
        <f aca="false">G69+BQ69</f>
        <v>9.25</v>
      </c>
      <c r="G69" s="37" t="n">
        <f aca="false">I69+K69+M69+O69+Q69+S69+U69+W69+Y69+AC69+AE69+AG69+AI69+AK69+AM69+AO69+AQ69+AS69+AU69+AW69+AY69+BA69+BC69+BE69+BG69+BI69+BK69+BM69+BO69</f>
        <v>9.25</v>
      </c>
      <c r="H69" s="38"/>
      <c r="I69" s="39" t="n">
        <f aca="false">E69*H69/1000</f>
        <v>0</v>
      </c>
      <c r="J69" s="40"/>
      <c r="K69" s="41" t="n">
        <f aca="false">E69*J69/1000</f>
        <v>0</v>
      </c>
      <c r="L69" s="40"/>
      <c r="M69" s="41" t="n">
        <f aca="false">E69*L69/1000</f>
        <v>0</v>
      </c>
      <c r="N69" s="40"/>
      <c r="O69" s="41" t="n">
        <f aca="false">E69*N69/1000</f>
        <v>0</v>
      </c>
      <c r="P69" s="40"/>
      <c r="Q69" s="41" t="n">
        <f aca="false">E69*P69/1000</f>
        <v>0</v>
      </c>
      <c r="R69" s="40"/>
      <c r="S69" s="41" t="n">
        <f aca="false">E69*R69/1000</f>
        <v>0</v>
      </c>
      <c r="T69" s="40"/>
      <c r="U69" s="41" t="n">
        <f aca="false">E69*T69/1000</f>
        <v>0</v>
      </c>
      <c r="V69" s="40"/>
      <c r="W69" s="41" t="n">
        <f aca="false">E69*V69/1000</f>
        <v>0</v>
      </c>
      <c r="X69" s="40"/>
      <c r="Y69" s="41" t="n">
        <f aca="false">E69*X69/1000</f>
        <v>0</v>
      </c>
      <c r="Z69" s="40"/>
      <c r="AA69" s="41" t="n">
        <f aca="false">K69*Z69/1000</f>
        <v>0</v>
      </c>
      <c r="AB69" s="40"/>
      <c r="AC69" s="41" t="n">
        <f aca="false">E69*AB69/1000</f>
        <v>0</v>
      </c>
      <c r="AD69" s="40"/>
      <c r="AE69" s="41" t="n">
        <f aca="false">E69*AD69/1000</f>
        <v>0</v>
      </c>
      <c r="AF69" s="40"/>
      <c r="AG69" s="41" t="n">
        <f aca="false">E69*AF69/1000</f>
        <v>0</v>
      </c>
      <c r="AH69" s="40"/>
      <c r="AI69" s="41" t="n">
        <f aca="false">E69*AH69/1000</f>
        <v>0</v>
      </c>
      <c r="AJ69" s="40"/>
      <c r="AK69" s="41" t="n">
        <f aca="false">E69*AJ69/1000</f>
        <v>0</v>
      </c>
      <c r="AL69" s="40"/>
      <c r="AM69" s="41" t="n">
        <f aca="false">E69*AL69/1000</f>
        <v>0</v>
      </c>
      <c r="AN69" s="40"/>
      <c r="AO69" s="41" t="n">
        <f aca="false">E69*AN69/1000</f>
        <v>0</v>
      </c>
      <c r="AP69" s="40"/>
      <c r="AQ69" s="41" t="n">
        <f aca="false">E69*AP69/1000</f>
        <v>0</v>
      </c>
      <c r="AR69" s="40"/>
      <c r="AS69" s="41" t="n">
        <f aca="false">E69*AR69/1000</f>
        <v>0</v>
      </c>
      <c r="AT69" s="40"/>
      <c r="AU69" s="41" t="n">
        <f aca="false">E69*AT69/1000</f>
        <v>0</v>
      </c>
      <c r="AV69" s="42"/>
      <c r="AW69" s="43" t="n">
        <f aca="false">E69*AV69/1000</f>
        <v>0</v>
      </c>
      <c r="AX69" s="42"/>
      <c r="AY69" s="43" t="n">
        <f aca="false">E69*AX69/1000</f>
        <v>0</v>
      </c>
      <c r="AZ69" s="42"/>
      <c r="BA69" s="43" t="n">
        <f aca="false">E69*AZ69/1000</f>
        <v>0</v>
      </c>
      <c r="BB69" s="40"/>
      <c r="BC69" s="41" t="n">
        <f aca="false">E69*BB69/1000</f>
        <v>0</v>
      </c>
      <c r="BD69" s="42"/>
      <c r="BE69" s="43" t="n">
        <f aca="false">E69*BD69/1000</f>
        <v>0</v>
      </c>
      <c r="BF69" s="42"/>
      <c r="BG69" s="43" t="n">
        <f aca="false">E69*BF69/1000</f>
        <v>0</v>
      </c>
      <c r="BH69" s="40" t="n">
        <v>5</v>
      </c>
      <c r="BI69" s="41" t="n">
        <f aca="false">E69*BH69/1000</f>
        <v>9.25</v>
      </c>
      <c r="BJ69" s="40"/>
      <c r="BK69" s="41" t="n">
        <f aca="false">E69*BJ69/1000</f>
        <v>0</v>
      </c>
      <c r="BL69" s="40"/>
      <c r="BM69" s="41" t="n">
        <f aca="false">E69*BL69/1000</f>
        <v>0</v>
      </c>
      <c r="BN69" s="40"/>
      <c r="BO69" s="41" t="n">
        <f aca="false">E69*BN69/1000</f>
        <v>0</v>
      </c>
      <c r="BP69" s="41"/>
      <c r="BQ69" s="39" t="n">
        <f aca="false">BS69+BU69+BW69+BY69+CA69+CC69+CE69+CG69+CI69+CK69+CM69+CO69+CQ69+CS69+CU69+CW69+CY69+DA69</f>
        <v>0</v>
      </c>
      <c r="BR69" s="40"/>
      <c r="BS69" s="41" t="n">
        <f aca="false">E69*BR69/1000</f>
        <v>0</v>
      </c>
      <c r="BT69" s="40"/>
      <c r="BU69" s="41" t="n">
        <f aca="false">E69*BT69/1000</f>
        <v>0</v>
      </c>
      <c r="BV69" s="40"/>
      <c r="BW69" s="41" t="n">
        <f aca="false">E69*BV69/1000</f>
        <v>0</v>
      </c>
      <c r="BX69" s="40"/>
      <c r="BY69" s="41" t="n">
        <f aca="false">E69*BX69/1000</f>
        <v>0</v>
      </c>
      <c r="BZ69" s="40"/>
      <c r="CA69" s="41" t="n">
        <f aca="false">E69*BZ69/1000</f>
        <v>0</v>
      </c>
      <c r="CB69" s="40"/>
      <c r="CC69" s="41" t="n">
        <f aca="false">E69*CB69/1000</f>
        <v>0</v>
      </c>
      <c r="CD69" s="40"/>
      <c r="CE69" s="41" t="n">
        <f aca="false">E69*CD69/1000</f>
        <v>0</v>
      </c>
      <c r="CF69" s="40"/>
      <c r="CG69" s="41" t="n">
        <f aca="false">E69*CF69/1000</f>
        <v>0</v>
      </c>
      <c r="CH69" s="41"/>
      <c r="CI69" s="41" t="n">
        <f aca="false">E69*CH69/1000</f>
        <v>0</v>
      </c>
      <c r="CJ69" s="41"/>
      <c r="CK69" s="41" t="n">
        <f aca="false">E69*CJ69/1000</f>
        <v>0</v>
      </c>
      <c r="CL69" s="42"/>
      <c r="CM69" s="43" t="n">
        <f aca="false">E69*CL69/1000</f>
        <v>0</v>
      </c>
      <c r="CN69" s="40"/>
      <c r="CO69" s="41" t="n">
        <f aca="false">E69*CN69/1000</f>
        <v>0</v>
      </c>
      <c r="CP69" s="40"/>
      <c r="CQ69" s="41" t="n">
        <f aca="false">E69*CP69/1000</f>
        <v>0</v>
      </c>
      <c r="CR69" s="40"/>
      <c r="CS69" s="41" t="n">
        <f aca="false">E69*CR69/1000</f>
        <v>0</v>
      </c>
      <c r="CT69" s="40"/>
      <c r="CU69" s="41" t="n">
        <f aca="false">E69*CT69/1000</f>
        <v>0</v>
      </c>
      <c r="CV69" s="42"/>
      <c r="CW69" s="43" t="n">
        <f aca="false">E69*CV69/1000</f>
        <v>0</v>
      </c>
      <c r="CX69" s="42"/>
      <c r="CY69" s="43" t="n">
        <f aca="false">E69*CX69/1000</f>
        <v>0</v>
      </c>
      <c r="CZ69" s="42"/>
      <c r="DA69" s="43" t="n">
        <f aca="false">E69*CZ69/1000</f>
        <v>0</v>
      </c>
      <c r="DB69" s="37" t="n">
        <f aca="false">H69+J69+L69+N69+P69+R69+T69+V69+X69+AB69+AD69+AF69+AH69+AJ69+AL69+AN69+AP69+AR69+AT69+AV69+AX69+AZ69+BB69+BD69+BF69+BH69+BJ69+BL69+BN69+BR69+BT69+BV69+BX69+BZ69+CB69+CD69+CF69+CH69+CJ69+CL69+CN69+CP69+CR69+CT69+CV69+CX69+CZ69</f>
        <v>5</v>
      </c>
    </row>
    <row r="70" s="48" customFormat="true" ht="12.75" hidden="false" customHeight="false" outlineLevel="0" collapsed="false">
      <c r="A70" s="34" t="s">
        <v>140</v>
      </c>
      <c r="B70" s="35" t="s">
        <v>141</v>
      </c>
      <c r="C70" s="35" t="s">
        <v>14</v>
      </c>
      <c r="D70" s="35" t="s">
        <v>61</v>
      </c>
      <c r="E70" s="35" t="n">
        <v>450</v>
      </c>
      <c r="F70" s="36" t="n">
        <f aca="false">G70+BQ70</f>
        <v>13.5</v>
      </c>
      <c r="G70" s="37" t="n">
        <f aca="false">I70+K70+M70+O70+Q70+S70+U70+W70+Y70+AC70+AE70+AG70+AI70+AK70+AM70+AO70+AQ70+AS70+AU70+AW70+AY70+BA70+BC70+BE70+BG70+BI70+BK70+BM70+BO70</f>
        <v>13.5</v>
      </c>
      <c r="H70" s="38"/>
      <c r="I70" s="39" t="n">
        <f aca="false">E70*H70/1000</f>
        <v>0</v>
      </c>
      <c r="J70" s="40"/>
      <c r="K70" s="41" t="n">
        <f aca="false">E70*J70/1000</f>
        <v>0</v>
      </c>
      <c r="L70" s="40"/>
      <c r="M70" s="41" t="n">
        <f aca="false">E70*L70/1000</f>
        <v>0</v>
      </c>
      <c r="N70" s="40"/>
      <c r="O70" s="41" t="n">
        <f aca="false">E70*N70/1000</f>
        <v>0</v>
      </c>
      <c r="P70" s="40"/>
      <c r="Q70" s="41" t="n">
        <f aca="false">E70*P70/1000</f>
        <v>0</v>
      </c>
      <c r="R70" s="40"/>
      <c r="S70" s="41" t="n">
        <f aca="false">E70*R70/1000</f>
        <v>0</v>
      </c>
      <c r="T70" s="40"/>
      <c r="U70" s="41" t="n">
        <f aca="false">E70*T70/1000</f>
        <v>0</v>
      </c>
      <c r="V70" s="40"/>
      <c r="W70" s="41" t="n">
        <f aca="false">E70*V70/1000</f>
        <v>0</v>
      </c>
      <c r="X70" s="40"/>
      <c r="Y70" s="41" t="n">
        <f aca="false">E70*X70/1000</f>
        <v>0</v>
      </c>
      <c r="Z70" s="40"/>
      <c r="AA70" s="41" t="n">
        <f aca="false">K70*Z70/1000</f>
        <v>0</v>
      </c>
      <c r="AB70" s="40"/>
      <c r="AC70" s="41" t="n">
        <f aca="false">E70*AB70/1000</f>
        <v>0</v>
      </c>
      <c r="AD70" s="40"/>
      <c r="AE70" s="41" t="n">
        <f aca="false">E70*AD70/1000</f>
        <v>0</v>
      </c>
      <c r="AF70" s="40"/>
      <c r="AG70" s="41" t="n">
        <f aca="false">E70*AF70/1000</f>
        <v>0</v>
      </c>
      <c r="AH70" s="40"/>
      <c r="AI70" s="41" t="n">
        <f aca="false">E70*AH70/1000</f>
        <v>0</v>
      </c>
      <c r="AJ70" s="40"/>
      <c r="AK70" s="41" t="n">
        <f aca="false">E70*AJ70/1000</f>
        <v>0</v>
      </c>
      <c r="AL70" s="40"/>
      <c r="AM70" s="41" t="n">
        <f aca="false">E70*AL70/1000</f>
        <v>0</v>
      </c>
      <c r="AN70" s="40"/>
      <c r="AO70" s="41" t="n">
        <f aca="false">E70*AN70/1000</f>
        <v>0</v>
      </c>
      <c r="AP70" s="40"/>
      <c r="AQ70" s="41" t="n">
        <f aca="false">E70*AP70/1000</f>
        <v>0</v>
      </c>
      <c r="AR70" s="40"/>
      <c r="AS70" s="41" t="n">
        <f aca="false">E70*AR70/1000</f>
        <v>0</v>
      </c>
      <c r="AT70" s="40"/>
      <c r="AU70" s="41" t="n">
        <f aca="false">E70*AT70/1000</f>
        <v>0</v>
      </c>
      <c r="AV70" s="42"/>
      <c r="AW70" s="43" t="n">
        <f aca="false">E70*AV70/1000</f>
        <v>0</v>
      </c>
      <c r="AX70" s="42"/>
      <c r="AY70" s="43" t="n">
        <f aca="false">E70*AX70/1000</f>
        <v>0</v>
      </c>
      <c r="AZ70" s="42"/>
      <c r="BA70" s="43" t="n">
        <f aca="false">E70*AZ70/1000</f>
        <v>0</v>
      </c>
      <c r="BB70" s="40"/>
      <c r="BC70" s="41" t="n">
        <f aca="false">E70*BB70/1000</f>
        <v>0</v>
      </c>
      <c r="BD70" s="42"/>
      <c r="BE70" s="43" t="n">
        <f aca="false">E70*BD70/1000</f>
        <v>0</v>
      </c>
      <c r="BF70" s="42"/>
      <c r="BG70" s="43" t="n">
        <f aca="false">E70*BF70/1000</f>
        <v>0</v>
      </c>
      <c r="BH70" s="40" t="n">
        <v>30</v>
      </c>
      <c r="BI70" s="41" t="n">
        <f aca="false">E70*BH70/1000</f>
        <v>13.5</v>
      </c>
      <c r="BJ70" s="40"/>
      <c r="BK70" s="41" t="n">
        <f aca="false">E70*BJ70/1000</f>
        <v>0</v>
      </c>
      <c r="BL70" s="40"/>
      <c r="BM70" s="41" t="n">
        <f aca="false">E70*BL70/1000</f>
        <v>0</v>
      </c>
      <c r="BN70" s="40"/>
      <c r="BO70" s="41" t="n">
        <f aca="false">E70*BN70/1000</f>
        <v>0</v>
      </c>
      <c r="BP70" s="41"/>
      <c r="BQ70" s="39" t="n">
        <f aca="false">BS70+BU70+BW70+BY70+CA70+CC70+CE70+CG70+CI70+CK70+CM70+CO70+CQ70+CS70+CU70+CW70+CY70+DA70</f>
        <v>0</v>
      </c>
      <c r="BR70" s="40"/>
      <c r="BS70" s="41" t="n">
        <f aca="false">E70*BR70/1000</f>
        <v>0</v>
      </c>
      <c r="BT70" s="40"/>
      <c r="BU70" s="41" t="n">
        <f aca="false">E70*BT70/1000</f>
        <v>0</v>
      </c>
      <c r="BV70" s="40"/>
      <c r="BW70" s="41" t="n">
        <f aca="false">E70*BV70/1000</f>
        <v>0</v>
      </c>
      <c r="BX70" s="40"/>
      <c r="BY70" s="41" t="n">
        <f aca="false">E70*BX70/1000</f>
        <v>0</v>
      </c>
      <c r="BZ70" s="40"/>
      <c r="CA70" s="41" t="n">
        <f aca="false">E70*BZ70/1000</f>
        <v>0</v>
      </c>
      <c r="CB70" s="40"/>
      <c r="CC70" s="41" t="n">
        <f aca="false">E70*CB70/1000</f>
        <v>0</v>
      </c>
      <c r="CD70" s="40"/>
      <c r="CE70" s="41" t="n">
        <f aca="false">E70*CD70/1000</f>
        <v>0</v>
      </c>
      <c r="CF70" s="40"/>
      <c r="CG70" s="41" t="n">
        <f aca="false">E70*CF70/1000</f>
        <v>0</v>
      </c>
      <c r="CH70" s="41"/>
      <c r="CI70" s="41" t="n">
        <f aca="false">E70*CH70/1000</f>
        <v>0</v>
      </c>
      <c r="CJ70" s="41"/>
      <c r="CK70" s="41" t="n">
        <f aca="false">E70*CJ70/1000</f>
        <v>0</v>
      </c>
      <c r="CL70" s="42"/>
      <c r="CM70" s="43" t="n">
        <f aca="false">E70*CL70/1000</f>
        <v>0</v>
      </c>
      <c r="CN70" s="40"/>
      <c r="CO70" s="41" t="n">
        <f aca="false">E70*CN70/1000</f>
        <v>0</v>
      </c>
      <c r="CP70" s="40"/>
      <c r="CQ70" s="41" t="n">
        <f aca="false">E70*CP70/1000</f>
        <v>0</v>
      </c>
      <c r="CR70" s="40"/>
      <c r="CS70" s="41" t="n">
        <f aca="false">E70*CR70/1000</f>
        <v>0</v>
      </c>
      <c r="CT70" s="40"/>
      <c r="CU70" s="41" t="n">
        <f aca="false">E70*CT70/1000</f>
        <v>0</v>
      </c>
      <c r="CV70" s="42"/>
      <c r="CW70" s="43" t="n">
        <f aca="false">E70*CV70/1000</f>
        <v>0</v>
      </c>
      <c r="CX70" s="42"/>
      <c r="CY70" s="43" t="n">
        <f aca="false">E70*CX70/1000</f>
        <v>0</v>
      </c>
      <c r="CZ70" s="42"/>
      <c r="DA70" s="43" t="n">
        <f aca="false">E70*CZ70/1000</f>
        <v>0</v>
      </c>
      <c r="DB70" s="37" t="n">
        <f aca="false">H70+J70+L70+N70+P70+R70+T70+V70+X70+AB70+AD70+AF70+AH70+AJ70+AL70+AN70+AP70+AR70+AT70+AV70+AX70+AZ70+BB70+BD70+BF70+BH70+BJ70+BL70+BN70+BR70+BT70+BV70+BX70+BZ70+CB70+CD70+CF70+CH70+CJ70+CL70+CN70+CP70+CR70+CT70+CV70+CX70+CZ70</f>
        <v>30</v>
      </c>
    </row>
    <row r="71" s="48" customFormat="true" ht="12.75" hidden="false" customHeight="false" outlineLevel="0" collapsed="false">
      <c r="A71" s="34" t="s">
        <v>142</v>
      </c>
      <c r="B71" s="35" t="s">
        <v>143</v>
      </c>
      <c r="C71" s="35" t="s">
        <v>14</v>
      </c>
      <c r="D71" s="35" t="s">
        <v>61</v>
      </c>
      <c r="E71" s="35" t="n">
        <v>200</v>
      </c>
      <c r="F71" s="36" t="n">
        <f aca="false">G71+BQ71</f>
        <v>10</v>
      </c>
      <c r="G71" s="37" t="n">
        <f aca="false">I71+K71+M71+O71+Q71+S71+U71+W71+Y71+AC71+AE71+AG71+AI71+AK71+AM71+AO71+AQ71+AS71+AU71+AW71+AY71+BA71+BC71+BE71+BG71+BI71+BK71+BM71+BO71</f>
        <v>10</v>
      </c>
      <c r="H71" s="38"/>
      <c r="I71" s="39" t="n">
        <f aca="false">E71*H71/1000</f>
        <v>0</v>
      </c>
      <c r="J71" s="40"/>
      <c r="K71" s="41" t="n">
        <f aca="false">E71*J71/1000</f>
        <v>0</v>
      </c>
      <c r="L71" s="40"/>
      <c r="M71" s="41" t="n">
        <f aca="false">E71*L71/1000</f>
        <v>0</v>
      </c>
      <c r="N71" s="40"/>
      <c r="O71" s="41" t="n">
        <f aca="false">E71*N71/1000</f>
        <v>0</v>
      </c>
      <c r="P71" s="40"/>
      <c r="Q71" s="41" t="n">
        <f aca="false">E71*P71/1000</f>
        <v>0</v>
      </c>
      <c r="R71" s="40"/>
      <c r="S71" s="41" t="n">
        <f aca="false">E71*R71/1000</f>
        <v>0</v>
      </c>
      <c r="T71" s="40"/>
      <c r="U71" s="41" t="n">
        <f aca="false">E71*T71/1000</f>
        <v>0</v>
      </c>
      <c r="V71" s="40"/>
      <c r="W71" s="41" t="n">
        <f aca="false">E71*V71/1000</f>
        <v>0</v>
      </c>
      <c r="X71" s="40"/>
      <c r="Y71" s="41" t="n">
        <f aca="false">E71*X71/1000</f>
        <v>0</v>
      </c>
      <c r="Z71" s="40"/>
      <c r="AA71" s="41" t="n">
        <f aca="false">K71*Z71/1000</f>
        <v>0</v>
      </c>
      <c r="AB71" s="40"/>
      <c r="AC71" s="41" t="n">
        <f aca="false">E71*AB71/1000</f>
        <v>0</v>
      </c>
      <c r="AD71" s="40"/>
      <c r="AE71" s="41" t="n">
        <f aca="false">E71*AD71/1000</f>
        <v>0</v>
      </c>
      <c r="AF71" s="40"/>
      <c r="AG71" s="41" t="n">
        <f aca="false">E71*AF71/1000</f>
        <v>0</v>
      </c>
      <c r="AH71" s="40"/>
      <c r="AI71" s="41" t="n">
        <f aca="false">E71*AH71/1000</f>
        <v>0</v>
      </c>
      <c r="AJ71" s="40"/>
      <c r="AK71" s="41" t="n">
        <f aca="false">E71*AJ71/1000</f>
        <v>0</v>
      </c>
      <c r="AL71" s="40"/>
      <c r="AM71" s="41" t="n">
        <f aca="false">E71*AL71/1000</f>
        <v>0</v>
      </c>
      <c r="AN71" s="40"/>
      <c r="AO71" s="41" t="n">
        <f aca="false">E71*AN71/1000</f>
        <v>0</v>
      </c>
      <c r="AP71" s="40"/>
      <c r="AQ71" s="41" t="n">
        <f aca="false">E71*AP71/1000</f>
        <v>0</v>
      </c>
      <c r="AR71" s="40"/>
      <c r="AS71" s="41" t="n">
        <f aca="false">E71*AR71/1000</f>
        <v>0</v>
      </c>
      <c r="AT71" s="40"/>
      <c r="AU71" s="41" t="n">
        <f aca="false">E71*AT71/1000</f>
        <v>0</v>
      </c>
      <c r="AV71" s="42"/>
      <c r="AW71" s="43" t="n">
        <f aca="false">E71*AV71/1000</f>
        <v>0</v>
      </c>
      <c r="AX71" s="42"/>
      <c r="AY71" s="43" t="n">
        <f aca="false">E71*AX71/1000</f>
        <v>0</v>
      </c>
      <c r="AZ71" s="42"/>
      <c r="BA71" s="43" t="n">
        <f aca="false">E71*AZ71/1000</f>
        <v>0</v>
      </c>
      <c r="BB71" s="40"/>
      <c r="BC71" s="41" t="n">
        <f aca="false">E71*BB71/1000</f>
        <v>0</v>
      </c>
      <c r="BD71" s="42"/>
      <c r="BE71" s="43" t="n">
        <f aca="false">E71*BD71/1000</f>
        <v>0</v>
      </c>
      <c r="BF71" s="42"/>
      <c r="BG71" s="43" t="n">
        <f aca="false">E71*BF71/1000</f>
        <v>0</v>
      </c>
      <c r="BH71" s="40" t="n">
        <v>50</v>
      </c>
      <c r="BI71" s="41" t="n">
        <f aca="false">E71*BH71/1000</f>
        <v>10</v>
      </c>
      <c r="BJ71" s="40"/>
      <c r="BK71" s="41" t="n">
        <f aca="false">E71*BJ71/1000</f>
        <v>0</v>
      </c>
      <c r="BL71" s="40"/>
      <c r="BM71" s="41" t="n">
        <f aca="false">E71*BL71/1000</f>
        <v>0</v>
      </c>
      <c r="BN71" s="40"/>
      <c r="BO71" s="41" t="n">
        <f aca="false">E71*BN71/1000</f>
        <v>0</v>
      </c>
      <c r="BP71" s="41"/>
      <c r="BQ71" s="39" t="n">
        <f aca="false">BS71+BU71+BW71+BY71+CA71+CC71+CE71+CG71+CI71+CK71+CM71+CO71+CQ71+CS71+CU71+CW71+CY71+DA71</f>
        <v>0</v>
      </c>
      <c r="BR71" s="40"/>
      <c r="BS71" s="41" t="n">
        <f aca="false">E71*BR71/1000</f>
        <v>0</v>
      </c>
      <c r="BT71" s="40"/>
      <c r="BU71" s="41" t="n">
        <f aca="false">E71*BT71/1000</f>
        <v>0</v>
      </c>
      <c r="BV71" s="40"/>
      <c r="BW71" s="41" t="n">
        <f aca="false">E71*BV71/1000</f>
        <v>0</v>
      </c>
      <c r="BX71" s="40"/>
      <c r="BY71" s="41" t="n">
        <f aca="false">E71*BX71/1000</f>
        <v>0</v>
      </c>
      <c r="BZ71" s="40"/>
      <c r="CA71" s="41" t="n">
        <f aca="false">E71*BZ71/1000</f>
        <v>0</v>
      </c>
      <c r="CB71" s="40"/>
      <c r="CC71" s="41" t="n">
        <f aca="false">E71*CB71/1000</f>
        <v>0</v>
      </c>
      <c r="CD71" s="40"/>
      <c r="CE71" s="41" t="n">
        <f aca="false">E71*CD71/1000</f>
        <v>0</v>
      </c>
      <c r="CF71" s="40"/>
      <c r="CG71" s="41" t="n">
        <f aca="false">E71*CF71/1000</f>
        <v>0</v>
      </c>
      <c r="CH71" s="41"/>
      <c r="CI71" s="41" t="n">
        <f aca="false">E71*CH71/1000</f>
        <v>0</v>
      </c>
      <c r="CJ71" s="41"/>
      <c r="CK71" s="41" t="n">
        <f aca="false">E71*CJ71/1000</f>
        <v>0</v>
      </c>
      <c r="CL71" s="42"/>
      <c r="CM71" s="43" t="n">
        <f aca="false">E71*CL71/1000</f>
        <v>0</v>
      </c>
      <c r="CN71" s="40"/>
      <c r="CO71" s="41" t="n">
        <f aca="false">E71*CN71/1000</f>
        <v>0</v>
      </c>
      <c r="CP71" s="40"/>
      <c r="CQ71" s="41" t="n">
        <f aca="false">E71*CP71/1000</f>
        <v>0</v>
      </c>
      <c r="CR71" s="40"/>
      <c r="CS71" s="41" t="n">
        <f aca="false">E71*CR71/1000</f>
        <v>0</v>
      </c>
      <c r="CT71" s="40"/>
      <c r="CU71" s="41" t="n">
        <f aca="false">E71*CT71/1000</f>
        <v>0</v>
      </c>
      <c r="CV71" s="42"/>
      <c r="CW71" s="43" t="n">
        <f aca="false">E71*CV71/1000</f>
        <v>0</v>
      </c>
      <c r="CX71" s="42"/>
      <c r="CY71" s="43" t="n">
        <f aca="false">E71*CX71/1000</f>
        <v>0</v>
      </c>
      <c r="CZ71" s="42"/>
      <c r="DA71" s="43" t="n">
        <f aca="false">E71*CZ71/1000</f>
        <v>0</v>
      </c>
      <c r="DB71" s="37" t="n">
        <f aca="false">H71+J71+L71+N71+P71+R71+T71+V71+X71+AB71+AD71+AF71+AH71+AJ71+AL71+AN71+AP71+AR71+AT71+AV71+AX71+AZ71+BB71+BD71+BF71+BH71+BJ71+BL71+BN71+BR71+BT71+BV71+BX71+BZ71+CB71+CD71+CF71+CH71+CJ71+CL71+CN71+CP71+CR71+CT71+CV71+CX71+CZ71</f>
        <v>50</v>
      </c>
    </row>
    <row r="72" s="48" customFormat="true" ht="12.75" hidden="false" customHeight="false" outlineLevel="0" collapsed="false">
      <c r="A72" s="34" t="s">
        <v>144</v>
      </c>
      <c r="B72" s="35" t="s">
        <v>145</v>
      </c>
      <c r="C72" s="35" t="s">
        <v>14</v>
      </c>
      <c r="D72" s="35" t="s">
        <v>61</v>
      </c>
      <c r="E72" s="35" t="n">
        <v>1000</v>
      </c>
      <c r="F72" s="36" t="n">
        <f aca="false">G72+BQ72</f>
        <v>3</v>
      </c>
      <c r="G72" s="37" t="n">
        <f aca="false">I72+K72+M72+O72+Q72+S72+U72+W72+Y72+AC72+AE72+AG72+AI72+AK72+AM72+AO72+AQ72+AS72+AU72+AW72+AY72+BA72+BC72+BE72+BG72+BI72+BK72+BM72+BO72</f>
        <v>3</v>
      </c>
      <c r="H72" s="38"/>
      <c r="I72" s="39" t="n">
        <f aca="false">E72*H72/1000</f>
        <v>0</v>
      </c>
      <c r="J72" s="40"/>
      <c r="K72" s="41" t="n">
        <f aca="false">E72*J72/1000</f>
        <v>0</v>
      </c>
      <c r="L72" s="40"/>
      <c r="M72" s="41" t="n">
        <f aca="false">E72*L72/1000</f>
        <v>0</v>
      </c>
      <c r="N72" s="40"/>
      <c r="O72" s="41" t="n">
        <f aca="false">E72*N72/1000</f>
        <v>0</v>
      </c>
      <c r="P72" s="40"/>
      <c r="Q72" s="41" t="n">
        <f aca="false">E72*P72/1000</f>
        <v>0</v>
      </c>
      <c r="R72" s="40"/>
      <c r="S72" s="41" t="n">
        <f aca="false">E72*R72/1000</f>
        <v>0</v>
      </c>
      <c r="T72" s="40"/>
      <c r="U72" s="41" t="n">
        <f aca="false">E72*T72/1000</f>
        <v>0</v>
      </c>
      <c r="V72" s="40"/>
      <c r="W72" s="41" t="n">
        <f aca="false">E72*V72/1000</f>
        <v>0</v>
      </c>
      <c r="X72" s="40"/>
      <c r="Y72" s="41" t="n">
        <f aca="false">E72*X72/1000</f>
        <v>0</v>
      </c>
      <c r="Z72" s="40"/>
      <c r="AA72" s="41" t="n">
        <f aca="false">K72*Z72/1000</f>
        <v>0</v>
      </c>
      <c r="AB72" s="40"/>
      <c r="AC72" s="41" t="n">
        <f aca="false">E72*AB72/1000</f>
        <v>0</v>
      </c>
      <c r="AD72" s="40"/>
      <c r="AE72" s="41" t="n">
        <f aca="false">E72*AD72/1000</f>
        <v>0</v>
      </c>
      <c r="AF72" s="40"/>
      <c r="AG72" s="41" t="n">
        <f aca="false">E72*AF72/1000</f>
        <v>0</v>
      </c>
      <c r="AH72" s="40"/>
      <c r="AI72" s="41" t="n">
        <f aca="false">E72*AH72/1000</f>
        <v>0</v>
      </c>
      <c r="AJ72" s="40"/>
      <c r="AK72" s="41" t="n">
        <f aca="false">E72*AJ72/1000</f>
        <v>0</v>
      </c>
      <c r="AL72" s="40"/>
      <c r="AM72" s="41" t="n">
        <f aca="false">E72*AL72/1000</f>
        <v>0</v>
      </c>
      <c r="AN72" s="40"/>
      <c r="AO72" s="41" t="n">
        <f aca="false">E72*AN72/1000</f>
        <v>0</v>
      </c>
      <c r="AP72" s="40"/>
      <c r="AQ72" s="41" t="n">
        <f aca="false">E72*AP72/1000</f>
        <v>0</v>
      </c>
      <c r="AR72" s="40"/>
      <c r="AS72" s="41" t="n">
        <f aca="false">E72*AR72/1000</f>
        <v>0</v>
      </c>
      <c r="AT72" s="40"/>
      <c r="AU72" s="41" t="n">
        <f aca="false">E72*AT72/1000</f>
        <v>0</v>
      </c>
      <c r="AV72" s="42"/>
      <c r="AW72" s="43" t="n">
        <f aca="false">E72*AV72/1000</f>
        <v>0</v>
      </c>
      <c r="AX72" s="42"/>
      <c r="AY72" s="43" t="n">
        <f aca="false">E72*AX72/1000</f>
        <v>0</v>
      </c>
      <c r="AZ72" s="42"/>
      <c r="BA72" s="43" t="n">
        <f aca="false">E72*AZ72/1000</f>
        <v>0</v>
      </c>
      <c r="BB72" s="40"/>
      <c r="BC72" s="41" t="n">
        <f aca="false">E72*BB72/1000</f>
        <v>0</v>
      </c>
      <c r="BD72" s="42"/>
      <c r="BE72" s="43" t="n">
        <f aca="false">E72*BD72/1000</f>
        <v>0</v>
      </c>
      <c r="BF72" s="42"/>
      <c r="BG72" s="43" t="n">
        <f aca="false">E72*BF72/1000</f>
        <v>0</v>
      </c>
      <c r="BH72" s="40" t="n">
        <v>3</v>
      </c>
      <c r="BI72" s="41" t="n">
        <f aca="false">E72*BH72/1000</f>
        <v>3</v>
      </c>
      <c r="BJ72" s="40"/>
      <c r="BK72" s="41" t="n">
        <f aca="false">E72*BJ72/1000</f>
        <v>0</v>
      </c>
      <c r="BL72" s="40"/>
      <c r="BM72" s="41" t="n">
        <f aca="false">E72*BL72/1000</f>
        <v>0</v>
      </c>
      <c r="BN72" s="40"/>
      <c r="BO72" s="41" t="n">
        <f aca="false">E72*BN72/1000</f>
        <v>0</v>
      </c>
      <c r="BP72" s="41"/>
      <c r="BQ72" s="39" t="n">
        <f aca="false">BS72+BU72+BW72+BY72+CA72+CC72+CE72+CG72+CI72+CK72+CM72+CO72+CQ72+CS72+CU72+CW72+CY72+DA72</f>
        <v>0</v>
      </c>
      <c r="BR72" s="40"/>
      <c r="BS72" s="41" t="n">
        <f aca="false">E72*BR72/1000</f>
        <v>0</v>
      </c>
      <c r="BT72" s="40"/>
      <c r="BU72" s="41" t="n">
        <f aca="false">E72*BT72/1000</f>
        <v>0</v>
      </c>
      <c r="BV72" s="40"/>
      <c r="BW72" s="41" t="n">
        <f aca="false">E72*BV72/1000</f>
        <v>0</v>
      </c>
      <c r="BX72" s="40"/>
      <c r="BY72" s="41" t="n">
        <f aca="false">E72*BX72/1000</f>
        <v>0</v>
      </c>
      <c r="BZ72" s="40"/>
      <c r="CA72" s="41" t="n">
        <f aca="false">E72*BZ72/1000</f>
        <v>0</v>
      </c>
      <c r="CB72" s="40"/>
      <c r="CC72" s="41" t="n">
        <f aca="false">E72*CB72/1000</f>
        <v>0</v>
      </c>
      <c r="CD72" s="40"/>
      <c r="CE72" s="41" t="n">
        <f aca="false">E72*CD72/1000</f>
        <v>0</v>
      </c>
      <c r="CF72" s="40"/>
      <c r="CG72" s="41" t="n">
        <f aca="false">E72*CF72/1000</f>
        <v>0</v>
      </c>
      <c r="CH72" s="41"/>
      <c r="CI72" s="41" t="n">
        <f aca="false">E72*CH72/1000</f>
        <v>0</v>
      </c>
      <c r="CJ72" s="41"/>
      <c r="CK72" s="41" t="n">
        <f aca="false">E72*CJ72/1000</f>
        <v>0</v>
      </c>
      <c r="CL72" s="42"/>
      <c r="CM72" s="43" t="n">
        <f aca="false">E72*CL72/1000</f>
        <v>0</v>
      </c>
      <c r="CN72" s="40"/>
      <c r="CO72" s="41" t="n">
        <f aca="false">E72*CN72/1000</f>
        <v>0</v>
      </c>
      <c r="CP72" s="40"/>
      <c r="CQ72" s="41" t="n">
        <f aca="false">E72*CP72/1000</f>
        <v>0</v>
      </c>
      <c r="CR72" s="40"/>
      <c r="CS72" s="41" t="n">
        <f aca="false">E72*CR72/1000</f>
        <v>0</v>
      </c>
      <c r="CT72" s="40"/>
      <c r="CU72" s="41" t="n">
        <f aca="false">E72*CT72/1000</f>
        <v>0</v>
      </c>
      <c r="CV72" s="42"/>
      <c r="CW72" s="43" t="n">
        <f aca="false">E72*CV72/1000</f>
        <v>0</v>
      </c>
      <c r="CX72" s="42"/>
      <c r="CY72" s="43" t="n">
        <f aca="false">E72*CX72/1000</f>
        <v>0</v>
      </c>
      <c r="CZ72" s="42"/>
      <c r="DA72" s="43" t="n">
        <f aca="false">E72*CZ72/1000</f>
        <v>0</v>
      </c>
      <c r="DB72" s="37" t="n">
        <f aca="false">H72+J72+L72+N72+P72+R72+T72+V72+X72+AB72+AD72+AF72+AH72+AJ72+AL72+AN72+AP72+AR72+AT72+AV72+AX72+AZ72+BB72+BD72+BF72+BH72+BJ72+BL72+BN72+BR72+BT72+BV72+BX72+BZ72+CB72+CD72+CF72+CH72+CJ72+CL72+CN72+CP72+CR72+CT72+CV72+CX72+CZ72</f>
        <v>3</v>
      </c>
    </row>
    <row r="73" s="48" customFormat="true" ht="12.75" hidden="false" customHeight="false" outlineLevel="0" collapsed="false">
      <c r="A73" s="34" t="s">
        <v>146</v>
      </c>
      <c r="B73" s="35" t="s">
        <v>147</v>
      </c>
      <c r="C73" s="35" t="s">
        <v>14</v>
      </c>
      <c r="D73" s="35" t="s">
        <v>61</v>
      </c>
      <c r="E73" s="35" t="n">
        <v>600</v>
      </c>
      <c r="F73" s="36" t="n">
        <f aca="false">G73+BQ73</f>
        <v>3.6</v>
      </c>
      <c r="G73" s="37" t="n">
        <f aca="false">I73+K73+M73+O73+Q73+S73+U73+W73+Y73+AC73+AE73+AG73+AI73+AK73+AM73+AO73+AQ73+AS73+AU73+AW73+AY73+BA73+BC73+BE73+BG73+BI73+BK73+BM73+BO73</f>
        <v>3.6</v>
      </c>
      <c r="H73" s="38"/>
      <c r="I73" s="39" t="n">
        <f aca="false">E73*H73/1000</f>
        <v>0</v>
      </c>
      <c r="J73" s="40"/>
      <c r="K73" s="41" t="n">
        <f aca="false">E73*J73/1000</f>
        <v>0</v>
      </c>
      <c r="L73" s="40"/>
      <c r="M73" s="41" t="n">
        <f aca="false">E73*L73/1000</f>
        <v>0</v>
      </c>
      <c r="N73" s="40"/>
      <c r="O73" s="41" t="n">
        <f aca="false">E73*N73/1000</f>
        <v>0</v>
      </c>
      <c r="P73" s="40"/>
      <c r="Q73" s="41" t="n">
        <f aca="false">E73*P73/1000</f>
        <v>0</v>
      </c>
      <c r="R73" s="40"/>
      <c r="S73" s="41" t="n">
        <f aca="false">E73*R73/1000</f>
        <v>0</v>
      </c>
      <c r="T73" s="40"/>
      <c r="U73" s="41" t="n">
        <f aca="false">E73*T73/1000</f>
        <v>0</v>
      </c>
      <c r="V73" s="40"/>
      <c r="W73" s="41" t="n">
        <f aca="false">E73*V73/1000</f>
        <v>0</v>
      </c>
      <c r="X73" s="40"/>
      <c r="Y73" s="41" t="n">
        <f aca="false">E73*X73/1000</f>
        <v>0</v>
      </c>
      <c r="Z73" s="40"/>
      <c r="AA73" s="41" t="n">
        <f aca="false">K73*Z73/1000</f>
        <v>0</v>
      </c>
      <c r="AB73" s="40"/>
      <c r="AC73" s="41" t="n">
        <f aca="false">E73*AB73/1000</f>
        <v>0</v>
      </c>
      <c r="AD73" s="40"/>
      <c r="AE73" s="41" t="n">
        <f aca="false">E73*AD73/1000</f>
        <v>0</v>
      </c>
      <c r="AF73" s="40"/>
      <c r="AG73" s="41" t="n">
        <f aca="false">E73*AF73/1000</f>
        <v>0</v>
      </c>
      <c r="AH73" s="40"/>
      <c r="AI73" s="41" t="n">
        <f aca="false">E73*AH73/1000</f>
        <v>0</v>
      </c>
      <c r="AJ73" s="40"/>
      <c r="AK73" s="41" t="n">
        <f aca="false">E73*AJ73/1000</f>
        <v>0</v>
      </c>
      <c r="AL73" s="40"/>
      <c r="AM73" s="41" t="n">
        <f aca="false">E73*AL73/1000</f>
        <v>0</v>
      </c>
      <c r="AN73" s="40"/>
      <c r="AO73" s="41" t="n">
        <f aca="false">E73*AN73/1000</f>
        <v>0</v>
      </c>
      <c r="AP73" s="40"/>
      <c r="AQ73" s="41" t="n">
        <f aca="false">E73*AP73/1000</f>
        <v>0</v>
      </c>
      <c r="AR73" s="40"/>
      <c r="AS73" s="41" t="n">
        <f aca="false">E73*AR73/1000</f>
        <v>0</v>
      </c>
      <c r="AT73" s="40"/>
      <c r="AU73" s="41" t="n">
        <f aca="false">E73*AT73/1000</f>
        <v>0</v>
      </c>
      <c r="AV73" s="42"/>
      <c r="AW73" s="43" t="n">
        <f aca="false">E73*AV73/1000</f>
        <v>0</v>
      </c>
      <c r="AX73" s="42"/>
      <c r="AY73" s="43" t="n">
        <f aca="false">E73*AX73/1000</f>
        <v>0</v>
      </c>
      <c r="AZ73" s="42"/>
      <c r="BA73" s="43" t="n">
        <f aca="false">E73*AZ73/1000</f>
        <v>0</v>
      </c>
      <c r="BB73" s="40"/>
      <c r="BC73" s="41" t="n">
        <f aca="false">E73*BB73/1000</f>
        <v>0</v>
      </c>
      <c r="BD73" s="42"/>
      <c r="BE73" s="43" t="n">
        <f aca="false">E73*BD73/1000</f>
        <v>0</v>
      </c>
      <c r="BF73" s="42"/>
      <c r="BG73" s="43" t="n">
        <f aca="false">E73*BF73/1000</f>
        <v>0</v>
      </c>
      <c r="BH73" s="40" t="n">
        <v>6</v>
      </c>
      <c r="BI73" s="41" t="n">
        <f aca="false">E73*BH73/1000</f>
        <v>3.6</v>
      </c>
      <c r="BJ73" s="40"/>
      <c r="BK73" s="41" t="n">
        <f aca="false">E73*BJ73/1000</f>
        <v>0</v>
      </c>
      <c r="BL73" s="40"/>
      <c r="BM73" s="41" t="n">
        <f aca="false">E73*BL73/1000</f>
        <v>0</v>
      </c>
      <c r="BN73" s="40"/>
      <c r="BO73" s="41" t="n">
        <f aca="false">E73*BN73/1000</f>
        <v>0</v>
      </c>
      <c r="BP73" s="41"/>
      <c r="BQ73" s="39" t="n">
        <f aca="false">BS73+BU73+BW73+BY73+CA73+CC73+CE73+CG73+CI73+CK73+CM73+CO73+CQ73+CS73+CU73+CW73+CY73+DA73</f>
        <v>0</v>
      </c>
      <c r="BR73" s="40"/>
      <c r="BS73" s="41" t="n">
        <f aca="false">E73*BR73/1000</f>
        <v>0</v>
      </c>
      <c r="BT73" s="40"/>
      <c r="BU73" s="41" t="n">
        <f aca="false">E73*BT73/1000</f>
        <v>0</v>
      </c>
      <c r="BV73" s="40"/>
      <c r="BW73" s="41" t="n">
        <f aca="false">E73*BV73/1000</f>
        <v>0</v>
      </c>
      <c r="BX73" s="40"/>
      <c r="BY73" s="41" t="n">
        <f aca="false">E73*BX73/1000</f>
        <v>0</v>
      </c>
      <c r="BZ73" s="40"/>
      <c r="CA73" s="41" t="n">
        <f aca="false">E73*BZ73/1000</f>
        <v>0</v>
      </c>
      <c r="CB73" s="40"/>
      <c r="CC73" s="41" t="n">
        <f aca="false">E73*CB73/1000</f>
        <v>0</v>
      </c>
      <c r="CD73" s="40"/>
      <c r="CE73" s="41" t="n">
        <f aca="false">E73*CD73/1000</f>
        <v>0</v>
      </c>
      <c r="CF73" s="40"/>
      <c r="CG73" s="41" t="n">
        <f aca="false">E73*CF73/1000</f>
        <v>0</v>
      </c>
      <c r="CH73" s="41"/>
      <c r="CI73" s="41" t="n">
        <f aca="false">E73*CH73/1000</f>
        <v>0</v>
      </c>
      <c r="CJ73" s="41"/>
      <c r="CK73" s="41" t="n">
        <f aca="false">E73*CJ73/1000</f>
        <v>0</v>
      </c>
      <c r="CL73" s="42"/>
      <c r="CM73" s="43" t="n">
        <f aca="false">E73*CL73/1000</f>
        <v>0</v>
      </c>
      <c r="CN73" s="40"/>
      <c r="CO73" s="41" t="n">
        <f aca="false">E73*CN73/1000</f>
        <v>0</v>
      </c>
      <c r="CP73" s="40"/>
      <c r="CQ73" s="41" t="n">
        <f aca="false">E73*CP73/1000</f>
        <v>0</v>
      </c>
      <c r="CR73" s="40"/>
      <c r="CS73" s="41" t="n">
        <f aca="false">E73*CR73/1000</f>
        <v>0</v>
      </c>
      <c r="CT73" s="40"/>
      <c r="CU73" s="41" t="n">
        <f aca="false">E73*CT73/1000</f>
        <v>0</v>
      </c>
      <c r="CV73" s="42"/>
      <c r="CW73" s="43" t="n">
        <f aca="false">E73*CV73/1000</f>
        <v>0</v>
      </c>
      <c r="CX73" s="42"/>
      <c r="CY73" s="43" t="n">
        <f aca="false">E73*CX73/1000</f>
        <v>0</v>
      </c>
      <c r="CZ73" s="42"/>
      <c r="DA73" s="43" t="n">
        <f aca="false">E73*CZ73/1000</f>
        <v>0</v>
      </c>
      <c r="DB73" s="37" t="n">
        <f aca="false">H73+J73+L73+N73+P73+R73+T73+V73+X73+AB73+AD73+AF73+AH73+AJ73+AL73+AN73+AP73+AR73+AT73+AV73+AX73+AZ73+BB73+BD73+BF73+BH73+BJ73+BL73+BN73+BR73+BT73+BV73+BX73+BZ73+CB73+CD73+CF73+CH73+CJ73+CL73+CN73+CP73+CR73+CT73+CV73+CX73+CZ73</f>
        <v>6</v>
      </c>
    </row>
    <row r="74" s="48" customFormat="true" ht="12.75" hidden="false" customHeight="false" outlineLevel="0" collapsed="false">
      <c r="A74" s="34" t="s">
        <v>148</v>
      </c>
      <c r="B74" s="35" t="s">
        <v>149</v>
      </c>
      <c r="C74" s="35" t="s">
        <v>14</v>
      </c>
      <c r="D74" s="35" t="s">
        <v>61</v>
      </c>
      <c r="E74" s="35" t="n">
        <v>1500</v>
      </c>
      <c r="F74" s="36" t="n">
        <f aca="false">G74+BQ74</f>
        <v>9</v>
      </c>
      <c r="G74" s="37" t="n">
        <f aca="false">I74+K74+M74+O74+Q74+S74+U74+W74+Y74+AC74+AE74+AG74+AI74+AK74+AM74+AO74+AQ74+AS74+AU74+AW74+AY74+BA74+BC74+BE74+BG74+BI74+BK74+BM74+BO74</f>
        <v>9</v>
      </c>
      <c r="H74" s="38"/>
      <c r="I74" s="39" t="n">
        <f aca="false">E74*H74/1000</f>
        <v>0</v>
      </c>
      <c r="J74" s="40"/>
      <c r="K74" s="41" t="n">
        <f aca="false">E74*J74/1000</f>
        <v>0</v>
      </c>
      <c r="L74" s="40"/>
      <c r="M74" s="41" t="n">
        <f aca="false">E74*L74/1000</f>
        <v>0</v>
      </c>
      <c r="N74" s="40"/>
      <c r="O74" s="41" t="n">
        <f aca="false">E74*N74/1000</f>
        <v>0</v>
      </c>
      <c r="P74" s="40"/>
      <c r="Q74" s="41" t="n">
        <f aca="false">E74*P74/1000</f>
        <v>0</v>
      </c>
      <c r="R74" s="40"/>
      <c r="S74" s="41" t="n">
        <f aca="false">E74*R74/1000</f>
        <v>0</v>
      </c>
      <c r="T74" s="40"/>
      <c r="U74" s="41" t="n">
        <f aca="false">E74*T74/1000</f>
        <v>0</v>
      </c>
      <c r="V74" s="40"/>
      <c r="W74" s="41" t="n">
        <f aca="false">E74*V74/1000</f>
        <v>0</v>
      </c>
      <c r="X74" s="40"/>
      <c r="Y74" s="41" t="n">
        <f aca="false">E74*X74/1000</f>
        <v>0</v>
      </c>
      <c r="Z74" s="40"/>
      <c r="AA74" s="41" t="n">
        <f aca="false">K74*Z74/1000</f>
        <v>0</v>
      </c>
      <c r="AB74" s="40"/>
      <c r="AC74" s="41" t="n">
        <f aca="false">E74*AB74/1000</f>
        <v>0</v>
      </c>
      <c r="AD74" s="40"/>
      <c r="AE74" s="41" t="n">
        <f aca="false">E74*AD74/1000</f>
        <v>0</v>
      </c>
      <c r="AF74" s="40"/>
      <c r="AG74" s="41" t="n">
        <f aca="false">E74*AF74/1000</f>
        <v>0</v>
      </c>
      <c r="AH74" s="40"/>
      <c r="AI74" s="41" t="n">
        <f aca="false">E74*AH74/1000</f>
        <v>0</v>
      </c>
      <c r="AJ74" s="40"/>
      <c r="AK74" s="41" t="n">
        <f aca="false">E74*AJ74/1000</f>
        <v>0</v>
      </c>
      <c r="AL74" s="40"/>
      <c r="AM74" s="41" t="n">
        <f aca="false">E74*AL74/1000</f>
        <v>0</v>
      </c>
      <c r="AN74" s="40"/>
      <c r="AO74" s="41" t="n">
        <f aca="false">E74*AN74/1000</f>
        <v>0</v>
      </c>
      <c r="AP74" s="40"/>
      <c r="AQ74" s="41" t="n">
        <f aca="false">E74*AP74/1000</f>
        <v>0</v>
      </c>
      <c r="AR74" s="40"/>
      <c r="AS74" s="41" t="n">
        <f aca="false">E74*AR74/1000</f>
        <v>0</v>
      </c>
      <c r="AT74" s="40"/>
      <c r="AU74" s="41" t="n">
        <f aca="false">E74*AT74/1000</f>
        <v>0</v>
      </c>
      <c r="AV74" s="42"/>
      <c r="AW74" s="43" t="n">
        <f aca="false">E74*AV74/1000</f>
        <v>0</v>
      </c>
      <c r="AX74" s="42"/>
      <c r="AY74" s="43" t="n">
        <f aca="false">E74*AX74/1000</f>
        <v>0</v>
      </c>
      <c r="AZ74" s="42"/>
      <c r="BA74" s="43" t="n">
        <f aca="false">E74*AZ74/1000</f>
        <v>0</v>
      </c>
      <c r="BB74" s="40"/>
      <c r="BC74" s="41" t="n">
        <f aca="false">E74*BB74/1000</f>
        <v>0</v>
      </c>
      <c r="BD74" s="42"/>
      <c r="BE74" s="43" t="n">
        <f aca="false">E74*BD74/1000</f>
        <v>0</v>
      </c>
      <c r="BF74" s="42"/>
      <c r="BG74" s="43" t="n">
        <f aca="false">E74*BF74/1000</f>
        <v>0</v>
      </c>
      <c r="BH74" s="40" t="n">
        <v>6</v>
      </c>
      <c r="BI74" s="41" t="n">
        <f aca="false">E74*BH74/1000</f>
        <v>9</v>
      </c>
      <c r="BJ74" s="40"/>
      <c r="BK74" s="41" t="n">
        <f aca="false">E74*BJ74/1000</f>
        <v>0</v>
      </c>
      <c r="BL74" s="40"/>
      <c r="BM74" s="41" t="n">
        <f aca="false">E74*BL74/1000</f>
        <v>0</v>
      </c>
      <c r="BN74" s="40"/>
      <c r="BO74" s="41" t="n">
        <f aca="false">E74*BN74/1000</f>
        <v>0</v>
      </c>
      <c r="BP74" s="41"/>
      <c r="BQ74" s="39" t="n">
        <f aca="false">BS74+BU74+BW74+BY74+CA74+CC74+CE74+CG74+CI74+CK74+CM74+CO74+CQ74+CS74+CU74+CW74+CY74+DA74</f>
        <v>0</v>
      </c>
      <c r="BR74" s="40"/>
      <c r="BS74" s="41" t="n">
        <f aca="false">E74*BR74/1000</f>
        <v>0</v>
      </c>
      <c r="BT74" s="40"/>
      <c r="BU74" s="41" t="n">
        <f aca="false">E74*BT74/1000</f>
        <v>0</v>
      </c>
      <c r="BV74" s="40"/>
      <c r="BW74" s="41" t="n">
        <f aca="false">E74*BV74/1000</f>
        <v>0</v>
      </c>
      <c r="BX74" s="40"/>
      <c r="BY74" s="41" t="n">
        <f aca="false">E74*BX74/1000</f>
        <v>0</v>
      </c>
      <c r="BZ74" s="40"/>
      <c r="CA74" s="41" t="n">
        <f aca="false">E74*BZ74/1000</f>
        <v>0</v>
      </c>
      <c r="CB74" s="40"/>
      <c r="CC74" s="41" t="n">
        <f aca="false">E74*CB74/1000</f>
        <v>0</v>
      </c>
      <c r="CD74" s="40"/>
      <c r="CE74" s="41" t="n">
        <f aca="false">E74*CD74/1000</f>
        <v>0</v>
      </c>
      <c r="CF74" s="40"/>
      <c r="CG74" s="41" t="n">
        <f aca="false">E74*CF74/1000</f>
        <v>0</v>
      </c>
      <c r="CH74" s="41"/>
      <c r="CI74" s="41" t="n">
        <f aca="false">E74*CH74/1000</f>
        <v>0</v>
      </c>
      <c r="CJ74" s="41"/>
      <c r="CK74" s="41" t="n">
        <f aca="false">E74*CJ74/1000</f>
        <v>0</v>
      </c>
      <c r="CL74" s="42"/>
      <c r="CM74" s="43" t="n">
        <f aca="false">E74*CL74/1000</f>
        <v>0</v>
      </c>
      <c r="CN74" s="40"/>
      <c r="CO74" s="41" t="n">
        <f aca="false">E74*CN74/1000</f>
        <v>0</v>
      </c>
      <c r="CP74" s="40"/>
      <c r="CQ74" s="41" t="n">
        <f aca="false">E74*CP74/1000</f>
        <v>0</v>
      </c>
      <c r="CR74" s="40"/>
      <c r="CS74" s="41" t="n">
        <f aca="false">E74*CR74/1000</f>
        <v>0</v>
      </c>
      <c r="CT74" s="40"/>
      <c r="CU74" s="41" t="n">
        <f aca="false">E74*CT74/1000</f>
        <v>0</v>
      </c>
      <c r="CV74" s="42"/>
      <c r="CW74" s="43" t="n">
        <f aca="false">E74*CV74/1000</f>
        <v>0</v>
      </c>
      <c r="CX74" s="42"/>
      <c r="CY74" s="43" t="n">
        <f aca="false">E74*CX74/1000</f>
        <v>0</v>
      </c>
      <c r="CZ74" s="42"/>
      <c r="DA74" s="43" t="n">
        <f aca="false">E74*CZ74/1000</f>
        <v>0</v>
      </c>
      <c r="DB74" s="37" t="n">
        <f aca="false">H74+J74+L74+N74+P74+R74+T74+V74+X74+AB74+AD74+AF74+AH74+AJ74+AL74+AN74+AP74+AR74+AT74+AV74+AX74+AZ74+BB74+BD74+BF74+BH74+BJ74+BL74+BN74+BR74+BT74+BV74+BX74+BZ74+CB74+CD74+CF74+CH74+CJ74+CL74+CN74+CP74+CR74+CT74+CV74+CX74+CZ74</f>
        <v>6</v>
      </c>
    </row>
    <row r="75" s="48" customFormat="true" ht="12.75" hidden="false" customHeight="false" outlineLevel="0" collapsed="false">
      <c r="A75" s="34" t="s">
        <v>150</v>
      </c>
      <c r="B75" s="35" t="s">
        <v>151</v>
      </c>
      <c r="C75" s="35" t="s">
        <v>14</v>
      </c>
      <c r="D75" s="35" t="s">
        <v>61</v>
      </c>
      <c r="E75" s="35" t="n">
        <v>1400</v>
      </c>
      <c r="F75" s="36" t="n">
        <f aca="false">G75+BQ75</f>
        <v>7</v>
      </c>
      <c r="G75" s="37" t="n">
        <f aca="false">I75+K75+M75+O75+Q75+S75+U75+W75+Y75+AC75+AE75+AG75+AI75+AK75+AM75+AO75+AQ75+AS75+AU75+AW75+AY75+BA75+BC75+BE75+BG75+BI75+BK75+BM75+BO75</f>
        <v>7</v>
      </c>
      <c r="H75" s="38"/>
      <c r="I75" s="39" t="n">
        <f aca="false">E75*H75/1000</f>
        <v>0</v>
      </c>
      <c r="J75" s="40"/>
      <c r="K75" s="41" t="n">
        <f aca="false">E75*J75/1000</f>
        <v>0</v>
      </c>
      <c r="L75" s="40"/>
      <c r="M75" s="41" t="n">
        <f aca="false">E75*L75/1000</f>
        <v>0</v>
      </c>
      <c r="N75" s="40"/>
      <c r="O75" s="41" t="n">
        <f aca="false">E75*N75/1000</f>
        <v>0</v>
      </c>
      <c r="P75" s="40"/>
      <c r="Q75" s="41" t="n">
        <f aca="false">E75*P75/1000</f>
        <v>0</v>
      </c>
      <c r="R75" s="40"/>
      <c r="S75" s="41" t="n">
        <f aca="false">E75*R75/1000</f>
        <v>0</v>
      </c>
      <c r="T75" s="40"/>
      <c r="U75" s="41" t="n">
        <f aca="false">E75*T75/1000</f>
        <v>0</v>
      </c>
      <c r="V75" s="40"/>
      <c r="W75" s="41" t="n">
        <f aca="false">E75*V75/1000</f>
        <v>0</v>
      </c>
      <c r="X75" s="40"/>
      <c r="Y75" s="41" t="n">
        <f aca="false">E75*X75/1000</f>
        <v>0</v>
      </c>
      <c r="Z75" s="40"/>
      <c r="AA75" s="41" t="n">
        <f aca="false">K75*Z75/1000</f>
        <v>0</v>
      </c>
      <c r="AB75" s="40"/>
      <c r="AC75" s="41" t="n">
        <f aca="false">E75*AB75/1000</f>
        <v>0</v>
      </c>
      <c r="AD75" s="40"/>
      <c r="AE75" s="41" t="n">
        <f aca="false">E75*AD75/1000</f>
        <v>0</v>
      </c>
      <c r="AF75" s="40"/>
      <c r="AG75" s="41" t="n">
        <f aca="false">E75*AF75/1000</f>
        <v>0</v>
      </c>
      <c r="AH75" s="40"/>
      <c r="AI75" s="41" t="n">
        <f aca="false">E75*AH75/1000</f>
        <v>0</v>
      </c>
      <c r="AJ75" s="40"/>
      <c r="AK75" s="41" t="n">
        <f aca="false">E75*AJ75/1000</f>
        <v>0</v>
      </c>
      <c r="AL75" s="40"/>
      <c r="AM75" s="41" t="n">
        <f aca="false">E75*AL75/1000</f>
        <v>0</v>
      </c>
      <c r="AN75" s="40"/>
      <c r="AO75" s="41" t="n">
        <f aca="false">E75*AN75/1000</f>
        <v>0</v>
      </c>
      <c r="AP75" s="40"/>
      <c r="AQ75" s="41" t="n">
        <f aca="false">E75*AP75/1000</f>
        <v>0</v>
      </c>
      <c r="AR75" s="40"/>
      <c r="AS75" s="41" t="n">
        <f aca="false">E75*AR75/1000</f>
        <v>0</v>
      </c>
      <c r="AT75" s="40"/>
      <c r="AU75" s="41" t="n">
        <f aca="false">E75*AT75/1000</f>
        <v>0</v>
      </c>
      <c r="AV75" s="42"/>
      <c r="AW75" s="43" t="n">
        <f aca="false">E75*AV75/1000</f>
        <v>0</v>
      </c>
      <c r="AX75" s="42"/>
      <c r="AY75" s="43" t="n">
        <f aca="false">E75*AX75/1000</f>
        <v>0</v>
      </c>
      <c r="AZ75" s="42"/>
      <c r="BA75" s="43" t="n">
        <f aca="false">E75*AZ75/1000</f>
        <v>0</v>
      </c>
      <c r="BB75" s="40"/>
      <c r="BC75" s="41" t="n">
        <f aca="false">E75*BB75/1000</f>
        <v>0</v>
      </c>
      <c r="BD75" s="42"/>
      <c r="BE75" s="43" t="n">
        <f aca="false">E75*BD75/1000</f>
        <v>0</v>
      </c>
      <c r="BF75" s="42"/>
      <c r="BG75" s="43" t="n">
        <f aca="false">E75*BF75/1000</f>
        <v>0</v>
      </c>
      <c r="BH75" s="40" t="n">
        <v>5</v>
      </c>
      <c r="BI75" s="41" t="n">
        <f aca="false">E75*BH75/1000</f>
        <v>7</v>
      </c>
      <c r="BJ75" s="40"/>
      <c r="BK75" s="41" t="n">
        <f aca="false">E75*BJ75/1000</f>
        <v>0</v>
      </c>
      <c r="BL75" s="40"/>
      <c r="BM75" s="41" t="n">
        <f aca="false">E75*BL75/1000</f>
        <v>0</v>
      </c>
      <c r="BN75" s="40"/>
      <c r="BO75" s="41" t="n">
        <f aca="false">E75*BN75/1000</f>
        <v>0</v>
      </c>
      <c r="BP75" s="41"/>
      <c r="BQ75" s="39" t="n">
        <f aca="false">BS75+BU75+BW75+BY75+CA75+CC75+CE75+CG75+CI75+CK75+CM75+CO75+CQ75+CS75+CU75+CW75+CY75+DA75</f>
        <v>0</v>
      </c>
      <c r="BR75" s="40"/>
      <c r="BS75" s="41" t="n">
        <f aca="false">E75*BR75/1000</f>
        <v>0</v>
      </c>
      <c r="BT75" s="40"/>
      <c r="BU75" s="41" t="n">
        <f aca="false">E75*BT75/1000</f>
        <v>0</v>
      </c>
      <c r="BV75" s="40"/>
      <c r="BW75" s="41" t="n">
        <f aca="false">E75*BV75/1000</f>
        <v>0</v>
      </c>
      <c r="BX75" s="40"/>
      <c r="BY75" s="41" t="n">
        <f aca="false">E75*BX75/1000</f>
        <v>0</v>
      </c>
      <c r="BZ75" s="40"/>
      <c r="CA75" s="41" t="n">
        <f aca="false">E75*BZ75/1000</f>
        <v>0</v>
      </c>
      <c r="CB75" s="40"/>
      <c r="CC75" s="41" t="n">
        <f aca="false">E75*CB75/1000</f>
        <v>0</v>
      </c>
      <c r="CD75" s="40"/>
      <c r="CE75" s="41" t="n">
        <f aca="false">E75*CD75/1000</f>
        <v>0</v>
      </c>
      <c r="CF75" s="40"/>
      <c r="CG75" s="41" t="n">
        <f aca="false">E75*CF75/1000</f>
        <v>0</v>
      </c>
      <c r="CH75" s="41"/>
      <c r="CI75" s="41" t="n">
        <f aca="false">E75*CH75/1000</f>
        <v>0</v>
      </c>
      <c r="CJ75" s="41"/>
      <c r="CK75" s="41" t="n">
        <f aca="false">E75*CJ75/1000</f>
        <v>0</v>
      </c>
      <c r="CL75" s="42"/>
      <c r="CM75" s="43" t="n">
        <f aca="false">E75*CL75/1000</f>
        <v>0</v>
      </c>
      <c r="CN75" s="40"/>
      <c r="CO75" s="41" t="n">
        <f aca="false">E75*CN75/1000</f>
        <v>0</v>
      </c>
      <c r="CP75" s="40"/>
      <c r="CQ75" s="41" t="n">
        <f aca="false">E75*CP75/1000</f>
        <v>0</v>
      </c>
      <c r="CR75" s="40"/>
      <c r="CS75" s="41" t="n">
        <f aca="false">E75*CR75/1000</f>
        <v>0</v>
      </c>
      <c r="CT75" s="40"/>
      <c r="CU75" s="41" t="n">
        <f aca="false">E75*CT75/1000</f>
        <v>0</v>
      </c>
      <c r="CV75" s="42"/>
      <c r="CW75" s="43" t="n">
        <f aca="false">E75*CV75/1000</f>
        <v>0</v>
      </c>
      <c r="CX75" s="42"/>
      <c r="CY75" s="43" t="n">
        <f aca="false">E75*CX75/1000</f>
        <v>0</v>
      </c>
      <c r="CZ75" s="42"/>
      <c r="DA75" s="43" t="n">
        <f aca="false">E75*CZ75/1000</f>
        <v>0</v>
      </c>
      <c r="DB75" s="37" t="n">
        <f aca="false">H75+J75+L75+N75+P75+R75+T75+V75+X75+AB75+AD75+AF75+AH75+AJ75+AL75+AN75+AP75+AR75+AT75+AV75+AX75+AZ75+BB75+BD75+BF75+BH75+BJ75+BL75+BN75+BR75+BT75+BV75+BX75+BZ75+CB75+CD75+CF75+CH75+CJ75+CL75+CN75+CP75+CR75+CT75+CV75+CX75+CZ75</f>
        <v>5</v>
      </c>
    </row>
    <row r="76" s="48" customFormat="true" ht="12.75" hidden="false" customHeight="false" outlineLevel="0" collapsed="false">
      <c r="A76" s="34" t="s">
        <v>152</v>
      </c>
      <c r="B76" s="35" t="s">
        <v>153</v>
      </c>
      <c r="C76" s="35" t="s">
        <v>14</v>
      </c>
      <c r="D76" s="35" t="s">
        <v>61</v>
      </c>
      <c r="E76" s="35" t="n">
        <v>1700</v>
      </c>
      <c r="F76" s="36" t="n">
        <f aca="false">G76+BQ76</f>
        <v>85</v>
      </c>
      <c r="G76" s="37" t="n">
        <f aca="false">I76+K76+M76+O76+Q76+S76+U76+W76+Y76+AC76+AE76+AG76+AI76+AK76+AM76+AO76+AQ76+AS76+AU76+AW76+AY76+BA76+BC76+BE76+BG76+BI76+BK76+BM76+BO76</f>
        <v>85</v>
      </c>
      <c r="H76" s="38"/>
      <c r="I76" s="39" t="n">
        <f aca="false">E76*H76/1000</f>
        <v>0</v>
      </c>
      <c r="J76" s="40"/>
      <c r="K76" s="41" t="n">
        <f aca="false">E76*J76/1000</f>
        <v>0</v>
      </c>
      <c r="L76" s="40"/>
      <c r="M76" s="41" t="n">
        <f aca="false">E76*L76/1000</f>
        <v>0</v>
      </c>
      <c r="N76" s="40"/>
      <c r="O76" s="41" t="n">
        <f aca="false">E76*N76/1000</f>
        <v>0</v>
      </c>
      <c r="P76" s="40"/>
      <c r="Q76" s="41" t="n">
        <f aca="false">E76*P76/1000</f>
        <v>0</v>
      </c>
      <c r="R76" s="40"/>
      <c r="S76" s="41" t="n">
        <f aca="false">E76*R76/1000</f>
        <v>0</v>
      </c>
      <c r="T76" s="40"/>
      <c r="U76" s="41" t="n">
        <f aca="false">E76*T76/1000</f>
        <v>0</v>
      </c>
      <c r="V76" s="40"/>
      <c r="W76" s="41" t="n">
        <f aca="false">E76*V76/1000</f>
        <v>0</v>
      </c>
      <c r="X76" s="40"/>
      <c r="Y76" s="41" t="n">
        <f aca="false">E76*X76/1000</f>
        <v>0</v>
      </c>
      <c r="Z76" s="40"/>
      <c r="AA76" s="41" t="n">
        <f aca="false">K76*Z76/1000</f>
        <v>0</v>
      </c>
      <c r="AB76" s="40"/>
      <c r="AC76" s="41" t="n">
        <f aca="false">E76*AB76/1000</f>
        <v>0</v>
      </c>
      <c r="AD76" s="40"/>
      <c r="AE76" s="41" t="n">
        <f aca="false">E76*AD76/1000</f>
        <v>0</v>
      </c>
      <c r="AF76" s="40"/>
      <c r="AG76" s="41" t="n">
        <f aca="false">E76*AF76/1000</f>
        <v>0</v>
      </c>
      <c r="AH76" s="40"/>
      <c r="AI76" s="41" t="n">
        <f aca="false">E76*AH76/1000</f>
        <v>0</v>
      </c>
      <c r="AJ76" s="40"/>
      <c r="AK76" s="41" t="n">
        <f aca="false">E76*AJ76/1000</f>
        <v>0</v>
      </c>
      <c r="AL76" s="40"/>
      <c r="AM76" s="41" t="n">
        <f aca="false">E76*AL76/1000</f>
        <v>0</v>
      </c>
      <c r="AN76" s="40"/>
      <c r="AO76" s="41" t="n">
        <f aca="false">E76*AN76/1000</f>
        <v>0</v>
      </c>
      <c r="AP76" s="40"/>
      <c r="AQ76" s="41" t="n">
        <f aca="false">E76*AP76/1000</f>
        <v>0</v>
      </c>
      <c r="AR76" s="40"/>
      <c r="AS76" s="41" t="n">
        <f aca="false">E76*AR76/1000</f>
        <v>0</v>
      </c>
      <c r="AT76" s="40"/>
      <c r="AU76" s="41" t="n">
        <f aca="false">E76*AT76/1000</f>
        <v>0</v>
      </c>
      <c r="AV76" s="42"/>
      <c r="AW76" s="43" t="n">
        <f aca="false">E76*AV76/1000</f>
        <v>0</v>
      </c>
      <c r="AX76" s="42"/>
      <c r="AY76" s="43" t="n">
        <f aca="false">E76*AX76/1000</f>
        <v>0</v>
      </c>
      <c r="AZ76" s="42"/>
      <c r="BA76" s="43" t="n">
        <f aca="false">E76*AZ76/1000</f>
        <v>0</v>
      </c>
      <c r="BB76" s="40"/>
      <c r="BC76" s="41" t="n">
        <f aca="false">E76*BB76/1000</f>
        <v>0</v>
      </c>
      <c r="BD76" s="42"/>
      <c r="BE76" s="43" t="n">
        <f aca="false">E76*BD76/1000</f>
        <v>0</v>
      </c>
      <c r="BF76" s="42"/>
      <c r="BG76" s="43" t="n">
        <f aca="false">E76*BF76/1000</f>
        <v>0</v>
      </c>
      <c r="BH76" s="40" t="n">
        <v>50</v>
      </c>
      <c r="BI76" s="41" t="n">
        <f aca="false">E76*BH76/1000</f>
        <v>85</v>
      </c>
      <c r="BJ76" s="40"/>
      <c r="BK76" s="41" t="n">
        <f aca="false">E76*BJ76/1000</f>
        <v>0</v>
      </c>
      <c r="BL76" s="40"/>
      <c r="BM76" s="41" t="n">
        <f aca="false">E76*BL76/1000</f>
        <v>0</v>
      </c>
      <c r="BN76" s="40"/>
      <c r="BO76" s="41" t="n">
        <f aca="false">E76*BN76/1000</f>
        <v>0</v>
      </c>
      <c r="BP76" s="41"/>
      <c r="BQ76" s="39" t="n">
        <f aca="false">BS76+BU76+BW76+BY76+CA76+CC76+CE76+CG76+CI76+CK76+CM76+CO76+CQ76+CS76+CU76+CW76+CY76+DA76</f>
        <v>0</v>
      </c>
      <c r="BR76" s="40"/>
      <c r="BS76" s="41" t="n">
        <f aca="false">E76*BR76/1000</f>
        <v>0</v>
      </c>
      <c r="BT76" s="40"/>
      <c r="BU76" s="41" t="n">
        <f aca="false">E76*BT76/1000</f>
        <v>0</v>
      </c>
      <c r="BV76" s="40"/>
      <c r="BW76" s="41" t="n">
        <f aca="false">E76*BV76/1000</f>
        <v>0</v>
      </c>
      <c r="BX76" s="40"/>
      <c r="BY76" s="41" t="n">
        <f aca="false">E76*BX76/1000</f>
        <v>0</v>
      </c>
      <c r="BZ76" s="40"/>
      <c r="CA76" s="41" t="n">
        <f aca="false">E76*BZ76/1000</f>
        <v>0</v>
      </c>
      <c r="CB76" s="40"/>
      <c r="CC76" s="41" t="n">
        <f aca="false">E76*CB76/1000</f>
        <v>0</v>
      </c>
      <c r="CD76" s="40"/>
      <c r="CE76" s="41" t="n">
        <f aca="false">E76*CD76/1000</f>
        <v>0</v>
      </c>
      <c r="CF76" s="40"/>
      <c r="CG76" s="41" t="n">
        <f aca="false">E76*CF76/1000</f>
        <v>0</v>
      </c>
      <c r="CH76" s="41"/>
      <c r="CI76" s="41" t="n">
        <f aca="false">E76*CH76/1000</f>
        <v>0</v>
      </c>
      <c r="CJ76" s="41"/>
      <c r="CK76" s="41" t="n">
        <f aca="false">E76*CJ76/1000</f>
        <v>0</v>
      </c>
      <c r="CL76" s="42"/>
      <c r="CM76" s="43" t="n">
        <f aca="false">E76*CL76/1000</f>
        <v>0</v>
      </c>
      <c r="CN76" s="40"/>
      <c r="CO76" s="41" t="n">
        <f aca="false">E76*CN76/1000</f>
        <v>0</v>
      </c>
      <c r="CP76" s="40"/>
      <c r="CQ76" s="41" t="n">
        <f aca="false">E76*CP76/1000</f>
        <v>0</v>
      </c>
      <c r="CR76" s="40"/>
      <c r="CS76" s="41" t="n">
        <f aca="false">E76*CR76/1000</f>
        <v>0</v>
      </c>
      <c r="CT76" s="40"/>
      <c r="CU76" s="41" t="n">
        <f aca="false">E76*CT76/1000</f>
        <v>0</v>
      </c>
      <c r="CV76" s="42"/>
      <c r="CW76" s="43" t="n">
        <f aca="false">E76*CV76/1000</f>
        <v>0</v>
      </c>
      <c r="CX76" s="42"/>
      <c r="CY76" s="43" t="n">
        <f aca="false">E76*CX76/1000</f>
        <v>0</v>
      </c>
      <c r="CZ76" s="42"/>
      <c r="DA76" s="43" t="n">
        <f aca="false">E76*CZ76/1000</f>
        <v>0</v>
      </c>
      <c r="DB76" s="37" t="n">
        <f aca="false">H76+J76+L76+N76+P76+R76+T76+V76+X76+AB76+AD76+AF76+AH76+AJ76+AL76+AN76+AP76+AR76+AT76+AV76+AX76+AZ76+BB76+BD76+BF76+BH76+BJ76+BL76+BN76+BR76+BT76+BV76+BX76+BZ76+CB76+CD76+CF76+CH76+CJ76+CL76+CN76+CP76+CR76+CT76+CV76+CX76+CZ76</f>
        <v>50</v>
      </c>
    </row>
    <row r="77" s="48" customFormat="true" ht="12.75" hidden="false" customHeight="false" outlineLevel="0" collapsed="false">
      <c r="A77" s="34" t="s">
        <v>154</v>
      </c>
      <c r="B77" s="35" t="s">
        <v>155</v>
      </c>
      <c r="C77" s="35" t="s">
        <v>14</v>
      </c>
      <c r="D77" s="35" t="s">
        <v>61</v>
      </c>
      <c r="E77" s="35" t="n">
        <v>400</v>
      </c>
      <c r="F77" s="36" t="n">
        <f aca="false">G77+BQ77</f>
        <v>8</v>
      </c>
      <c r="G77" s="37" t="n">
        <f aca="false">I77+K77+M77+O77+Q77+S77+U77+W77+Y77+AC77+AE77+AG77+AI77+AK77+AM77+AO77+AQ77+AS77+AU77+AW77+AY77+BA77+BC77+BE77+BG77+BI77+BK77+BM77+BO77</f>
        <v>8</v>
      </c>
      <c r="H77" s="38"/>
      <c r="I77" s="39" t="n">
        <f aca="false">E77*H77/1000</f>
        <v>0</v>
      </c>
      <c r="J77" s="40"/>
      <c r="K77" s="41" t="n">
        <f aca="false">E77*J77/1000</f>
        <v>0</v>
      </c>
      <c r="L77" s="40"/>
      <c r="M77" s="41" t="n">
        <f aca="false">E77*L77/1000</f>
        <v>0</v>
      </c>
      <c r="N77" s="40"/>
      <c r="O77" s="41" t="n">
        <f aca="false">E77*N77/1000</f>
        <v>0</v>
      </c>
      <c r="P77" s="40"/>
      <c r="Q77" s="41" t="n">
        <f aca="false">E77*P77/1000</f>
        <v>0</v>
      </c>
      <c r="R77" s="40"/>
      <c r="S77" s="41" t="n">
        <f aca="false">E77*R77/1000</f>
        <v>0</v>
      </c>
      <c r="T77" s="40"/>
      <c r="U77" s="41" t="n">
        <f aca="false">E77*T77/1000</f>
        <v>0</v>
      </c>
      <c r="V77" s="40"/>
      <c r="W77" s="41" t="n">
        <f aca="false">E77*V77/1000</f>
        <v>0</v>
      </c>
      <c r="X77" s="40"/>
      <c r="Y77" s="41" t="n">
        <f aca="false">E77*X77/1000</f>
        <v>0</v>
      </c>
      <c r="Z77" s="40"/>
      <c r="AA77" s="41" t="n">
        <f aca="false">K77*Z77/1000</f>
        <v>0</v>
      </c>
      <c r="AB77" s="40"/>
      <c r="AC77" s="41" t="n">
        <f aca="false">E77*AB77/1000</f>
        <v>0</v>
      </c>
      <c r="AD77" s="40"/>
      <c r="AE77" s="41" t="n">
        <f aca="false">E77*AD77/1000</f>
        <v>0</v>
      </c>
      <c r="AF77" s="40"/>
      <c r="AG77" s="41" t="n">
        <f aca="false">E77*AF77/1000</f>
        <v>0</v>
      </c>
      <c r="AH77" s="40"/>
      <c r="AI77" s="41" t="n">
        <f aca="false">E77*AH77/1000</f>
        <v>0</v>
      </c>
      <c r="AJ77" s="40"/>
      <c r="AK77" s="41" t="n">
        <f aca="false">E77*AJ77/1000</f>
        <v>0</v>
      </c>
      <c r="AL77" s="40"/>
      <c r="AM77" s="41" t="n">
        <f aca="false">E77*AL77/1000</f>
        <v>0</v>
      </c>
      <c r="AN77" s="40"/>
      <c r="AO77" s="41" t="n">
        <f aca="false">E77*AN77/1000</f>
        <v>0</v>
      </c>
      <c r="AP77" s="40"/>
      <c r="AQ77" s="41" t="n">
        <f aca="false">E77*AP77/1000</f>
        <v>0</v>
      </c>
      <c r="AR77" s="40"/>
      <c r="AS77" s="41" t="n">
        <f aca="false">E77*AR77/1000</f>
        <v>0</v>
      </c>
      <c r="AT77" s="40"/>
      <c r="AU77" s="41" t="n">
        <f aca="false">E77*AT77/1000</f>
        <v>0</v>
      </c>
      <c r="AV77" s="42"/>
      <c r="AW77" s="43" t="n">
        <f aca="false">E77*AV77/1000</f>
        <v>0</v>
      </c>
      <c r="AX77" s="42"/>
      <c r="AY77" s="43" t="n">
        <f aca="false">E77*AX77/1000</f>
        <v>0</v>
      </c>
      <c r="AZ77" s="42"/>
      <c r="BA77" s="43" t="n">
        <f aca="false">E77*AZ77/1000</f>
        <v>0</v>
      </c>
      <c r="BB77" s="40"/>
      <c r="BC77" s="41" t="n">
        <f aca="false">E77*BB77/1000</f>
        <v>0</v>
      </c>
      <c r="BD77" s="42"/>
      <c r="BE77" s="43" t="n">
        <f aca="false">E77*BD77/1000</f>
        <v>0</v>
      </c>
      <c r="BF77" s="42"/>
      <c r="BG77" s="43" t="n">
        <f aca="false">E77*BF77/1000</f>
        <v>0</v>
      </c>
      <c r="BH77" s="40" t="n">
        <v>20</v>
      </c>
      <c r="BI77" s="41" t="n">
        <f aca="false">E77*BH77/1000</f>
        <v>8</v>
      </c>
      <c r="BJ77" s="40"/>
      <c r="BK77" s="41" t="n">
        <f aca="false">E77*BJ77/1000</f>
        <v>0</v>
      </c>
      <c r="BL77" s="40"/>
      <c r="BM77" s="41" t="n">
        <f aca="false">E77*BL77/1000</f>
        <v>0</v>
      </c>
      <c r="BN77" s="40"/>
      <c r="BO77" s="41" t="n">
        <f aca="false">E77*BN77/1000</f>
        <v>0</v>
      </c>
      <c r="BP77" s="41"/>
      <c r="BQ77" s="39" t="n">
        <f aca="false">BS77+BU77+BW77+BY77+CA77+CC77+CE77+CG77+CI77+CK77+CM77+CO77+CQ77+CS77+CU77+CW77+CY77+DA77</f>
        <v>0</v>
      </c>
      <c r="BR77" s="40"/>
      <c r="BS77" s="41" t="n">
        <f aca="false">E77*BR77/1000</f>
        <v>0</v>
      </c>
      <c r="BT77" s="40"/>
      <c r="BU77" s="41" t="n">
        <f aca="false">E77*BT77/1000</f>
        <v>0</v>
      </c>
      <c r="BV77" s="40"/>
      <c r="BW77" s="41" t="n">
        <f aca="false">E77*BV77/1000</f>
        <v>0</v>
      </c>
      <c r="BX77" s="40"/>
      <c r="BY77" s="41" t="n">
        <f aca="false">E77*BX77/1000</f>
        <v>0</v>
      </c>
      <c r="BZ77" s="40"/>
      <c r="CA77" s="41" t="n">
        <f aca="false">E77*BZ77/1000</f>
        <v>0</v>
      </c>
      <c r="CB77" s="40"/>
      <c r="CC77" s="41" t="n">
        <f aca="false">E77*CB77/1000</f>
        <v>0</v>
      </c>
      <c r="CD77" s="40"/>
      <c r="CE77" s="41" t="n">
        <f aca="false">E77*CD77/1000</f>
        <v>0</v>
      </c>
      <c r="CF77" s="40"/>
      <c r="CG77" s="41" t="n">
        <f aca="false">E77*CF77/1000</f>
        <v>0</v>
      </c>
      <c r="CH77" s="41"/>
      <c r="CI77" s="41" t="n">
        <f aca="false">E77*CH77/1000</f>
        <v>0</v>
      </c>
      <c r="CJ77" s="41"/>
      <c r="CK77" s="41" t="n">
        <f aca="false">E77*CJ77/1000</f>
        <v>0</v>
      </c>
      <c r="CL77" s="42"/>
      <c r="CM77" s="43" t="n">
        <f aca="false">E77*CL77/1000</f>
        <v>0</v>
      </c>
      <c r="CN77" s="40"/>
      <c r="CO77" s="41" t="n">
        <f aca="false">E77*CN77/1000</f>
        <v>0</v>
      </c>
      <c r="CP77" s="40"/>
      <c r="CQ77" s="41" t="n">
        <f aca="false">E77*CP77/1000</f>
        <v>0</v>
      </c>
      <c r="CR77" s="40"/>
      <c r="CS77" s="41" t="n">
        <f aca="false">E77*CR77/1000</f>
        <v>0</v>
      </c>
      <c r="CT77" s="40"/>
      <c r="CU77" s="41" t="n">
        <f aca="false">E77*CT77/1000</f>
        <v>0</v>
      </c>
      <c r="CV77" s="42"/>
      <c r="CW77" s="43" t="n">
        <f aca="false">E77*CV77/1000</f>
        <v>0</v>
      </c>
      <c r="CX77" s="42"/>
      <c r="CY77" s="43" t="n">
        <f aca="false">E77*CX77/1000</f>
        <v>0</v>
      </c>
      <c r="CZ77" s="42"/>
      <c r="DA77" s="43" t="n">
        <f aca="false">E77*CZ77/1000</f>
        <v>0</v>
      </c>
      <c r="DB77" s="37" t="n">
        <f aca="false">H77+J77+L77+N77+P77+R77+T77+V77+X77+AB77+AD77+AF77+AH77+AJ77+AL77+AN77+AP77+AR77+AT77+AV77+AX77+AZ77+BB77+BD77+BF77+BH77+BJ77+BL77+BN77+BR77+BT77+BV77+BX77+BZ77+CB77+CD77+CF77+CH77+CJ77+CL77+CN77+CP77+CR77+CT77+CV77+CX77+CZ77</f>
        <v>20</v>
      </c>
    </row>
    <row r="78" s="48" customFormat="true" ht="12.75" hidden="false" customHeight="false" outlineLevel="0" collapsed="false">
      <c r="A78" s="34" t="s">
        <v>156</v>
      </c>
      <c r="B78" s="35" t="s">
        <v>157</v>
      </c>
      <c r="C78" s="35" t="s">
        <v>14</v>
      </c>
      <c r="D78" s="35" t="s">
        <v>61</v>
      </c>
      <c r="E78" s="35" t="n">
        <v>800</v>
      </c>
      <c r="F78" s="36" t="n">
        <f aca="false">G78+BQ78</f>
        <v>40</v>
      </c>
      <c r="G78" s="37" t="n">
        <f aca="false">I78+K78+M78+O78+Q78+S78+U78+W78+Y78+AC78+AE78+AG78+AI78+AK78+AM78+AO78+AQ78+AS78+AU78+AW78+AY78+BA78+BC78+BE78+BG78+BI78+BK78+BM78+BO78</f>
        <v>40</v>
      </c>
      <c r="H78" s="38"/>
      <c r="I78" s="39" t="n">
        <f aca="false">E78*H78/1000</f>
        <v>0</v>
      </c>
      <c r="J78" s="40"/>
      <c r="K78" s="41" t="n">
        <f aca="false">E78*J78/1000</f>
        <v>0</v>
      </c>
      <c r="L78" s="40"/>
      <c r="M78" s="41" t="n">
        <f aca="false">E78*L78/1000</f>
        <v>0</v>
      </c>
      <c r="N78" s="40"/>
      <c r="O78" s="41" t="n">
        <f aca="false">E78*N78/1000</f>
        <v>0</v>
      </c>
      <c r="P78" s="40"/>
      <c r="Q78" s="41" t="n">
        <f aca="false">E78*P78/1000</f>
        <v>0</v>
      </c>
      <c r="R78" s="40"/>
      <c r="S78" s="41" t="n">
        <f aca="false">E78*R78/1000</f>
        <v>0</v>
      </c>
      <c r="T78" s="40"/>
      <c r="U78" s="41" t="n">
        <f aca="false">E78*T78/1000</f>
        <v>0</v>
      </c>
      <c r="V78" s="40"/>
      <c r="W78" s="41" t="n">
        <f aca="false">E78*V78/1000</f>
        <v>0</v>
      </c>
      <c r="X78" s="40"/>
      <c r="Y78" s="41" t="n">
        <f aca="false">E78*X78/1000</f>
        <v>0</v>
      </c>
      <c r="Z78" s="40"/>
      <c r="AA78" s="41" t="n">
        <f aca="false">K78*Z78/1000</f>
        <v>0</v>
      </c>
      <c r="AB78" s="40"/>
      <c r="AC78" s="41" t="n">
        <f aca="false">E78*AB78/1000</f>
        <v>0</v>
      </c>
      <c r="AD78" s="40"/>
      <c r="AE78" s="41" t="n">
        <f aca="false">E78*AD78/1000</f>
        <v>0</v>
      </c>
      <c r="AF78" s="40"/>
      <c r="AG78" s="41" t="n">
        <f aca="false">E78*AF78/1000</f>
        <v>0</v>
      </c>
      <c r="AH78" s="40"/>
      <c r="AI78" s="41" t="n">
        <f aca="false">E78*AH78/1000</f>
        <v>0</v>
      </c>
      <c r="AJ78" s="40"/>
      <c r="AK78" s="41" t="n">
        <f aca="false">E78*AJ78/1000</f>
        <v>0</v>
      </c>
      <c r="AL78" s="40"/>
      <c r="AM78" s="41" t="n">
        <f aca="false">E78*AL78/1000</f>
        <v>0</v>
      </c>
      <c r="AN78" s="40"/>
      <c r="AO78" s="41" t="n">
        <f aca="false">E78*AN78/1000</f>
        <v>0</v>
      </c>
      <c r="AP78" s="40"/>
      <c r="AQ78" s="41" t="n">
        <f aca="false">E78*AP78/1000</f>
        <v>0</v>
      </c>
      <c r="AR78" s="40"/>
      <c r="AS78" s="41" t="n">
        <f aca="false">E78*AR78/1000</f>
        <v>0</v>
      </c>
      <c r="AT78" s="40"/>
      <c r="AU78" s="41" t="n">
        <f aca="false">E78*AT78/1000</f>
        <v>0</v>
      </c>
      <c r="AV78" s="42"/>
      <c r="AW78" s="43" t="n">
        <f aca="false">E78*AV78/1000</f>
        <v>0</v>
      </c>
      <c r="AX78" s="42"/>
      <c r="AY78" s="43" t="n">
        <f aca="false">E78*AX78/1000</f>
        <v>0</v>
      </c>
      <c r="AZ78" s="42"/>
      <c r="BA78" s="43" t="n">
        <f aca="false">E78*AZ78/1000</f>
        <v>0</v>
      </c>
      <c r="BB78" s="40"/>
      <c r="BC78" s="41" t="n">
        <f aca="false">E78*BB78/1000</f>
        <v>0</v>
      </c>
      <c r="BD78" s="42"/>
      <c r="BE78" s="43" t="n">
        <f aca="false">E78*BD78/1000</f>
        <v>0</v>
      </c>
      <c r="BF78" s="42"/>
      <c r="BG78" s="43" t="n">
        <f aca="false">E78*BF78/1000</f>
        <v>0</v>
      </c>
      <c r="BH78" s="40" t="n">
        <v>50</v>
      </c>
      <c r="BI78" s="41" t="n">
        <f aca="false">E78*BH78/1000</f>
        <v>40</v>
      </c>
      <c r="BJ78" s="40"/>
      <c r="BK78" s="41" t="n">
        <f aca="false">E78*BJ78/1000</f>
        <v>0</v>
      </c>
      <c r="BL78" s="40"/>
      <c r="BM78" s="41" t="n">
        <f aca="false">E78*BL78/1000</f>
        <v>0</v>
      </c>
      <c r="BN78" s="40"/>
      <c r="BO78" s="41" t="n">
        <f aca="false">E78*BN78/1000</f>
        <v>0</v>
      </c>
      <c r="BP78" s="41"/>
      <c r="BQ78" s="39" t="n">
        <f aca="false">BS78+BU78+BW78+BY78+CA78+CC78+CE78+CG78+CI78+CK78+CM78+CO78+CQ78+CS78+CU78+CW78+CY78+DA78</f>
        <v>0</v>
      </c>
      <c r="BR78" s="40"/>
      <c r="BS78" s="41" t="n">
        <f aca="false">E78*BR78/1000</f>
        <v>0</v>
      </c>
      <c r="BT78" s="40"/>
      <c r="BU78" s="41" t="n">
        <f aca="false">E78*BT78/1000</f>
        <v>0</v>
      </c>
      <c r="BV78" s="40"/>
      <c r="BW78" s="41" t="n">
        <f aca="false">E78*BV78/1000</f>
        <v>0</v>
      </c>
      <c r="BX78" s="40"/>
      <c r="BY78" s="41" t="n">
        <f aca="false">E78*BX78/1000</f>
        <v>0</v>
      </c>
      <c r="BZ78" s="40"/>
      <c r="CA78" s="41" t="n">
        <f aca="false">E78*BZ78/1000</f>
        <v>0</v>
      </c>
      <c r="CB78" s="40"/>
      <c r="CC78" s="41" t="n">
        <f aca="false">E78*CB78/1000</f>
        <v>0</v>
      </c>
      <c r="CD78" s="40"/>
      <c r="CE78" s="41" t="n">
        <f aca="false">E78*CD78/1000</f>
        <v>0</v>
      </c>
      <c r="CF78" s="40"/>
      <c r="CG78" s="41" t="n">
        <f aca="false">E78*CF78/1000</f>
        <v>0</v>
      </c>
      <c r="CH78" s="41"/>
      <c r="CI78" s="41" t="n">
        <f aca="false">E78*CH78/1000</f>
        <v>0</v>
      </c>
      <c r="CJ78" s="41"/>
      <c r="CK78" s="41" t="n">
        <f aca="false">E78*CJ78/1000</f>
        <v>0</v>
      </c>
      <c r="CL78" s="42"/>
      <c r="CM78" s="43" t="n">
        <f aca="false">E78*CL78/1000</f>
        <v>0</v>
      </c>
      <c r="CN78" s="40"/>
      <c r="CO78" s="41" t="n">
        <f aca="false">E78*CN78/1000</f>
        <v>0</v>
      </c>
      <c r="CP78" s="40"/>
      <c r="CQ78" s="41" t="n">
        <f aca="false">E78*CP78/1000</f>
        <v>0</v>
      </c>
      <c r="CR78" s="40"/>
      <c r="CS78" s="41" t="n">
        <f aca="false">E78*CR78/1000</f>
        <v>0</v>
      </c>
      <c r="CT78" s="40"/>
      <c r="CU78" s="41" t="n">
        <f aca="false">E78*CT78/1000</f>
        <v>0</v>
      </c>
      <c r="CV78" s="42"/>
      <c r="CW78" s="43" t="n">
        <f aca="false">E78*CV78/1000</f>
        <v>0</v>
      </c>
      <c r="CX78" s="42"/>
      <c r="CY78" s="43" t="n">
        <f aca="false">E78*CX78/1000</f>
        <v>0</v>
      </c>
      <c r="CZ78" s="42"/>
      <c r="DA78" s="43" t="n">
        <f aca="false">E78*CZ78/1000</f>
        <v>0</v>
      </c>
      <c r="DB78" s="37" t="n">
        <f aca="false">H78+J78+L78+N78+P78+R78+T78+V78+X78+AB78+AD78+AF78+AH78+AJ78+AL78+AN78+AP78+AR78+AT78+AV78+AX78+AZ78+BB78+BD78+BF78+BH78+BJ78+BL78+BN78+BR78+BT78+BV78+BX78+BZ78+CB78+CD78+CF78+CH78+CJ78+CL78+CN78+CP78+CR78+CT78+CV78+CX78+CZ78</f>
        <v>50</v>
      </c>
    </row>
    <row r="79" s="48" customFormat="true" ht="12.75" hidden="false" customHeight="false" outlineLevel="0" collapsed="false">
      <c r="A79" s="34" t="s">
        <v>158</v>
      </c>
      <c r="B79" s="35" t="s">
        <v>159</v>
      </c>
      <c r="C79" s="35" t="s">
        <v>14</v>
      </c>
      <c r="D79" s="35" t="s">
        <v>61</v>
      </c>
      <c r="E79" s="35" t="n">
        <v>150</v>
      </c>
      <c r="F79" s="36" t="n">
        <f aca="false">G79+BQ79</f>
        <v>4.5</v>
      </c>
      <c r="G79" s="37" t="n">
        <f aca="false">I79+K79+M79+O79+Q79+S79+U79+W79+Y79+AC79+AE79+AG79+AI79+AK79+AM79+AO79+AQ79+AS79+AU79+AW79+AY79+BA79+BC79+BE79+BG79+BI79+BK79+BM79+BO79</f>
        <v>4.5</v>
      </c>
      <c r="H79" s="38"/>
      <c r="I79" s="39" t="n">
        <f aca="false">E79*H79/1000</f>
        <v>0</v>
      </c>
      <c r="J79" s="40"/>
      <c r="K79" s="41" t="n">
        <f aca="false">E79*J79/1000</f>
        <v>0</v>
      </c>
      <c r="L79" s="40"/>
      <c r="M79" s="41" t="n">
        <f aca="false">E79*L79/1000</f>
        <v>0</v>
      </c>
      <c r="N79" s="40"/>
      <c r="O79" s="41" t="n">
        <f aca="false">E79*N79/1000</f>
        <v>0</v>
      </c>
      <c r="P79" s="40"/>
      <c r="Q79" s="41" t="n">
        <f aca="false">E79*P79/1000</f>
        <v>0</v>
      </c>
      <c r="R79" s="40"/>
      <c r="S79" s="41" t="n">
        <f aca="false">E79*R79/1000</f>
        <v>0</v>
      </c>
      <c r="T79" s="40"/>
      <c r="U79" s="41" t="n">
        <f aca="false">E79*T79/1000</f>
        <v>0</v>
      </c>
      <c r="V79" s="40"/>
      <c r="W79" s="41" t="n">
        <f aca="false">E79*V79/1000</f>
        <v>0</v>
      </c>
      <c r="X79" s="40"/>
      <c r="Y79" s="41" t="n">
        <f aca="false">E79*X79/1000</f>
        <v>0</v>
      </c>
      <c r="Z79" s="40"/>
      <c r="AA79" s="41" t="n">
        <f aca="false">K79*Z79/1000</f>
        <v>0</v>
      </c>
      <c r="AB79" s="40"/>
      <c r="AC79" s="41" t="n">
        <f aca="false">E79*AB79/1000</f>
        <v>0</v>
      </c>
      <c r="AD79" s="40"/>
      <c r="AE79" s="41" t="n">
        <f aca="false">E79*AD79/1000</f>
        <v>0</v>
      </c>
      <c r="AF79" s="40"/>
      <c r="AG79" s="41" t="n">
        <f aca="false">E79*AF79/1000</f>
        <v>0</v>
      </c>
      <c r="AH79" s="40"/>
      <c r="AI79" s="41" t="n">
        <f aca="false">E79*AH79/1000</f>
        <v>0</v>
      </c>
      <c r="AJ79" s="40"/>
      <c r="AK79" s="41" t="n">
        <f aca="false">E79*AJ79/1000</f>
        <v>0</v>
      </c>
      <c r="AL79" s="40"/>
      <c r="AM79" s="41" t="n">
        <f aca="false">E79*AL79/1000</f>
        <v>0</v>
      </c>
      <c r="AN79" s="40"/>
      <c r="AO79" s="41" t="n">
        <f aca="false">E79*AN79/1000</f>
        <v>0</v>
      </c>
      <c r="AP79" s="40"/>
      <c r="AQ79" s="41" t="n">
        <f aca="false">E79*AP79/1000</f>
        <v>0</v>
      </c>
      <c r="AR79" s="40"/>
      <c r="AS79" s="41" t="n">
        <f aca="false">E79*AR79/1000</f>
        <v>0</v>
      </c>
      <c r="AT79" s="40"/>
      <c r="AU79" s="41" t="n">
        <f aca="false">E79*AT79/1000</f>
        <v>0</v>
      </c>
      <c r="AV79" s="42"/>
      <c r="AW79" s="43" t="n">
        <f aca="false">E79*AV79/1000</f>
        <v>0</v>
      </c>
      <c r="AX79" s="42"/>
      <c r="AY79" s="43" t="n">
        <f aca="false">E79*AX79/1000</f>
        <v>0</v>
      </c>
      <c r="AZ79" s="42"/>
      <c r="BA79" s="43" t="n">
        <f aca="false">E79*AZ79/1000</f>
        <v>0</v>
      </c>
      <c r="BB79" s="40"/>
      <c r="BC79" s="41" t="n">
        <f aca="false">E79*BB79/1000</f>
        <v>0</v>
      </c>
      <c r="BD79" s="42"/>
      <c r="BE79" s="43" t="n">
        <f aca="false">E79*BD79/1000</f>
        <v>0</v>
      </c>
      <c r="BF79" s="42"/>
      <c r="BG79" s="43" t="n">
        <f aca="false">E79*BF79/1000</f>
        <v>0</v>
      </c>
      <c r="BH79" s="40" t="n">
        <v>30</v>
      </c>
      <c r="BI79" s="41" t="n">
        <f aca="false">E79*BH79/1000</f>
        <v>4.5</v>
      </c>
      <c r="BJ79" s="40"/>
      <c r="BK79" s="41" t="n">
        <f aca="false">E79*BJ79/1000</f>
        <v>0</v>
      </c>
      <c r="BL79" s="40"/>
      <c r="BM79" s="41" t="n">
        <f aca="false">E79*BL79/1000</f>
        <v>0</v>
      </c>
      <c r="BN79" s="40"/>
      <c r="BO79" s="41" t="n">
        <f aca="false">E79*BN79/1000</f>
        <v>0</v>
      </c>
      <c r="BP79" s="41"/>
      <c r="BQ79" s="39" t="n">
        <f aca="false">BS79+BU79+BW79+BY79+CA79+CC79+CE79+CG79+CI79+CK79+CM79+CO79+CQ79+CS79+CU79+CW79+CY79+DA79</f>
        <v>0</v>
      </c>
      <c r="BR79" s="40"/>
      <c r="BS79" s="41" t="n">
        <f aca="false">E79*BR79/1000</f>
        <v>0</v>
      </c>
      <c r="BT79" s="40"/>
      <c r="BU79" s="41" t="n">
        <f aca="false">E79*BT79/1000</f>
        <v>0</v>
      </c>
      <c r="BV79" s="40"/>
      <c r="BW79" s="41" t="n">
        <f aca="false">E79*BV79/1000</f>
        <v>0</v>
      </c>
      <c r="BX79" s="40"/>
      <c r="BY79" s="41" t="n">
        <f aca="false">E79*BX79/1000</f>
        <v>0</v>
      </c>
      <c r="BZ79" s="40"/>
      <c r="CA79" s="41" t="n">
        <f aca="false">E79*BZ79/1000</f>
        <v>0</v>
      </c>
      <c r="CB79" s="40"/>
      <c r="CC79" s="41" t="n">
        <f aca="false">E79*CB79/1000</f>
        <v>0</v>
      </c>
      <c r="CD79" s="40"/>
      <c r="CE79" s="41" t="n">
        <f aca="false">E79*CD79/1000</f>
        <v>0</v>
      </c>
      <c r="CF79" s="40"/>
      <c r="CG79" s="41" t="n">
        <f aca="false">E79*CF79/1000</f>
        <v>0</v>
      </c>
      <c r="CH79" s="41"/>
      <c r="CI79" s="41" t="n">
        <f aca="false">E79*CH79/1000</f>
        <v>0</v>
      </c>
      <c r="CJ79" s="41"/>
      <c r="CK79" s="41" t="n">
        <f aca="false">E79*CJ79/1000</f>
        <v>0</v>
      </c>
      <c r="CL79" s="42"/>
      <c r="CM79" s="43" t="n">
        <f aca="false">E79*CL79/1000</f>
        <v>0</v>
      </c>
      <c r="CN79" s="40"/>
      <c r="CO79" s="41" t="n">
        <f aca="false">E79*CN79/1000</f>
        <v>0</v>
      </c>
      <c r="CP79" s="40"/>
      <c r="CQ79" s="41" t="n">
        <f aca="false">E79*CP79/1000</f>
        <v>0</v>
      </c>
      <c r="CR79" s="40"/>
      <c r="CS79" s="41" t="n">
        <f aca="false">E79*CR79/1000</f>
        <v>0</v>
      </c>
      <c r="CT79" s="40"/>
      <c r="CU79" s="41" t="n">
        <f aca="false">E79*CT79/1000</f>
        <v>0</v>
      </c>
      <c r="CV79" s="42"/>
      <c r="CW79" s="43" t="n">
        <f aca="false">E79*CV79/1000</f>
        <v>0</v>
      </c>
      <c r="CX79" s="42"/>
      <c r="CY79" s="43" t="n">
        <f aca="false">E79*CX79/1000</f>
        <v>0</v>
      </c>
      <c r="CZ79" s="42"/>
      <c r="DA79" s="43" t="n">
        <f aca="false">E79*CZ79/1000</f>
        <v>0</v>
      </c>
      <c r="DB79" s="37" t="n">
        <f aca="false">H79+J79+L79+N79+P79+R79+T79+V79+X79+AB79+AD79+AF79+AH79+AJ79+AL79+AN79+AP79+AR79+AT79+AV79+AX79+AZ79+BB79+BD79+BF79+BH79+BJ79+BL79+BN79+BR79+BT79+BV79+BX79+BZ79+CB79+CD79+CF79+CH79+CJ79+CL79+CN79+CP79+CR79+CT79+CV79+CX79+CZ79</f>
        <v>30</v>
      </c>
    </row>
    <row r="80" s="48" customFormat="true" ht="12.75" hidden="false" customHeight="false" outlineLevel="0" collapsed="false">
      <c r="A80" s="34" t="s">
        <v>160</v>
      </c>
      <c r="B80" s="35" t="s">
        <v>161</v>
      </c>
      <c r="C80" s="35" t="s">
        <v>14</v>
      </c>
      <c r="D80" s="35" t="s">
        <v>61</v>
      </c>
      <c r="E80" s="35" t="n">
        <v>2000</v>
      </c>
      <c r="F80" s="36" t="n">
        <f aca="false">G80+BQ80</f>
        <v>20</v>
      </c>
      <c r="G80" s="37" t="n">
        <f aca="false">I80+K80+M80+O80+Q80+S80+U80+W80+Y80+AC80+AE80+AG80+AI80+AK80+AM80+AO80+AQ80+AS80+AU80+AW80+AY80+BA80+BC80+BE80+BG80+BI80+BK80+BM80+BO80</f>
        <v>20</v>
      </c>
      <c r="H80" s="38"/>
      <c r="I80" s="39" t="n">
        <f aca="false">E80*H80/1000</f>
        <v>0</v>
      </c>
      <c r="J80" s="40"/>
      <c r="K80" s="41" t="n">
        <f aca="false">E80*J80/1000</f>
        <v>0</v>
      </c>
      <c r="L80" s="40"/>
      <c r="M80" s="41" t="n">
        <f aca="false">E80*L80/1000</f>
        <v>0</v>
      </c>
      <c r="N80" s="40"/>
      <c r="O80" s="41" t="n">
        <f aca="false">E80*N80/1000</f>
        <v>0</v>
      </c>
      <c r="P80" s="40"/>
      <c r="Q80" s="41" t="n">
        <f aca="false">E80*P80/1000</f>
        <v>0</v>
      </c>
      <c r="R80" s="40"/>
      <c r="S80" s="41" t="n">
        <f aca="false">E80*R80/1000</f>
        <v>0</v>
      </c>
      <c r="T80" s="40"/>
      <c r="U80" s="41" t="n">
        <f aca="false">E80*T80/1000</f>
        <v>0</v>
      </c>
      <c r="V80" s="40"/>
      <c r="W80" s="41" t="n">
        <f aca="false">E80*V80/1000</f>
        <v>0</v>
      </c>
      <c r="X80" s="40"/>
      <c r="Y80" s="41" t="n">
        <f aca="false">E80*X80/1000</f>
        <v>0</v>
      </c>
      <c r="Z80" s="40"/>
      <c r="AA80" s="41" t="n">
        <f aca="false">K80*Z80/1000</f>
        <v>0</v>
      </c>
      <c r="AB80" s="40"/>
      <c r="AC80" s="41" t="n">
        <f aca="false">E80*AB80/1000</f>
        <v>0</v>
      </c>
      <c r="AD80" s="40"/>
      <c r="AE80" s="41" t="n">
        <f aca="false">E80*AD80/1000</f>
        <v>0</v>
      </c>
      <c r="AF80" s="40"/>
      <c r="AG80" s="41" t="n">
        <f aca="false">E80*AF80/1000</f>
        <v>0</v>
      </c>
      <c r="AH80" s="40"/>
      <c r="AI80" s="41" t="n">
        <f aca="false">E80*AH80/1000</f>
        <v>0</v>
      </c>
      <c r="AJ80" s="40"/>
      <c r="AK80" s="41" t="n">
        <f aca="false">E80*AJ80/1000</f>
        <v>0</v>
      </c>
      <c r="AL80" s="40"/>
      <c r="AM80" s="41" t="n">
        <f aca="false">E80*AL80/1000</f>
        <v>0</v>
      </c>
      <c r="AN80" s="40"/>
      <c r="AO80" s="41" t="n">
        <f aca="false">E80*AN80/1000</f>
        <v>0</v>
      </c>
      <c r="AP80" s="40"/>
      <c r="AQ80" s="41" t="n">
        <f aca="false">E80*AP80/1000</f>
        <v>0</v>
      </c>
      <c r="AR80" s="40"/>
      <c r="AS80" s="41" t="n">
        <f aca="false">E80*AR80/1000</f>
        <v>0</v>
      </c>
      <c r="AT80" s="40"/>
      <c r="AU80" s="41" t="n">
        <f aca="false">E80*AT80/1000</f>
        <v>0</v>
      </c>
      <c r="AV80" s="42"/>
      <c r="AW80" s="43" t="n">
        <f aca="false">E80*AV80/1000</f>
        <v>0</v>
      </c>
      <c r="AX80" s="42"/>
      <c r="AY80" s="43" t="n">
        <f aca="false">E80*AX80/1000</f>
        <v>0</v>
      </c>
      <c r="AZ80" s="42"/>
      <c r="BA80" s="43" t="n">
        <f aca="false">E80*AZ80/1000</f>
        <v>0</v>
      </c>
      <c r="BB80" s="40"/>
      <c r="BC80" s="41" t="n">
        <f aca="false">E80*BB80/1000</f>
        <v>0</v>
      </c>
      <c r="BD80" s="42"/>
      <c r="BE80" s="43" t="n">
        <f aca="false">E80*BD80/1000</f>
        <v>0</v>
      </c>
      <c r="BF80" s="42"/>
      <c r="BG80" s="43" t="n">
        <f aca="false">E80*BF80/1000</f>
        <v>0</v>
      </c>
      <c r="BH80" s="40" t="n">
        <v>10</v>
      </c>
      <c r="BI80" s="41" t="n">
        <f aca="false">E80*BH80/1000</f>
        <v>20</v>
      </c>
      <c r="BJ80" s="40"/>
      <c r="BK80" s="41" t="n">
        <f aca="false">E80*BJ80/1000</f>
        <v>0</v>
      </c>
      <c r="BL80" s="40"/>
      <c r="BM80" s="41" t="n">
        <f aca="false">E80*BL80/1000</f>
        <v>0</v>
      </c>
      <c r="BN80" s="40"/>
      <c r="BO80" s="41" t="n">
        <f aca="false">E80*BN80/1000</f>
        <v>0</v>
      </c>
      <c r="BP80" s="41"/>
      <c r="BQ80" s="39" t="n">
        <f aca="false">BS80+BU80+BW80+BY80+CA80+CC80+CE80+CG80+CI80+CK80+CM80+CO80+CQ80+CS80+CU80+CW80+CY80+DA80</f>
        <v>0</v>
      </c>
      <c r="BR80" s="40"/>
      <c r="BS80" s="41" t="n">
        <f aca="false">E80*BR80/1000</f>
        <v>0</v>
      </c>
      <c r="BT80" s="40"/>
      <c r="BU80" s="41" t="n">
        <f aca="false">E80*BT80/1000</f>
        <v>0</v>
      </c>
      <c r="BV80" s="40"/>
      <c r="BW80" s="41" t="n">
        <f aca="false">E80*BV80/1000</f>
        <v>0</v>
      </c>
      <c r="BX80" s="40"/>
      <c r="BY80" s="41" t="n">
        <f aca="false">E80*BX80/1000</f>
        <v>0</v>
      </c>
      <c r="BZ80" s="40"/>
      <c r="CA80" s="41" t="n">
        <f aca="false">E80*BZ80/1000</f>
        <v>0</v>
      </c>
      <c r="CB80" s="40"/>
      <c r="CC80" s="41" t="n">
        <f aca="false">E80*CB80/1000</f>
        <v>0</v>
      </c>
      <c r="CD80" s="40"/>
      <c r="CE80" s="41" t="n">
        <f aca="false">E80*CD80/1000</f>
        <v>0</v>
      </c>
      <c r="CF80" s="40"/>
      <c r="CG80" s="41" t="n">
        <f aca="false">E80*CF80/1000</f>
        <v>0</v>
      </c>
      <c r="CH80" s="41"/>
      <c r="CI80" s="41" t="n">
        <f aca="false">E80*CH80/1000</f>
        <v>0</v>
      </c>
      <c r="CJ80" s="41"/>
      <c r="CK80" s="41" t="n">
        <f aca="false">E80*CJ80/1000</f>
        <v>0</v>
      </c>
      <c r="CL80" s="42"/>
      <c r="CM80" s="43" t="n">
        <f aca="false">E80*CL80/1000</f>
        <v>0</v>
      </c>
      <c r="CN80" s="40"/>
      <c r="CO80" s="41" t="n">
        <f aca="false">E80*CN80/1000</f>
        <v>0</v>
      </c>
      <c r="CP80" s="40"/>
      <c r="CQ80" s="41" t="n">
        <f aca="false">E80*CP80/1000</f>
        <v>0</v>
      </c>
      <c r="CR80" s="40"/>
      <c r="CS80" s="41" t="n">
        <f aca="false">E80*CR80/1000</f>
        <v>0</v>
      </c>
      <c r="CT80" s="40"/>
      <c r="CU80" s="41" t="n">
        <f aca="false">E80*CT80/1000</f>
        <v>0</v>
      </c>
      <c r="CV80" s="42"/>
      <c r="CW80" s="43" t="n">
        <f aca="false">E80*CV80/1000</f>
        <v>0</v>
      </c>
      <c r="CX80" s="42"/>
      <c r="CY80" s="43" t="n">
        <f aca="false">E80*CX80/1000</f>
        <v>0</v>
      </c>
      <c r="CZ80" s="42"/>
      <c r="DA80" s="43" t="n">
        <f aca="false">E80*CZ80/1000</f>
        <v>0</v>
      </c>
      <c r="DB80" s="37" t="n">
        <f aca="false">H80+J80+L80+N80+P80+R80+T80+V80+X80+AB80+AD80+AF80+AH80+AJ80+AL80+AN80+AP80+AR80+AT80+AV80+AX80+AZ80+BB80+BD80+BF80+BH80+BJ80+BL80+BN80+BR80+BT80+BV80+BX80+BZ80+CB80+CD80+CF80+CH80+CJ80+CL80+CN80+CP80+CR80+CT80+CV80+CX80+CZ80</f>
        <v>10</v>
      </c>
    </row>
    <row r="81" s="48" customFormat="true" ht="12.75" hidden="false" customHeight="false" outlineLevel="0" collapsed="false">
      <c r="A81" s="34" t="s">
        <v>162</v>
      </c>
      <c r="B81" s="35" t="s">
        <v>163</v>
      </c>
      <c r="C81" s="35" t="s">
        <v>14</v>
      </c>
      <c r="D81" s="35" t="s">
        <v>61</v>
      </c>
      <c r="E81" s="35" t="n">
        <v>10</v>
      </c>
      <c r="F81" s="36" t="n">
        <f aca="false">G81+BQ81</f>
        <v>11</v>
      </c>
      <c r="G81" s="37" t="n">
        <f aca="false">I81+K81+M81+O81+Q81+S81+U81+W81+Y81+AC81+AE81+AG81+AI81+AK81+AM81+AO81+AQ81+AS81+AU81+AW81+AY81+BA81+BC81+BE81+BG81+BI81+BK81+BM81+BO81</f>
        <v>11</v>
      </c>
      <c r="H81" s="38"/>
      <c r="I81" s="39" t="n">
        <f aca="false">E81*H81/1000</f>
        <v>0</v>
      </c>
      <c r="J81" s="40"/>
      <c r="K81" s="41" t="n">
        <f aca="false">E81*J81/1000</f>
        <v>0</v>
      </c>
      <c r="L81" s="40"/>
      <c r="M81" s="41" t="n">
        <f aca="false">E81*L81/1000</f>
        <v>0</v>
      </c>
      <c r="N81" s="40"/>
      <c r="O81" s="41" t="n">
        <f aca="false">E81*N81/1000</f>
        <v>0</v>
      </c>
      <c r="P81" s="40"/>
      <c r="Q81" s="41" t="n">
        <f aca="false">E81*P81/1000</f>
        <v>0</v>
      </c>
      <c r="R81" s="40"/>
      <c r="S81" s="41" t="n">
        <f aca="false">E81*R81/1000</f>
        <v>0</v>
      </c>
      <c r="T81" s="40"/>
      <c r="U81" s="41" t="n">
        <f aca="false">E81*T81/1000</f>
        <v>0</v>
      </c>
      <c r="V81" s="40"/>
      <c r="W81" s="41" t="n">
        <f aca="false">E81*V81/1000</f>
        <v>0</v>
      </c>
      <c r="X81" s="40"/>
      <c r="Y81" s="41" t="n">
        <f aca="false">E81*X81/1000</f>
        <v>0</v>
      </c>
      <c r="Z81" s="40"/>
      <c r="AA81" s="41" t="n">
        <f aca="false">K81*Z81/1000</f>
        <v>0</v>
      </c>
      <c r="AB81" s="40"/>
      <c r="AC81" s="41" t="n">
        <f aca="false">E81*AB81/1000</f>
        <v>0</v>
      </c>
      <c r="AD81" s="40"/>
      <c r="AE81" s="41" t="n">
        <f aca="false">E81*AD81/1000</f>
        <v>0</v>
      </c>
      <c r="AF81" s="40"/>
      <c r="AG81" s="41" t="n">
        <f aca="false">E81*AF81/1000</f>
        <v>0</v>
      </c>
      <c r="AH81" s="40"/>
      <c r="AI81" s="41" t="n">
        <f aca="false">E81*AH81/1000</f>
        <v>0</v>
      </c>
      <c r="AJ81" s="40"/>
      <c r="AK81" s="41" t="n">
        <f aca="false">E81*AJ81/1000</f>
        <v>0</v>
      </c>
      <c r="AL81" s="40"/>
      <c r="AM81" s="41" t="n">
        <f aca="false">E81*AL81/1000</f>
        <v>0</v>
      </c>
      <c r="AN81" s="40"/>
      <c r="AO81" s="41" t="n">
        <f aca="false">E81*AN81/1000</f>
        <v>0</v>
      </c>
      <c r="AP81" s="40"/>
      <c r="AQ81" s="41" t="n">
        <f aca="false">E81*AP81/1000</f>
        <v>0</v>
      </c>
      <c r="AR81" s="40"/>
      <c r="AS81" s="41" t="n">
        <f aca="false">E81*AR81/1000</f>
        <v>0</v>
      </c>
      <c r="AT81" s="40"/>
      <c r="AU81" s="41" t="n">
        <f aca="false">E81*AT81/1000</f>
        <v>0</v>
      </c>
      <c r="AV81" s="42"/>
      <c r="AW81" s="43" t="n">
        <f aca="false">E81*AV81/1000</f>
        <v>0</v>
      </c>
      <c r="AX81" s="42"/>
      <c r="AY81" s="43" t="n">
        <f aca="false">E81*AX81/1000</f>
        <v>0</v>
      </c>
      <c r="AZ81" s="42"/>
      <c r="BA81" s="43" t="n">
        <f aca="false">E81*AZ81/1000</f>
        <v>0</v>
      </c>
      <c r="BB81" s="40"/>
      <c r="BC81" s="41" t="n">
        <f aca="false">E81*BB81/1000</f>
        <v>0</v>
      </c>
      <c r="BD81" s="42"/>
      <c r="BE81" s="43" t="n">
        <f aca="false">E81*BD81/1000</f>
        <v>0</v>
      </c>
      <c r="BF81" s="42"/>
      <c r="BG81" s="43" t="n">
        <f aca="false">E81*BF81/1000</f>
        <v>0</v>
      </c>
      <c r="BH81" s="40" t="n">
        <v>1100</v>
      </c>
      <c r="BI81" s="41" t="n">
        <f aca="false">E81*BH81/1000</f>
        <v>11</v>
      </c>
      <c r="BJ81" s="40"/>
      <c r="BK81" s="41" t="n">
        <f aca="false">E81*BJ81/1000</f>
        <v>0</v>
      </c>
      <c r="BL81" s="40"/>
      <c r="BM81" s="41" t="n">
        <f aca="false">E81*BL81/1000</f>
        <v>0</v>
      </c>
      <c r="BN81" s="40"/>
      <c r="BO81" s="41" t="n">
        <f aca="false">E81*BN81/1000</f>
        <v>0</v>
      </c>
      <c r="BP81" s="41"/>
      <c r="BQ81" s="39" t="n">
        <f aca="false">BS81+BU81+BW81+BY81+CA81+CC81+CE81+CG81+CI81+CK81+CM81+CO81+CQ81+CS81+CU81+CW81+CY81+DA81</f>
        <v>0</v>
      </c>
      <c r="BR81" s="40"/>
      <c r="BS81" s="41" t="n">
        <f aca="false">E81*BR81/1000</f>
        <v>0</v>
      </c>
      <c r="BT81" s="40"/>
      <c r="BU81" s="41" t="n">
        <f aca="false">E81*BT81/1000</f>
        <v>0</v>
      </c>
      <c r="BV81" s="40"/>
      <c r="BW81" s="41" t="n">
        <f aca="false">E81*BV81/1000</f>
        <v>0</v>
      </c>
      <c r="BX81" s="40"/>
      <c r="BY81" s="41" t="n">
        <f aca="false">E81*BX81/1000</f>
        <v>0</v>
      </c>
      <c r="BZ81" s="40"/>
      <c r="CA81" s="41" t="n">
        <f aca="false">E81*BZ81/1000</f>
        <v>0</v>
      </c>
      <c r="CB81" s="40"/>
      <c r="CC81" s="41" t="n">
        <f aca="false">E81*CB81/1000</f>
        <v>0</v>
      </c>
      <c r="CD81" s="40"/>
      <c r="CE81" s="41" t="n">
        <f aca="false">E81*CD81/1000</f>
        <v>0</v>
      </c>
      <c r="CF81" s="40"/>
      <c r="CG81" s="41" t="n">
        <f aca="false">E81*CF81/1000</f>
        <v>0</v>
      </c>
      <c r="CH81" s="41"/>
      <c r="CI81" s="41" t="n">
        <f aca="false">E81*CH81/1000</f>
        <v>0</v>
      </c>
      <c r="CJ81" s="41"/>
      <c r="CK81" s="41" t="n">
        <f aca="false">E81*CJ81/1000</f>
        <v>0</v>
      </c>
      <c r="CL81" s="42"/>
      <c r="CM81" s="43" t="n">
        <f aca="false">E81*CL81/1000</f>
        <v>0</v>
      </c>
      <c r="CN81" s="40"/>
      <c r="CO81" s="41" t="n">
        <f aca="false">E81*CN81/1000</f>
        <v>0</v>
      </c>
      <c r="CP81" s="40"/>
      <c r="CQ81" s="41" t="n">
        <f aca="false">E81*CP81/1000</f>
        <v>0</v>
      </c>
      <c r="CR81" s="40"/>
      <c r="CS81" s="41" t="n">
        <f aca="false">E81*CR81/1000</f>
        <v>0</v>
      </c>
      <c r="CT81" s="40"/>
      <c r="CU81" s="41" t="n">
        <f aca="false">E81*CT81/1000</f>
        <v>0</v>
      </c>
      <c r="CV81" s="42"/>
      <c r="CW81" s="43" t="n">
        <f aca="false">E81*CV81/1000</f>
        <v>0</v>
      </c>
      <c r="CX81" s="42"/>
      <c r="CY81" s="43" t="n">
        <f aca="false">E81*CX81/1000</f>
        <v>0</v>
      </c>
      <c r="CZ81" s="42"/>
      <c r="DA81" s="43" t="n">
        <f aca="false">E81*CZ81/1000</f>
        <v>0</v>
      </c>
      <c r="DB81" s="37" t="n">
        <f aca="false">H81+J81+L81+N81+P81+R81+T81+V81+X81+AB81+AD81+AF81+AH81+AJ81+AL81+AN81+AP81+AR81+AT81+AV81+AX81+AZ81+BB81+BD81+BF81+BH81+BJ81+BL81+BN81+BR81+BT81+BV81+BX81+BZ81+CB81+CD81+CF81+CH81+CJ81+CL81+CN81+CP81+CR81+CT81+CV81+CX81+CZ81</f>
        <v>1100</v>
      </c>
    </row>
    <row r="82" s="48" customFormat="true" ht="12.75" hidden="false" customHeight="false" outlineLevel="0" collapsed="false">
      <c r="A82" s="34" t="s">
        <v>164</v>
      </c>
      <c r="B82" s="35" t="s">
        <v>165</v>
      </c>
      <c r="C82" s="35" t="s">
        <v>14</v>
      </c>
      <c r="D82" s="35" t="s">
        <v>61</v>
      </c>
      <c r="E82" s="35" t="n">
        <v>490</v>
      </c>
      <c r="F82" s="36" t="n">
        <f aca="false">G82+BQ82</f>
        <v>29.4</v>
      </c>
      <c r="G82" s="37" t="n">
        <f aca="false">I82+K82+M82+O82+Q82+S82+U82+W82+Y82+AC82+AE82+AG82+AI82+AK82+AM82+AO82+AQ82+AS82+AU82+AW82+AY82+BA82+BC82+BE82+BG82+BI82+BK82+BM82+BO82</f>
        <v>29.4</v>
      </c>
      <c r="H82" s="38"/>
      <c r="I82" s="39" t="n">
        <f aca="false">E82*H82/1000</f>
        <v>0</v>
      </c>
      <c r="J82" s="40"/>
      <c r="K82" s="41" t="n">
        <f aca="false">E82*J82/1000</f>
        <v>0</v>
      </c>
      <c r="L82" s="40"/>
      <c r="M82" s="41" t="n">
        <f aca="false">E82*L82/1000</f>
        <v>0</v>
      </c>
      <c r="N82" s="40"/>
      <c r="O82" s="41" t="n">
        <f aca="false">E82*N82/1000</f>
        <v>0</v>
      </c>
      <c r="P82" s="40"/>
      <c r="Q82" s="41" t="n">
        <f aca="false">E82*P82/1000</f>
        <v>0</v>
      </c>
      <c r="R82" s="40"/>
      <c r="S82" s="41" t="n">
        <f aca="false">E82*R82/1000</f>
        <v>0</v>
      </c>
      <c r="T82" s="40"/>
      <c r="U82" s="41" t="n">
        <f aca="false">E82*T82/1000</f>
        <v>0</v>
      </c>
      <c r="V82" s="40"/>
      <c r="W82" s="41" t="n">
        <f aca="false">E82*V82/1000</f>
        <v>0</v>
      </c>
      <c r="X82" s="40"/>
      <c r="Y82" s="41" t="n">
        <f aca="false">E82*X82/1000</f>
        <v>0</v>
      </c>
      <c r="Z82" s="40"/>
      <c r="AA82" s="41" t="n">
        <f aca="false">K82*Z82/1000</f>
        <v>0</v>
      </c>
      <c r="AB82" s="40"/>
      <c r="AC82" s="41" t="n">
        <f aca="false">E82*AB82/1000</f>
        <v>0</v>
      </c>
      <c r="AD82" s="40"/>
      <c r="AE82" s="41" t="n">
        <f aca="false">E82*AD82/1000</f>
        <v>0</v>
      </c>
      <c r="AF82" s="40"/>
      <c r="AG82" s="41" t="n">
        <f aca="false">E82*AF82/1000</f>
        <v>0</v>
      </c>
      <c r="AH82" s="40"/>
      <c r="AI82" s="41" t="n">
        <f aca="false">E82*AH82/1000</f>
        <v>0</v>
      </c>
      <c r="AJ82" s="40"/>
      <c r="AK82" s="41" t="n">
        <f aca="false">E82*AJ82/1000</f>
        <v>0</v>
      </c>
      <c r="AL82" s="40"/>
      <c r="AM82" s="41" t="n">
        <f aca="false">E82*AL82/1000</f>
        <v>0</v>
      </c>
      <c r="AN82" s="40"/>
      <c r="AO82" s="41" t="n">
        <f aca="false">E82*AN82/1000</f>
        <v>0</v>
      </c>
      <c r="AP82" s="40"/>
      <c r="AQ82" s="41" t="n">
        <f aca="false">E82*AP82/1000</f>
        <v>0</v>
      </c>
      <c r="AR82" s="40"/>
      <c r="AS82" s="41" t="n">
        <f aca="false">E82*AR82/1000</f>
        <v>0</v>
      </c>
      <c r="AT82" s="40"/>
      <c r="AU82" s="41" t="n">
        <f aca="false">E82*AT82/1000</f>
        <v>0</v>
      </c>
      <c r="AV82" s="42"/>
      <c r="AW82" s="43" t="n">
        <f aca="false">E82*AV82/1000</f>
        <v>0</v>
      </c>
      <c r="AX82" s="42"/>
      <c r="AY82" s="43" t="n">
        <f aca="false">E82*AX82/1000</f>
        <v>0</v>
      </c>
      <c r="AZ82" s="42"/>
      <c r="BA82" s="43" t="n">
        <f aca="false">E82*AZ82/1000</f>
        <v>0</v>
      </c>
      <c r="BB82" s="40"/>
      <c r="BC82" s="41" t="n">
        <f aca="false">E82*BB82/1000</f>
        <v>0</v>
      </c>
      <c r="BD82" s="42"/>
      <c r="BE82" s="43" t="n">
        <f aca="false">E82*BD82/1000</f>
        <v>0</v>
      </c>
      <c r="BF82" s="42"/>
      <c r="BG82" s="43" t="n">
        <f aca="false">E82*BF82/1000</f>
        <v>0</v>
      </c>
      <c r="BH82" s="40" t="n">
        <v>60</v>
      </c>
      <c r="BI82" s="41" t="n">
        <f aca="false">E82*BH82/1000</f>
        <v>29.4</v>
      </c>
      <c r="BJ82" s="40"/>
      <c r="BK82" s="41" t="n">
        <f aca="false">E82*BJ82/1000</f>
        <v>0</v>
      </c>
      <c r="BL82" s="40"/>
      <c r="BM82" s="41" t="n">
        <f aca="false">E82*BL82/1000</f>
        <v>0</v>
      </c>
      <c r="BN82" s="40"/>
      <c r="BO82" s="41" t="n">
        <f aca="false">E82*BN82/1000</f>
        <v>0</v>
      </c>
      <c r="BP82" s="41"/>
      <c r="BQ82" s="39" t="n">
        <f aca="false">BS82+BU82+BW82+BY82+CA82+CC82+CE82+CG82+CI82+CK82+CM82+CO82+CQ82+CS82+CU82+CW82+CY82+DA82</f>
        <v>0</v>
      </c>
      <c r="BR82" s="40"/>
      <c r="BS82" s="41" t="n">
        <f aca="false">E82*BR82/1000</f>
        <v>0</v>
      </c>
      <c r="BT82" s="40"/>
      <c r="BU82" s="41" t="n">
        <f aca="false">E82*BT82/1000</f>
        <v>0</v>
      </c>
      <c r="BV82" s="40"/>
      <c r="BW82" s="41" t="n">
        <f aca="false">E82*BV82/1000</f>
        <v>0</v>
      </c>
      <c r="BX82" s="40"/>
      <c r="BY82" s="41" t="n">
        <f aca="false">E82*BX82/1000</f>
        <v>0</v>
      </c>
      <c r="BZ82" s="40"/>
      <c r="CA82" s="41" t="n">
        <f aca="false">E82*BZ82/1000</f>
        <v>0</v>
      </c>
      <c r="CB82" s="40"/>
      <c r="CC82" s="41" t="n">
        <f aca="false">E82*CB82/1000</f>
        <v>0</v>
      </c>
      <c r="CD82" s="40"/>
      <c r="CE82" s="41" t="n">
        <f aca="false">E82*CD82/1000</f>
        <v>0</v>
      </c>
      <c r="CF82" s="40"/>
      <c r="CG82" s="41" t="n">
        <f aca="false">E82*CF82/1000</f>
        <v>0</v>
      </c>
      <c r="CH82" s="41"/>
      <c r="CI82" s="41" t="n">
        <f aca="false">E82*CH82/1000</f>
        <v>0</v>
      </c>
      <c r="CJ82" s="41"/>
      <c r="CK82" s="41" t="n">
        <f aca="false">E82*CJ82/1000</f>
        <v>0</v>
      </c>
      <c r="CL82" s="42"/>
      <c r="CM82" s="43" t="n">
        <f aca="false">E82*CL82/1000</f>
        <v>0</v>
      </c>
      <c r="CN82" s="40"/>
      <c r="CO82" s="41" t="n">
        <f aca="false">E82*CN82/1000</f>
        <v>0</v>
      </c>
      <c r="CP82" s="40"/>
      <c r="CQ82" s="41" t="n">
        <f aca="false">E82*CP82/1000</f>
        <v>0</v>
      </c>
      <c r="CR82" s="40"/>
      <c r="CS82" s="41" t="n">
        <f aca="false">E82*CR82/1000</f>
        <v>0</v>
      </c>
      <c r="CT82" s="40"/>
      <c r="CU82" s="41" t="n">
        <f aca="false">E82*CT82/1000</f>
        <v>0</v>
      </c>
      <c r="CV82" s="42"/>
      <c r="CW82" s="43" t="n">
        <f aca="false">E82*CV82/1000</f>
        <v>0</v>
      </c>
      <c r="CX82" s="42"/>
      <c r="CY82" s="43" t="n">
        <f aca="false">E82*CX82/1000</f>
        <v>0</v>
      </c>
      <c r="CZ82" s="42"/>
      <c r="DA82" s="43" t="n">
        <f aca="false">E82*CZ82/1000</f>
        <v>0</v>
      </c>
      <c r="DB82" s="37" t="n">
        <f aca="false">H82+J82+L82+N82+P82+R82+T82+V82+X82+AB82+AD82+AF82+AH82+AJ82+AL82+AN82+AP82+AR82+AT82+AV82+AX82+AZ82+BB82+BD82+BF82+BH82+BJ82+BL82+BN82+BR82+BT82+BV82+BX82+BZ82+CB82+CD82+CF82+CH82+CJ82+CL82+CN82+CP82+CR82+CT82+CV82+CX82+CZ82</f>
        <v>60</v>
      </c>
    </row>
    <row r="83" s="48" customFormat="true" ht="12.75" hidden="false" customHeight="false" outlineLevel="0" collapsed="false">
      <c r="A83" s="34" t="s">
        <v>166</v>
      </c>
      <c r="B83" s="35" t="s">
        <v>167</v>
      </c>
      <c r="C83" s="35" t="s">
        <v>14</v>
      </c>
      <c r="D83" s="35" t="s">
        <v>61</v>
      </c>
      <c r="E83" s="35" t="n">
        <v>130</v>
      </c>
      <c r="F83" s="36" t="n">
        <f aca="false">G83+BQ83</f>
        <v>0.65</v>
      </c>
      <c r="G83" s="37" t="n">
        <f aca="false">I83+K83+M83+O83+Q83+S83+U83+W83+Y83+AC83+AE83+AG83+AI83+AK83+AM83+AO83+AQ83+AS83+AU83+AW83+AY83+BA83+BC83+BE83+BG83+BI83+BK83+BM83+BO83</f>
        <v>0.65</v>
      </c>
      <c r="H83" s="38"/>
      <c r="I83" s="39" t="n">
        <f aca="false">E83*H83/1000</f>
        <v>0</v>
      </c>
      <c r="J83" s="40"/>
      <c r="K83" s="41" t="n">
        <f aca="false">E83*J83/1000</f>
        <v>0</v>
      </c>
      <c r="L83" s="40"/>
      <c r="M83" s="41" t="n">
        <f aca="false">E83*L83/1000</f>
        <v>0</v>
      </c>
      <c r="N83" s="40"/>
      <c r="O83" s="41" t="n">
        <f aca="false">E83*N83/1000</f>
        <v>0</v>
      </c>
      <c r="P83" s="40"/>
      <c r="Q83" s="41" t="n">
        <f aca="false">E83*P83/1000</f>
        <v>0</v>
      </c>
      <c r="R83" s="40"/>
      <c r="S83" s="41" t="n">
        <f aca="false">E83*R83/1000</f>
        <v>0</v>
      </c>
      <c r="T83" s="40"/>
      <c r="U83" s="41" t="n">
        <f aca="false">E83*T83/1000</f>
        <v>0</v>
      </c>
      <c r="V83" s="40"/>
      <c r="W83" s="41" t="n">
        <f aca="false">E83*V83/1000</f>
        <v>0</v>
      </c>
      <c r="X83" s="40"/>
      <c r="Y83" s="41" t="n">
        <f aca="false">E83*X83/1000</f>
        <v>0</v>
      </c>
      <c r="Z83" s="40"/>
      <c r="AA83" s="41" t="n">
        <f aca="false">K83*Z83/1000</f>
        <v>0</v>
      </c>
      <c r="AB83" s="40"/>
      <c r="AC83" s="41" t="n">
        <f aca="false">E83*AB83/1000</f>
        <v>0</v>
      </c>
      <c r="AD83" s="40"/>
      <c r="AE83" s="41" t="n">
        <f aca="false">E83*AD83/1000</f>
        <v>0</v>
      </c>
      <c r="AF83" s="40"/>
      <c r="AG83" s="41" t="n">
        <f aca="false">E83*AF83/1000</f>
        <v>0</v>
      </c>
      <c r="AH83" s="40"/>
      <c r="AI83" s="41" t="n">
        <f aca="false">E83*AH83/1000</f>
        <v>0</v>
      </c>
      <c r="AJ83" s="40"/>
      <c r="AK83" s="41" t="n">
        <f aca="false">E83*AJ83/1000</f>
        <v>0</v>
      </c>
      <c r="AL83" s="40"/>
      <c r="AM83" s="41" t="n">
        <f aca="false">E83*AL83/1000</f>
        <v>0</v>
      </c>
      <c r="AN83" s="40"/>
      <c r="AO83" s="41" t="n">
        <f aca="false">E83*AN83/1000</f>
        <v>0</v>
      </c>
      <c r="AP83" s="40"/>
      <c r="AQ83" s="41" t="n">
        <f aca="false">E83*AP83/1000</f>
        <v>0</v>
      </c>
      <c r="AR83" s="40"/>
      <c r="AS83" s="41" t="n">
        <f aca="false">E83*AR83/1000</f>
        <v>0</v>
      </c>
      <c r="AT83" s="40"/>
      <c r="AU83" s="41" t="n">
        <f aca="false">E83*AT83/1000</f>
        <v>0</v>
      </c>
      <c r="AV83" s="42"/>
      <c r="AW83" s="43" t="n">
        <f aca="false">E83*AV83/1000</f>
        <v>0</v>
      </c>
      <c r="AX83" s="42"/>
      <c r="AY83" s="43" t="n">
        <f aca="false">E83*AX83/1000</f>
        <v>0</v>
      </c>
      <c r="AZ83" s="42"/>
      <c r="BA83" s="43" t="n">
        <f aca="false">E83*AZ83/1000</f>
        <v>0</v>
      </c>
      <c r="BB83" s="40"/>
      <c r="BC83" s="41" t="n">
        <f aca="false">E83*BB83/1000</f>
        <v>0</v>
      </c>
      <c r="BD83" s="42"/>
      <c r="BE83" s="43" t="n">
        <f aca="false">E83*BD83/1000</f>
        <v>0</v>
      </c>
      <c r="BF83" s="42"/>
      <c r="BG83" s="43" t="n">
        <f aca="false">E83*BF83/1000</f>
        <v>0</v>
      </c>
      <c r="BH83" s="40" t="n">
        <v>5</v>
      </c>
      <c r="BI83" s="41" t="n">
        <f aca="false">E83*BH83/1000</f>
        <v>0.65</v>
      </c>
      <c r="BJ83" s="40"/>
      <c r="BK83" s="41" t="n">
        <f aca="false">E83*BJ83/1000</f>
        <v>0</v>
      </c>
      <c r="BL83" s="40"/>
      <c r="BM83" s="41" t="n">
        <f aca="false">E83*BL83/1000</f>
        <v>0</v>
      </c>
      <c r="BN83" s="40"/>
      <c r="BO83" s="41" t="n">
        <f aca="false">E83*BN83/1000</f>
        <v>0</v>
      </c>
      <c r="BP83" s="41"/>
      <c r="BQ83" s="39" t="n">
        <f aca="false">BS83+BU83+BW83+BY83+CA83+CC83+CE83+CG83+CI83+CK83+CM83+CO83+CQ83+CS83+CU83+CW83+CY83+DA83</f>
        <v>0</v>
      </c>
      <c r="BR83" s="40"/>
      <c r="BS83" s="41" t="n">
        <f aca="false">E83*BR83/1000</f>
        <v>0</v>
      </c>
      <c r="BT83" s="40"/>
      <c r="BU83" s="41" t="n">
        <f aca="false">E83*BT83/1000</f>
        <v>0</v>
      </c>
      <c r="BV83" s="40"/>
      <c r="BW83" s="41" t="n">
        <f aca="false">E83*BV83/1000</f>
        <v>0</v>
      </c>
      <c r="BX83" s="40"/>
      <c r="BY83" s="41" t="n">
        <f aca="false">E83*BX83/1000</f>
        <v>0</v>
      </c>
      <c r="BZ83" s="40"/>
      <c r="CA83" s="41" t="n">
        <f aca="false">E83*BZ83/1000</f>
        <v>0</v>
      </c>
      <c r="CB83" s="40"/>
      <c r="CC83" s="41" t="n">
        <f aca="false">E83*CB83/1000</f>
        <v>0</v>
      </c>
      <c r="CD83" s="40"/>
      <c r="CE83" s="41" t="n">
        <f aca="false">E83*CD83/1000</f>
        <v>0</v>
      </c>
      <c r="CF83" s="40"/>
      <c r="CG83" s="41" t="n">
        <f aca="false">E83*CF83/1000</f>
        <v>0</v>
      </c>
      <c r="CH83" s="41"/>
      <c r="CI83" s="41" t="n">
        <f aca="false">E83*CH83/1000</f>
        <v>0</v>
      </c>
      <c r="CJ83" s="41"/>
      <c r="CK83" s="41" t="n">
        <f aca="false">E83*CJ83/1000</f>
        <v>0</v>
      </c>
      <c r="CL83" s="42"/>
      <c r="CM83" s="43" t="n">
        <f aca="false">E83*CL83/1000</f>
        <v>0</v>
      </c>
      <c r="CN83" s="40"/>
      <c r="CO83" s="41" t="n">
        <f aca="false">E83*CN83/1000</f>
        <v>0</v>
      </c>
      <c r="CP83" s="40"/>
      <c r="CQ83" s="41" t="n">
        <f aca="false">E83*CP83/1000</f>
        <v>0</v>
      </c>
      <c r="CR83" s="40"/>
      <c r="CS83" s="41" t="n">
        <f aca="false">E83*CR83/1000</f>
        <v>0</v>
      </c>
      <c r="CT83" s="40"/>
      <c r="CU83" s="41" t="n">
        <f aca="false">E83*CT83/1000</f>
        <v>0</v>
      </c>
      <c r="CV83" s="42"/>
      <c r="CW83" s="43" t="n">
        <f aca="false">E83*CV83/1000</f>
        <v>0</v>
      </c>
      <c r="CX83" s="42"/>
      <c r="CY83" s="43" t="n">
        <f aca="false">E83*CX83/1000</f>
        <v>0</v>
      </c>
      <c r="CZ83" s="42"/>
      <c r="DA83" s="43" t="n">
        <f aca="false">E83*CZ83/1000</f>
        <v>0</v>
      </c>
      <c r="DB83" s="37" t="n">
        <f aca="false">H83+J83+L83+N83+P83+R83+T83+V83+X83+AB83+AD83+AF83+AH83+AJ83+AL83+AN83+AP83+AR83+AT83+AV83+AX83+AZ83+BB83+BD83+BF83+BH83+BJ83+BL83+BN83+BR83+BT83+BV83+BX83+BZ83+CB83+CD83+CF83+CH83+CJ83+CL83+CN83+CP83+CR83+CT83+CV83+CX83+CZ83</f>
        <v>5</v>
      </c>
    </row>
  </sheetData>
  <mergeCells count="5">
    <mergeCell ref="A1:DB1"/>
    <mergeCell ref="A2:DB2"/>
    <mergeCell ref="A4:DB4"/>
    <mergeCell ref="A5:DB5"/>
    <mergeCell ref="A6:D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12:56:24Z</dcterms:created>
  <dc:creator>Vlad</dc:creator>
  <dc:description/>
  <dc:language>en-US</dc:language>
  <cp:lastModifiedBy>user</cp:lastModifiedBy>
  <cp:lastPrinted>2014-02-10T11:57:47Z</cp:lastPrinted>
  <dcterms:modified xsi:type="dcterms:W3CDTF">2014-03-12T13:22:27Z</dcterms:modified>
  <cp:revision>0</cp:revision>
  <dc:subject/>
  <dc:title/>
</cp:coreProperties>
</file>