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2," sheetId="1" state="visible" r:id="rId2"/>
    <sheet name="2012" sheetId="2" state="visible" r:id="rId3"/>
    <sheet name="Sheet2007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620">
  <si>
    <t xml:space="preserve">                                § Ð³ëï³ïáõÙ »Ù  ¦</t>
  </si>
  <si>
    <t xml:space="preserve">          ÐÐ  ³ßË³ï³ÝùÇ  ¨  ëáóÇ³É³Ï³Ý    Ñ³ñó»ñÇ</t>
  </si>
  <si>
    <t xml:space="preserve">          Ý³Ë³ñ³ñáõÃÛ³Ý  »ÝÃ³Ï³ÛáõÃÛ³ÝÁ Ñ³ÝÓÝí³Í</t>
  </si>
  <si>
    <t xml:space="preserve">          ¶²ì²èÆ Ø²ÜÎ²îàôÜ  äà²Î-Ç </t>
  </si>
  <si>
    <t xml:space="preserve">          </t>
  </si>
  <si>
    <r>
      <rPr>
        <sz val="10"/>
        <rFont val="Arial Armenian"/>
        <family val="2"/>
      </rPr>
      <t xml:space="preserve">      ïÝûñ»Ý                                </t>
    </r>
    <r>
      <rPr>
        <sz val="11"/>
        <rFont val="Arial Armenian"/>
        <family val="2"/>
      </rPr>
      <t xml:space="preserve"> Ü.  Ü²È´²Ü¸Ú²Ü</t>
    </r>
  </si>
  <si>
    <t xml:space="preserve">          ,,       ,, ,,                              ,,  2011 թ</t>
  </si>
  <si>
    <t xml:space="preserve">¶ÝáõÙÝ»ñÇ Պլան</t>
  </si>
  <si>
    <r>
      <rPr>
        <sz val="10"/>
        <rFont val="Arial Armenian"/>
        <family val="0"/>
        <charset val="204"/>
      </rPr>
      <t xml:space="preserve">2012 Ãí³Ï³ÝÇÝ--</t>
    </r>
    <r>
      <rPr>
        <b val="true"/>
        <sz val="10"/>
        <rFont val="Arial Armenian"/>
        <family val="2"/>
      </rPr>
      <t xml:space="preserve">-§¶²ì²èÆ Ø²ÜÎ²îàôÜ¦</t>
    </r>
    <r>
      <rPr>
        <sz val="10"/>
        <rFont val="Arial Armenian"/>
        <family val="0"/>
        <charset val="204"/>
      </rPr>
      <t xml:space="preserve">---äà²Î-Ç Ï³ñÇùÝ»ñÇ</t>
    </r>
  </si>
  <si>
    <t xml:space="preserve">µ³í³ñ³ñÙ³Ý Ýå³ï³Ïáí Ó»éùµ»ñÙ³Ý »ÝÃ³Ï³ ³åñ³ÝùÝ»ñÇ,³ßË³ï³ÝùÝ»ñÇ</t>
  </si>
  <si>
    <t xml:space="preserve">¨ Í³é³ÛáõÃÛáõÝÝ»ñÇ</t>
  </si>
  <si>
    <t xml:space="preserve">Ñ/Ñ</t>
  </si>
  <si>
    <t xml:space="preserve">¶ÝÙ³Ý »ÝÃ³Ï³ ³åñ³ÝùÝ»ñÇ</t>
  </si>
  <si>
    <t xml:space="preserve">â³÷Ç</t>
  </si>
  <si>
    <t xml:space="preserve">ø³Ý³ÏÁ</t>
  </si>
  <si>
    <t xml:space="preserve">ÀÝ¹հանուր ·áõÙ³ñ                                      ( ¹ñ³Ù)</t>
  </si>
  <si>
    <t xml:space="preserve">¶ÝÙ³Ý Ó¨Á</t>
  </si>
  <si>
    <t xml:space="preserve">ä³ñµ»ñ³Ï³Ý ÙñóáõÛÃÇ ·ÇÝÁ</t>
  </si>
  <si>
    <t xml:space="preserve">³ßË³ï³ÝùÝ»ñÇ ¨ </t>
  </si>
  <si>
    <t xml:space="preserve">ÙÇ³íáñÁ</t>
  </si>
  <si>
    <t xml:space="preserve">Í³é³ÛáõÃÛáõÝÝ»ñÇ</t>
  </si>
  <si>
    <t xml:space="preserve">³Ýí³ÝáõÙÝ»ñÁ</t>
  </si>
  <si>
    <t xml:space="preserve">¶ð²êºÜÚ²Î²ÚÆÜ ÜÚàôÂºð</t>
  </si>
  <si>
    <t xml:space="preserve">Ñ³ï</t>
  </si>
  <si>
    <t xml:space="preserve">µ³Ý³Ïó³ÛÇÝ ·áñÍÁÝÃ³ó</t>
  </si>
  <si>
    <t xml:space="preserve">ՀԱԳՈՒՍՏ ԵՎ ՀԱՄԱԶԳԵՍՏ</t>
  </si>
  <si>
    <t xml:space="preserve">Շրջանակային համաձայնագիր</t>
  </si>
  <si>
    <t xml:space="preserve">ԴԵՂՈՐԱՅՔ ԵՎ ՎԻՐԱԿԱՊԱՅԻՆ ՆՅՈՒԹԵՐ</t>
  </si>
  <si>
    <t xml:space="preserve">ՍՆՆԴԱՄԹԵՐՔ</t>
  </si>
  <si>
    <t xml:space="preserve">ՄԱՔՐԻՉ ԵՎ ՀԻԳԻԵՆԻԿ ՆՅՈՒԹԵՐ</t>
  </si>
  <si>
    <t xml:space="preserve">ԱՅԼ ԾԱԽՍԵՐ ԵՎ ՏՆՏԵՍԱԿԱՆ ՆՅՈՒԹԵՐ</t>
  </si>
  <si>
    <t xml:space="preserve">ՏՐԱՆՍՊՈՐՏԱՅԻՆ ՆՅՈՒԹԵՐ` բենզին</t>
  </si>
  <si>
    <t xml:space="preserve">լիտր</t>
  </si>
  <si>
    <t xml:space="preserve">ՄԵՔԵՆԱՆԵՐԻ ԵՎ ՍԱՐՔԱՎՈՐՈՒՄՆԵՐԻ</t>
  </si>
  <si>
    <t xml:space="preserve">ԸՆԹԱՑԻԿ ՆՈՐՈԳՈՒՄ ԵՎ ՊԱՀՊԱՆՈՒՄ</t>
  </si>
  <si>
    <t xml:space="preserve">ԸՆԹԱՑԻԿ ՆՈՐՈԳՄԱՆ ԱՇԽԱՏԱՆՔՆԵՐ</t>
  </si>
  <si>
    <t xml:space="preserve">ԳՈՐԾԱՌՆԱԿԱՆ ԵՎ ԲԱՆԿԱՅԻՆ</t>
  </si>
  <si>
    <t xml:space="preserve">Մեկ անձ</t>
  </si>
  <si>
    <t xml:space="preserve">ԾԱՌԱՅՈՒԹՅՈՒՆՆԵՐ</t>
  </si>
  <si>
    <t xml:space="preserve">ԿԱՊԻ ԾԱՌԱՅՈՒԹՅՈՒՆ</t>
  </si>
  <si>
    <t xml:space="preserve">ԸՆԴԱՆՈՒՐ ԲՆՈՒՅԹԻ ԱՅԼ ԾԱՌԱՅՈՒԹՅՈՒՆՆԵՐ</t>
  </si>
  <si>
    <t xml:space="preserve">ՎԱՌԵԼԻՔԻ և ՋԵՌՈՒՑՄԱՆ ԾԱՌԱՅՈՒԹՅՈՒՆՆԵՐ</t>
  </si>
  <si>
    <t xml:space="preserve">խմ</t>
  </si>
  <si>
    <t xml:space="preserve">ԷԼԵԿՏՐՈԷՆԵՐԳԻԱ</t>
  </si>
  <si>
    <t xml:space="preserve">ԿՎՏ</t>
  </si>
  <si>
    <t xml:space="preserve">ՋՐՄՈՒՂ ԿՈՅՈՒՂՈՒՑ ՕԳՏՎԵԼՈՒ ԾԱԽՍԵՐ</t>
  </si>
  <si>
    <t xml:space="preserve">ԱՅԼ ԿՈՄՈՒՆԱԼ ԾԱԽՍԵՐ</t>
  </si>
  <si>
    <t xml:space="preserve">ՄԱՍՆԱԳԻՏԱԿԱՆ ԾԱՌԱՅՈՒԹՅՈՒՆՆԵՐԻ ՁԵՌՔ ԲԵՐՈՒՄ</t>
  </si>
  <si>
    <t xml:space="preserve">ՀԱՆԳՍՏԻ ԾԱՌԱՅՈՒԹՅՈՒՆՆԵՐԻ ՁԵՌՔ ԲԵՐՈՒՄ</t>
  </si>
  <si>
    <t xml:space="preserve">              § Ð³ëï³ïáõÙ »Ù  ¦</t>
  </si>
  <si>
    <r>
      <rPr>
        <sz val="10"/>
        <rFont val="Arial Armenian"/>
        <family val="0"/>
        <charset val="204"/>
      </rPr>
      <t xml:space="preserve">2014 Ãí³Ï³ÝÇÝ--</t>
    </r>
    <r>
      <rPr>
        <b val="true"/>
        <sz val="10"/>
        <rFont val="Arial Armenian"/>
        <family val="2"/>
      </rPr>
      <t xml:space="preserve">-§¶²ì²èÆ Ø²ÜÎ²îàôÜ¦</t>
    </r>
    <r>
      <rPr>
        <sz val="10"/>
        <rFont val="Arial Armenian"/>
        <family val="0"/>
        <charset val="204"/>
      </rPr>
      <t xml:space="preserve">---äà²Î-Ç Ï³ñÇùÝ»ñÇ</t>
    </r>
  </si>
  <si>
    <t xml:space="preserve"> Ò»éù µ»ñÙ³Ý ÙÇ³íáñÇ </t>
  </si>
  <si>
    <t xml:space="preserve">ÀÝ¹³Ù»ÝÁ ·áõÙ³ñ                                      ( ¹ñ³Ù)</t>
  </si>
  <si>
    <t xml:space="preserve">·ÇÝÁ</t>
  </si>
  <si>
    <t xml:space="preserve">(¹ñ³Ù)</t>
  </si>
  <si>
    <t xml:space="preserve">¶àðÌ²èÜ²Î²Ü ºì ´²ÜÎ²ÚÆÜ Ì²è²ÚàôÂÚàôÜÜºð</t>
  </si>
  <si>
    <t xml:space="preserve">ÀÝ¹³Ù»ÝÁ</t>
  </si>
  <si>
    <t xml:space="preserve">¶ð²êºÜÚ²Î²ÚÆÜ ÜÚàôÂºð     </t>
  </si>
  <si>
    <t xml:space="preserve">Թուղթ A4</t>
  </si>
  <si>
    <t xml:space="preserve">տուփ</t>
  </si>
  <si>
    <t xml:space="preserve">-</t>
  </si>
  <si>
    <t xml:space="preserve"> µ³Ý³Ïó³ÛÇÝ ·áñÍÁÝÃ³ó</t>
  </si>
  <si>
    <t xml:space="preserve">Արագակար</t>
  </si>
  <si>
    <t xml:space="preserve">Ֆայլ</t>
  </si>
  <si>
    <t xml:space="preserve">Ծրար</t>
  </si>
  <si>
    <t xml:space="preserve">Գրիչ սովարական</t>
  </si>
  <si>
    <t xml:space="preserve">Մատիտ</t>
  </si>
  <si>
    <t xml:space="preserve">հատ</t>
  </si>
  <si>
    <t xml:space="preserve">Քանոն</t>
  </si>
  <si>
    <t xml:space="preserve">Ռետին</t>
  </si>
  <si>
    <t xml:space="preserve">Ջնջիչ (շտրիխ)</t>
  </si>
  <si>
    <t xml:space="preserve">Սոսինձ</t>
  </si>
  <si>
    <t xml:space="preserve">Ամրակ (Սկրեպ)</t>
  </si>
  <si>
    <t xml:space="preserve">Տետր 12թերթ</t>
  </si>
  <si>
    <t xml:space="preserve">Ջրաներկ</t>
  </si>
  <si>
    <t xml:space="preserve">Վրձին</t>
  </si>
  <si>
    <t xml:space="preserve">Հաշվիչ</t>
  </si>
  <si>
    <t xml:space="preserve">Սրիչ</t>
  </si>
  <si>
    <t xml:space="preserve">Գրչատուփ</t>
  </si>
  <si>
    <t xml:space="preserve">Օրացույց</t>
  </si>
  <si>
    <t xml:space="preserve">Դակիչ</t>
  </si>
  <si>
    <t xml:space="preserve">Կարիչ (ստեպլեր)</t>
  </si>
  <si>
    <t xml:space="preserve">Կարիչի ասեղ</t>
  </si>
  <si>
    <t xml:space="preserve">Ապակարիչ (անտիստեպլեր)</t>
  </si>
  <si>
    <t xml:space="preserve">Քարտրիչ</t>
  </si>
  <si>
    <t xml:space="preserve">Տոներ</t>
  </si>
  <si>
    <t xml:space="preserve">Տոներ Canon EP 27</t>
  </si>
  <si>
    <t xml:space="preserve">Գրասենյակային գիրք</t>
  </si>
  <si>
    <t xml:space="preserve">Հաշվապահական գրքեր 1</t>
  </si>
  <si>
    <t xml:space="preserve">Հաշվապահական ձևաթղթեր 1</t>
  </si>
  <si>
    <t xml:space="preserve">Հաշվապահական ձևաթղթեր 2</t>
  </si>
  <si>
    <t xml:space="preserve">Հաշվապահական ձևաթղթեր 6</t>
  </si>
  <si>
    <t xml:space="preserve">ՀՀ դրոշ</t>
  </si>
  <si>
    <t xml:space="preserve">¶áõÛù ¨ ë³ñù³íáñáõÙÝ»ñ</t>
  </si>
  <si>
    <t xml:space="preserve">¸³Ý³Ï</t>
  </si>
  <si>
    <t xml:space="preserve">ä³ï³é³ù³Õ</t>
  </si>
  <si>
    <t xml:space="preserve">²Õ³Ù³Ý</t>
  </si>
  <si>
    <t xml:space="preserve">Þ»ñ»÷</t>
  </si>
  <si>
    <t xml:space="preserve">Â³ë åÉ³ëïÙ³ë³Çó</t>
  </si>
  <si>
    <t xml:space="preserve">Ø³ïáõó³ñ³Ý</t>
  </si>
  <si>
    <t xml:space="preserve">¾É ï³ù³óáõóÇãÝ»ñ</t>
  </si>
  <si>
    <t xml:space="preserve">æñ³Ù³Ý /·ñ³ýÇÝÏ³/</t>
  </si>
  <si>
    <t xml:space="preserve">Þñ×»÷</t>
  </si>
  <si>
    <t xml:space="preserve">Î³Ãë³  10 É</t>
  </si>
  <si>
    <t xml:space="preserve">Ð²¶àôêî ºì  Ð²Ø²¼¶ºêî      </t>
  </si>
  <si>
    <t xml:space="preserve">ÎáßÇÏ  ïÕ³ÛÇ </t>
  </si>
  <si>
    <t xml:space="preserve">½áõ·</t>
  </si>
  <si>
    <t xml:space="preserve">Þñç³Ý³Ï³ÛÇÝ Ñ³Ù³Ó³ÛÝ³·Çñ</t>
  </si>
  <si>
    <t xml:space="preserve">ÎáßÇÏ   ³ÕçÏ³  </t>
  </si>
  <si>
    <t xml:space="preserve">Ü»ñùÇÝ ëåÇï³Ï»Õ»Ý ïÕ³ÛÇ</t>
  </si>
  <si>
    <t xml:space="preserve">ÏáÙå</t>
  </si>
  <si>
    <t xml:space="preserve">Ü»ñùÇÝ ëåÇï³Ï»Õ»Ý ³ÕçÏ³</t>
  </si>
  <si>
    <t xml:space="preserve">êåáñï³ÛÇÝ ÏáßÇÏÝ»ñ</t>
  </si>
  <si>
    <t xml:space="preserve"> ´ñ¹Û³  ëíÇïñ ïÕ³ÛÇ</t>
  </si>
  <si>
    <t xml:space="preserve">½áõÛ·</t>
  </si>
  <si>
    <t xml:space="preserve"> ´ñ¹Û³ ëíÇïñ  ³ÕçÏ³</t>
  </si>
  <si>
    <t xml:space="preserve"> ÒÙ»é³ÛÇÝ ÏáßÇÏ  ïÕ³ÛÇ </t>
  </si>
  <si>
    <t xml:space="preserve">ÒÙ»é³ÛÇÝ  ÏáßÇÏ   ³ÕçÏ³  </t>
  </si>
  <si>
    <t xml:space="preserve">Þ³Éí³ñ çÇÝëÇó ïÕ³ÛÇ 32-44 ã³÷ë</t>
  </si>
  <si>
    <t xml:space="preserve">¶áõÉå³</t>
  </si>
  <si>
    <t xml:space="preserve">¶áõÉå³ ÓÙ»é³ÛÇÝ</t>
  </si>
  <si>
    <t xml:space="preserve">ÐáÕ³Ã³÷ ïÕ³ÛÇ</t>
  </si>
  <si>
    <t xml:space="preserve">ÐáÕ³Ã³÷  ³ÕçÏ³</t>
  </si>
  <si>
    <t xml:space="preserve">¼áõ·³·áõÉå³</t>
  </si>
  <si>
    <t xml:space="preserve">ÎñÍÏ³É</t>
  </si>
  <si>
    <t xml:space="preserve">îñÇÏá</t>
  </si>
  <si>
    <t xml:space="preserve">կիսասեզոնային վերարկու կամ կիսավերարկու  աղջկա</t>
  </si>
  <si>
    <t xml:space="preserve">կիսասեզոնային վերարկու կամ կիսավերարկու  տղայի</t>
  </si>
  <si>
    <t xml:space="preserve">սպորտային հագուստ  տղայի</t>
  </si>
  <si>
    <t xml:space="preserve">սպորտային հագուստ աղջկա</t>
  </si>
  <si>
    <t xml:space="preserve">ձեռնոց (թաթման)  տղայի</t>
  </si>
  <si>
    <t xml:space="preserve">զույգ</t>
  </si>
  <si>
    <t xml:space="preserve">Պիժամա</t>
  </si>
  <si>
    <t xml:space="preserve">Թաշկինակ</t>
  </si>
  <si>
    <t xml:space="preserve">վերնաշապիկ   տղայի</t>
  </si>
  <si>
    <t xml:space="preserve">¸եÕáñ³Ûù ¨ íÇñ³Ï³å³ÛÇÝ ÝÛáõÃ»ñ </t>
  </si>
  <si>
    <t xml:space="preserve">դեքսամեթազոն</t>
  </si>
  <si>
    <t xml:space="preserve">սրվ</t>
  </si>
  <si>
    <t xml:space="preserve">Ֆուրատալգին</t>
  </si>
  <si>
    <t xml:space="preserve">Ալերգոզան նրբաքսուք                                                                                                    Allergosan cream</t>
  </si>
  <si>
    <t xml:space="preserve">Ամօկսիցիլին                   250մգ,                                           Amoksicilin</t>
  </si>
  <si>
    <t xml:space="preserve">Ամօկսիցիլին                                                              Amoksicilin           500մ,գ</t>
  </si>
  <si>
    <t xml:space="preserve">Անալգին                                                                                                                                                                        Analgin</t>
  </si>
  <si>
    <t xml:space="preserve">Ñ³տ</t>
  </si>
  <si>
    <t xml:space="preserve">Անալգին                                                                                                                       Analginլուծույթ մ/մ և ն/ե ներարկման2մլ ամպուլներ (10)</t>
  </si>
  <si>
    <t xml:space="preserve">Ասկորբինաթթու                                                                                                         Ascorbic acid</t>
  </si>
  <si>
    <t xml:space="preserve">Ասկոֆեն-Դարնիցա                                                       Askophen-Darnitsa</t>
  </si>
  <si>
    <t xml:space="preserve">Ացետիլսալիցիլաթթու                                                                                       Acetylsalicylic acid</t>
  </si>
  <si>
    <t xml:space="preserve">Բժշկական սպիրտ  96%                                                                                                         Medical Alcohol 96%</t>
  </si>
  <si>
    <t xml:space="preserve">Բրոմհեքսին                                                                                                      Bromhexine8մգ                                                                          (50/10x5/, 50/25x2/)</t>
  </si>
  <si>
    <t xml:space="preserve">Դերմովատ նրբաքսուք                                                                                          Dermovate cream0.5մգ/գ,                                                                                               25գ պարկուճ</t>
  </si>
  <si>
    <t xml:space="preserve">Դեքսամեթազոն                                                                                                    Dexamethasone 4մգ/մլ,                                                                          1մլ ամպուլներ (10)</t>
  </si>
  <si>
    <t xml:space="preserve">Դիմեդրոլ-Դարնիցա                                                                                  Dimedrol-Darnitsa 1% (1մլ),                                                                                             1մլ ամպուլներ (10)</t>
  </si>
  <si>
    <t xml:space="preserve">Դիցինոն                                                                              Dicynone250մգ/2մլ,                                                                                2մլ ամպուլներ (4)</t>
  </si>
  <si>
    <t xml:space="preserve">Լիդոկային-Լիկվո էպինեֆրինով                                                                                                        Lidocaine-Liqvo with epinephrine (10մգ+0.01մգ)/մլ (20մլ),                                                20մլ սրվակ (10)</t>
  </si>
  <si>
    <t xml:space="preserve">Լևոմիցետին 500մգ դեղահատեր                                                                                          Laevomycetin 500mg tablets</t>
  </si>
  <si>
    <t xml:space="preserve">Կո-տրիմօքսազոլ                                                                                                     Co-trimoxazole</t>
  </si>
  <si>
    <t xml:space="preserve">Կորդիամին-Դարնիցա                                                                Cordiamin-Darnitsa  250մգ/մլ (2մլ),  </t>
  </si>
  <si>
    <t xml:space="preserve">Կորվալոլ                                                                                 Corvalol  մլ,                                                    25մլ շշիկ</t>
  </si>
  <si>
    <t xml:space="preserve">Մագնեզիումի սուլֆատ                                         Magnesium sulfate  5մլ ամպուլներ</t>
  </si>
  <si>
    <t xml:space="preserve">Յոդ 5% սպիրտային լուծույթ                                                                                                    Iodine alcoholic solution 5%  30մգ/մլ,                                                                                                                ապակե շշիկ</t>
  </si>
  <si>
    <t xml:space="preserve">Նաֆթիզին                                                           Naphthizin</t>
  </si>
  <si>
    <t xml:space="preserve">Նատրիումի քլորիդ                                                     Natrium chloridum  0.9% (5մլ),                                                           5մլ ամպուլներ (10)</t>
  </si>
  <si>
    <t xml:space="preserve">Նո-շպա                                                         No-spa  40մգ    </t>
  </si>
  <si>
    <t xml:space="preserve">Նովոկային 0,5% 2մլ                                                                                                       Novocain 0,5% 2ml</t>
  </si>
  <si>
    <t xml:space="preserve">Պարացետամոլ                                              Paracetamol  500մգ,                                                                 բլիստերում </t>
  </si>
  <si>
    <t xml:space="preserve">Ռեհիդրոն                                                                            Rehydron</t>
  </si>
  <si>
    <t xml:space="preserve">Սուպրաստին 20մգ/մլ                                                                                    Suprastin 20mg/ml20մգ/մլ,                                                                             1մլ ամպուլներ </t>
  </si>
  <si>
    <t xml:space="preserve">Սուպրաստին 25մգ                                                                                              Suprastin 25mg  դեղահատեր</t>
  </si>
  <si>
    <t xml:space="preserve">Վալոկորդին                                                                 Valocordin  50մլ շշիկ</t>
  </si>
  <si>
    <t xml:space="preserve">Վիշնևսկու բալասանային հեղուկաքսուքBalsamic liniment by Wishnevsky   40գ ալյումինե պարկուճ</t>
  </si>
  <si>
    <t xml:space="preserve">Տետրացիկլին                                                         Tetracycline</t>
  </si>
  <si>
    <t xml:space="preserve">Ցերուկալ                                                                              Cerucal 50մգ     </t>
  </si>
  <si>
    <t xml:space="preserve">ջերմաչափ  thermometer</t>
  </si>
  <si>
    <t xml:space="preserve">հոգնա         clyster</t>
  </si>
  <si>
    <t xml:space="preserve">բինտ        bandage</t>
  </si>
  <si>
    <t xml:space="preserve">բամբակ      cotton  50գր.</t>
  </si>
  <si>
    <t xml:space="preserve">ներարկիչ   syringe</t>
  </si>
  <si>
    <t xml:space="preserve">վալերյանայի հաբ valeryanayi pill</t>
  </si>
  <si>
    <t xml:space="preserve">ֆլ</t>
  </si>
  <si>
    <t xml:space="preserve">ցեֆազոլին  tsefazolin</t>
  </si>
  <si>
    <t xml:space="preserve">êÝÝ¹³ÙÃ»ñù     39066,5  Ñ³½ ¹ñ³Ù </t>
  </si>
  <si>
    <t xml:space="preserve">Ð³ó µ³ñÓñ áñ³ÏÇ</t>
  </si>
  <si>
    <t xml:space="preserve">Ï·</t>
  </si>
  <si>
    <t xml:space="preserve">²ÉÛáõñ µ³ñÓñ ï»ë³ÏÇ</t>
  </si>
  <si>
    <t xml:space="preserve">àÉáé</t>
  </si>
  <si>
    <t xml:space="preserve">  Պահածոյացված  ոÉáé</t>
  </si>
  <si>
    <t xml:space="preserve">Սիսեռ</t>
  </si>
  <si>
    <t xml:space="preserve">Լոբի հատիկավոր</t>
  </si>
  <si>
    <t xml:space="preserve">àëå</t>
  </si>
  <si>
    <t xml:space="preserve">Բրինձ</t>
  </si>
  <si>
    <t xml:space="preserve">1100</t>
  </si>
  <si>
    <t xml:space="preserve">Բլղուր</t>
  </si>
  <si>
    <t xml:space="preserve">Հնդկաձավար</t>
  </si>
  <si>
    <t xml:space="preserve">կգ</t>
  </si>
  <si>
    <t xml:space="preserve">òáñ»Ý³Ó³í³ñ</t>
  </si>
  <si>
    <t xml:space="preserve">Սպիտակաձավար</t>
  </si>
  <si>
    <t xml:space="preserve">Ð³×³ñ</t>
  </si>
  <si>
    <t xml:space="preserve">Ø³Ï³ñáÝ, í»ñÙÇß»É</t>
  </si>
  <si>
    <t xml:space="preserve">Î³ñïáýÇÉ</t>
  </si>
  <si>
    <t xml:space="preserve">Î³Õ³Ùµ</t>
  </si>
  <si>
    <t xml:space="preserve">ÈáÉÇÏ</t>
  </si>
  <si>
    <t xml:space="preserve">ì³ñáõÝ·</t>
  </si>
  <si>
    <t xml:space="preserve">Վարունգի մարինադ</t>
  </si>
  <si>
    <t xml:space="preserve">îáÙ³ïÇ Ù³ÍáõÏ</t>
  </si>
  <si>
    <t xml:space="preserve">Ձիթապտուղ</t>
  </si>
  <si>
    <t xml:space="preserve">êáË/·ÉáõË/</t>
  </si>
  <si>
    <t xml:space="preserve">êËïáñ</t>
  </si>
  <si>
    <t xml:space="preserve">êï»åÕÇÝ/·³½³ñ/</t>
  </si>
  <si>
    <t xml:space="preserve">Ö³ÏÝ¹»Õ</t>
  </si>
  <si>
    <t xml:space="preserve">Î³Ý³ã ÉáµÇ</t>
  </si>
  <si>
    <t xml:space="preserve">êÙµáõÏ</t>
  </si>
  <si>
    <t xml:space="preserve">î³ù¹»Õ</t>
  </si>
  <si>
    <t xml:space="preserve">Կանաչի խառը</t>
  </si>
  <si>
    <t xml:space="preserve">ØÇë ï³í³ñÇ</t>
  </si>
  <si>
    <t xml:space="preserve">ØÇë Ñ³íÇ</t>
  </si>
  <si>
    <t xml:space="preserve">Հավի բուդ</t>
  </si>
  <si>
    <t xml:space="preserve">ØÇë Ëá½Ç</t>
  </si>
  <si>
    <t xml:space="preserve">Նրբերշիկ</t>
  </si>
  <si>
    <t xml:space="preserve">Երշիկ ապխտած</t>
  </si>
  <si>
    <t xml:space="preserve">ÒáõÏ սառեցրած</t>
  </si>
  <si>
    <t xml:space="preserve">ÒÏ³Ý å³Ñ³Íá</t>
  </si>
  <si>
    <t xml:space="preserve">Î³Ã</t>
  </si>
  <si>
    <t xml:space="preserve">Մածուն</t>
  </si>
  <si>
    <t xml:space="preserve">ÂÃí³ë»ñ</t>
  </si>
  <si>
    <t xml:space="preserve">Կարագ</t>
  </si>
  <si>
    <t xml:space="preserve">Î³ÃÝ³ßáé</t>
  </si>
  <si>
    <t xml:space="preserve">ä³ÝÇñ</t>
  </si>
  <si>
    <t xml:space="preserve">Խտացրած կաթ</t>
  </si>
  <si>
    <t xml:space="preserve">Յոգուրտ</t>
  </si>
  <si>
    <t xml:space="preserve">ä³Õå³- Õ³Ï</t>
  </si>
  <si>
    <t xml:space="preserve">Ð³íÏÇÃ</t>
  </si>
  <si>
    <t xml:space="preserve">´áõë³Ï³Ý ÛáõÕ</t>
  </si>
  <si>
    <t xml:space="preserve">ÚáõÕ Ñ³É³Í</t>
  </si>
  <si>
    <t xml:space="preserve">Â»Û</t>
  </si>
  <si>
    <t xml:space="preserve">²Õ Ï»ñ³ÏñÇ</t>
  </si>
  <si>
    <t xml:space="preserve">Ï· </t>
  </si>
  <si>
    <t xml:space="preserve">Պղպեղ աղացած սև</t>
  </si>
  <si>
    <t xml:space="preserve">250</t>
  </si>
  <si>
    <t xml:space="preserve">Պղպեղ աղացած կարմիր</t>
  </si>
  <si>
    <t xml:space="preserve">Դափնետերև</t>
  </si>
  <si>
    <t xml:space="preserve">Øñ·³ÑÛáõÃ</t>
  </si>
  <si>
    <t xml:space="preserve">¸áÝ¹áÕ³Ï</t>
  </si>
  <si>
    <t xml:space="preserve">ÊÝÓáñ</t>
  </si>
  <si>
    <t xml:space="preserve">¸»ÕÓ</t>
  </si>
  <si>
    <t xml:space="preserve">´³Ý³Ý</t>
  </si>
  <si>
    <t xml:space="preserve">ÒÙ»ñáõÏ</t>
  </si>
  <si>
    <t xml:space="preserve">Ü³ñÇÝç</t>
  </si>
  <si>
    <t xml:space="preserve">Խաղող</t>
  </si>
  <si>
    <t xml:space="preserve">Ø³Ý¹³ñÇÝ</t>
  </si>
  <si>
    <t xml:space="preserve">ê»Ë</t>
  </si>
  <si>
    <t xml:space="preserve">145</t>
  </si>
  <si>
    <t xml:space="preserve">î³ÝÓ</t>
  </si>
  <si>
    <t xml:space="preserve">²ñù³Û³Ý³ñÇÝç</t>
  </si>
  <si>
    <t xml:space="preserve">Նուռ</t>
  </si>
  <si>
    <t xml:space="preserve">2850</t>
  </si>
  <si>
    <t xml:space="preserve">ê³Éáñ</t>
  </si>
  <si>
    <t xml:space="preserve">Կիտրոն</t>
  </si>
  <si>
    <t xml:space="preserve">âáñ ÙÇñ·/ãÇñ/</t>
  </si>
  <si>
    <t xml:space="preserve">Չամիչ</t>
  </si>
  <si>
    <t xml:space="preserve">æ»Ù</t>
  </si>
  <si>
    <t xml:space="preserve">Øáõñ³µ³</t>
  </si>
  <si>
    <t xml:space="preserve">ÞáÏáÉ³¹</t>
  </si>
  <si>
    <t xml:space="preserve">Î³ñ³Ù»É</t>
  </si>
  <si>
    <t xml:space="preserve">ÂËí³Íù³-µÉÇÃ</t>
  </si>
  <si>
    <t xml:space="preserve">Վաֆլի</t>
  </si>
  <si>
    <t xml:space="preserve">Þ³ù³ñ³í³½</t>
  </si>
  <si>
    <t xml:space="preserve">Կակաո</t>
  </si>
  <si>
    <t xml:space="preserve">Ø»Õñ</t>
  </si>
  <si>
    <t xml:space="preserve">1200</t>
  </si>
  <si>
    <t xml:space="preserve">Դդմիկ Կաբաչկի</t>
  </si>
  <si>
    <t xml:space="preserve">Սննդի խմորիչ</t>
  </si>
  <si>
    <t xml:space="preserve">Կերակրի սոդա</t>
  </si>
  <si>
    <t xml:space="preserve">Քացախ խնձորի</t>
  </si>
  <si>
    <t xml:space="preserve">Հալվա</t>
  </si>
  <si>
    <t xml:space="preserve">Կիվի</t>
  </si>
  <si>
    <t xml:space="preserve">Ծիրան</t>
  </si>
  <si>
    <t xml:space="preserve">Կեռաս</t>
  </si>
  <si>
    <t xml:space="preserve">Ø³ùñÇã ¨ ÑÇ·Ç»ÝÇÏ ÝÛáõÃ»ñ  </t>
  </si>
  <si>
    <t xml:space="preserve">Զուգարանի թուղթ</t>
  </si>
  <si>
    <t xml:space="preserve">լվացվելու օճառ 100գ,</t>
  </si>
  <si>
    <t xml:space="preserve">ÉÇïñ</t>
  </si>
  <si>
    <t xml:space="preserve">օճառ սև</t>
  </si>
  <si>
    <t xml:space="preserve">ïáõ÷</t>
  </si>
  <si>
    <t xml:space="preserve">փոշի /հատակի և պատի/լվացման</t>
  </si>
  <si>
    <t xml:space="preserve">կանացի հիգիենայի պարագաներ </t>
  </si>
  <si>
    <t xml:space="preserve">ախտահանիչ մաքրող միջոցներ լվացարանի և լոգարանի համար</t>
  </si>
  <si>
    <t xml:space="preserve">ապակի լվացող հեղուկ 400գ,</t>
  </si>
  <si>
    <t xml:space="preserve">ավել սենյակի</t>
  </si>
  <si>
    <t xml:space="preserve">լվացքի փոշի ավտոմատ լվացքի  համար</t>
  </si>
  <si>
    <t xml:space="preserve">լվացքի փոշի  ձեռքով լվացքի համար</t>
  </si>
  <si>
    <t xml:space="preserve">աման լվացող հեղուկ</t>
  </si>
  <si>
    <t xml:space="preserve">սպիտակեցնող հեղուկ</t>
  </si>
  <si>
    <t xml:space="preserve">անձեռոցիկ</t>
  </si>
  <si>
    <t xml:space="preserve">մաստիկա</t>
  </si>
  <si>
    <t xml:space="preserve">ատամի մածուկ</t>
  </si>
  <si>
    <t xml:space="preserve">ատամի խոզանակ</t>
  </si>
  <si>
    <t xml:space="preserve">²ÚÈ  Ì²Êêºð ºì îÜîºê²Î²Ü ÜÚàôÂºð    </t>
  </si>
  <si>
    <t xml:space="preserve">¾É É³Ùå 60ìï</t>
  </si>
  <si>
    <t xml:space="preserve">Þï»åë»É íÇÏÉáõã³ï»É MAKEL</t>
  </si>
  <si>
    <t xml:space="preserve">²íïáÙ³ï ³Ýç³ïÇã 25²</t>
  </si>
  <si>
    <t xml:space="preserve"> ÖÏáõÝ  ßÉ³Ý·</t>
  </si>
  <si>
    <t xml:space="preserve">ØÇçáõÏ ¹é³Ý</t>
  </si>
  <si>
    <t xml:space="preserve">²å³ÏÇ  4ÙÙ</t>
  </si>
  <si>
    <t xml:space="preserve">ùÙ</t>
  </si>
  <si>
    <t xml:space="preserve">êÇýáÝ Éí³ó³ñ³ÝÇ</t>
  </si>
  <si>
    <t xml:space="preserve">Ð³ï³ÏÇ Ëá½³Ý³Ï</t>
  </si>
  <si>
    <t xml:space="preserve">¸áõÛÉ åÉ³ëïÙ³ë³Çó 10É</t>
  </si>
  <si>
    <t xml:space="preserve">Æ½áÉ»Ýï</t>
  </si>
  <si>
    <t xml:space="preserve">È³ï»ùë 5 Ï·</t>
  </si>
  <si>
    <t xml:space="preserve">Ü»ñÏ 3,0 É</t>
  </si>
  <si>
    <t xml:space="preserve">ÈáõÍÇã</t>
  </si>
  <si>
    <t xml:space="preserve">î³½ Éí³óùÇ</t>
  </si>
  <si>
    <t xml:space="preserve">Ê³éÝÇã Ïñ³Ýï</t>
  </si>
  <si>
    <t xml:space="preserve">Ð³ó³Ù³Ý</t>
  </si>
  <si>
    <t xml:space="preserve">²÷ë» 1-ÇÝ ×³ßÇ</t>
  </si>
  <si>
    <t xml:space="preserve">²÷ë» I1- ñ¹  ×³ßÇ</t>
  </si>
  <si>
    <t xml:space="preserve">´³Å³Ï</t>
  </si>
  <si>
    <t xml:space="preserve">Էկո լամպ</t>
  </si>
  <si>
    <t xml:space="preserve">փական</t>
  </si>
  <si>
    <t xml:space="preserve">Շպակլյովկա 20կգ</t>
  </si>
  <si>
    <t xml:space="preserve">Էմուլսիա</t>
  </si>
  <si>
    <t xml:space="preserve">ջրի ծորակ 1 տեղ </t>
  </si>
  <si>
    <t xml:space="preserve">ջրի ծորակի գլխիկ</t>
  </si>
  <si>
    <t xml:space="preserve">երկարացման լար</t>
  </si>
  <si>
    <t xml:space="preserve">Էլ հաղորդալար պղինձ</t>
  </si>
  <si>
    <t xml:space="preserve">մետր</t>
  </si>
  <si>
    <t xml:space="preserve">Էլ լամպ 100 ՎՏ</t>
  </si>
  <si>
    <t xml:space="preserve">Ծաղկաման</t>
  </si>
  <si>
    <t xml:space="preserve">թաս պլաստմանայից</t>
  </si>
  <si>
    <t xml:space="preserve">ÀÜ¸²ØºÜÀ</t>
  </si>
  <si>
    <t xml:space="preserve">îð²Üêäàðî²ÚÆÜ ÜÚàôÂºð </t>
  </si>
  <si>
    <t xml:space="preserve">´»Ý½ÇÝ  §è»·áõÉÛ³ñ¦</t>
  </si>
  <si>
    <t xml:space="preserve">ØºøºÜ²ÜºðÆ ºì ê²ðø²ìàðàôØÜºðÆ ÀÜÂ²òÆÎ Üàðà¶àôØ ºì ä²Ðä²ÜàôØ      </t>
  </si>
  <si>
    <t xml:space="preserve">üÇÉïñ ÛáõÕÇ</t>
  </si>
  <si>
    <t xml:space="preserve">²ñ·»É³ÏÙ³Ý ÛáõÕ</t>
  </si>
  <si>
    <t xml:space="preserve">Ð³Ï³ë³é»óáõóÇã 5É</t>
  </si>
  <si>
    <t xml:space="preserve">ØáÙÇÏ</t>
  </si>
  <si>
    <t xml:space="preserve">²é³Ýóù³Ï³ÉÝ»ñ</t>
  </si>
  <si>
    <t xml:space="preserve">Î³ÉáïÏ³ §ÜÆì²¦-Ç</t>
  </si>
  <si>
    <t xml:space="preserve">Þ³ñÅ³Ï³Ý ÉÍ³Ï §ÜÆì²¦</t>
  </si>
  <si>
    <t xml:space="preserve">è»½ÇÝÝ»ñÇ ÏáÙåÉ»Ïï</t>
  </si>
  <si>
    <t xml:space="preserve">æñÇ åáÙå è²ü-Ç</t>
  </si>
  <si>
    <t xml:space="preserve">Ã»ñÙáëï³ï</t>
  </si>
  <si>
    <t xml:space="preserve">öáË³ÝóÙ³Ý ïáõ÷ è²ü</t>
  </si>
  <si>
    <t xml:space="preserve">¾É³ëïÇÏ Ùáõýï ÜÆì²</t>
  </si>
  <si>
    <t xml:space="preserve">äÉÇï³  ÜÆì²</t>
  </si>
  <si>
    <t xml:space="preserve">¸ÇëÏÇ ÜÆì²</t>
  </si>
  <si>
    <t xml:space="preserve">¾É É³Ùå</t>
  </si>
  <si>
    <t xml:space="preserve">¾É Ù³ñïÏáó 70A</t>
  </si>
  <si>
    <t xml:space="preserve">²Ýí³¹áÕ 195/65R 16</t>
  </si>
  <si>
    <t xml:space="preserve">Ø»ÕÙÇãÝ»ñ §ì²¼ 2121¦</t>
  </si>
  <si>
    <t xml:space="preserve">Þ³ñÅÇãÇ ÛáõÕ ÎáÝëáõÉ 10V40 4ÉÇïñ</t>
  </si>
  <si>
    <t xml:space="preserve">Þ³ñÅÇãÇ ÛáõÕ ÎáÝëáõÉ 20V50</t>
  </si>
  <si>
    <t xml:space="preserve">Î²äÆ  Ì²è²ÚàôÂÚ²Ü ìÖ²ð</t>
  </si>
  <si>
    <t xml:space="preserve">Ø»Ï ³ÝÓ</t>
  </si>
  <si>
    <t xml:space="preserve">´³Å³Ýáñ¹³í³ñÓ</t>
  </si>
  <si>
    <t xml:space="preserve">³ÙÇë</t>
  </si>
  <si>
    <t xml:space="preserve">ինտերնետ ծառայություն</t>
  </si>
  <si>
    <t xml:space="preserve">ամիս</t>
  </si>
  <si>
    <t xml:space="preserve">Êáë³ÏóáõÃÛ³Ý í³ñÓ</t>
  </si>
  <si>
    <t xml:space="preserve">ñáå»</t>
  </si>
  <si>
    <t xml:space="preserve">փոստային ծառայություն</t>
  </si>
  <si>
    <t xml:space="preserve">ÀÜ¸²Üáõñ ´ÜàôÚÂÆ ²ÚÈ Ì²è²ÚàôÂÚàôÜÜºð</t>
  </si>
  <si>
    <t xml:space="preserve">¶³½Ç Ý»ñïÝ³ÛÇÝ ëå³ë³ñÏáõÙ </t>
  </si>
  <si>
    <t xml:space="preserve">մեկ անձ</t>
  </si>
  <si>
    <t xml:space="preserve">²ÛÉ  Í³é³ÛáõÃÛáõÝÝ»ñ</t>
  </si>
  <si>
    <t xml:space="preserve">ì²èºÈÆøÆ ºì æºèàôòØ²Ü Ì²Êêºð</t>
  </si>
  <si>
    <t xml:space="preserve">´Ý³Ï³Ý ·³½</t>
  </si>
  <si>
    <t xml:space="preserve">ËÙ</t>
  </si>
  <si>
    <t xml:space="preserve">¾ÈºÎîð²¾Üºð¶Æ²ÚÆ Ì²Êê</t>
  </si>
  <si>
    <t xml:space="preserve">¾É»Ïïñ³¿Ý»ñ·Ç³</t>
  </si>
  <si>
    <t xml:space="preserve">Ïíï</t>
  </si>
  <si>
    <t xml:space="preserve">æðØàôÔ- ÎàÚàôÔàôò ú¶îìºÈàô Ì²Êê</t>
  </si>
  <si>
    <t xml:space="preserve">ÊÙ»Éáõ çáõñ</t>
  </si>
  <si>
    <t xml:space="preserve">²ÚÈ ÎàØàôÜ²È Ì²Êêºð</t>
  </si>
  <si>
    <t xml:space="preserve">²Õµ³Ñ³ÝáõÃÛáõÝ</t>
  </si>
  <si>
    <t xml:space="preserve">¸»é³ïÇ½³óÇáÝ ³ßË³ï³ÝùÝ»ñ</t>
  </si>
  <si>
    <t xml:space="preserve">ºñ»Ë³Ý»ñÇ ³Ù³é³ÛÇÝ Ñ³Ý·ëïÇ Ï³½Ù³Ï»ñåáõÙ</t>
  </si>
  <si>
    <t xml:space="preserve">ï³ñÇ</t>
  </si>
  <si>
    <t xml:space="preserve">¶³½³µ³ËßÇã Ï³Û³ÝÝ»ñÇ í»ñ³Ýáñá·áõÙ ¨ Ï³ñ·³µ»ñáõÙ</t>
  </si>
  <si>
    <t xml:space="preserve">¶áõÛù»ñÇ ÁÝÃ³óÇÏ Ýáñá·Ù³Ý Í³Ëë»ñ</t>
  </si>
  <si>
    <t xml:space="preserve">ø³ïñÇçÝ»ñÇ ÉÇóù³íáñáõÙ</t>
  </si>
  <si>
    <t xml:space="preserve">¿É. ë³ñù³íáñáõÙÝ»ñÇ Ýáñá·áõÙ</t>
  </si>
  <si>
    <t xml:space="preserve">´áõÅ ½ÝÝáõÙ</t>
  </si>
  <si>
    <t xml:space="preserve">Ø³ëÝ³·Çï³Ï³Ý Í³é³ÛáõÃÛáõÝÝ»ñ ³ßË. µáõÅ ½ÝÝáõÙ </t>
  </si>
  <si>
    <t xml:space="preserve">µáõÅ ½ÝÝáõÙ </t>
  </si>
  <si>
    <t xml:space="preserve">Ñá·Ç</t>
  </si>
  <si>
    <t xml:space="preserve">ä³ï×»Ý³Ñ³ÝÙ³Ý ³å³ñ³ï</t>
  </si>
  <si>
    <t xml:space="preserve">                                       îÜúðºÜ                         Ü. Ü²È´²Ü¸Ú²Ü</t>
  </si>
  <si>
    <t xml:space="preserve">                                                 Ð²Þì²ä²Ð                        ¶. Ê²âÆÎÚ²Ü</t>
  </si>
  <si>
    <t xml:space="preserve">§Ð³ëï³ïáõÙ  »Ù¦</t>
  </si>
  <si>
    <t xml:space="preserve">ÐÐ ³ßË³ï³ÝùÇ ¨ ëáóÇ³É³Ï³Ý Ñ³ñó»ñÇ</t>
  </si>
  <si>
    <t xml:space="preserve">Ý³Ë³ñ³ñáõÃÛ³Ý ³ßË³ï³Ï³½ÙÇ Õ»Ï³í³ñ</t>
  </si>
  <si>
    <t xml:space="preserve">Ò.Ø³ñ·³ñÛ³Ý</t>
  </si>
  <si>
    <t xml:space="preserve">§       ¦  §                           ¦ 2007Ã.</t>
  </si>
  <si>
    <t xml:space="preserve">¶ÝáõÙÝ»ñÇ ³Ýí³Ý³ó³ÝÏ</t>
  </si>
  <si>
    <r>
      <rPr>
        <sz val="10"/>
        <rFont val="Arial Armenian"/>
        <family val="0"/>
        <charset val="204"/>
      </rPr>
      <t xml:space="preserve">2007 Ãí³Ï³ÝÇÝ--</t>
    </r>
    <r>
      <rPr>
        <b val="true"/>
        <sz val="10"/>
        <rFont val="Arial Armenian"/>
        <family val="2"/>
      </rPr>
      <t xml:space="preserve">-§¶²ì²èÆ Ø²ÜÎ²îàôÜ¦</t>
    </r>
    <r>
      <rPr>
        <sz val="10"/>
        <rFont val="Arial Armenian"/>
        <family val="0"/>
        <charset val="204"/>
      </rPr>
      <t xml:space="preserve">---äà²Î-Ç Ï³ñÇùÝ»ñÇ</t>
    </r>
  </si>
  <si>
    <t xml:space="preserve">ØÇ³íáñÇ </t>
  </si>
  <si>
    <t xml:space="preserve">¶áõÙ³ñÁ</t>
  </si>
  <si>
    <t xml:space="preserve">(Ñ³½. ¹ñ³Ù)</t>
  </si>
  <si>
    <t xml:space="preserve">²ÙµáÕçÁ</t>
  </si>
  <si>
    <t xml:space="preserve">¶ñ³ë»ÝÛ³Ï³ÛÇÝ ³åñ³ÝùÝ»ñ ¨ ÝÛáõÃ»ñ</t>
  </si>
  <si>
    <t xml:space="preserve">ø³ñïñÇã</t>
  </si>
  <si>
    <t xml:space="preserve">ÂáõÕÃ ïå³·ñ³Ï³Ý </t>
  </si>
  <si>
    <t xml:space="preserve">Ð³ßí³å³Ñ³Ï³Ý  Ó¨»ñ</t>
  </si>
  <si>
    <t xml:space="preserve">²ÝÓ»éáóÇÏ</t>
  </si>
  <si>
    <t xml:space="preserve">ÂÕÃ³å³Ý³Ï</t>
  </si>
  <si>
    <t xml:space="preserve">êÏñ»åÏ³</t>
  </si>
  <si>
    <t xml:space="preserve">ú×³é  ÉáÕÇ</t>
  </si>
  <si>
    <t xml:space="preserve">ÂáõÕÃ  îáõ³É»ïÇ</t>
  </si>
  <si>
    <t xml:space="preserve">Ä³í»ÉÇ  ëåÇñï</t>
  </si>
  <si>
    <t xml:space="preserve">è³Ëß³</t>
  </si>
  <si>
    <t xml:space="preserve">Èí³óáÕ  Ñ»ÕáõÏ</t>
  </si>
  <si>
    <t xml:space="preserve">ú×³é Ó»éùÇ</t>
  </si>
  <si>
    <t xml:space="preserve">²ï³ÙÇ Ù³ÍáõÏ</t>
  </si>
  <si>
    <t xml:space="preserve">î»ïñ  ÁÝ¹Ñ³Ýáõñ</t>
  </si>
  <si>
    <t xml:space="preserve">î»ïñ </t>
  </si>
  <si>
    <t xml:space="preserve">Èí³óùÇ ÷áßÇ     0 ,25Ï·</t>
  </si>
  <si>
    <t xml:space="preserve">Èí³óùÇ ÷áßÇ ³íïáÙ³ï 5 Ï· </t>
  </si>
  <si>
    <t xml:space="preserve">¶ñÇã</t>
  </si>
  <si>
    <t xml:space="preserve">Ð³ßí³å³Ñ³Ï³Ý  ·ñù»ñ</t>
  </si>
  <si>
    <t xml:space="preserve">Â»ÛÝÇÏ</t>
  </si>
  <si>
    <t xml:space="preserve">´³Å³Ï  Ã»ÛÇ</t>
  </si>
  <si>
    <t xml:space="preserve">²÷ë»  ÙÇçÇÝ  ã³÷Ç</t>
  </si>
  <si>
    <t xml:space="preserve">²÷ë»  Ù»Í  ã³÷Ç</t>
  </si>
  <si>
    <t xml:space="preserve">Ì³ÕÏ³Ù³Ý</t>
  </si>
  <si>
    <t xml:space="preserve">îáÝ³Í³éÇ ÉáõÛë»ñ</t>
  </si>
  <si>
    <t xml:space="preserve">ö³÷áõÏ ·áõÛù ¨ Ñ³Ý¹»ñÓ³Ýù</t>
  </si>
  <si>
    <t xml:space="preserve">ÎáßÇÏ  ïÕ³ÛÇ ³Ù³é³ÛÇÝ</t>
  </si>
  <si>
    <t xml:space="preserve">ÎáßÇÏ  ³ÕçÏ³ ³Ù³é³ÛÇÝ</t>
  </si>
  <si>
    <t xml:space="preserve">ÏáßÇÏÝ»ñ  ÓÙ»é³ÛÇÝ</t>
  </si>
  <si>
    <t xml:space="preserve">êåÇï³Ï»Õ»ÝÇ   ÏáÙåÉ»Ïï</t>
  </si>
  <si>
    <t xml:space="preserve">Ø³ÛÏ³ - ïñáõëÇÏ</t>
  </si>
  <si>
    <t xml:space="preserve">ì»ñÝ³ß³åÇÏ</t>
  </si>
  <si>
    <t xml:space="preserve">ÐáÕ³Ã³÷</t>
  </si>
  <si>
    <t xml:space="preserve">Þ³Éí³ñ çÇÝëÇó</t>
  </si>
  <si>
    <t xml:space="preserve">Ä³Ï»ï-ëíÇïñ</t>
  </si>
  <si>
    <t xml:space="preserve">ì»ñÝ³ß³åÇÏ ³ÕçÏ³</t>
  </si>
  <si>
    <t xml:space="preserve">¸Õáñ³Ûù ¨ íÇñ³Ï³å³ÛÇÝ ÝÛáõÃ»ñ</t>
  </si>
  <si>
    <t xml:space="preserve">²Ý³É·ÇÝ     N10  0,5 Ù·</t>
  </si>
  <si>
    <t xml:space="preserve">Ñ³µ</t>
  </si>
  <si>
    <t xml:space="preserve">²ëÏáý»Ý    N10  0,5 Ù·</t>
  </si>
  <si>
    <t xml:space="preserve">²ëåÇñÇÝ   N10  0,5 Ù·</t>
  </si>
  <si>
    <t xml:space="preserve">ä³ñ³ó»ï³ÙáÉ   N10  0,5 Ù·</t>
  </si>
  <si>
    <t xml:space="preserve">²ÙåÇóÇÉÇÝ 0,5Ù·</t>
  </si>
  <si>
    <t xml:space="preserve">²ÙåÇóÇÉÇÝ ³ÙåáõÉáí 0,5</t>
  </si>
  <si>
    <t xml:space="preserve">³Ùå</t>
  </si>
  <si>
    <t xml:space="preserve">äÇÝÇóÇÉÇÝ ³ÙåáõÉáí1,0·</t>
  </si>
  <si>
    <t xml:space="preserve">ÜÇëï³ïÇÝ N20 0,5 Ù·</t>
  </si>
  <si>
    <t xml:space="preserve">Üáßå³ N10  4 Ù·</t>
  </si>
  <si>
    <t xml:space="preserve">ìÇÏ³ëáÉ N20</t>
  </si>
  <si>
    <t xml:space="preserve">²ÉµáóÇï -0.5û/û N10</t>
  </si>
  <si>
    <t xml:space="preserve">²Ý³É·ÇÝ ³Ùå.2,0 N10</t>
  </si>
  <si>
    <t xml:space="preserve">¸ÇÙÇïñáÉ ³Ùå. 1,0 N10</t>
  </si>
  <si>
    <t xml:space="preserve">¸ÇÙÇïñáÉ  N10</t>
  </si>
  <si>
    <t xml:space="preserve">êáõåñ³ëïÇÝ Ñ³µ N20</t>
  </si>
  <si>
    <t xml:space="preserve">¸Ç³½áÉÇÝ 0,1 N10</t>
  </si>
  <si>
    <t xml:space="preserve">ÜáíáÏ³ÛÇÝ ³ÙåáõÉáí</t>
  </si>
  <si>
    <t xml:space="preserve">ÈÇ¹áÏ³ÛÇÝ ³ÙåáõÉáíN10 2%2·ñ</t>
  </si>
  <si>
    <t xml:space="preserve">êïñ»åïáóÇï -50ýÉ 5%</t>
  </si>
  <si>
    <t xml:space="preserve">êÇÝïáÙÇóÇÝ - 50 ýÉ 5%</t>
  </si>
  <si>
    <t xml:space="preserve">ÆËïÇáÉ - 50 ýÉ</t>
  </si>
  <si>
    <t xml:space="preserve">ýÉ</t>
  </si>
  <si>
    <t xml:space="preserve">üÉáõóÇÝ³ñ 15 ýÉ</t>
  </si>
  <si>
    <t xml:space="preserve">üáõñ³óÇÉÇÝ - 50 ýÉ 0,1·ñ N12</t>
  </si>
  <si>
    <t xml:space="preserve">ÐÇ¹ñáÏ³ñïÇ½áÝ - 15 ýÉ</t>
  </si>
  <si>
    <t xml:space="preserve">î»ïñ³óÇÏÉÇÝ - 15 ýÉ</t>
  </si>
  <si>
    <t xml:space="preserve">ì³½»ÉÇÝ  50·ñ</t>
  </si>
  <si>
    <t xml:space="preserve">¶ÉÇó»ñÇÝ ýÉ. 30·ñ</t>
  </si>
  <si>
    <t xml:space="preserve">Ü³íÃÇ½ÇÝ ýÉ.</t>
  </si>
  <si>
    <t xml:space="preserve">üáõñ³ï³É·ÇÝ ýÉ.</t>
  </si>
  <si>
    <t xml:space="preserve">ì³ÉÇ¹áÉ 0,06Ù·N10 </t>
  </si>
  <si>
    <t xml:space="preserve">ì³ÉáÏáñ¹ÇÝ ýÉ.</t>
  </si>
  <si>
    <t xml:space="preserve">´ÇÝï 7X14</t>
  </si>
  <si>
    <t xml:space="preserve">´ÇÝï ëï»ñÇÉ</t>
  </si>
  <si>
    <t xml:space="preserve">´³Ùµ³Ï 100·</t>
  </si>
  <si>
    <t xml:space="preserve">´ÅßÏ³Ï³Ý ëåÇñï 250 ·</t>
  </si>
  <si>
    <t xml:space="preserve">üáÝ»Ý¹áëÏáå</t>
  </si>
  <si>
    <t xml:space="preserve">æ»ñÙ³ã³÷</t>
  </si>
  <si>
    <t xml:space="preserve">Ðá·Ý³ÛÇÝ µ³ÉáÝ</t>
  </si>
  <si>
    <t xml:space="preserve">Þå³¹»É  ÷³Ûï»</t>
  </si>
  <si>
    <t xml:space="preserve">äÇå»ïÏ³</t>
  </si>
  <si>
    <t xml:space="preserve">È»ÛÏáåÉ³ëïÇñ 5X5</t>
  </si>
  <si>
    <t xml:space="preserve">Î³ÉÇáõÙ å»ñÙ³Ý·³Ý³ï ýÉ.</t>
  </si>
  <si>
    <t xml:space="preserve">Úá¹ ýÉ.</t>
  </si>
  <si>
    <t xml:space="preserve">´»Ý½ÇÉµ»Ý½áõ³ñ ýÉ.</t>
  </si>
  <si>
    <t xml:space="preserve">ä»Ýï³É·ÇÝ 0,5Ù· N10</t>
  </si>
  <si>
    <t xml:space="preserve">¸áùëÇóÇÏÉÇÝ 0,5Ù· N10</t>
  </si>
  <si>
    <t xml:space="preserve">î»ïñ³óÇÏÉÇÝ   0,5Ù· N10</t>
  </si>
  <si>
    <t xml:space="preserve">È»íáÙÇóÇïÇÝ  0,5Ù· N10</t>
  </si>
  <si>
    <t xml:space="preserve">êïñ»åïáóÇï  N10</t>
  </si>
  <si>
    <t xml:space="preserve">êáõÉýá¹»ÙáùëÇÝN10</t>
  </si>
  <si>
    <t xml:space="preserve">´Çë»åïáÉN20</t>
  </si>
  <si>
    <t xml:space="preserve">´ñáÙ»ùëÇÝN10</t>
  </si>
  <si>
    <t xml:space="preserve">üïáÉá½áÉ</t>
  </si>
  <si>
    <t xml:space="preserve">êÝÝ¹³ÙÃ»ñù</t>
  </si>
  <si>
    <t xml:space="preserve">Ð³ó</t>
  </si>
  <si>
    <t xml:space="preserve">ÂËí³Íù </t>
  </si>
  <si>
    <t xml:space="preserve">ÂËí³Íù /Ï·/</t>
  </si>
  <si>
    <t xml:space="preserve">îáñÃ</t>
  </si>
  <si>
    <t xml:space="preserve">Î³ÃÇ ÷áßÇ</t>
  </si>
  <si>
    <t xml:space="preserve">ä³ÝÇñ </t>
  </si>
  <si>
    <t xml:space="preserve">ì»ñÙÇß»É</t>
  </si>
  <si>
    <t xml:space="preserve">òáñ»ÝÇ Ó³í³ñ</t>
  </si>
  <si>
    <t xml:space="preserve">êÇë»é</t>
  </si>
  <si>
    <t xml:space="preserve">²ÉÛáõñ</t>
  </si>
  <si>
    <t xml:space="preserve">Ø³ÝÇ</t>
  </si>
  <si>
    <t xml:space="preserve">´ñÇÝÓ</t>
  </si>
  <si>
    <t xml:space="preserve">¶ñ»ãÏ³</t>
  </si>
  <si>
    <t xml:space="preserve">ÚáõÕ</t>
  </si>
  <si>
    <t xml:space="preserve"> Î³ñ³·</t>
  </si>
  <si>
    <t xml:space="preserve">âÇñ</t>
  </si>
  <si>
    <t xml:space="preserve">ÂËí³Íù³µÉÇÃ</t>
  </si>
  <si>
    <t xml:space="preserve">ºñßÇÏ</t>
  </si>
  <si>
    <t xml:space="preserve">Üñµ»ñßÇÏ</t>
  </si>
  <si>
    <t xml:space="preserve">Êá½Ç ÙÇë</t>
  </si>
  <si>
    <t xml:space="preserve">Ð³íÇ ÙÇë</t>
  </si>
  <si>
    <t xml:space="preserve">ä³Ñ³ÍáÛ³óí³Í ï³í³ñÇ ÙÇë 0,4Ï·</t>
  </si>
  <si>
    <t xml:space="preserve">ÒáõÏ</t>
  </si>
  <si>
    <t xml:space="preserve">ÒÏ³Ý  å³Ñ³Íá  0,24 Ï·</t>
  </si>
  <si>
    <t xml:space="preserve">îáÙ³ï</t>
  </si>
  <si>
    <t xml:space="preserve">êï»åÕÇÝ (·³½³ñ)</t>
  </si>
  <si>
    <t xml:space="preserve">Î³ñïáýÇÉ  ì³Õ³Ñ³ë</t>
  </si>
  <si>
    <t xml:space="preserve">êáË</t>
  </si>
  <si>
    <t xml:space="preserve">Î³Ý³ãÇ</t>
  </si>
  <si>
    <t xml:space="preserve">Î»é³ë</t>
  </si>
  <si>
    <t xml:space="preserve">ÌÇñ³Ý</t>
  </si>
  <si>
    <t xml:space="preserve">â³ÙÇã</t>
  </si>
  <si>
    <t xml:space="preserve">Î³Ï³á</t>
  </si>
  <si>
    <t xml:space="preserve">²Õ</t>
  </si>
  <si>
    <t xml:space="preserve">ä³Õå³Õ³Ï</t>
  </si>
  <si>
    <t xml:space="preserve">ÎáÉ³-ý³Ýï³</t>
  </si>
  <si>
    <t xml:space="preserve">¸³÷Ý»ï»ñ¨</t>
  </si>
  <si>
    <t xml:space="preserve">¸áÝ¹áÕ³Ï /ÏÇë»É/</t>
  </si>
  <si>
    <t xml:space="preserve">²ÚÈ Ì²Êêºð</t>
  </si>
  <si>
    <t xml:space="preserve">²í»É</t>
  </si>
  <si>
    <t xml:space="preserve">¾ÙáõÉëÇ³</t>
  </si>
  <si>
    <t xml:space="preserve">ì³¹³¿ÙáõÉëÇ³</t>
  </si>
  <si>
    <t xml:space="preserve">ìÇÝïÇÉ</t>
  </si>
  <si>
    <t xml:space="preserve">ä»ïÉÇ</t>
  </si>
  <si>
    <t xml:space="preserve">Þå³·ÉÇáíÏ³ 30Ï·</t>
  </si>
  <si>
    <t xml:space="preserve">¼³Ù³ëÏ³</t>
  </si>
  <si>
    <t xml:space="preserve">Þï»åë»É íÇÏÉáõã³ï»É</t>
  </si>
  <si>
    <t xml:space="preserve">¾É É³ñ</t>
  </si>
  <si>
    <t xml:space="preserve">Ù»ïñ</t>
  </si>
  <si>
    <t xml:space="preserve">¶ÇåÏÇ ßÉ³Ý·</t>
  </si>
  <si>
    <t xml:space="preserve">ØÇçáõÏ</t>
  </si>
  <si>
    <t xml:space="preserve">Îñ³ëÏ³</t>
  </si>
  <si>
    <t xml:space="preserve">ð³ëïí³ñÇï»É</t>
  </si>
  <si>
    <t xml:space="preserve">Ù/ù</t>
  </si>
  <si>
    <t xml:space="preserve">¸Ûáõµ»É</t>
  </si>
  <si>
    <t xml:space="preserve">Ø»Ë</t>
  </si>
  <si>
    <t xml:space="preserve">¾É ³íïáÙ³ï</t>
  </si>
  <si>
    <t xml:space="preserve">êí»ñÉá</t>
  </si>
  <si>
    <t xml:space="preserve">Î³ñåÇï</t>
  </si>
  <si>
    <t xml:space="preserve">êÇýáÝ</t>
  </si>
  <si>
    <t xml:space="preserve">ºñÏ³ñ³óÙ³Ý É³ñ</t>
  </si>
  <si>
    <t xml:space="preserve">ä³ã»íÝÇÏ</t>
  </si>
  <si>
    <t xml:space="preserve">Ø»ï³ÕáåÉ³ëï 16*20</t>
  </si>
  <si>
    <t xml:space="preserve">ÎáÕå»ù</t>
  </si>
  <si>
    <t xml:space="preserve">Î³µ»É åÕÝÓÛ³ 3 ÙÙ</t>
  </si>
  <si>
    <t xml:space="preserve">ä³Ûáõë³Ï  ¹åñáó³Ï³Ý</t>
  </si>
  <si>
    <t xml:space="preserve">êÙÇëïÇï»É</t>
  </si>
  <si>
    <t xml:space="preserve">ò»ñ»Ï³ÛÇÝ É³Ùå  20WT</t>
  </si>
  <si>
    <t xml:space="preserve">äïáõï³Ï</t>
  </si>
  <si>
    <t xml:space="preserve">îð²Üêäàðîð ä²Ðä²ÜØ²Ð Ì²Êêºð</t>
  </si>
  <si>
    <t xml:space="preserve">Þ³ñÅÇãÇ ÛáõÕ§ÎàÜêàôÈ¦5É</t>
  </si>
  <si>
    <t xml:space="preserve">²ñ·»É³íÙ³Ý ÛáõÕ</t>
  </si>
  <si>
    <t xml:space="preserve">Ð³Ï³ë³é»óÇã 5É</t>
  </si>
  <si>
    <t xml:space="preserve">²Ýí³¹áÕ §ì²¼ 21214¦</t>
  </si>
  <si>
    <t xml:space="preserve">²Ýí³¹áÕ §è²ü¦</t>
  </si>
  <si>
    <t xml:space="preserve">Î³ÉáïÏ³ §è²ü¦-Ç</t>
  </si>
  <si>
    <t xml:space="preserve">Î³ÉáïÏ³ ì²¼ 21214-Ç</t>
  </si>
  <si>
    <t xml:space="preserve">¶áñÍ³ñÏÙ³Ý ÷³Ï³Ý </t>
  </si>
  <si>
    <t xml:space="preserve">Î³Ùáõï³ïáñ  ì²¼ 21214</t>
  </si>
  <si>
    <t xml:space="preserve">Þ³é³íá ì²¼ 21214</t>
  </si>
  <si>
    <t xml:space="preserve">îÇ³·³ ì²¼ 21214</t>
  </si>
  <si>
    <t xml:space="preserve">¸ÇëÏÇ ºð²¼-Ç</t>
  </si>
  <si>
    <t xml:space="preserve">äÉÇï³ ºñ³½Ç</t>
  </si>
  <si>
    <t xml:space="preserve">Ô»ÏÇ Î³ÉáÝÏ³</t>
  </si>
  <si>
    <t xml:space="preserve">Ø»ÕÙ³óáõóÇã  ºð²¼Æ</t>
  </si>
  <si>
    <t xml:space="preserve">¾È Ù³ñïÏáó</t>
  </si>
  <si>
    <t xml:space="preserve">ÊÉ³óáõóÇã   ì²¼ 21214</t>
  </si>
  <si>
    <t xml:space="preserve">êí»ã³</t>
  </si>
  <si>
    <t xml:space="preserve">Îñ»ëï³í»Ý</t>
  </si>
  <si>
    <t xml:space="preserve">è³¹Ç³ïáñ</t>
  </si>
  <si>
    <t xml:space="preserve">²íïáïáËëå³ë³ñÏáõÙ</t>
  </si>
  <si>
    <t xml:space="preserve">î»ËÝÇÏ³Ï³Ý ½ÝÝÙ³Ý ·áõÙ³ñ</t>
  </si>
  <si>
    <t xml:space="preserve">¸»½ÇÝë»ÏóÇáÝ  ³ßË³ï³ÝùÝ»ñ</t>
  </si>
  <si>
    <t xml:space="preserve">²ÚÈ ²ÞÊ²î²ÜøÜ»ðÆ ºì Ì²è²ÚàôÂÚàôÜÜºðÆ Òºèø ´ºðàôØ</t>
  </si>
  <si>
    <t xml:space="preserve">Î³Ãë³Û³ï³Ý ³Ýíï³Ý·áõÃÛ³Ý ëïáõ·áõÙ</t>
  </si>
  <si>
    <t xml:space="preserve">ÐÇÙÝ³Ï³Ý ÙÇçáóÝ»ñÇ Ëáï³ÝÙ³Ý ¿ùëå»ñïÇ½³</t>
  </si>
  <si>
    <t xml:space="preserve">´³ÝÏ³ÛÇÝ Í³é³ÛáõÃÛáõÝÝ»ñÇ Í³Ëë»ñ</t>
  </si>
  <si>
    <t xml:space="preserve">ê³ñù»ñÇ ¨ ë³ñù³íáñáõÙÝ»ñÇ </t>
  </si>
  <si>
    <t xml:space="preserve">Ð³Ù³Ï³ñ·Çã</t>
  </si>
  <si>
    <t xml:space="preserve">îåáÕ ë³ñù</t>
  </si>
  <si>
    <t xml:space="preserve">  ¾É ³ÝË³÷³Ý Ï³ñÏ³íáñÇã</t>
  </si>
  <si>
    <t xml:space="preserve">¾É ï³ù³óáõóÇã</t>
  </si>
  <si>
    <t xml:space="preserve">²ÛÉ ³ÏïÇíÝ»ñÇ Ó»éù µ»ñÙ³Ý Í³Ëë»ñ</t>
  </si>
  <si>
    <t xml:space="preserve">ü³ùë §PANASONIK¦</t>
  </si>
  <si>
    <t xml:space="preserve">öáß»ÏáõÉ 1400WT</t>
  </si>
  <si>
    <t xml:space="preserve">Ðá¹í³ÍÇ ³Ýí³ÝáõÙÁ</t>
  </si>
  <si>
    <t xml:space="preserve">ØñóáõÛÃÇ ï»ë³ÏÁ</t>
  </si>
  <si>
    <t xml:space="preserve">¶ÝÙ³Ý ã³÷Á</t>
  </si>
  <si>
    <t xml:space="preserve">¶ñ³ë»ÝÛ³Ï³ÛÇÝ ÝÛáõÃ»ñ</t>
  </si>
  <si>
    <t xml:space="preserve">Øñó³Ïó³ÛÇÝ µ³Ý³ÏóáõÃÛáõÝ</t>
  </si>
  <si>
    <t xml:space="preserve">¶Ý³ÝßÙ³Ùµ Ñ³ñóáõÙ</t>
  </si>
  <si>
    <t xml:space="preserve">ØñóáõÛÃ</t>
  </si>
  <si>
    <t xml:space="preserve">Ø³ùñÇã ¨ ÑÇ·Ç»ÝÇÏ ÝÛáõÃ»ñ</t>
  </si>
  <si>
    <t xml:space="preserve">ÀÝÃ³óÇÏ Í³Ëë»ñ ¨ ïÝï»ë³Ï³Ý ÝÛáõÃ»ñ</t>
  </si>
  <si>
    <t xml:space="preserve">îñ³ÝëåáñïÇ å³Ñå³ÝÙ³Ý Í³Ëë»ñ</t>
  </si>
  <si>
    <t xml:space="preserve">îñ³Ýëåáñï³ÛÇÝ ÙÇçáóÝ»ñÇ ÁÝÃ³óÇÏ Ýáñá·áõÙ </t>
  </si>
  <si>
    <t xml:space="preserve">Î³åÇ Í³é³ÛáõÃÛ³Ý í×³ñ</t>
  </si>
  <si>
    <t xml:space="preserve">Ø»Ï ³ÕµÛáõñÇó ·ÝáõÙ</t>
  </si>
  <si>
    <t xml:space="preserve">ì³éÇÉÇùÇ ¨ ç»éáõóÙ³Ý í×³ñ</t>
  </si>
  <si>
    <t xml:space="preserve">¾É»Ïïñ³¿Ý»ñ·Ç³ÛÇ ×³Ëë</t>
  </si>
  <si>
    <t xml:space="preserve">æñÙáõÕ- ÏáÛáõÕáõó û·ïí»Éáõ Í³Ëë»ñ</t>
  </si>
  <si>
    <t xml:space="preserve">²ÛÉ ÏáÙáõÝ³É Í³Ëë»ñ</t>
  </si>
  <si>
    <t xml:space="preserve">Ø³ëÝ³·Çï³Ï³Ý Í³é³ÛáõÃÛáõÝÝ»ñ ³ßË. µáõÅ ½ÝÝáõ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General"/>
    <numFmt numFmtId="169" formatCode="0.00"/>
  </numFmts>
  <fonts count="28">
    <font>
      <sz val="10"/>
      <name val="Arial Armeni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Armenian"/>
      <family val="2"/>
    </font>
    <font>
      <sz val="11"/>
      <name val="Arial Armenian"/>
      <family val="2"/>
    </font>
    <font>
      <sz val="14"/>
      <name val="Arial Armenian"/>
      <family val="2"/>
    </font>
    <font>
      <sz val="14"/>
      <name val="Arial Armenian"/>
      <family val="0"/>
      <charset val="204"/>
    </font>
    <font>
      <b val="true"/>
      <sz val="10"/>
      <name val="Arial Armenian"/>
      <family val="2"/>
    </font>
    <font>
      <sz val="11"/>
      <name val="Arial Armenian"/>
      <family val="0"/>
      <charset val="204"/>
    </font>
    <font>
      <sz val="9"/>
      <name val="Arial Armenian"/>
      <family val="2"/>
    </font>
    <font>
      <sz val="8"/>
      <name val="Arial Armenian"/>
      <family val="2"/>
    </font>
    <font>
      <b val="true"/>
      <sz val="9"/>
      <name val="Arial Armenian"/>
      <family val="2"/>
    </font>
    <font>
      <b val="true"/>
      <sz val="10"/>
      <name val="Times Armenian"/>
      <family val="1"/>
    </font>
    <font>
      <b val="true"/>
      <sz val="8"/>
      <name val="Arial Armenian"/>
      <family val="2"/>
    </font>
    <font>
      <sz val="10"/>
      <name val="Times Armenian"/>
      <family val="1"/>
    </font>
    <font>
      <i val="true"/>
      <sz val="12"/>
      <name val="Times Armenian"/>
      <family val="1"/>
    </font>
    <font>
      <b val="true"/>
      <sz val="11"/>
      <name val="Arial Armenian"/>
      <family val="2"/>
    </font>
    <font>
      <sz val="11"/>
      <name val="Times Armenian"/>
      <family val="1"/>
    </font>
    <font>
      <i val="true"/>
      <sz val="9"/>
      <color rgb="FF000000"/>
      <name val="Times Armenian"/>
      <family val="1"/>
    </font>
    <font>
      <b val="true"/>
      <i val="true"/>
      <sz val="9"/>
      <color rgb="FF000000"/>
      <name val="Times Armenian"/>
      <family val="1"/>
    </font>
    <font>
      <sz val="12"/>
      <name val="Arial Armenian"/>
      <family val="2"/>
    </font>
    <font>
      <sz val="11"/>
      <color rgb="FF000000"/>
      <name val="Calibri"/>
      <family val="2"/>
    </font>
    <font>
      <b val="true"/>
      <sz val="12"/>
      <name val="Arial Armenian"/>
      <family val="2"/>
    </font>
    <font>
      <sz val="12"/>
      <name val="Times Armenian"/>
      <family val="1"/>
    </font>
    <font>
      <b val="true"/>
      <i val="true"/>
      <sz val="9"/>
      <name val="Times Armenian"/>
      <family val="1"/>
    </font>
    <font>
      <sz val="10"/>
      <color rgb="FF00000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35.99"/>
    <col collapsed="false" customWidth="true" hidden="true" outlineLevel="0" max="4" min="3" style="0" width="0.13"/>
    <col collapsed="false" customWidth="true" hidden="false" outlineLevel="0" max="5" min="5" style="0" width="7.56"/>
    <col collapsed="false" customWidth="true" hidden="false" outlineLevel="0" max="6" min="6" style="1" width="8.7"/>
    <col collapsed="false" customWidth="true" hidden="true" outlineLevel="0" max="7" min="7" style="1" width="9.85"/>
    <col collapsed="false" customWidth="true" hidden="false" outlineLevel="0" max="8" min="8" style="1" width="11.56"/>
    <col collapsed="false" customWidth="true" hidden="false" outlineLevel="0" max="9" min="9" style="1" width="25.13"/>
    <col collapsed="false" customWidth="true" hidden="true" outlineLevel="0" max="10" min="10" style="1" width="8.85"/>
    <col collapsed="false" customWidth="true" hidden="false" outlineLevel="0" max="11" min="11" style="0" width="15.99"/>
    <col collapsed="false" customWidth="true" hidden="false" outlineLevel="0" max="12" min="12" style="0" width="13.28"/>
    <col collapsed="false" customWidth="true" hidden="false" outlineLevel="0" max="13" min="13" style="0" width="8.13"/>
    <col collapsed="false" customWidth="true" hidden="false" outlineLevel="0" max="14" min="14" style="0" width="8.85"/>
  </cols>
  <sheetData>
    <row r="1" customFormat="false" ht="15" hidden="false" customHeight="true" outlineLevel="0" collapsed="false">
      <c r="F1" s="2" t="s">
        <v>0</v>
      </c>
      <c r="G1" s="2"/>
      <c r="H1" s="2"/>
      <c r="I1" s="2"/>
      <c r="J1" s="3"/>
    </row>
    <row r="2" customFormat="false" ht="18" hidden="false" customHeight="true" outlineLevel="0" collapsed="false">
      <c r="E2" s="2" t="s">
        <v>1</v>
      </c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E3" s="2" t="s">
        <v>2</v>
      </c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E4" s="2" t="s">
        <v>3</v>
      </c>
      <c r="F4" s="2"/>
      <c r="G4" s="2"/>
      <c r="H4" s="2"/>
      <c r="I4" s="2"/>
      <c r="J4" s="3"/>
    </row>
    <row r="5" customFormat="false" ht="15" hidden="false" customHeight="true" outlineLevel="0" collapsed="false">
      <c r="F5" s="4" t="s">
        <v>4</v>
      </c>
      <c r="G5" s="4"/>
      <c r="H5" s="4"/>
      <c r="I5" s="3"/>
      <c r="J5" s="3"/>
    </row>
    <row r="6" customFormat="false" ht="15" hidden="false" customHeight="true" outlineLevel="0" collapsed="false">
      <c r="E6" s="2" t="s">
        <v>5</v>
      </c>
      <c r="F6" s="2"/>
      <c r="G6" s="2"/>
      <c r="H6" s="2"/>
      <c r="I6" s="2"/>
      <c r="J6" s="2"/>
      <c r="K6" s="2"/>
    </row>
    <row r="8" customFormat="false" ht="12.75" hidden="false" customHeight="false" outlineLevel="0" collapsed="false">
      <c r="F8" s="1" t="s">
        <v>6</v>
      </c>
    </row>
    <row r="9" customFormat="false" ht="18" hidden="false" customHeight="false" outlineLevel="0" collapsed="false">
      <c r="B9" s="5" t="s">
        <v>7</v>
      </c>
      <c r="C9" s="5"/>
      <c r="D9" s="5"/>
      <c r="E9" s="5"/>
      <c r="F9" s="5"/>
      <c r="G9" s="5"/>
      <c r="H9" s="5"/>
      <c r="I9" s="5"/>
      <c r="J9" s="5"/>
      <c r="K9" s="5"/>
      <c r="L9" s="6"/>
    </row>
    <row r="11" customFormat="false" ht="18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8"/>
    </row>
    <row r="12" customFormat="false" ht="18" hidden="false" customHeight="tru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8"/>
    </row>
    <row r="13" customFormat="false" ht="15.75" hidden="false" customHeight="true" outlineLevel="0" collapsed="false">
      <c r="B13" s="7" t="s">
        <v>10</v>
      </c>
      <c r="C13" s="7"/>
      <c r="D13" s="7"/>
      <c r="E13" s="7"/>
      <c r="F13" s="7"/>
      <c r="G13" s="7"/>
      <c r="H13" s="7"/>
      <c r="I13" s="7"/>
      <c r="J13" s="7"/>
      <c r="K13" s="7"/>
      <c r="L13" s="8"/>
    </row>
    <row r="14" customFormat="false" ht="21" hidden="false" customHeight="true" outlineLevel="0" collapsed="false"/>
    <row r="15" customFormat="false" ht="14.25" hidden="false" customHeight="true" outlineLevel="0" collapsed="false">
      <c r="A15" s="9" t="s">
        <v>11</v>
      </c>
      <c r="B15" s="10" t="s">
        <v>12</v>
      </c>
      <c r="C15" s="10"/>
      <c r="D15" s="10"/>
      <c r="E15" s="11" t="s">
        <v>13</v>
      </c>
      <c r="F15" s="12" t="s">
        <v>14</v>
      </c>
      <c r="G15" s="13"/>
      <c r="H15" s="14" t="s">
        <v>15</v>
      </c>
      <c r="I15" s="15" t="s">
        <v>16</v>
      </c>
      <c r="J15" s="14" t="s">
        <v>17</v>
      </c>
      <c r="L15" s="16"/>
    </row>
    <row r="16" customFormat="false" ht="14.25" hidden="false" customHeight="false" outlineLevel="0" collapsed="false">
      <c r="A16" s="17"/>
      <c r="B16" s="18" t="s">
        <v>18</v>
      </c>
      <c r="C16" s="18"/>
      <c r="D16" s="18"/>
      <c r="E16" s="19" t="s">
        <v>19</v>
      </c>
      <c r="F16" s="12"/>
      <c r="G16" s="20"/>
      <c r="H16" s="14"/>
      <c r="I16" s="15"/>
      <c r="J16" s="14"/>
      <c r="L16" s="16"/>
    </row>
    <row r="17" customFormat="false" ht="14.25" hidden="false" customHeight="false" outlineLevel="0" collapsed="false">
      <c r="A17" s="17"/>
      <c r="B17" s="18" t="s">
        <v>20</v>
      </c>
      <c r="C17" s="18"/>
      <c r="D17" s="18"/>
      <c r="E17" s="17"/>
      <c r="F17" s="12"/>
      <c r="G17" s="21"/>
      <c r="H17" s="14"/>
      <c r="I17" s="15"/>
      <c r="J17" s="14"/>
      <c r="L17" s="16"/>
    </row>
    <row r="18" customFormat="false" ht="14.25" hidden="false" customHeight="false" outlineLevel="0" collapsed="false">
      <c r="A18" s="17"/>
      <c r="B18" s="22" t="s">
        <v>21</v>
      </c>
      <c r="C18" s="22"/>
      <c r="D18" s="22"/>
      <c r="E18" s="17"/>
      <c r="F18" s="12"/>
      <c r="G18" s="20"/>
      <c r="H18" s="14"/>
      <c r="I18" s="15"/>
      <c r="J18" s="14"/>
      <c r="L18" s="16"/>
      <c r="M18" s="23"/>
    </row>
    <row r="19" s="30" customFormat="true" ht="14.25" hidden="false" customHeight="false" outlineLevel="0" collapsed="false">
      <c r="A19" s="24" t="n">
        <v>1</v>
      </c>
      <c r="B19" s="25" t="s">
        <v>22</v>
      </c>
      <c r="C19" s="24"/>
      <c r="D19" s="24"/>
      <c r="E19" s="24" t="s">
        <v>23</v>
      </c>
      <c r="F19" s="26"/>
      <c r="G19" s="24"/>
      <c r="H19" s="24" t="n">
        <v>640000</v>
      </c>
      <c r="I19" s="24" t="s">
        <v>24</v>
      </c>
      <c r="J19" s="27"/>
      <c r="K19" s="28"/>
      <c r="L19" s="28"/>
      <c r="M19" s="29"/>
    </row>
    <row r="20" s="32" customFormat="true" ht="28.5" hidden="false" customHeight="true" outlineLevel="0" collapsed="false">
      <c r="A20" s="31" t="n">
        <v>2</v>
      </c>
      <c r="B20" s="32" t="s">
        <v>25</v>
      </c>
      <c r="C20" s="33"/>
      <c r="D20" s="33"/>
      <c r="E20" s="24" t="s">
        <v>23</v>
      </c>
      <c r="F20" s="31"/>
      <c r="G20" s="31"/>
      <c r="H20" s="33" t="n">
        <v>2167500</v>
      </c>
      <c r="I20" s="33" t="s">
        <v>26</v>
      </c>
      <c r="J20" s="27"/>
      <c r="K20" s="34"/>
      <c r="L20" s="34"/>
      <c r="M20" s="35"/>
    </row>
    <row r="21" s="32" customFormat="true" ht="27.75" hidden="false" customHeight="true" outlineLevel="0" collapsed="false">
      <c r="A21" s="31" t="n">
        <v>3</v>
      </c>
      <c r="B21" s="36" t="s">
        <v>27</v>
      </c>
      <c r="C21" s="33"/>
      <c r="D21" s="33"/>
      <c r="E21" s="24" t="s">
        <v>23</v>
      </c>
      <c r="F21" s="33"/>
      <c r="G21" s="33"/>
      <c r="H21" s="33" t="n">
        <v>217800</v>
      </c>
      <c r="I21" s="24" t="s">
        <v>24</v>
      </c>
      <c r="J21" s="27"/>
      <c r="K21" s="34"/>
      <c r="L21" s="34"/>
      <c r="M21" s="35"/>
    </row>
    <row r="22" s="32" customFormat="true" ht="25.5" hidden="false" customHeight="false" outlineLevel="0" collapsed="false">
      <c r="A22" s="31" t="n">
        <v>4</v>
      </c>
      <c r="B22" s="31" t="s">
        <v>28</v>
      </c>
      <c r="C22" s="31"/>
      <c r="D22" s="31"/>
      <c r="E22" s="24" t="s">
        <v>23</v>
      </c>
      <c r="F22" s="31"/>
      <c r="G22" s="31"/>
      <c r="H22" s="31" t="n">
        <v>41531900</v>
      </c>
      <c r="I22" s="33" t="s">
        <v>26</v>
      </c>
      <c r="J22" s="27"/>
      <c r="K22" s="34"/>
      <c r="L22" s="34"/>
    </row>
    <row r="23" s="32" customFormat="true" ht="12.75" hidden="false" customHeight="false" outlineLevel="0" collapsed="false">
      <c r="A23" s="31" t="n">
        <v>5</v>
      </c>
      <c r="B23" s="31" t="s">
        <v>29</v>
      </c>
      <c r="C23" s="31"/>
      <c r="D23" s="31"/>
      <c r="E23" s="24" t="s">
        <v>23</v>
      </c>
      <c r="F23" s="31"/>
      <c r="G23" s="31"/>
      <c r="H23" s="31" t="n">
        <v>980000</v>
      </c>
      <c r="I23" s="24" t="s">
        <v>24</v>
      </c>
      <c r="J23" s="27"/>
      <c r="K23" s="34"/>
      <c r="L23" s="34"/>
    </row>
    <row r="24" s="32" customFormat="true" ht="12.75" hidden="false" customHeight="false" outlineLevel="0" collapsed="false">
      <c r="A24" s="31" t="n">
        <v>6</v>
      </c>
      <c r="B24" s="37" t="s">
        <v>30</v>
      </c>
      <c r="C24" s="37"/>
      <c r="D24" s="37"/>
      <c r="E24" s="24" t="s">
        <v>23</v>
      </c>
      <c r="F24" s="37"/>
      <c r="G24" s="31"/>
      <c r="H24" s="31" t="n">
        <v>564000</v>
      </c>
      <c r="I24" s="24" t="s">
        <v>24</v>
      </c>
      <c r="J24" s="27"/>
      <c r="K24" s="34"/>
      <c r="L24" s="34"/>
    </row>
    <row r="25" s="32" customFormat="true" ht="25.5" hidden="false" customHeight="false" outlineLevel="0" collapsed="false">
      <c r="A25" s="31" t="n">
        <v>7</v>
      </c>
      <c r="B25" s="38" t="s">
        <v>31</v>
      </c>
      <c r="C25" s="31"/>
      <c r="D25" s="31"/>
      <c r="E25" s="25" t="s">
        <v>32</v>
      </c>
      <c r="F25" s="31"/>
      <c r="G25" s="31"/>
      <c r="H25" s="31" t="n">
        <v>2381690</v>
      </c>
      <c r="I25" s="33" t="s">
        <v>26</v>
      </c>
      <c r="J25" s="27"/>
      <c r="K25" s="34"/>
      <c r="L25" s="34"/>
    </row>
    <row r="26" s="32" customFormat="true" ht="12.75" hidden="false" customHeight="false" outlineLevel="0" collapsed="false">
      <c r="A26" s="31" t="n">
        <v>8</v>
      </c>
      <c r="B26" s="37" t="s">
        <v>33</v>
      </c>
      <c r="C26" s="31"/>
      <c r="D26" s="31"/>
      <c r="E26" s="24" t="s">
        <v>23</v>
      </c>
      <c r="F26" s="31"/>
      <c r="G26" s="31"/>
      <c r="H26" s="31" t="n">
        <v>827200</v>
      </c>
      <c r="I26" s="24" t="s">
        <v>24</v>
      </c>
      <c r="J26" s="27"/>
      <c r="K26" s="34"/>
      <c r="L26" s="34"/>
    </row>
    <row r="27" s="32" customFormat="true" ht="14.25" hidden="false" customHeight="false" outlineLevel="0" collapsed="false">
      <c r="A27" s="31"/>
      <c r="B27" s="37" t="s">
        <v>34</v>
      </c>
      <c r="C27" s="31"/>
      <c r="D27" s="31"/>
      <c r="E27" s="24"/>
      <c r="F27" s="31"/>
      <c r="G27" s="31"/>
      <c r="H27" s="31"/>
      <c r="I27" s="39"/>
      <c r="J27" s="27"/>
      <c r="K27" s="34"/>
      <c r="L27" s="34"/>
    </row>
    <row r="28" s="32" customFormat="true" ht="12.75" hidden="false" customHeight="false" outlineLevel="0" collapsed="false">
      <c r="A28" s="31" t="n">
        <v>9</v>
      </c>
      <c r="B28" s="37" t="s">
        <v>33</v>
      </c>
      <c r="C28" s="31"/>
      <c r="D28" s="31"/>
      <c r="E28" s="24" t="s">
        <v>23</v>
      </c>
      <c r="F28" s="31"/>
      <c r="G28" s="31"/>
      <c r="H28" s="31" t="n">
        <v>340000</v>
      </c>
      <c r="I28" s="24" t="s">
        <v>24</v>
      </c>
      <c r="J28" s="27"/>
      <c r="K28" s="34"/>
      <c r="L28" s="34"/>
    </row>
    <row r="29" s="32" customFormat="true" ht="14.25" hidden="false" customHeight="false" outlineLevel="0" collapsed="false">
      <c r="A29" s="31"/>
      <c r="B29" s="37" t="s">
        <v>35</v>
      </c>
      <c r="C29" s="31"/>
      <c r="D29" s="31"/>
      <c r="E29" s="24"/>
      <c r="F29" s="31"/>
      <c r="G29" s="31"/>
      <c r="H29" s="31"/>
      <c r="I29" s="39"/>
      <c r="J29" s="27"/>
      <c r="K29" s="34"/>
      <c r="L29" s="34"/>
    </row>
    <row r="30" s="32" customFormat="true" ht="14.25" hidden="false" customHeight="false" outlineLevel="0" collapsed="false">
      <c r="A30" s="31" t="n">
        <v>10</v>
      </c>
      <c r="B30" s="38" t="s">
        <v>36</v>
      </c>
      <c r="C30" s="31"/>
      <c r="D30" s="31"/>
      <c r="E30" s="31"/>
      <c r="F30" s="31"/>
      <c r="G30" s="31"/>
      <c r="H30" s="31" t="n">
        <v>216400</v>
      </c>
      <c r="I30" s="39" t="s">
        <v>37</v>
      </c>
      <c r="J30" s="27"/>
      <c r="K30" s="34"/>
      <c r="L30" s="34"/>
    </row>
    <row r="31" s="32" customFormat="true" ht="14.25" hidden="false" customHeight="false" outlineLevel="0" collapsed="false">
      <c r="A31" s="31"/>
      <c r="B31" s="38" t="s">
        <v>38</v>
      </c>
      <c r="C31" s="31"/>
      <c r="D31" s="31"/>
      <c r="E31" s="31"/>
      <c r="F31" s="31"/>
      <c r="G31" s="31"/>
      <c r="H31" s="31"/>
      <c r="I31" s="39"/>
      <c r="J31" s="27"/>
      <c r="K31" s="34"/>
      <c r="L31" s="34"/>
    </row>
    <row r="32" s="32" customFormat="true" ht="14.25" hidden="false" customHeight="false" outlineLevel="0" collapsed="false">
      <c r="A32" s="31" t="n">
        <v>11</v>
      </c>
      <c r="B32" s="38" t="s">
        <v>39</v>
      </c>
      <c r="C32" s="31"/>
      <c r="D32" s="31"/>
      <c r="E32" s="31"/>
      <c r="F32" s="31"/>
      <c r="G32" s="31"/>
      <c r="H32" s="31" t="n">
        <v>498600</v>
      </c>
      <c r="I32" s="39" t="s">
        <v>37</v>
      </c>
      <c r="J32" s="27"/>
      <c r="K32" s="34"/>
      <c r="L32" s="34"/>
    </row>
    <row r="33" s="32" customFormat="true" ht="25.5" hidden="false" customHeight="false" outlineLevel="0" collapsed="false">
      <c r="A33" s="31" t="n">
        <v>12</v>
      </c>
      <c r="B33" s="36" t="s">
        <v>40</v>
      </c>
      <c r="C33" s="31"/>
      <c r="D33" s="31"/>
      <c r="E33" s="31"/>
      <c r="F33" s="31"/>
      <c r="G33" s="31"/>
      <c r="H33" s="31" t="n">
        <v>430000</v>
      </c>
      <c r="I33" s="39" t="s">
        <v>37</v>
      </c>
      <c r="J33" s="27"/>
      <c r="K33" s="34"/>
      <c r="L33" s="34"/>
    </row>
    <row r="34" s="32" customFormat="true" ht="25.5" hidden="false" customHeight="false" outlineLevel="0" collapsed="false">
      <c r="A34" s="31" t="n">
        <v>13</v>
      </c>
      <c r="B34" s="36" t="s">
        <v>41</v>
      </c>
      <c r="C34" s="31"/>
      <c r="D34" s="31"/>
      <c r="E34" s="38" t="s">
        <v>42</v>
      </c>
      <c r="F34" s="31"/>
      <c r="G34" s="31"/>
      <c r="H34" s="31" t="n">
        <v>12645600</v>
      </c>
      <c r="I34" s="39" t="s">
        <v>37</v>
      </c>
      <c r="J34" s="27"/>
      <c r="K34" s="34"/>
      <c r="L34" s="34"/>
    </row>
    <row r="35" s="32" customFormat="true" ht="14.25" hidden="false" customHeight="false" outlineLevel="0" collapsed="false">
      <c r="A35" s="31" t="n">
        <v>14</v>
      </c>
      <c r="B35" s="38" t="s">
        <v>43</v>
      </c>
      <c r="C35" s="31"/>
      <c r="D35" s="31"/>
      <c r="E35" s="38" t="s">
        <v>44</v>
      </c>
      <c r="F35" s="31"/>
      <c r="G35" s="31"/>
      <c r="H35" s="31" t="n">
        <v>4090000</v>
      </c>
      <c r="I35" s="39" t="s">
        <v>37</v>
      </c>
      <c r="J35" s="27"/>
      <c r="K35" s="34"/>
      <c r="L35" s="34"/>
    </row>
    <row r="36" s="32" customFormat="true" ht="25.5" hidden="false" customHeight="false" outlineLevel="0" collapsed="false">
      <c r="A36" s="31" t="n">
        <v>15</v>
      </c>
      <c r="B36" s="36" t="s">
        <v>45</v>
      </c>
      <c r="C36" s="31"/>
      <c r="D36" s="31"/>
      <c r="E36" s="38" t="s">
        <v>42</v>
      </c>
      <c r="F36" s="31"/>
      <c r="G36" s="31"/>
      <c r="H36" s="31" t="n">
        <v>987300</v>
      </c>
      <c r="I36" s="39" t="s">
        <v>37</v>
      </c>
      <c r="J36" s="27"/>
      <c r="K36" s="34"/>
      <c r="L36" s="34"/>
    </row>
    <row r="37" s="32" customFormat="true" ht="14.25" hidden="false" customHeight="false" outlineLevel="0" collapsed="false">
      <c r="A37" s="31" t="n">
        <v>16</v>
      </c>
      <c r="B37" s="38" t="s">
        <v>46</v>
      </c>
      <c r="C37" s="31"/>
      <c r="D37" s="31"/>
      <c r="E37" s="31"/>
      <c r="F37" s="31"/>
      <c r="G37" s="31"/>
      <c r="H37" s="31" t="n">
        <v>192000</v>
      </c>
      <c r="I37" s="39" t="s">
        <v>37</v>
      </c>
      <c r="J37" s="27"/>
      <c r="K37" s="34"/>
      <c r="L37" s="34"/>
    </row>
    <row r="38" s="32" customFormat="true" ht="38.25" hidden="false" customHeight="false" outlineLevel="0" collapsed="false">
      <c r="A38" s="31" t="n">
        <v>17</v>
      </c>
      <c r="B38" s="36" t="s">
        <v>47</v>
      </c>
      <c r="C38" s="31"/>
      <c r="D38" s="31"/>
      <c r="E38" s="31"/>
      <c r="F38" s="31"/>
      <c r="G38" s="31"/>
      <c r="H38" s="31" t="n">
        <v>681900</v>
      </c>
      <c r="I38" s="39" t="s">
        <v>37</v>
      </c>
      <c r="J38" s="27"/>
      <c r="K38" s="34"/>
      <c r="L38" s="34"/>
    </row>
    <row r="39" s="32" customFormat="true" ht="25.5" hidden="false" customHeight="false" outlineLevel="0" collapsed="false">
      <c r="A39" s="31" t="n">
        <v>18</v>
      </c>
      <c r="B39" s="36" t="s">
        <v>48</v>
      </c>
      <c r="C39" s="31"/>
      <c r="D39" s="31"/>
      <c r="E39" s="31"/>
      <c r="F39" s="31"/>
      <c r="G39" s="31"/>
      <c r="H39" s="31" t="n">
        <v>129000</v>
      </c>
      <c r="I39" s="24" t="s">
        <v>24</v>
      </c>
      <c r="J39" s="27"/>
      <c r="K39" s="34"/>
      <c r="L39" s="34"/>
    </row>
  </sheetData>
  <mergeCells count="18">
    <mergeCell ref="F1:I1"/>
    <mergeCell ref="E2:K2"/>
    <mergeCell ref="E3:K3"/>
    <mergeCell ref="E4:I4"/>
    <mergeCell ref="E6:K6"/>
    <mergeCell ref="B9:K9"/>
    <mergeCell ref="A11:K11"/>
    <mergeCell ref="A12:K12"/>
    <mergeCell ref="B13:K13"/>
    <mergeCell ref="B15:D15"/>
    <mergeCell ref="F15:F18"/>
    <mergeCell ref="H15:H18"/>
    <mergeCell ref="I15:I18"/>
    <mergeCell ref="J15:J18"/>
    <mergeCell ref="B16:D16"/>
    <mergeCell ref="B17:D17"/>
    <mergeCell ref="B18:D18"/>
    <mergeCell ref="K22:K25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8"/>
  <sheetViews>
    <sheetView showFormulas="false" showGridLines="true" showRowColHeaders="true" showZeros="true" rightToLeft="false" tabSelected="true" showOutlineSymbols="true" defaultGridColor="true" view="normal" topLeftCell="A331" colorId="64" zoomScale="100" zoomScaleNormal="100" zoomScalePageLayoutView="100" workbookViewId="0">
      <selection pane="topLeft" activeCell="W338" activeCellId="0" sqref="W3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31.7"/>
    <col collapsed="false" customWidth="true" hidden="true" outlineLevel="0" max="4" min="3" style="0" width="0.13"/>
    <col collapsed="false" customWidth="true" hidden="false" outlineLevel="0" max="5" min="5" style="0" width="7.56"/>
    <col collapsed="false" customWidth="true" hidden="false" outlineLevel="0" max="6" min="6" style="1" width="9.28"/>
    <col collapsed="false" customWidth="true" hidden="true" outlineLevel="0" max="7" min="7" style="1" width="9.28"/>
    <col collapsed="false" customWidth="true" hidden="false" outlineLevel="0" max="8" min="8" style="1" width="8.56"/>
    <col collapsed="false" customWidth="true" hidden="false" outlineLevel="0" max="9" min="9" style="1" width="12.7"/>
    <col collapsed="false" customWidth="true" hidden="true" outlineLevel="0" max="10" min="10" style="1" width="8.85"/>
    <col collapsed="false" customWidth="true" hidden="false" outlineLevel="0" max="11" min="11" style="0" width="15.99"/>
    <col collapsed="false" customWidth="true" hidden="false" outlineLevel="0" max="12" min="12" style="0" width="13.28"/>
    <col collapsed="false" customWidth="true" hidden="false" outlineLevel="0" max="13" min="13" style="0" width="8.13"/>
    <col collapsed="false" customWidth="true" hidden="false" outlineLevel="0" max="14" min="14" style="0" width="8.85"/>
  </cols>
  <sheetData>
    <row r="1" customFormat="false" ht="15" hidden="false" customHeight="true" outlineLevel="0" collapsed="false">
      <c r="F1" s="4"/>
      <c r="G1" s="4"/>
      <c r="H1" s="4" t="s">
        <v>49</v>
      </c>
      <c r="I1" s="3"/>
      <c r="J1" s="3"/>
    </row>
    <row r="2" customFormat="false" ht="18" hidden="false" customHeight="true" outlineLevel="0" collapsed="false">
      <c r="F2" s="4" t="s">
        <v>1</v>
      </c>
      <c r="G2" s="4"/>
      <c r="H2" s="4"/>
      <c r="I2" s="3"/>
      <c r="J2" s="3"/>
    </row>
    <row r="3" customFormat="false" ht="12.75" hidden="false" customHeight="false" outlineLevel="0" collapsed="false">
      <c r="F3" s="4" t="s">
        <v>2</v>
      </c>
      <c r="G3" s="4"/>
      <c r="H3" s="4"/>
      <c r="I3" s="3"/>
      <c r="J3" s="3"/>
    </row>
    <row r="4" customFormat="false" ht="12.75" hidden="false" customHeight="false" outlineLevel="0" collapsed="false">
      <c r="F4" s="4" t="s">
        <v>3</v>
      </c>
      <c r="G4" s="4"/>
      <c r="H4" s="4"/>
      <c r="I4" s="3"/>
      <c r="J4" s="3"/>
    </row>
    <row r="5" customFormat="false" ht="15" hidden="false" customHeight="true" outlineLevel="0" collapsed="false">
      <c r="F5" s="4" t="s">
        <v>4</v>
      </c>
      <c r="G5" s="4"/>
      <c r="H5" s="4"/>
      <c r="I5" s="3"/>
      <c r="J5" s="3"/>
    </row>
    <row r="6" customFormat="false" ht="15" hidden="false" customHeight="true" outlineLevel="0" collapsed="false">
      <c r="F6" s="4" t="s">
        <v>5</v>
      </c>
      <c r="G6" s="4"/>
      <c r="H6" s="4"/>
      <c r="I6" s="3"/>
      <c r="J6" s="3"/>
    </row>
    <row r="9" customFormat="false" ht="18" hidden="false" customHeight="false" outlineLevel="0" collapsed="false">
      <c r="B9" s="5" t="s">
        <v>7</v>
      </c>
      <c r="C9" s="5"/>
      <c r="D9" s="5"/>
      <c r="E9" s="5"/>
      <c r="F9" s="5"/>
      <c r="G9" s="5"/>
      <c r="H9" s="5"/>
      <c r="I9" s="5"/>
      <c r="J9" s="5"/>
      <c r="K9" s="5"/>
      <c r="L9" s="6"/>
    </row>
    <row r="11" customFormat="false" ht="18" hidden="false" customHeight="true" outlineLevel="0" collapsed="false">
      <c r="A11" s="7" t="s">
        <v>5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8"/>
    </row>
    <row r="12" customFormat="false" ht="18" hidden="false" customHeight="tru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8"/>
    </row>
    <row r="13" customFormat="false" ht="15.75" hidden="false" customHeight="true" outlineLevel="0" collapsed="false">
      <c r="B13" s="7" t="s">
        <v>10</v>
      </c>
      <c r="C13" s="7"/>
      <c r="D13" s="7"/>
      <c r="E13" s="7"/>
      <c r="F13" s="7"/>
      <c r="G13" s="7"/>
      <c r="H13" s="7"/>
      <c r="I13" s="7"/>
      <c r="J13" s="7"/>
      <c r="K13" s="7"/>
      <c r="L13" s="8"/>
    </row>
    <row r="14" customFormat="false" ht="21" hidden="false" customHeight="true" outlineLevel="0" collapsed="false"/>
    <row r="15" customFormat="false" ht="38.25" hidden="false" customHeight="true" outlineLevel="0" collapsed="false">
      <c r="A15" s="9" t="s">
        <v>11</v>
      </c>
      <c r="B15" s="10" t="s">
        <v>12</v>
      </c>
      <c r="C15" s="10"/>
      <c r="D15" s="10"/>
      <c r="E15" s="11" t="s">
        <v>13</v>
      </c>
      <c r="F15" s="13" t="s">
        <v>51</v>
      </c>
      <c r="G15" s="13"/>
      <c r="H15" s="40" t="s">
        <v>14</v>
      </c>
      <c r="I15" s="41" t="s">
        <v>52</v>
      </c>
      <c r="J15" s="41" t="s">
        <v>17</v>
      </c>
      <c r="K15" s="42" t="s">
        <v>16</v>
      </c>
      <c r="L15" s="16"/>
    </row>
    <row r="16" customFormat="false" ht="14.25" hidden="false" customHeight="false" outlineLevel="0" collapsed="false">
      <c r="A16" s="17"/>
      <c r="B16" s="18" t="s">
        <v>18</v>
      </c>
      <c r="C16" s="18"/>
      <c r="D16" s="18"/>
      <c r="E16" s="43" t="s">
        <v>19</v>
      </c>
      <c r="F16" s="20" t="s">
        <v>53</v>
      </c>
      <c r="G16" s="20"/>
      <c r="H16" s="40"/>
      <c r="I16" s="41"/>
      <c r="J16" s="41"/>
      <c r="K16" s="42"/>
      <c r="L16" s="16"/>
    </row>
    <row r="17" customFormat="false" ht="14.25" hidden="false" customHeight="false" outlineLevel="0" collapsed="false">
      <c r="A17" s="17"/>
      <c r="B17" s="22" t="s">
        <v>20</v>
      </c>
      <c r="C17" s="22"/>
      <c r="D17" s="22"/>
      <c r="E17" s="44"/>
      <c r="F17" s="21"/>
      <c r="G17" s="21"/>
      <c r="H17" s="40"/>
      <c r="I17" s="41"/>
      <c r="J17" s="41"/>
      <c r="K17" s="42"/>
      <c r="L17" s="16"/>
    </row>
    <row r="18" customFormat="false" ht="14.25" hidden="false" customHeight="false" outlineLevel="0" collapsed="false">
      <c r="A18" s="45"/>
      <c r="B18" s="46" t="s">
        <v>21</v>
      </c>
      <c r="C18" s="46"/>
      <c r="D18" s="46"/>
      <c r="E18" s="47"/>
      <c r="F18" s="48" t="s">
        <v>54</v>
      </c>
      <c r="G18" s="48"/>
      <c r="H18" s="40"/>
      <c r="I18" s="41"/>
      <c r="J18" s="41"/>
      <c r="K18" s="42"/>
      <c r="L18" s="16"/>
      <c r="M18" s="23"/>
    </row>
    <row r="19" customFormat="false" ht="12.75" hidden="false" customHeight="false" outlineLevel="0" collapsed="false">
      <c r="A19" s="49" t="n">
        <v>1</v>
      </c>
      <c r="B19" s="50" t="n">
        <v>2</v>
      </c>
      <c r="C19" s="50"/>
      <c r="D19" s="50"/>
      <c r="E19" s="49" t="n">
        <v>3</v>
      </c>
      <c r="F19" s="51" t="n">
        <v>4</v>
      </c>
      <c r="G19" s="51"/>
      <c r="H19" s="51"/>
      <c r="I19" s="51"/>
      <c r="J19" s="51" t="n">
        <v>5</v>
      </c>
      <c r="K19" s="49" t="n">
        <v>6</v>
      </c>
      <c r="L19" s="52"/>
    </row>
    <row r="20" customFormat="false" ht="12.75" hidden="false" customHeight="false" outlineLevel="0" collapsed="false">
      <c r="A20" s="49" t="n">
        <v>1</v>
      </c>
      <c r="B20" s="53" t="s">
        <v>55</v>
      </c>
      <c r="C20" s="53"/>
      <c r="D20" s="53"/>
      <c r="E20" s="53"/>
      <c r="F20" s="53"/>
      <c r="G20" s="54"/>
      <c r="H20" s="55"/>
      <c r="I20" s="55" t="n">
        <v>211.3</v>
      </c>
      <c r="J20" s="55"/>
      <c r="K20" s="50"/>
      <c r="L20" s="52"/>
      <c r="M20" s="30"/>
      <c r="N20" s="30"/>
      <c r="O20" s="30"/>
    </row>
    <row r="21" s="1" customFormat="true" ht="12.75" hidden="false" customHeight="true" outlineLevel="0" collapsed="false">
      <c r="A21" s="51"/>
      <c r="B21" s="56" t="s">
        <v>56</v>
      </c>
      <c r="C21" s="56"/>
      <c r="D21" s="56"/>
      <c r="E21" s="51"/>
      <c r="F21" s="51"/>
      <c r="G21" s="51"/>
      <c r="H21" s="51"/>
      <c r="I21" s="57" t="n">
        <v>211.3</v>
      </c>
      <c r="J21" s="51"/>
      <c r="K21" s="51"/>
      <c r="L21" s="34"/>
      <c r="M21" s="32"/>
      <c r="N21" s="32"/>
      <c r="O21" s="32"/>
    </row>
    <row r="22" customFormat="false" ht="12.75" hidden="false" customHeight="false" outlineLevel="0" collapsed="false">
      <c r="A22" s="24"/>
      <c r="B22" s="58" t="s">
        <v>57</v>
      </c>
      <c r="C22" s="58"/>
      <c r="D22" s="58"/>
      <c r="E22" s="58"/>
      <c r="F22" s="58"/>
      <c r="G22" s="58"/>
      <c r="H22" s="58"/>
      <c r="I22" s="58"/>
      <c r="J22" s="58"/>
      <c r="K22" s="58"/>
      <c r="L22" s="59"/>
      <c r="M22" s="30"/>
      <c r="N22" s="30"/>
      <c r="O22" s="30"/>
    </row>
    <row r="23" customFormat="false" ht="12.75" hidden="false" customHeight="true" outlineLevel="0" collapsed="false">
      <c r="A23" s="24" t="n">
        <v>1</v>
      </c>
      <c r="B23" s="60" t="s">
        <v>58</v>
      </c>
      <c r="C23" s="60"/>
      <c r="D23" s="60"/>
      <c r="E23" s="24" t="s">
        <v>59</v>
      </c>
      <c r="F23" s="61" t="n">
        <v>2100</v>
      </c>
      <c r="G23" s="61"/>
      <c r="H23" s="62" t="n">
        <v>40</v>
      </c>
      <c r="I23" s="61" t="n">
        <f aca="false">F23*H23</f>
        <v>84000</v>
      </c>
      <c r="J23" s="27" t="s">
        <v>60</v>
      </c>
      <c r="K23" s="63" t="s">
        <v>61</v>
      </c>
      <c r="L23" s="64"/>
      <c r="M23" s="29"/>
      <c r="N23" s="30"/>
      <c r="O23" s="30"/>
    </row>
    <row r="24" customFormat="false" ht="12.75" hidden="false" customHeight="true" outlineLevel="0" collapsed="false">
      <c r="A24" s="24" t="n">
        <v>2</v>
      </c>
      <c r="B24" s="60" t="s">
        <v>62</v>
      </c>
      <c r="C24" s="60"/>
      <c r="D24" s="60"/>
      <c r="E24" s="24" t="s">
        <v>23</v>
      </c>
      <c r="F24" s="61" t="n">
        <v>100</v>
      </c>
      <c r="G24" s="61"/>
      <c r="H24" s="62" t="n">
        <v>70</v>
      </c>
      <c r="I24" s="61" t="n">
        <f aca="false">F24*H24</f>
        <v>7000</v>
      </c>
      <c r="J24" s="27"/>
      <c r="K24" s="63"/>
      <c r="L24" s="64"/>
      <c r="M24" s="29"/>
      <c r="N24" s="30"/>
      <c r="O24" s="30"/>
    </row>
    <row r="25" customFormat="false" ht="12.75" hidden="false" customHeight="true" outlineLevel="0" collapsed="false">
      <c r="A25" s="24" t="n">
        <v>3</v>
      </c>
      <c r="B25" s="65" t="s">
        <v>63</v>
      </c>
      <c r="C25" s="60"/>
      <c r="D25" s="60"/>
      <c r="E25" s="24" t="s">
        <v>59</v>
      </c>
      <c r="F25" s="61" t="n">
        <v>1000</v>
      </c>
      <c r="G25" s="61"/>
      <c r="H25" s="62" t="n">
        <v>7</v>
      </c>
      <c r="I25" s="61" t="n">
        <f aca="false">F25*H25</f>
        <v>7000</v>
      </c>
      <c r="J25" s="31" t="n">
        <v>1750</v>
      </c>
      <c r="K25" s="63"/>
      <c r="L25" s="64"/>
      <c r="M25" s="29"/>
      <c r="N25" s="30"/>
      <c r="O25" s="30"/>
    </row>
    <row r="26" customFormat="false" ht="12.75" hidden="false" customHeight="true" outlineLevel="0" collapsed="false">
      <c r="A26" s="24" t="n">
        <v>4</v>
      </c>
      <c r="B26" s="60" t="s">
        <v>64</v>
      </c>
      <c r="C26" s="60"/>
      <c r="D26" s="60"/>
      <c r="E26" s="24" t="s">
        <v>23</v>
      </c>
      <c r="F26" s="61" t="n">
        <v>20</v>
      </c>
      <c r="G26" s="61"/>
      <c r="H26" s="62" t="n">
        <v>25</v>
      </c>
      <c r="I26" s="61" t="n">
        <f aca="false">F26*H26</f>
        <v>500</v>
      </c>
      <c r="J26" s="27" t="s">
        <v>60</v>
      </c>
      <c r="K26" s="63"/>
      <c r="L26" s="64"/>
      <c r="M26" s="29"/>
      <c r="N26" s="30"/>
      <c r="O26" s="30"/>
    </row>
    <row r="27" customFormat="false" ht="15" hidden="false" customHeight="false" outlineLevel="0" collapsed="false">
      <c r="A27" s="24" t="n">
        <v>5</v>
      </c>
      <c r="B27" s="60" t="s">
        <v>65</v>
      </c>
      <c r="C27" s="60"/>
      <c r="D27" s="60"/>
      <c r="E27" s="24" t="s">
        <v>23</v>
      </c>
      <c r="F27" s="61" t="n">
        <v>80</v>
      </c>
      <c r="G27" s="61"/>
      <c r="H27" s="62" t="n">
        <v>300</v>
      </c>
      <c r="I27" s="61" t="n">
        <f aca="false">F27*H27</f>
        <v>24000</v>
      </c>
      <c r="J27" s="27" t="s">
        <v>60</v>
      </c>
      <c r="K27" s="63"/>
      <c r="L27" s="64"/>
      <c r="M27" s="29"/>
      <c r="N27" s="30"/>
      <c r="O27" s="30"/>
    </row>
    <row r="28" customFormat="false" ht="15" hidden="false" customHeight="false" outlineLevel="0" collapsed="false">
      <c r="A28" s="24" t="n">
        <v>6</v>
      </c>
      <c r="B28" s="66" t="s">
        <v>66</v>
      </c>
      <c r="C28" s="60"/>
      <c r="D28" s="60"/>
      <c r="E28" s="24" t="s">
        <v>67</v>
      </c>
      <c r="F28" s="61" t="n">
        <v>60</v>
      </c>
      <c r="G28" s="61"/>
      <c r="H28" s="62" t="n">
        <v>200</v>
      </c>
      <c r="I28" s="61" t="n">
        <f aca="false">F28*H28</f>
        <v>12000</v>
      </c>
      <c r="J28" s="31" t="n">
        <v>250</v>
      </c>
      <c r="K28" s="63"/>
      <c r="L28" s="64"/>
      <c r="M28" s="29"/>
      <c r="N28" s="30"/>
      <c r="O28" s="30"/>
    </row>
    <row r="29" customFormat="false" ht="15" hidden="false" customHeight="false" outlineLevel="0" collapsed="false">
      <c r="A29" s="24" t="n">
        <v>7</v>
      </c>
      <c r="B29" s="66" t="s">
        <v>68</v>
      </c>
      <c r="C29" s="60"/>
      <c r="D29" s="60"/>
      <c r="E29" s="24" t="s">
        <v>23</v>
      </c>
      <c r="F29" s="61" t="n">
        <v>150</v>
      </c>
      <c r="G29" s="61"/>
      <c r="H29" s="62" t="n">
        <v>160</v>
      </c>
      <c r="I29" s="61" t="n">
        <f aca="false">F29*H29</f>
        <v>24000</v>
      </c>
      <c r="J29" s="31"/>
      <c r="K29" s="63"/>
      <c r="L29" s="64"/>
      <c r="M29" s="29"/>
      <c r="N29" s="30"/>
      <c r="O29" s="30"/>
    </row>
    <row r="30" customFormat="false" ht="15" hidden="false" customHeight="false" outlineLevel="0" collapsed="false">
      <c r="A30" s="24" t="n">
        <v>8</v>
      </c>
      <c r="B30" s="65" t="s">
        <v>69</v>
      </c>
      <c r="C30" s="60"/>
      <c r="D30" s="60"/>
      <c r="E30" s="24" t="s">
        <v>23</v>
      </c>
      <c r="F30" s="61" t="n">
        <v>50</v>
      </c>
      <c r="G30" s="61"/>
      <c r="H30" s="62" t="n">
        <v>160</v>
      </c>
      <c r="I30" s="61" t="n">
        <f aca="false">F30*H30</f>
        <v>8000</v>
      </c>
      <c r="J30" s="27" t="s">
        <v>60</v>
      </c>
      <c r="K30" s="63"/>
      <c r="L30" s="64"/>
      <c r="M30" s="29"/>
      <c r="N30" s="30"/>
      <c r="O30" s="30"/>
    </row>
    <row r="31" customFormat="false" ht="15" hidden="false" customHeight="false" outlineLevel="0" collapsed="false">
      <c r="A31" s="24" t="n">
        <v>9</v>
      </c>
      <c r="B31" s="60" t="s">
        <v>70</v>
      </c>
      <c r="C31" s="60"/>
      <c r="D31" s="60"/>
      <c r="E31" s="24" t="s">
        <v>23</v>
      </c>
      <c r="F31" s="31" t="n">
        <v>250</v>
      </c>
      <c r="G31" s="31"/>
      <c r="H31" s="62" t="n">
        <v>17</v>
      </c>
      <c r="I31" s="61" t="n">
        <f aca="false">F31*H31</f>
        <v>4250</v>
      </c>
      <c r="J31" s="27" t="s">
        <v>60</v>
      </c>
      <c r="K31" s="63"/>
      <c r="L31" s="64"/>
      <c r="M31" s="29"/>
      <c r="N31" s="30"/>
      <c r="O31" s="30"/>
    </row>
    <row r="32" customFormat="false" ht="15" hidden="false" customHeight="false" outlineLevel="0" collapsed="false">
      <c r="A32" s="24" t="n">
        <v>10</v>
      </c>
      <c r="B32" s="65" t="s">
        <v>71</v>
      </c>
      <c r="C32" s="60"/>
      <c r="D32" s="60"/>
      <c r="E32" s="24" t="s">
        <v>23</v>
      </c>
      <c r="F32" s="31" t="n">
        <v>150</v>
      </c>
      <c r="G32" s="31"/>
      <c r="H32" s="62" t="n">
        <v>80</v>
      </c>
      <c r="I32" s="61" t="n">
        <f aca="false">F32*H32</f>
        <v>12000</v>
      </c>
      <c r="J32" s="31" t="n">
        <v>700</v>
      </c>
      <c r="K32" s="63"/>
      <c r="L32" s="64"/>
      <c r="M32" s="29"/>
      <c r="N32" s="30"/>
      <c r="O32" s="30"/>
    </row>
    <row r="33" customFormat="false" ht="15" hidden="false" customHeight="false" outlineLevel="0" collapsed="false">
      <c r="A33" s="24" t="n">
        <v>11</v>
      </c>
      <c r="B33" s="65" t="s">
        <v>72</v>
      </c>
      <c r="C33" s="60"/>
      <c r="D33" s="60"/>
      <c r="E33" s="24" t="s">
        <v>23</v>
      </c>
      <c r="F33" s="31" t="n">
        <v>150</v>
      </c>
      <c r="G33" s="31"/>
      <c r="H33" s="62" t="n">
        <v>20</v>
      </c>
      <c r="I33" s="61" t="n">
        <f aca="false">F33*H33</f>
        <v>3000</v>
      </c>
      <c r="J33" s="31" t="n">
        <v>55</v>
      </c>
      <c r="K33" s="63"/>
      <c r="L33" s="64"/>
      <c r="M33" s="29"/>
      <c r="N33" s="30"/>
      <c r="O33" s="30"/>
    </row>
    <row r="34" customFormat="false" ht="15" hidden="false" customHeight="false" outlineLevel="0" collapsed="false">
      <c r="A34" s="24" t="n">
        <v>12</v>
      </c>
      <c r="B34" s="65" t="s">
        <v>73</v>
      </c>
      <c r="C34" s="60"/>
      <c r="D34" s="60"/>
      <c r="E34" s="24" t="s">
        <v>23</v>
      </c>
      <c r="F34" s="31" t="n">
        <v>30</v>
      </c>
      <c r="G34" s="31"/>
      <c r="H34" s="62" t="n">
        <v>1000</v>
      </c>
      <c r="I34" s="61" t="n">
        <f aca="false">F34*H34</f>
        <v>30000</v>
      </c>
      <c r="J34" s="31" t="n">
        <v>55</v>
      </c>
      <c r="K34" s="63"/>
      <c r="L34" s="64"/>
      <c r="M34" s="29"/>
      <c r="N34" s="30"/>
      <c r="O34" s="30"/>
    </row>
    <row r="35" customFormat="false" ht="15" hidden="false" customHeight="false" outlineLevel="0" collapsed="false">
      <c r="A35" s="24" t="n">
        <v>13</v>
      </c>
      <c r="B35" s="65" t="s">
        <v>74</v>
      </c>
      <c r="C35" s="60"/>
      <c r="D35" s="60"/>
      <c r="E35" s="24" t="s">
        <v>67</v>
      </c>
      <c r="F35" s="31" t="n">
        <v>350</v>
      </c>
      <c r="G35" s="31"/>
      <c r="H35" s="62" t="n">
        <v>55</v>
      </c>
      <c r="I35" s="61" t="n">
        <f aca="false">F35*H35</f>
        <v>19250</v>
      </c>
      <c r="J35" s="31" t="n">
        <v>1000</v>
      </c>
      <c r="K35" s="63"/>
      <c r="L35" s="64"/>
      <c r="M35" s="29"/>
      <c r="N35" s="30"/>
      <c r="O35" s="30"/>
    </row>
    <row r="36" customFormat="false" ht="15" hidden="false" customHeight="false" outlineLevel="0" collapsed="false">
      <c r="A36" s="24" t="n">
        <v>14</v>
      </c>
      <c r="B36" s="67" t="s">
        <v>75</v>
      </c>
      <c r="C36" s="60"/>
      <c r="D36" s="60"/>
      <c r="E36" s="24" t="s">
        <v>23</v>
      </c>
      <c r="F36" s="31" t="n">
        <v>50</v>
      </c>
      <c r="G36" s="31"/>
      <c r="H36" s="62" t="n">
        <v>40</v>
      </c>
      <c r="I36" s="61" t="n">
        <f aca="false">F36*H36</f>
        <v>2000</v>
      </c>
      <c r="J36" s="31" t="n">
        <v>6000</v>
      </c>
      <c r="K36" s="63"/>
      <c r="L36" s="64"/>
      <c r="M36" s="29"/>
      <c r="N36" s="30"/>
      <c r="O36" s="30"/>
    </row>
    <row r="37" customFormat="false" ht="15" hidden="false" customHeight="false" outlineLevel="0" collapsed="false">
      <c r="A37" s="24" t="n">
        <v>15</v>
      </c>
      <c r="B37" s="60" t="s">
        <v>76</v>
      </c>
      <c r="C37" s="60"/>
      <c r="D37" s="60"/>
      <c r="E37" s="24" t="s">
        <v>23</v>
      </c>
      <c r="F37" s="31" t="n">
        <v>3000</v>
      </c>
      <c r="G37" s="31"/>
      <c r="H37" s="62" t="n">
        <v>8</v>
      </c>
      <c r="I37" s="61" t="n">
        <f aca="false">F37*H37</f>
        <v>24000</v>
      </c>
      <c r="J37" s="31" t="n">
        <v>400</v>
      </c>
      <c r="K37" s="63"/>
      <c r="L37" s="64"/>
      <c r="M37" s="29"/>
      <c r="N37" s="30"/>
      <c r="O37" s="30"/>
    </row>
    <row r="38" customFormat="false" ht="15" hidden="false" customHeight="false" outlineLevel="0" collapsed="false">
      <c r="A38" s="24" t="n">
        <v>16</v>
      </c>
      <c r="B38" s="66" t="s">
        <v>77</v>
      </c>
      <c r="C38" s="60"/>
      <c r="D38" s="60"/>
      <c r="E38" s="24" t="s">
        <v>23</v>
      </c>
      <c r="F38" s="31" t="n">
        <v>100</v>
      </c>
      <c r="G38" s="31"/>
      <c r="H38" s="62" t="n">
        <v>40</v>
      </c>
      <c r="I38" s="61" t="n">
        <f aca="false">F38*H38</f>
        <v>4000</v>
      </c>
      <c r="J38" s="31" t="n">
        <v>6000</v>
      </c>
      <c r="K38" s="63"/>
      <c r="L38" s="64"/>
      <c r="M38" s="29"/>
      <c r="N38" s="30"/>
      <c r="O38" s="30"/>
    </row>
    <row r="39" customFormat="false" ht="15" hidden="false" customHeight="false" outlineLevel="0" collapsed="false">
      <c r="A39" s="24" t="n">
        <v>17</v>
      </c>
      <c r="B39" s="66" t="s">
        <v>78</v>
      </c>
      <c r="C39" s="60"/>
      <c r="D39" s="60"/>
      <c r="E39" s="24" t="s">
        <v>23</v>
      </c>
      <c r="F39" s="31" t="n">
        <v>400</v>
      </c>
      <c r="G39" s="31"/>
      <c r="H39" s="62" t="n">
        <v>20</v>
      </c>
      <c r="I39" s="61" t="n">
        <f aca="false">F39*H39</f>
        <v>8000</v>
      </c>
      <c r="J39" s="27" t="s">
        <v>60</v>
      </c>
      <c r="K39" s="63"/>
      <c r="L39" s="64"/>
      <c r="M39" s="29"/>
      <c r="N39" s="30"/>
      <c r="O39" s="30"/>
    </row>
    <row r="40" customFormat="false" ht="15" hidden="false" customHeight="false" outlineLevel="0" collapsed="false">
      <c r="A40" s="24" t="n">
        <v>18</v>
      </c>
      <c r="B40" s="68" t="s">
        <v>79</v>
      </c>
      <c r="C40" s="68"/>
      <c r="D40" s="68"/>
      <c r="E40" s="24" t="s">
        <v>23</v>
      </c>
      <c r="F40" s="31" t="n">
        <v>700</v>
      </c>
      <c r="G40" s="31"/>
      <c r="H40" s="62" t="n">
        <v>3</v>
      </c>
      <c r="I40" s="61" t="n">
        <f aca="false">F40*H40</f>
        <v>2100</v>
      </c>
      <c r="J40" s="31" t="n">
        <v>200</v>
      </c>
      <c r="K40" s="63"/>
      <c r="L40" s="64"/>
      <c r="M40" s="29"/>
      <c r="N40" s="30"/>
      <c r="O40" s="30"/>
    </row>
    <row r="41" customFormat="false" ht="15" hidden="false" customHeight="false" outlineLevel="0" collapsed="false">
      <c r="A41" s="24" t="n">
        <v>19</v>
      </c>
      <c r="B41" s="68" t="s">
        <v>80</v>
      </c>
      <c r="C41" s="68"/>
      <c r="D41" s="68"/>
      <c r="E41" s="24" t="s">
        <v>23</v>
      </c>
      <c r="F41" s="31" t="n">
        <v>1500</v>
      </c>
      <c r="G41" s="31"/>
      <c r="H41" s="62" t="n">
        <v>3</v>
      </c>
      <c r="I41" s="61" t="n">
        <f aca="false">F41*H41</f>
        <v>4500</v>
      </c>
      <c r="J41" s="31"/>
      <c r="K41" s="63"/>
      <c r="L41" s="64"/>
      <c r="M41" s="29"/>
      <c r="N41" s="30"/>
      <c r="O41" s="30"/>
    </row>
    <row r="42" customFormat="false" ht="15" hidden="false" customHeight="false" outlineLevel="0" collapsed="false">
      <c r="A42" s="24" t="n">
        <v>20</v>
      </c>
      <c r="B42" s="68" t="s">
        <v>81</v>
      </c>
      <c r="C42" s="68"/>
      <c r="D42" s="68"/>
      <c r="E42" s="24" t="s">
        <v>23</v>
      </c>
      <c r="F42" s="31" t="n">
        <v>350</v>
      </c>
      <c r="G42" s="31"/>
      <c r="H42" s="62" t="n">
        <v>4</v>
      </c>
      <c r="I42" s="61" t="n">
        <f aca="false">F42*H42</f>
        <v>1400</v>
      </c>
      <c r="J42" s="31"/>
      <c r="K42" s="63"/>
      <c r="L42" s="64"/>
      <c r="M42" s="29"/>
      <c r="N42" s="30"/>
      <c r="O42" s="30"/>
    </row>
    <row r="43" customFormat="false" ht="15" hidden="false" customHeight="false" outlineLevel="0" collapsed="false">
      <c r="A43" s="24" t="n">
        <v>21</v>
      </c>
      <c r="B43" s="68" t="s">
        <v>82</v>
      </c>
      <c r="C43" s="68"/>
      <c r="D43" s="68"/>
      <c r="E43" s="24" t="s">
        <v>23</v>
      </c>
      <c r="F43" s="61" t="n">
        <v>150</v>
      </c>
      <c r="G43" s="61"/>
      <c r="H43" s="62" t="n">
        <v>20</v>
      </c>
      <c r="I43" s="61" t="n">
        <f aca="false">F43*H43</f>
        <v>3000</v>
      </c>
      <c r="J43" s="31" t="n">
        <v>65</v>
      </c>
      <c r="K43" s="63"/>
      <c r="L43" s="64"/>
      <c r="M43" s="29"/>
      <c r="N43" s="30"/>
      <c r="O43" s="30"/>
    </row>
    <row r="44" customFormat="false" ht="15" hidden="false" customHeight="false" outlineLevel="0" collapsed="false">
      <c r="A44" s="24" t="n">
        <v>22</v>
      </c>
      <c r="B44" s="68" t="s">
        <v>83</v>
      </c>
      <c r="C44" s="68"/>
      <c r="D44" s="68"/>
      <c r="E44" s="24" t="s">
        <v>23</v>
      </c>
      <c r="F44" s="61" t="n">
        <v>300</v>
      </c>
      <c r="G44" s="61"/>
      <c r="H44" s="62" t="n">
        <v>2</v>
      </c>
      <c r="I44" s="61" t="n">
        <f aca="false">F44*H44</f>
        <v>600</v>
      </c>
      <c r="J44" s="27" t="s">
        <v>60</v>
      </c>
      <c r="K44" s="63"/>
      <c r="L44" s="64"/>
      <c r="M44" s="29"/>
      <c r="N44" s="30"/>
      <c r="O44" s="30"/>
    </row>
    <row r="45" customFormat="false" ht="15" hidden="false" customHeight="false" outlineLevel="0" collapsed="false">
      <c r="A45" s="24" t="n">
        <v>23</v>
      </c>
      <c r="B45" s="68" t="s">
        <v>84</v>
      </c>
      <c r="C45" s="68"/>
      <c r="D45" s="68"/>
      <c r="E45" s="24" t="s">
        <v>23</v>
      </c>
      <c r="F45" s="61" t="n">
        <v>25000</v>
      </c>
      <c r="G45" s="61"/>
      <c r="H45" s="62" t="n">
        <v>4</v>
      </c>
      <c r="I45" s="61" t="n">
        <f aca="false">F45*H45</f>
        <v>100000</v>
      </c>
      <c r="J45" s="31" t="n">
        <v>80</v>
      </c>
      <c r="K45" s="63"/>
      <c r="L45" s="64"/>
      <c r="M45" s="29"/>
      <c r="N45" s="30"/>
      <c r="O45" s="30"/>
    </row>
    <row r="46" customFormat="false" ht="15" hidden="false" customHeight="false" outlineLevel="0" collapsed="false">
      <c r="A46" s="24" t="n">
        <v>24</v>
      </c>
      <c r="B46" s="68" t="s">
        <v>85</v>
      </c>
      <c r="C46" s="68"/>
      <c r="D46" s="68"/>
      <c r="E46" s="24" t="s">
        <v>67</v>
      </c>
      <c r="F46" s="61" t="n">
        <v>6000</v>
      </c>
      <c r="G46" s="61"/>
      <c r="H46" s="62" t="n">
        <v>10</v>
      </c>
      <c r="I46" s="61" t="n">
        <f aca="false">F46*H46</f>
        <v>60000</v>
      </c>
      <c r="J46" s="31"/>
      <c r="K46" s="63"/>
      <c r="L46" s="64"/>
      <c r="M46" s="29"/>
      <c r="N46" s="30"/>
      <c r="O46" s="30"/>
    </row>
    <row r="47" customFormat="false" ht="15" hidden="false" customHeight="false" outlineLevel="0" collapsed="false">
      <c r="A47" s="24" t="n">
        <v>25</v>
      </c>
      <c r="B47" s="68" t="s">
        <v>86</v>
      </c>
      <c r="C47" s="68"/>
      <c r="D47" s="68"/>
      <c r="E47" s="24" t="s">
        <v>23</v>
      </c>
      <c r="F47" s="61" t="n">
        <v>8000</v>
      </c>
      <c r="G47" s="61"/>
      <c r="H47" s="62" t="n">
        <v>9</v>
      </c>
      <c r="I47" s="61" t="n">
        <f aca="false">F47*H47</f>
        <v>72000</v>
      </c>
      <c r="J47" s="31" t="n">
        <v>400</v>
      </c>
      <c r="K47" s="63"/>
      <c r="L47" s="64"/>
      <c r="M47" s="29"/>
      <c r="N47" s="30"/>
      <c r="O47" s="30"/>
    </row>
    <row r="48" customFormat="false" ht="15" hidden="false" customHeight="false" outlineLevel="0" collapsed="false">
      <c r="A48" s="24" t="n">
        <v>26</v>
      </c>
      <c r="B48" s="68" t="s">
        <v>87</v>
      </c>
      <c r="C48" s="68"/>
      <c r="D48" s="68"/>
      <c r="E48" s="24" t="s">
        <v>67</v>
      </c>
      <c r="F48" s="61" t="n">
        <v>1200</v>
      </c>
      <c r="G48" s="61"/>
      <c r="H48" s="62" t="n">
        <v>15</v>
      </c>
      <c r="I48" s="61" t="n">
        <f aca="false">F48*H48</f>
        <v>18000</v>
      </c>
      <c r="J48" s="31"/>
      <c r="K48" s="63"/>
      <c r="L48" s="64"/>
      <c r="M48" s="29"/>
      <c r="N48" s="30"/>
      <c r="O48" s="30"/>
    </row>
    <row r="49" customFormat="false" ht="15" hidden="false" customHeight="false" outlineLevel="0" collapsed="false">
      <c r="A49" s="24" t="n">
        <v>27</v>
      </c>
      <c r="B49" s="68" t="s">
        <v>88</v>
      </c>
      <c r="C49" s="68"/>
      <c r="D49" s="68"/>
      <c r="E49" s="24" t="s">
        <v>23</v>
      </c>
      <c r="F49" s="61" t="n">
        <v>1200</v>
      </c>
      <c r="G49" s="61"/>
      <c r="H49" s="62" t="n">
        <v>20</v>
      </c>
      <c r="I49" s="61" t="n">
        <f aca="false">F49*H49</f>
        <v>24000</v>
      </c>
      <c r="J49" s="27" t="s">
        <v>60</v>
      </c>
      <c r="K49" s="63"/>
      <c r="L49" s="64"/>
      <c r="M49" s="29"/>
      <c r="N49" s="30"/>
      <c r="O49" s="30"/>
    </row>
    <row r="50" customFormat="false" ht="15" hidden="false" customHeight="false" outlineLevel="0" collapsed="false">
      <c r="A50" s="24" t="n">
        <v>28</v>
      </c>
      <c r="B50" s="68" t="s">
        <v>89</v>
      </c>
      <c r="C50" s="68"/>
      <c r="D50" s="68"/>
      <c r="E50" s="24" t="s">
        <v>67</v>
      </c>
      <c r="F50" s="61" t="n">
        <v>20</v>
      </c>
      <c r="G50" s="61"/>
      <c r="H50" s="62" t="n">
        <v>120</v>
      </c>
      <c r="I50" s="61" t="n">
        <f aca="false">F50*H50</f>
        <v>2400</v>
      </c>
      <c r="J50" s="27"/>
      <c r="K50" s="63"/>
      <c r="L50" s="64"/>
      <c r="M50" s="29"/>
      <c r="N50" s="30"/>
      <c r="O50" s="30"/>
    </row>
    <row r="51" customFormat="false" ht="15" hidden="false" customHeight="false" outlineLevel="0" collapsed="false">
      <c r="A51" s="24" t="n">
        <v>29</v>
      </c>
      <c r="B51" s="68" t="s">
        <v>90</v>
      </c>
      <c r="C51" s="68"/>
      <c r="D51" s="68"/>
      <c r="E51" s="24" t="s">
        <v>23</v>
      </c>
      <c r="F51" s="61" t="n">
        <v>20</v>
      </c>
      <c r="G51" s="61"/>
      <c r="H51" s="62" t="n">
        <v>100</v>
      </c>
      <c r="I51" s="61" t="n">
        <f aca="false">F51*H51</f>
        <v>2000</v>
      </c>
      <c r="J51" s="31" t="n">
        <v>60</v>
      </c>
      <c r="K51" s="63"/>
      <c r="L51" s="64"/>
      <c r="M51" s="29"/>
      <c r="N51" s="30"/>
      <c r="O51" s="30"/>
    </row>
    <row r="52" customFormat="false" ht="15" hidden="false" customHeight="false" outlineLevel="0" collapsed="false">
      <c r="A52" s="24" t="n">
        <v>30</v>
      </c>
      <c r="B52" s="68" t="s">
        <v>91</v>
      </c>
      <c r="C52" s="68"/>
      <c r="D52" s="68"/>
      <c r="E52" s="24" t="s">
        <v>67</v>
      </c>
      <c r="F52" s="61" t="n">
        <v>50</v>
      </c>
      <c r="G52" s="61"/>
      <c r="H52" s="62" t="n">
        <v>100</v>
      </c>
      <c r="I52" s="61" t="n">
        <f aca="false">F52*H52</f>
        <v>5000</v>
      </c>
      <c r="J52" s="31"/>
      <c r="K52" s="63"/>
      <c r="L52" s="64"/>
      <c r="M52" s="29"/>
      <c r="N52" s="30"/>
      <c r="O52" s="30"/>
    </row>
    <row r="53" customFormat="false" ht="15" hidden="false" customHeight="false" outlineLevel="0" collapsed="false">
      <c r="A53" s="24" t="n">
        <v>31</v>
      </c>
      <c r="B53" s="68" t="s">
        <v>92</v>
      </c>
      <c r="C53" s="68"/>
      <c r="D53" s="68"/>
      <c r="E53" s="24" t="s">
        <v>23</v>
      </c>
      <c r="F53" s="61" t="n">
        <v>6000</v>
      </c>
      <c r="G53" s="61"/>
      <c r="H53" s="62" t="n">
        <v>12</v>
      </c>
      <c r="I53" s="61" t="n">
        <f aca="false">F53*H53</f>
        <v>72000</v>
      </c>
      <c r="J53" s="31" t="n">
        <v>350</v>
      </c>
      <c r="K53" s="63"/>
      <c r="L53" s="64"/>
      <c r="M53" s="29"/>
      <c r="N53" s="30"/>
      <c r="O53" s="30"/>
    </row>
    <row r="54" s="1" customFormat="true" ht="18.75" hidden="false" customHeight="true" outlineLevel="0" collapsed="false">
      <c r="A54" s="31"/>
      <c r="B54" s="56" t="s">
        <v>56</v>
      </c>
      <c r="C54" s="56"/>
      <c r="D54" s="56"/>
      <c r="E54" s="31"/>
      <c r="F54" s="31"/>
      <c r="G54" s="31"/>
      <c r="H54" s="31"/>
      <c r="I54" s="69" t="n">
        <f aca="false">SUM(I23:I53)</f>
        <v>640000</v>
      </c>
      <c r="J54" s="31"/>
      <c r="K54" s="70"/>
      <c r="L54" s="71"/>
      <c r="M54" s="32"/>
      <c r="N54" s="32"/>
      <c r="O54" s="32"/>
    </row>
    <row r="55" customFormat="false" ht="14.25" hidden="true" customHeight="true" outlineLevel="0" collapsed="false">
      <c r="A55" s="24"/>
      <c r="B55" s="72" t="s">
        <v>93</v>
      </c>
      <c r="C55" s="72"/>
      <c r="D55" s="72"/>
      <c r="E55" s="24"/>
      <c r="F55" s="31"/>
      <c r="G55" s="31"/>
      <c r="H55" s="31"/>
      <c r="I55" s="61" t="n">
        <f aca="false">SUM(I23:I54)</f>
        <v>1280000</v>
      </c>
      <c r="J55" s="31"/>
      <c r="K55" s="73"/>
      <c r="L55" s="30"/>
      <c r="M55" s="30"/>
      <c r="N55" s="30"/>
      <c r="O55" s="30"/>
    </row>
    <row r="56" customFormat="false" ht="12.75" hidden="true" customHeight="false" outlineLevel="0" collapsed="false">
      <c r="A56" s="24" t="n">
        <v>2</v>
      </c>
      <c r="L56" s="30"/>
      <c r="M56" s="30"/>
      <c r="N56" s="30"/>
      <c r="O56" s="30"/>
    </row>
    <row r="57" customFormat="false" ht="12.75" hidden="true" customHeight="false" outlineLevel="0" collapsed="false">
      <c r="A57" s="24" t="n">
        <v>3</v>
      </c>
      <c r="L57" s="30"/>
      <c r="M57" s="30"/>
      <c r="N57" s="30"/>
      <c r="O57" s="30"/>
    </row>
    <row r="58" customFormat="false" ht="12.75" hidden="true" customHeight="false" outlineLevel="0" collapsed="false">
      <c r="A58" s="24" t="n">
        <v>4</v>
      </c>
      <c r="L58" s="30"/>
      <c r="M58" s="30"/>
      <c r="N58" s="30"/>
      <c r="O58" s="30"/>
    </row>
    <row r="59" customFormat="false" ht="12.75" hidden="true" customHeight="false" outlineLevel="0" collapsed="false">
      <c r="A59" s="24" t="n">
        <v>5</v>
      </c>
      <c r="B59" s="74" t="s">
        <v>94</v>
      </c>
      <c r="C59" s="74"/>
      <c r="D59" s="74"/>
      <c r="E59" s="24" t="s">
        <v>23</v>
      </c>
      <c r="F59" s="31" t="n">
        <v>150</v>
      </c>
      <c r="G59" s="31"/>
      <c r="H59" s="31"/>
      <c r="I59" s="31"/>
      <c r="J59" s="31" t="n">
        <v>80</v>
      </c>
      <c r="K59" s="73" t="n">
        <f aca="false">F59*J59</f>
        <v>12000</v>
      </c>
      <c r="L59" s="30"/>
      <c r="M59" s="30"/>
      <c r="N59" s="30"/>
      <c r="O59" s="30"/>
    </row>
    <row r="60" customFormat="false" ht="12.75" hidden="true" customHeight="false" outlineLevel="0" collapsed="false">
      <c r="A60" s="24" t="n">
        <v>6</v>
      </c>
      <c r="B60" s="75" t="s">
        <v>95</v>
      </c>
      <c r="C60" s="76"/>
      <c r="D60" s="77"/>
      <c r="E60" s="24" t="s">
        <v>23</v>
      </c>
      <c r="F60" s="31" t="n">
        <v>150</v>
      </c>
      <c r="G60" s="31"/>
      <c r="H60" s="31"/>
      <c r="I60" s="31"/>
      <c r="J60" s="31" t="n">
        <v>100</v>
      </c>
      <c r="K60" s="73" t="n">
        <f aca="false">F60*J60</f>
        <v>15000</v>
      </c>
      <c r="L60" s="30"/>
      <c r="M60" s="30"/>
      <c r="N60" s="30"/>
      <c r="O60" s="30"/>
    </row>
    <row r="61" customFormat="false" ht="12.75" hidden="true" customHeight="false" outlineLevel="0" collapsed="false">
      <c r="A61" s="24" t="n">
        <v>7</v>
      </c>
      <c r="L61" s="30"/>
      <c r="M61" s="30"/>
      <c r="N61" s="30"/>
      <c r="O61" s="30"/>
    </row>
    <row r="62" customFormat="false" ht="12.75" hidden="true" customHeight="false" outlineLevel="0" collapsed="false">
      <c r="A62" s="24" t="n">
        <v>8</v>
      </c>
      <c r="B62" s="78" t="s">
        <v>96</v>
      </c>
      <c r="C62" s="79"/>
      <c r="D62" s="79"/>
      <c r="E62" s="24" t="s">
        <v>23</v>
      </c>
      <c r="F62" s="31" t="n">
        <v>200</v>
      </c>
      <c r="G62" s="31"/>
      <c r="H62" s="31"/>
      <c r="I62" s="31"/>
      <c r="J62" s="31" t="n">
        <v>16</v>
      </c>
      <c r="K62" s="73" t="n">
        <f aca="false">F62*J62</f>
        <v>3200</v>
      </c>
      <c r="L62" s="30"/>
      <c r="M62" s="30"/>
      <c r="N62" s="30"/>
      <c r="O62" s="30"/>
    </row>
    <row r="63" customFormat="false" ht="12.75" hidden="true" customHeight="false" outlineLevel="0" collapsed="false">
      <c r="A63" s="24" t="n">
        <v>9</v>
      </c>
      <c r="B63" s="78" t="s">
        <v>97</v>
      </c>
      <c r="C63" s="79"/>
      <c r="D63" s="79"/>
      <c r="E63" s="24" t="s">
        <v>23</v>
      </c>
      <c r="F63" s="31" t="n">
        <v>1000</v>
      </c>
      <c r="G63" s="31"/>
      <c r="H63" s="31"/>
      <c r="I63" s="31"/>
      <c r="J63" s="31" t="n">
        <v>3</v>
      </c>
      <c r="K63" s="73" t="n">
        <f aca="false">F63*J63</f>
        <v>3000</v>
      </c>
      <c r="L63" s="30"/>
      <c r="M63" s="30"/>
      <c r="N63" s="30"/>
      <c r="O63" s="30"/>
    </row>
    <row r="64" customFormat="false" ht="12.75" hidden="true" customHeight="false" outlineLevel="0" collapsed="false">
      <c r="A64" s="24" t="n">
        <v>10</v>
      </c>
      <c r="B64" s="78" t="s">
        <v>98</v>
      </c>
      <c r="C64" s="79"/>
      <c r="D64" s="79"/>
      <c r="E64" s="24" t="s">
        <v>23</v>
      </c>
      <c r="F64" s="31" t="n">
        <v>600</v>
      </c>
      <c r="G64" s="31"/>
      <c r="H64" s="31"/>
      <c r="I64" s="31"/>
      <c r="J64" s="31" t="n">
        <v>8</v>
      </c>
      <c r="K64" s="73" t="n">
        <f aca="false">F64*J64</f>
        <v>4800</v>
      </c>
      <c r="L64" s="30"/>
      <c r="M64" s="30"/>
      <c r="N64" s="30"/>
      <c r="O64" s="30"/>
    </row>
    <row r="65" customFormat="false" ht="12.75" hidden="true" customHeight="false" outlineLevel="0" collapsed="false">
      <c r="A65" s="24" t="n">
        <v>11</v>
      </c>
      <c r="B65" s="78" t="s">
        <v>99</v>
      </c>
      <c r="C65" s="79"/>
      <c r="D65" s="79"/>
      <c r="E65" s="24" t="s">
        <v>23</v>
      </c>
      <c r="F65" s="31" t="n">
        <v>1500</v>
      </c>
      <c r="G65" s="31"/>
      <c r="H65" s="31"/>
      <c r="I65" s="31"/>
      <c r="J65" s="31" t="n">
        <v>12</v>
      </c>
      <c r="K65" s="73" t="n">
        <f aca="false">F65*J65</f>
        <v>18000</v>
      </c>
      <c r="L65" s="30"/>
      <c r="M65" s="30"/>
      <c r="N65" s="30"/>
      <c r="O65" s="30"/>
    </row>
    <row r="66" customFormat="false" ht="12.75" hidden="true" customHeight="false" outlineLevel="0" collapsed="false">
      <c r="A66" s="24" t="n">
        <v>12</v>
      </c>
      <c r="L66" s="30"/>
      <c r="M66" s="30"/>
      <c r="N66" s="30"/>
      <c r="O66" s="30"/>
    </row>
    <row r="67" customFormat="false" ht="12.75" hidden="true" customHeight="false" outlineLevel="0" collapsed="false">
      <c r="A67" s="24" t="n">
        <v>13</v>
      </c>
      <c r="B67" s="78" t="s">
        <v>100</v>
      </c>
      <c r="C67" s="79"/>
      <c r="D67" s="79"/>
      <c r="E67" s="24" t="s">
        <v>23</v>
      </c>
      <c r="F67" s="31" t="n">
        <v>11500</v>
      </c>
      <c r="G67" s="31"/>
      <c r="H67" s="31"/>
      <c r="I67" s="31"/>
      <c r="J67" s="31" t="n">
        <v>2</v>
      </c>
      <c r="K67" s="73" t="n">
        <f aca="false">F67*J67</f>
        <v>23000</v>
      </c>
      <c r="L67" s="30"/>
      <c r="M67" s="30"/>
      <c r="N67" s="30"/>
      <c r="O67" s="30"/>
    </row>
    <row r="68" customFormat="false" ht="12.75" hidden="true" customHeight="false" outlineLevel="0" collapsed="false">
      <c r="A68" s="24" t="n">
        <v>14</v>
      </c>
      <c r="B68" s="78" t="s">
        <v>101</v>
      </c>
      <c r="C68" s="79"/>
      <c r="D68" s="79"/>
      <c r="E68" s="24" t="s">
        <v>23</v>
      </c>
      <c r="F68" s="31" t="n">
        <v>1200</v>
      </c>
      <c r="G68" s="31"/>
      <c r="H68" s="31"/>
      <c r="I68" s="31"/>
      <c r="J68" s="31" t="n">
        <v>10</v>
      </c>
      <c r="K68" s="73" t="n">
        <f aca="false">F68*J68</f>
        <v>12000</v>
      </c>
      <c r="L68" s="30"/>
      <c r="M68" s="30"/>
      <c r="N68" s="30"/>
      <c r="O68" s="30"/>
    </row>
    <row r="69" customFormat="false" ht="12.75" hidden="true" customHeight="false" outlineLevel="0" collapsed="false">
      <c r="A69" s="24" t="n">
        <v>15</v>
      </c>
      <c r="B69" s="78" t="s">
        <v>102</v>
      </c>
      <c r="C69" s="79"/>
      <c r="D69" s="79"/>
      <c r="E69" s="24" t="s">
        <v>23</v>
      </c>
      <c r="F69" s="31" t="n">
        <v>500</v>
      </c>
      <c r="G69" s="31"/>
      <c r="H69" s="31"/>
      <c r="I69" s="31"/>
      <c r="J69" s="31" t="n">
        <v>2</v>
      </c>
      <c r="K69" s="73" t="n">
        <f aca="false">F69*J69</f>
        <v>1000</v>
      </c>
      <c r="L69" s="30"/>
      <c r="M69" s="30"/>
      <c r="N69" s="30"/>
      <c r="O69" s="30"/>
    </row>
    <row r="70" customFormat="false" ht="12.75" hidden="true" customHeight="false" outlineLevel="0" collapsed="false">
      <c r="A70" s="24" t="n">
        <v>16</v>
      </c>
      <c r="B70" s="78" t="s">
        <v>103</v>
      </c>
      <c r="C70" s="79"/>
      <c r="D70" s="79"/>
      <c r="E70" s="24" t="s">
        <v>23</v>
      </c>
      <c r="F70" s="31" t="n">
        <v>10000</v>
      </c>
      <c r="G70" s="31"/>
      <c r="H70" s="31"/>
      <c r="I70" s="31"/>
      <c r="J70" s="31" t="n">
        <v>2</v>
      </c>
      <c r="K70" s="73" t="n">
        <f aca="false">F70*J70</f>
        <v>20000</v>
      </c>
      <c r="L70" s="30"/>
      <c r="M70" s="30"/>
      <c r="N70" s="30"/>
      <c r="O70" s="30"/>
    </row>
    <row r="71" customFormat="false" ht="12.75" hidden="true" customHeight="false" outlineLevel="0" collapsed="false">
      <c r="A71" s="24"/>
      <c r="B71" s="80"/>
      <c r="C71" s="79"/>
      <c r="D71" s="79"/>
      <c r="E71" s="24"/>
      <c r="F71" s="31"/>
      <c r="G71" s="31"/>
      <c r="H71" s="31"/>
      <c r="I71" s="31"/>
      <c r="J71" s="31"/>
      <c r="K71" s="73"/>
      <c r="L71" s="30"/>
      <c r="M71" s="30"/>
      <c r="N71" s="30"/>
      <c r="O71" s="30"/>
    </row>
    <row r="72" customFormat="false" ht="12.75" hidden="true" customHeight="false" outlineLevel="0" collapsed="false">
      <c r="A72" s="24"/>
      <c r="B72" s="72" t="s">
        <v>56</v>
      </c>
      <c r="C72" s="72"/>
      <c r="D72" s="72"/>
      <c r="E72" s="24"/>
      <c r="F72" s="31"/>
      <c r="G72" s="31"/>
      <c r="H72" s="31"/>
      <c r="I72" s="31"/>
      <c r="J72" s="31"/>
      <c r="K72" s="81" t="n">
        <f aca="false">SUM(K31:K70)</f>
        <v>112000</v>
      </c>
      <c r="L72" s="82"/>
      <c r="M72" s="30"/>
      <c r="N72" s="30"/>
      <c r="O72" s="30"/>
    </row>
    <row r="73" customFormat="false" ht="12" hidden="false" customHeight="true" outlineLevel="0" collapsed="false">
      <c r="A73" s="24"/>
      <c r="B73" s="78"/>
      <c r="C73" s="79"/>
      <c r="D73" s="79"/>
      <c r="E73" s="24"/>
      <c r="F73" s="31"/>
      <c r="G73" s="31"/>
      <c r="H73" s="31"/>
      <c r="I73" s="31"/>
      <c r="J73" s="31"/>
      <c r="K73" s="73"/>
      <c r="L73" s="30"/>
      <c r="M73" s="30"/>
      <c r="N73" s="30"/>
      <c r="O73" s="30"/>
    </row>
    <row r="74" customFormat="false" ht="12.75" hidden="false" customHeight="false" outlineLevel="0" collapsed="false">
      <c r="A74" s="24"/>
      <c r="B74" s="83" t="s">
        <v>104</v>
      </c>
      <c r="C74" s="83"/>
      <c r="D74" s="83"/>
      <c r="E74" s="83"/>
      <c r="F74" s="83"/>
      <c r="G74" s="83"/>
      <c r="H74" s="83"/>
      <c r="I74" s="83"/>
      <c r="J74" s="83"/>
      <c r="K74" s="83"/>
      <c r="L74" s="84"/>
      <c r="M74" s="30"/>
      <c r="N74" s="30"/>
      <c r="O74" s="30"/>
    </row>
    <row r="75" customFormat="false" ht="14.25" hidden="false" customHeight="true" outlineLevel="0" collapsed="false">
      <c r="A75" s="24" t="n">
        <v>1</v>
      </c>
      <c r="B75" s="85" t="s">
        <v>105</v>
      </c>
      <c r="C75" s="79"/>
      <c r="D75" s="79"/>
      <c r="E75" s="24" t="s">
        <v>106</v>
      </c>
      <c r="F75" s="86" t="n">
        <v>7500</v>
      </c>
      <c r="G75" s="87"/>
      <c r="H75" s="88" t="n">
        <v>30</v>
      </c>
      <c r="I75" s="61" t="n">
        <f aca="false">F75*H75</f>
        <v>225000</v>
      </c>
      <c r="J75" s="27" t="s">
        <v>60</v>
      </c>
      <c r="K75" s="89" t="s">
        <v>107</v>
      </c>
      <c r="L75" s="28"/>
      <c r="M75" s="90"/>
      <c r="N75" s="30"/>
      <c r="O75" s="30"/>
    </row>
    <row r="76" customFormat="false" ht="15" hidden="false" customHeight="false" outlineLevel="0" collapsed="false">
      <c r="A76" s="24" t="n">
        <v>2</v>
      </c>
      <c r="B76" s="85" t="s">
        <v>108</v>
      </c>
      <c r="C76" s="79"/>
      <c r="D76" s="79"/>
      <c r="E76" s="24" t="s">
        <v>106</v>
      </c>
      <c r="F76" s="91" t="n">
        <v>7500</v>
      </c>
      <c r="G76" s="92"/>
      <c r="H76" s="88" t="n">
        <v>30</v>
      </c>
      <c r="I76" s="61" t="n">
        <f aca="false">F76*H76</f>
        <v>225000</v>
      </c>
      <c r="J76" s="27" t="s">
        <v>60</v>
      </c>
      <c r="K76" s="89"/>
      <c r="L76" s="28"/>
      <c r="M76" s="90"/>
      <c r="N76" s="30"/>
      <c r="O76" s="30"/>
    </row>
    <row r="77" customFormat="false" ht="15" hidden="false" customHeight="false" outlineLevel="0" collapsed="false">
      <c r="A77" s="24" t="n">
        <v>3</v>
      </c>
      <c r="B77" s="85" t="s">
        <v>109</v>
      </c>
      <c r="C77" s="79"/>
      <c r="D77" s="79"/>
      <c r="E77" s="24" t="s">
        <v>110</v>
      </c>
      <c r="F77" s="86" t="n">
        <v>1000</v>
      </c>
      <c r="G77" s="87"/>
      <c r="H77" s="88" t="n">
        <v>150</v>
      </c>
      <c r="I77" s="61" t="n">
        <f aca="false">F77*H77</f>
        <v>150000</v>
      </c>
      <c r="J77" s="27" t="s">
        <v>60</v>
      </c>
      <c r="K77" s="89"/>
      <c r="L77" s="28"/>
      <c r="M77" s="90"/>
      <c r="N77" s="30"/>
      <c r="O77" s="30"/>
    </row>
    <row r="78" s="100" customFormat="true" ht="15" hidden="false" customHeight="false" outlineLevel="0" collapsed="false">
      <c r="A78" s="26" t="n">
        <v>4</v>
      </c>
      <c r="B78" s="93" t="s">
        <v>111</v>
      </c>
      <c r="C78" s="94"/>
      <c r="D78" s="94"/>
      <c r="E78" s="26" t="s">
        <v>110</v>
      </c>
      <c r="F78" s="86" t="n">
        <v>1000</v>
      </c>
      <c r="G78" s="95"/>
      <c r="H78" s="88" t="n">
        <v>150</v>
      </c>
      <c r="I78" s="61" t="n">
        <f aca="false">F78*H78</f>
        <v>150000</v>
      </c>
      <c r="J78" s="96" t="s">
        <v>60</v>
      </c>
      <c r="K78" s="89"/>
      <c r="L78" s="97"/>
      <c r="M78" s="98"/>
      <c r="N78" s="99"/>
      <c r="O78" s="99"/>
    </row>
    <row r="79" s="100" customFormat="true" ht="15" hidden="false" customHeight="false" outlineLevel="0" collapsed="false">
      <c r="A79" s="24" t="n">
        <v>5</v>
      </c>
      <c r="B79" s="93" t="s">
        <v>112</v>
      </c>
      <c r="C79" s="94"/>
      <c r="D79" s="94"/>
      <c r="E79" s="26" t="s">
        <v>23</v>
      </c>
      <c r="F79" s="86" t="n">
        <v>8500</v>
      </c>
      <c r="G79" s="95"/>
      <c r="H79" s="88" t="n">
        <v>80</v>
      </c>
      <c r="I79" s="61" t="n">
        <f aca="false">F79*H79</f>
        <v>680000</v>
      </c>
      <c r="J79" s="96" t="s">
        <v>60</v>
      </c>
      <c r="K79" s="89"/>
      <c r="L79" s="97"/>
      <c r="M79" s="98"/>
      <c r="N79" s="99"/>
      <c r="O79" s="99"/>
    </row>
    <row r="80" s="100" customFormat="true" ht="15" hidden="false" customHeight="false" outlineLevel="0" collapsed="false">
      <c r="A80" s="24" t="n">
        <v>6</v>
      </c>
      <c r="B80" s="93" t="s">
        <v>113</v>
      </c>
      <c r="C80" s="94"/>
      <c r="D80" s="94"/>
      <c r="E80" s="26" t="s">
        <v>114</v>
      </c>
      <c r="F80" s="91" t="n">
        <v>4800</v>
      </c>
      <c r="G80" s="95"/>
      <c r="H80" s="88" t="n">
        <v>20</v>
      </c>
      <c r="I80" s="61" t="n">
        <f aca="false">F80*H80</f>
        <v>96000</v>
      </c>
      <c r="J80" s="96"/>
      <c r="K80" s="89"/>
      <c r="L80" s="97"/>
      <c r="M80" s="98"/>
      <c r="N80" s="99"/>
      <c r="O80" s="99"/>
    </row>
    <row r="81" s="100" customFormat="true" ht="15" hidden="false" customHeight="false" outlineLevel="0" collapsed="false">
      <c r="A81" s="24" t="n">
        <v>7</v>
      </c>
      <c r="B81" s="93" t="s">
        <v>115</v>
      </c>
      <c r="C81" s="94"/>
      <c r="D81" s="94"/>
      <c r="E81" s="26" t="s">
        <v>23</v>
      </c>
      <c r="F81" s="91" t="n">
        <v>4800</v>
      </c>
      <c r="G81" s="101"/>
      <c r="H81" s="88" t="n">
        <v>20</v>
      </c>
      <c r="I81" s="61" t="n">
        <f aca="false">F81*H81</f>
        <v>96000</v>
      </c>
      <c r="J81" s="96" t="s">
        <v>60</v>
      </c>
      <c r="K81" s="89"/>
      <c r="L81" s="97"/>
      <c r="M81" s="98"/>
      <c r="N81" s="99"/>
      <c r="O81" s="99"/>
    </row>
    <row r="82" s="100" customFormat="true" ht="15" hidden="false" customHeight="false" outlineLevel="0" collapsed="false">
      <c r="A82" s="26" t="n">
        <v>8</v>
      </c>
      <c r="B82" s="85" t="s">
        <v>116</v>
      </c>
      <c r="C82" s="94"/>
      <c r="D82" s="94"/>
      <c r="E82" s="26" t="s">
        <v>23</v>
      </c>
      <c r="F82" s="91" t="n">
        <v>12000</v>
      </c>
      <c r="G82" s="101"/>
      <c r="H82" s="88" t="n">
        <v>20</v>
      </c>
      <c r="I82" s="61" t="n">
        <f aca="false">F82*H82</f>
        <v>240000</v>
      </c>
      <c r="J82" s="96" t="s">
        <v>60</v>
      </c>
      <c r="K82" s="89"/>
      <c r="L82" s="97"/>
      <c r="M82" s="98"/>
      <c r="N82" s="99"/>
      <c r="O82" s="99"/>
    </row>
    <row r="83" s="100" customFormat="true" ht="15" hidden="false" customHeight="false" outlineLevel="0" collapsed="false">
      <c r="A83" s="24" t="n">
        <v>9</v>
      </c>
      <c r="B83" s="85" t="s">
        <v>117</v>
      </c>
      <c r="C83" s="94"/>
      <c r="D83" s="94"/>
      <c r="E83" s="26" t="s">
        <v>23</v>
      </c>
      <c r="F83" s="91" t="n">
        <v>12000</v>
      </c>
      <c r="G83" s="101"/>
      <c r="H83" s="88" t="n">
        <v>20</v>
      </c>
      <c r="I83" s="61" t="n">
        <f aca="false">F83*H83</f>
        <v>240000</v>
      </c>
      <c r="J83" s="96"/>
      <c r="K83" s="89"/>
      <c r="L83" s="97"/>
      <c r="M83" s="98"/>
      <c r="N83" s="99"/>
      <c r="O83" s="99"/>
    </row>
    <row r="84" s="100" customFormat="true" ht="28.5" hidden="false" customHeight="false" outlineLevel="0" collapsed="false">
      <c r="A84" s="24" t="n">
        <v>10</v>
      </c>
      <c r="B84" s="93" t="s">
        <v>118</v>
      </c>
      <c r="C84" s="94"/>
      <c r="D84" s="94"/>
      <c r="E84" s="26" t="s">
        <v>23</v>
      </c>
      <c r="F84" s="86" t="n">
        <v>7000</v>
      </c>
      <c r="G84" s="101"/>
      <c r="H84" s="88" t="n">
        <v>40</v>
      </c>
      <c r="I84" s="61" t="n">
        <f aca="false">F84*H84</f>
        <v>280000</v>
      </c>
      <c r="J84" s="96"/>
      <c r="K84" s="89"/>
      <c r="L84" s="97"/>
      <c r="M84" s="98"/>
      <c r="N84" s="99"/>
      <c r="O84" s="99"/>
    </row>
    <row r="85" s="100" customFormat="true" ht="15" hidden="false" customHeight="false" outlineLevel="0" collapsed="false">
      <c r="A85" s="24" t="n">
        <v>11</v>
      </c>
      <c r="B85" s="93" t="s">
        <v>119</v>
      </c>
      <c r="C85" s="94"/>
      <c r="D85" s="94"/>
      <c r="E85" s="26" t="s">
        <v>23</v>
      </c>
      <c r="F85" s="86" t="n">
        <v>250</v>
      </c>
      <c r="G85" s="95"/>
      <c r="H85" s="88" t="n">
        <v>150</v>
      </c>
      <c r="I85" s="61" t="n">
        <f aca="false">F85*H85</f>
        <v>37500</v>
      </c>
      <c r="J85" s="96" t="s">
        <v>60</v>
      </c>
      <c r="K85" s="89"/>
      <c r="L85" s="97"/>
      <c r="M85" s="98"/>
      <c r="N85" s="99"/>
      <c r="O85" s="99"/>
    </row>
    <row r="86" s="100" customFormat="true" ht="15" hidden="false" customHeight="false" outlineLevel="0" collapsed="false">
      <c r="A86" s="26" t="n">
        <v>12</v>
      </c>
      <c r="B86" s="93" t="s">
        <v>120</v>
      </c>
      <c r="C86" s="94"/>
      <c r="D86" s="94"/>
      <c r="E86" s="26" t="s">
        <v>114</v>
      </c>
      <c r="F86" s="86" t="n">
        <v>500</v>
      </c>
      <c r="G86" s="95"/>
      <c r="H86" s="88" t="n">
        <v>120</v>
      </c>
      <c r="I86" s="61" t="n">
        <f aca="false">F86*H86</f>
        <v>60000</v>
      </c>
      <c r="J86" s="96" t="s">
        <v>60</v>
      </c>
      <c r="K86" s="89"/>
      <c r="L86" s="97"/>
      <c r="M86" s="98"/>
      <c r="N86" s="99"/>
      <c r="O86" s="99"/>
    </row>
    <row r="87" s="100" customFormat="true" ht="15" hidden="false" customHeight="false" outlineLevel="0" collapsed="false">
      <c r="A87" s="24" t="n">
        <v>13</v>
      </c>
      <c r="B87" s="102" t="s">
        <v>121</v>
      </c>
      <c r="C87" s="94"/>
      <c r="D87" s="94"/>
      <c r="E87" s="26" t="s">
        <v>23</v>
      </c>
      <c r="F87" s="86" t="n">
        <v>800</v>
      </c>
      <c r="G87" s="95"/>
      <c r="H87" s="88" t="n">
        <v>70</v>
      </c>
      <c r="I87" s="61" t="n">
        <f aca="false">F87*H87</f>
        <v>56000</v>
      </c>
      <c r="J87" s="96" t="s">
        <v>60</v>
      </c>
      <c r="K87" s="89"/>
      <c r="L87" s="97"/>
      <c r="M87" s="98"/>
      <c r="N87" s="99"/>
      <c r="O87" s="99"/>
    </row>
    <row r="88" s="100" customFormat="true" ht="15" hidden="false" customHeight="false" outlineLevel="0" collapsed="false">
      <c r="A88" s="24" t="n">
        <v>14</v>
      </c>
      <c r="B88" s="102" t="s">
        <v>122</v>
      </c>
      <c r="C88" s="94"/>
      <c r="D88" s="94"/>
      <c r="E88" s="26" t="s">
        <v>114</v>
      </c>
      <c r="F88" s="86" t="n">
        <v>800</v>
      </c>
      <c r="G88" s="95"/>
      <c r="H88" s="88" t="n">
        <v>70</v>
      </c>
      <c r="I88" s="61" t="n">
        <f aca="false">F88*H88</f>
        <v>56000</v>
      </c>
      <c r="J88" s="96"/>
      <c r="K88" s="89"/>
      <c r="L88" s="97"/>
      <c r="M88" s="98"/>
      <c r="N88" s="99"/>
      <c r="O88" s="99"/>
    </row>
    <row r="89" s="100" customFormat="true" ht="15" hidden="false" customHeight="false" outlineLevel="0" collapsed="false">
      <c r="A89" s="24" t="n">
        <v>15</v>
      </c>
      <c r="B89" s="102" t="s">
        <v>123</v>
      </c>
      <c r="C89" s="94"/>
      <c r="D89" s="94"/>
      <c r="E89" s="26" t="s">
        <v>114</v>
      </c>
      <c r="F89" s="86" t="n">
        <v>600</v>
      </c>
      <c r="G89" s="95"/>
      <c r="H89" s="88" t="n">
        <v>120</v>
      </c>
      <c r="I89" s="61" t="n">
        <f aca="false">F89*H89</f>
        <v>72000</v>
      </c>
      <c r="J89" s="96"/>
      <c r="K89" s="89"/>
      <c r="L89" s="97"/>
      <c r="M89" s="98"/>
      <c r="N89" s="99"/>
      <c r="O89" s="99"/>
    </row>
    <row r="90" s="100" customFormat="true" ht="15" hidden="false" customHeight="false" outlineLevel="0" collapsed="false">
      <c r="A90" s="26" t="n">
        <v>16</v>
      </c>
      <c r="B90" s="102" t="s">
        <v>124</v>
      </c>
      <c r="C90" s="94"/>
      <c r="D90" s="94"/>
      <c r="E90" s="26" t="s">
        <v>23</v>
      </c>
      <c r="F90" s="86" t="n">
        <v>1500</v>
      </c>
      <c r="G90" s="95"/>
      <c r="H90" s="88" t="n">
        <v>60</v>
      </c>
      <c r="I90" s="61" t="n">
        <f aca="false">F90*H90</f>
        <v>90000</v>
      </c>
      <c r="J90" s="96"/>
      <c r="K90" s="89"/>
      <c r="L90" s="97"/>
      <c r="M90" s="98"/>
      <c r="N90" s="99"/>
      <c r="O90" s="99"/>
    </row>
    <row r="91" s="100" customFormat="true" ht="15" hidden="false" customHeight="false" outlineLevel="0" collapsed="false">
      <c r="A91" s="24" t="n">
        <v>17</v>
      </c>
      <c r="B91" s="102" t="s">
        <v>125</v>
      </c>
      <c r="C91" s="94"/>
      <c r="D91" s="94"/>
      <c r="E91" s="26" t="s">
        <v>23</v>
      </c>
      <c r="F91" s="86" t="n">
        <v>1000</v>
      </c>
      <c r="G91" s="95"/>
      <c r="H91" s="88" t="n">
        <v>100</v>
      </c>
      <c r="I91" s="61" t="n">
        <f aca="false">F91*H91</f>
        <v>100000</v>
      </c>
      <c r="J91" s="96"/>
      <c r="K91" s="89"/>
      <c r="L91" s="97"/>
      <c r="M91" s="98"/>
      <c r="N91" s="99"/>
      <c r="O91" s="99"/>
    </row>
    <row r="92" s="100" customFormat="true" ht="28.5" hidden="false" customHeight="false" outlineLevel="0" collapsed="false">
      <c r="A92" s="26" t="n">
        <v>18</v>
      </c>
      <c r="B92" s="102" t="s">
        <v>126</v>
      </c>
      <c r="C92" s="94"/>
      <c r="D92" s="94"/>
      <c r="E92" s="103" t="s">
        <v>67</v>
      </c>
      <c r="F92" s="86" t="n">
        <v>18000</v>
      </c>
      <c r="G92" s="95"/>
      <c r="H92" s="88" t="n">
        <v>20</v>
      </c>
      <c r="I92" s="61" t="n">
        <f aca="false">F92*H92</f>
        <v>360000</v>
      </c>
      <c r="J92" s="96"/>
      <c r="K92" s="89"/>
      <c r="L92" s="97"/>
      <c r="M92" s="98"/>
      <c r="N92" s="99"/>
      <c r="O92" s="99"/>
    </row>
    <row r="93" s="100" customFormat="true" ht="28.5" hidden="false" customHeight="false" outlineLevel="0" collapsed="false">
      <c r="A93" s="26" t="n">
        <v>19</v>
      </c>
      <c r="B93" s="102" t="s">
        <v>127</v>
      </c>
      <c r="C93" s="94"/>
      <c r="D93" s="94"/>
      <c r="E93" s="103" t="s">
        <v>67</v>
      </c>
      <c r="F93" s="86" t="n">
        <v>17000</v>
      </c>
      <c r="G93" s="95"/>
      <c r="H93" s="88" t="n">
        <v>20</v>
      </c>
      <c r="I93" s="61" t="n">
        <f aca="false">F93*H93</f>
        <v>340000</v>
      </c>
      <c r="J93" s="96"/>
      <c r="K93" s="89"/>
      <c r="L93" s="97"/>
      <c r="M93" s="98"/>
      <c r="N93" s="99"/>
      <c r="O93" s="99"/>
    </row>
    <row r="94" s="100" customFormat="true" ht="15" hidden="false" customHeight="false" outlineLevel="0" collapsed="false">
      <c r="A94" s="26" t="n">
        <v>20</v>
      </c>
      <c r="B94" s="102" t="s">
        <v>128</v>
      </c>
      <c r="C94" s="94"/>
      <c r="D94" s="94"/>
      <c r="E94" s="103" t="s">
        <v>67</v>
      </c>
      <c r="F94" s="86" t="n">
        <v>12000</v>
      </c>
      <c r="G94" s="95"/>
      <c r="H94" s="88" t="n">
        <v>35</v>
      </c>
      <c r="I94" s="61" t="n">
        <f aca="false">F94*H94</f>
        <v>420000</v>
      </c>
      <c r="J94" s="96"/>
      <c r="K94" s="89"/>
      <c r="L94" s="97"/>
      <c r="M94" s="98"/>
      <c r="N94" s="99"/>
      <c r="O94" s="99"/>
    </row>
    <row r="95" s="100" customFormat="true" ht="15" hidden="false" customHeight="false" outlineLevel="0" collapsed="false">
      <c r="A95" s="26" t="n">
        <v>21</v>
      </c>
      <c r="B95" s="102" t="s">
        <v>129</v>
      </c>
      <c r="C95" s="94"/>
      <c r="D95" s="94"/>
      <c r="E95" s="103" t="s">
        <v>67</v>
      </c>
      <c r="F95" s="86" t="n">
        <v>12000</v>
      </c>
      <c r="G95" s="95"/>
      <c r="H95" s="88" t="n">
        <v>35</v>
      </c>
      <c r="I95" s="61" t="n">
        <f aca="false">F95*H95</f>
        <v>420000</v>
      </c>
      <c r="J95" s="96"/>
      <c r="K95" s="89"/>
      <c r="L95" s="97"/>
      <c r="M95" s="98"/>
      <c r="N95" s="99"/>
      <c r="O95" s="99"/>
    </row>
    <row r="96" s="100" customFormat="true" ht="15" hidden="false" customHeight="false" outlineLevel="0" collapsed="false">
      <c r="A96" s="26" t="n">
        <v>22</v>
      </c>
      <c r="B96" s="102" t="s">
        <v>130</v>
      </c>
      <c r="C96" s="94"/>
      <c r="D96" s="94"/>
      <c r="E96" s="103" t="s">
        <v>131</v>
      </c>
      <c r="F96" s="86" t="n">
        <v>800</v>
      </c>
      <c r="G96" s="95"/>
      <c r="H96" s="88" t="n">
        <v>30</v>
      </c>
      <c r="I96" s="61" t="n">
        <f aca="false">F96*H96</f>
        <v>24000</v>
      </c>
      <c r="J96" s="96"/>
      <c r="K96" s="89"/>
      <c r="L96" s="97"/>
      <c r="M96" s="98"/>
      <c r="N96" s="99"/>
      <c r="O96" s="99"/>
    </row>
    <row r="97" s="100" customFormat="true" ht="15" hidden="false" customHeight="false" outlineLevel="0" collapsed="false">
      <c r="A97" s="26" t="n">
        <v>23</v>
      </c>
      <c r="B97" s="102" t="s">
        <v>132</v>
      </c>
      <c r="C97" s="94"/>
      <c r="D97" s="94"/>
      <c r="E97" s="103" t="s">
        <v>67</v>
      </c>
      <c r="F97" s="86" t="n">
        <v>3000</v>
      </c>
      <c r="G97" s="95"/>
      <c r="H97" s="88" t="n">
        <v>80</v>
      </c>
      <c r="I97" s="61" t="n">
        <f aca="false">F97*H97</f>
        <v>240000</v>
      </c>
      <c r="J97" s="96"/>
      <c r="K97" s="89"/>
      <c r="L97" s="97"/>
      <c r="M97" s="98"/>
      <c r="N97" s="99"/>
      <c r="O97" s="99"/>
    </row>
    <row r="98" s="100" customFormat="true" ht="15" hidden="false" customHeight="false" outlineLevel="0" collapsed="false">
      <c r="A98" s="26" t="n">
        <v>24</v>
      </c>
      <c r="B98" s="102" t="s">
        <v>133</v>
      </c>
      <c r="C98" s="94"/>
      <c r="D98" s="94"/>
      <c r="E98" s="103" t="s">
        <v>67</v>
      </c>
      <c r="F98" s="86" t="n">
        <v>150</v>
      </c>
      <c r="G98" s="95"/>
      <c r="H98" s="88" t="n">
        <v>250</v>
      </c>
      <c r="I98" s="61" t="n">
        <f aca="false">F98*H98</f>
        <v>37500</v>
      </c>
      <c r="J98" s="96"/>
      <c r="K98" s="89"/>
      <c r="L98" s="97"/>
      <c r="M98" s="98"/>
      <c r="N98" s="99"/>
      <c r="O98" s="99"/>
    </row>
    <row r="99" s="100" customFormat="true" ht="14.25" hidden="false" customHeight="false" outlineLevel="0" collapsed="false">
      <c r="A99" s="26" t="n">
        <v>25</v>
      </c>
      <c r="B99" s="102" t="s">
        <v>134</v>
      </c>
      <c r="C99" s="94"/>
      <c r="D99" s="94"/>
      <c r="E99" s="103" t="s">
        <v>67</v>
      </c>
      <c r="F99" s="104" t="n">
        <v>3500</v>
      </c>
      <c r="G99" s="105"/>
      <c r="H99" s="61" t="n">
        <v>30</v>
      </c>
      <c r="I99" s="61" t="n">
        <f aca="false">F99*H99</f>
        <v>105000</v>
      </c>
      <c r="J99" s="96"/>
      <c r="K99" s="89"/>
      <c r="L99" s="97"/>
      <c r="M99" s="98"/>
      <c r="N99" s="99"/>
      <c r="O99" s="99"/>
    </row>
    <row r="100" s="1" customFormat="true" ht="12.75" hidden="false" customHeight="false" outlineLevel="0" collapsed="false">
      <c r="A100" s="31"/>
      <c r="B100" s="56" t="s">
        <v>56</v>
      </c>
      <c r="C100" s="56"/>
      <c r="D100" s="56"/>
      <c r="E100" s="31"/>
      <c r="F100" s="31"/>
      <c r="G100" s="31"/>
      <c r="H100" s="31"/>
      <c r="I100" s="106" t="n">
        <f aca="false">SUM(I75:I99)</f>
        <v>4800000</v>
      </c>
      <c r="J100" s="31"/>
      <c r="K100" s="89"/>
      <c r="L100" s="107"/>
      <c r="M100" s="32"/>
      <c r="N100" s="32"/>
      <c r="O100" s="32"/>
    </row>
    <row r="101" customFormat="false" ht="28.5" hidden="false" customHeight="true" outlineLevel="0" collapsed="false">
      <c r="A101" s="24"/>
      <c r="B101" s="108" t="s">
        <v>135</v>
      </c>
      <c r="C101" s="108"/>
      <c r="D101" s="108"/>
      <c r="E101" s="108"/>
      <c r="F101" s="108"/>
      <c r="G101" s="108"/>
      <c r="H101" s="108"/>
      <c r="I101" s="108"/>
      <c r="J101" s="108"/>
      <c r="K101" s="108"/>
      <c r="L101" s="109"/>
      <c r="M101" s="30"/>
      <c r="N101" s="30"/>
      <c r="O101" s="30"/>
    </row>
    <row r="102" customFormat="false" ht="14.25" hidden="false" customHeight="true" outlineLevel="0" collapsed="false">
      <c r="A102" s="24" t="n">
        <v>1</v>
      </c>
      <c r="B102" s="60" t="s">
        <v>136</v>
      </c>
      <c r="C102" s="78"/>
      <c r="D102" s="78"/>
      <c r="E102" s="24" t="s">
        <v>137</v>
      </c>
      <c r="F102" s="31" t="n">
        <v>700</v>
      </c>
      <c r="G102" s="31"/>
      <c r="H102" s="31" t="n">
        <v>6</v>
      </c>
      <c r="I102" s="31" t="n">
        <f aca="false">F102*H102</f>
        <v>4200</v>
      </c>
      <c r="J102" s="27" t="s">
        <v>60</v>
      </c>
      <c r="K102" s="110"/>
      <c r="L102" s="30"/>
      <c r="M102" s="35"/>
      <c r="N102" s="30"/>
      <c r="O102" s="30"/>
    </row>
    <row r="103" customFormat="false" ht="14.25" hidden="false" customHeight="true" outlineLevel="0" collapsed="false">
      <c r="A103" s="47" t="n">
        <v>2</v>
      </c>
      <c r="B103" s="60" t="s">
        <v>138</v>
      </c>
      <c r="C103" s="79"/>
      <c r="D103" s="79"/>
      <c r="E103" s="45" t="s">
        <v>137</v>
      </c>
      <c r="F103" s="111" t="n">
        <v>800</v>
      </c>
      <c r="G103" s="111"/>
      <c r="H103" s="31" t="n">
        <v>6</v>
      </c>
      <c r="I103" s="31" t="n">
        <f aca="false">F103*H103</f>
        <v>4800</v>
      </c>
      <c r="J103" s="27" t="s">
        <v>60</v>
      </c>
      <c r="K103" s="112" t="s">
        <v>61</v>
      </c>
      <c r="L103" s="28"/>
      <c r="M103" s="35"/>
      <c r="N103" s="30"/>
      <c r="O103" s="30"/>
    </row>
    <row r="104" customFormat="false" ht="25.5" hidden="false" customHeight="false" outlineLevel="0" collapsed="false">
      <c r="A104" s="73" t="n">
        <v>3</v>
      </c>
      <c r="B104" s="60" t="s">
        <v>139</v>
      </c>
      <c r="C104" s="79"/>
      <c r="D104" s="79"/>
      <c r="E104" s="24" t="s">
        <v>67</v>
      </c>
      <c r="F104" s="31" t="n">
        <v>1600</v>
      </c>
      <c r="G104" s="31"/>
      <c r="H104" s="31" t="n">
        <v>7</v>
      </c>
      <c r="I104" s="31" t="n">
        <f aca="false">F104*H104</f>
        <v>11200</v>
      </c>
      <c r="J104" s="27" t="s">
        <v>60</v>
      </c>
      <c r="K104" s="112"/>
      <c r="L104" s="28"/>
      <c r="M104" s="35"/>
      <c r="N104" s="30"/>
      <c r="O104" s="30"/>
    </row>
    <row r="105" customFormat="false" ht="25.5" hidden="false" customHeight="false" outlineLevel="0" collapsed="false">
      <c r="A105" s="73" t="n">
        <v>4</v>
      </c>
      <c r="B105" s="60" t="s">
        <v>140</v>
      </c>
      <c r="C105" s="79"/>
      <c r="D105" s="79"/>
      <c r="E105" s="24" t="s">
        <v>67</v>
      </c>
      <c r="F105" s="31" t="n">
        <v>160</v>
      </c>
      <c r="G105" s="31"/>
      <c r="H105" s="31" t="n">
        <v>60</v>
      </c>
      <c r="I105" s="31" t="n">
        <f aca="false">F105*H105</f>
        <v>9600</v>
      </c>
      <c r="J105" s="27"/>
      <c r="K105" s="112"/>
      <c r="L105" s="28"/>
      <c r="M105" s="35"/>
      <c r="N105" s="30"/>
      <c r="O105" s="30"/>
    </row>
    <row r="106" customFormat="false" ht="25.5" hidden="false" customHeight="false" outlineLevel="0" collapsed="false">
      <c r="A106" s="73" t="n">
        <v>5</v>
      </c>
      <c r="B106" s="60" t="s">
        <v>141</v>
      </c>
      <c r="C106" s="79"/>
      <c r="D106" s="79"/>
      <c r="E106" s="24" t="s">
        <v>67</v>
      </c>
      <c r="F106" s="31" t="n">
        <v>350</v>
      </c>
      <c r="G106" s="31"/>
      <c r="H106" s="31" t="n">
        <v>60</v>
      </c>
      <c r="I106" s="31" t="n">
        <f aca="false">F106*H106</f>
        <v>21000</v>
      </c>
      <c r="J106" s="27" t="s">
        <v>60</v>
      </c>
      <c r="K106" s="112"/>
      <c r="L106" s="28"/>
      <c r="M106" s="35"/>
      <c r="N106" s="30"/>
      <c r="O106" s="30"/>
    </row>
    <row r="107" customFormat="false" ht="25.5" hidden="false" customHeight="false" outlineLevel="0" collapsed="false">
      <c r="A107" s="24" t="n">
        <v>6</v>
      </c>
      <c r="B107" s="60" t="s">
        <v>142</v>
      </c>
      <c r="C107" s="79"/>
      <c r="D107" s="79"/>
      <c r="E107" s="24" t="s">
        <v>143</v>
      </c>
      <c r="F107" s="31" t="n">
        <v>90</v>
      </c>
      <c r="G107" s="31"/>
      <c r="H107" s="31" t="n">
        <v>100</v>
      </c>
      <c r="I107" s="31" t="n">
        <f aca="false">F107*H107</f>
        <v>9000</v>
      </c>
      <c r="J107" s="27" t="s">
        <v>60</v>
      </c>
      <c r="K107" s="112"/>
      <c r="L107" s="28"/>
      <c r="M107" s="35"/>
      <c r="N107" s="30"/>
      <c r="O107" s="30"/>
    </row>
    <row r="108" customFormat="false" ht="38.25" hidden="false" customHeight="false" outlineLevel="0" collapsed="false">
      <c r="A108" s="47" t="n">
        <v>7</v>
      </c>
      <c r="B108" s="60" t="s">
        <v>144</v>
      </c>
      <c r="C108" s="79"/>
      <c r="D108" s="79"/>
      <c r="E108" s="24" t="s">
        <v>143</v>
      </c>
      <c r="F108" s="31" t="n">
        <v>300</v>
      </c>
      <c r="G108" s="31"/>
      <c r="H108" s="31" t="n">
        <v>15</v>
      </c>
      <c r="I108" s="31" t="n">
        <f aca="false">F108*H108</f>
        <v>4500</v>
      </c>
      <c r="J108" s="27" t="s">
        <v>60</v>
      </c>
      <c r="K108" s="112"/>
      <c r="L108" s="28"/>
      <c r="M108" s="35"/>
      <c r="N108" s="30"/>
      <c r="O108" s="30"/>
    </row>
    <row r="109" customFormat="false" ht="25.5" hidden="false" customHeight="false" outlineLevel="0" collapsed="false">
      <c r="A109" s="73" t="n">
        <v>8</v>
      </c>
      <c r="B109" s="60" t="s">
        <v>145</v>
      </c>
      <c r="C109" s="79"/>
      <c r="D109" s="79"/>
      <c r="E109" s="24" t="s">
        <v>23</v>
      </c>
      <c r="F109" s="31" t="n">
        <v>80</v>
      </c>
      <c r="G109" s="31"/>
      <c r="H109" s="31" t="n">
        <v>45</v>
      </c>
      <c r="I109" s="31" t="n">
        <f aca="false">F109*H109</f>
        <v>3600</v>
      </c>
      <c r="J109" s="27" t="s">
        <v>60</v>
      </c>
      <c r="K109" s="112"/>
      <c r="L109" s="28"/>
      <c r="M109" s="35"/>
      <c r="N109" s="30"/>
      <c r="O109" s="30"/>
    </row>
    <row r="110" customFormat="false" ht="25.5" hidden="false" customHeight="false" outlineLevel="0" collapsed="false">
      <c r="A110" s="73" t="n">
        <v>9</v>
      </c>
      <c r="B110" s="60" t="s">
        <v>146</v>
      </c>
      <c r="C110" s="79"/>
      <c r="D110" s="79"/>
      <c r="E110" s="24" t="s">
        <v>143</v>
      </c>
      <c r="F110" s="31" t="n">
        <v>90</v>
      </c>
      <c r="G110" s="31"/>
      <c r="H110" s="31" t="n">
        <v>34</v>
      </c>
      <c r="I110" s="31" t="n">
        <f aca="false">F110*H110</f>
        <v>3060</v>
      </c>
      <c r="J110" s="27" t="s">
        <v>60</v>
      </c>
      <c r="K110" s="112"/>
      <c r="L110" s="28"/>
      <c r="M110" s="35"/>
      <c r="N110" s="30"/>
      <c r="O110" s="30"/>
    </row>
    <row r="111" customFormat="false" ht="25.5" hidden="false" customHeight="false" outlineLevel="0" collapsed="false">
      <c r="A111" s="24" t="n">
        <v>10</v>
      </c>
      <c r="B111" s="60" t="s">
        <v>147</v>
      </c>
      <c r="C111" s="79"/>
      <c r="D111" s="79"/>
      <c r="E111" s="24" t="s">
        <v>143</v>
      </c>
      <c r="F111" s="31" t="n">
        <v>70</v>
      </c>
      <c r="G111" s="31"/>
      <c r="H111" s="31" t="n">
        <v>80</v>
      </c>
      <c r="I111" s="31" t="n">
        <f aca="false">F111*H111</f>
        <v>5600</v>
      </c>
      <c r="J111" s="27" t="s">
        <v>60</v>
      </c>
      <c r="K111" s="112"/>
      <c r="L111" s="28"/>
      <c r="M111" s="35"/>
      <c r="N111" s="30"/>
      <c r="O111" s="30"/>
    </row>
    <row r="112" customFormat="false" ht="25.5" hidden="false" customHeight="false" outlineLevel="0" collapsed="false">
      <c r="A112" s="47" t="n">
        <v>11</v>
      </c>
      <c r="B112" s="60" t="s">
        <v>148</v>
      </c>
      <c r="C112" s="79"/>
      <c r="D112" s="79"/>
      <c r="E112" s="24" t="s">
        <v>143</v>
      </c>
      <c r="F112" s="31" t="n">
        <v>350</v>
      </c>
      <c r="G112" s="31"/>
      <c r="H112" s="31" t="n">
        <v>16</v>
      </c>
      <c r="I112" s="31" t="n">
        <f aca="false">F112*H112</f>
        <v>5600</v>
      </c>
      <c r="J112" s="27" t="s">
        <v>60</v>
      </c>
      <c r="K112" s="112"/>
      <c r="L112" s="28"/>
      <c r="M112" s="35"/>
      <c r="N112" s="30"/>
      <c r="O112" s="30"/>
    </row>
    <row r="113" customFormat="false" ht="38.25" hidden="false" customHeight="false" outlineLevel="0" collapsed="false">
      <c r="A113" s="73" t="n">
        <v>12</v>
      </c>
      <c r="B113" s="60" t="s">
        <v>149</v>
      </c>
      <c r="C113" s="79"/>
      <c r="D113" s="79"/>
      <c r="E113" s="24" t="s">
        <v>67</v>
      </c>
      <c r="F113" s="31" t="n">
        <v>350</v>
      </c>
      <c r="G113" s="31"/>
      <c r="H113" s="31" t="n">
        <v>34</v>
      </c>
      <c r="I113" s="31" t="n">
        <f aca="false">F113*H113</f>
        <v>11900</v>
      </c>
      <c r="J113" s="27" t="s">
        <v>60</v>
      </c>
      <c r="K113" s="112"/>
      <c r="L113" s="28"/>
      <c r="M113" s="35"/>
      <c r="N113" s="30"/>
      <c r="O113" s="30"/>
    </row>
    <row r="114" customFormat="false" ht="12.75" hidden="false" customHeight="true" outlineLevel="0" collapsed="false">
      <c r="A114" s="73" t="n">
        <v>13</v>
      </c>
      <c r="B114" s="60" t="s">
        <v>150</v>
      </c>
      <c r="C114" s="79"/>
      <c r="D114" s="79"/>
      <c r="E114" s="24" t="s">
        <v>67</v>
      </c>
      <c r="F114" s="31" t="n">
        <v>2600</v>
      </c>
      <c r="G114" s="31"/>
      <c r="H114" s="31" t="n">
        <v>5</v>
      </c>
      <c r="I114" s="31" t="n">
        <f aca="false">F114*H114</f>
        <v>13000</v>
      </c>
      <c r="J114" s="27" t="s">
        <v>60</v>
      </c>
      <c r="K114" s="112"/>
      <c r="L114" s="28"/>
      <c r="M114" s="35"/>
      <c r="N114" s="30"/>
      <c r="O114" s="30"/>
    </row>
    <row r="115" customFormat="false" ht="38.25" hidden="false" customHeight="false" outlineLevel="0" collapsed="false">
      <c r="A115" s="24" t="n">
        <v>14</v>
      </c>
      <c r="B115" s="60" t="s">
        <v>151</v>
      </c>
      <c r="C115" s="79"/>
      <c r="D115" s="79"/>
      <c r="E115" s="24" t="s">
        <v>137</v>
      </c>
      <c r="F115" s="31" t="n">
        <v>1500</v>
      </c>
      <c r="G115" s="31"/>
      <c r="H115" s="31" t="n">
        <v>2</v>
      </c>
      <c r="I115" s="31" t="n">
        <f aca="false">F115*H115</f>
        <v>3000</v>
      </c>
      <c r="J115" s="27" t="s">
        <v>60</v>
      </c>
      <c r="K115" s="112"/>
      <c r="L115" s="28"/>
      <c r="M115" s="35"/>
      <c r="N115" s="30"/>
      <c r="O115" s="30"/>
    </row>
    <row r="116" customFormat="false" ht="38.25" hidden="false" customHeight="false" outlineLevel="0" collapsed="false">
      <c r="A116" s="47" t="n">
        <v>15</v>
      </c>
      <c r="B116" s="60" t="s">
        <v>152</v>
      </c>
      <c r="C116" s="79"/>
      <c r="D116" s="79"/>
      <c r="E116" s="24" t="s">
        <v>137</v>
      </c>
      <c r="F116" s="31" t="n">
        <v>200</v>
      </c>
      <c r="G116" s="31"/>
      <c r="H116" s="31" t="n">
        <v>12</v>
      </c>
      <c r="I116" s="31" t="n">
        <f aca="false">F116*H116</f>
        <v>2400</v>
      </c>
      <c r="J116" s="27" t="s">
        <v>60</v>
      </c>
      <c r="K116" s="112"/>
      <c r="L116" s="28"/>
      <c r="M116" s="35"/>
      <c r="N116" s="30"/>
      <c r="O116" s="30"/>
    </row>
    <row r="117" customFormat="false" ht="38.25" hidden="false" customHeight="false" outlineLevel="0" collapsed="false">
      <c r="A117" s="73" t="n">
        <v>16</v>
      </c>
      <c r="B117" s="60" t="s">
        <v>153</v>
      </c>
      <c r="C117" s="79"/>
      <c r="D117" s="79"/>
      <c r="E117" s="24" t="s">
        <v>137</v>
      </c>
      <c r="F117" s="31" t="n">
        <v>150</v>
      </c>
      <c r="G117" s="31"/>
      <c r="H117" s="31" t="n">
        <v>4</v>
      </c>
      <c r="I117" s="31" t="n">
        <f aca="false">F117*H117</f>
        <v>600</v>
      </c>
      <c r="J117" s="27" t="s">
        <v>60</v>
      </c>
      <c r="K117" s="112"/>
      <c r="L117" s="28"/>
      <c r="M117" s="35"/>
      <c r="N117" s="30"/>
      <c r="O117" s="30"/>
    </row>
    <row r="118" customFormat="false" ht="51" hidden="false" customHeight="false" outlineLevel="0" collapsed="false">
      <c r="A118" s="73" t="n">
        <v>17</v>
      </c>
      <c r="B118" s="60" t="s">
        <v>154</v>
      </c>
      <c r="C118" s="79"/>
      <c r="D118" s="79"/>
      <c r="E118" s="24" t="s">
        <v>137</v>
      </c>
      <c r="F118" s="31" t="n">
        <v>750</v>
      </c>
      <c r="G118" s="31"/>
      <c r="H118" s="31" t="n">
        <v>7</v>
      </c>
      <c r="I118" s="31" t="n">
        <f aca="false">F118*H118</f>
        <v>5250</v>
      </c>
      <c r="J118" s="27" t="s">
        <v>60</v>
      </c>
      <c r="K118" s="112"/>
      <c r="L118" s="28"/>
      <c r="M118" s="35"/>
      <c r="N118" s="30"/>
      <c r="O118" s="30"/>
    </row>
    <row r="119" customFormat="false" ht="25.5" hidden="false" customHeight="false" outlineLevel="0" collapsed="false">
      <c r="A119" s="24" t="n">
        <v>18</v>
      </c>
      <c r="B119" s="60" t="s">
        <v>155</v>
      </c>
      <c r="C119" s="79"/>
      <c r="D119" s="79"/>
      <c r="E119" s="24" t="s">
        <v>23</v>
      </c>
      <c r="F119" s="31" t="n">
        <v>350</v>
      </c>
      <c r="G119" s="31"/>
      <c r="H119" s="31" t="n">
        <v>45</v>
      </c>
      <c r="I119" s="31" t="n">
        <f aca="false">F119*H119</f>
        <v>15750</v>
      </c>
      <c r="J119" s="27" t="s">
        <v>60</v>
      </c>
      <c r="K119" s="112"/>
      <c r="L119" s="28"/>
      <c r="M119" s="35"/>
      <c r="N119" s="30"/>
      <c r="O119" s="30"/>
    </row>
    <row r="120" customFormat="false" ht="11.25" hidden="false" customHeight="true" outlineLevel="0" collapsed="false">
      <c r="A120" s="47" t="n">
        <v>19</v>
      </c>
      <c r="B120" s="60" t="s">
        <v>156</v>
      </c>
      <c r="C120" s="79"/>
      <c r="D120" s="79"/>
      <c r="E120" s="24" t="s">
        <v>23</v>
      </c>
      <c r="F120" s="31" t="n">
        <v>250</v>
      </c>
      <c r="G120" s="31"/>
      <c r="H120" s="31" t="n">
        <v>30</v>
      </c>
      <c r="I120" s="31" t="n">
        <f aca="false">F120*H120</f>
        <v>7500</v>
      </c>
      <c r="J120" s="27" t="s">
        <v>60</v>
      </c>
      <c r="K120" s="112"/>
      <c r="L120" s="28"/>
      <c r="M120" s="35"/>
      <c r="N120" s="30"/>
      <c r="O120" s="30"/>
    </row>
    <row r="121" customFormat="false" ht="25.5" hidden="false" customHeight="false" outlineLevel="0" collapsed="false">
      <c r="A121" s="73" t="n">
        <v>20</v>
      </c>
      <c r="B121" s="60" t="s">
        <v>157</v>
      </c>
      <c r="C121" s="79"/>
      <c r="D121" s="79"/>
      <c r="E121" s="24" t="s">
        <v>137</v>
      </c>
      <c r="F121" s="31" t="n">
        <v>800</v>
      </c>
      <c r="G121" s="31"/>
      <c r="H121" s="31" t="n">
        <v>2</v>
      </c>
      <c r="I121" s="31" t="n">
        <f aca="false">F121*H121</f>
        <v>1600</v>
      </c>
      <c r="J121" s="27" t="s">
        <v>60</v>
      </c>
      <c r="K121" s="112"/>
      <c r="L121" s="28"/>
      <c r="M121" s="35"/>
      <c r="N121" s="30"/>
      <c r="O121" s="30"/>
    </row>
    <row r="122" customFormat="false" ht="38.25" hidden="false" customHeight="false" outlineLevel="0" collapsed="false">
      <c r="A122" s="73" t="n">
        <v>21</v>
      </c>
      <c r="B122" s="60" t="s">
        <v>158</v>
      </c>
      <c r="C122" s="79"/>
      <c r="D122" s="79"/>
      <c r="E122" s="24" t="s">
        <v>23</v>
      </c>
      <c r="F122" s="31" t="n">
        <v>210</v>
      </c>
      <c r="G122" s="31"/>
      <c r="H122" s="31" t="n">
        <v>4</v>
      </c>
      <c r="I122" s="31" t="n">
        <f aca="false">F122*H122</f>
        <v>840</v>
      </c>
      <c r="J122" s="27" t="s">
        <v>60</v>
      </c>
      <c r="K122" s="112"/>
      <c r="L122" s="28"/>
      <c r="M122" s="35"/>
      <c r="N122" s="30"/>
      <c r="O122" s="30"/>
    </row>
    <row r="123" customFormat="false" ht="25.5" hidden="false" customHeight="false" outlineLevel="0" collapsed="false">
      <c r="A123" s="24" t="n">
        <v>22</v>
      </c>
      <c r="B123" s="60" t="s">
        <v>159</v>
      </c>
      <c r="C123" s="79"/>
      <c r="D123" s="79"/>
      <c r="E123" s="24" t="s">
        <v>137</v>
      </c>
      <c r="F123" s="31" t="n">
        <v>300</v>
      </c>
      <c r="G123" s="31"/>
      <c r="H123" s="31" t="n">
        <v>2</v>
      </c>
      <c r="I123" s="31" t="n">
        <f aca="false">F123*H123</f>
        <v>600</v>
      </c>
      <c r="J123" s="27" t="s">
        <v>60</v>
      </c>
      <c r="K123" s="112"/>
      <c r="L123" s="28"/>
      <c r="M123" s="35"/>
      <c r="N123" s="30"/>
      <c r="O123" s="30"/>
    </row>
    <row r="124" customFormat="false" ht="51" hidden="false" customHeight="false" outlineLevel="0" collapsed="false">
      <c r="A124" s="47" t="n">
        <v>23</v>
      </c>
      <c r="B124" s="60" t="s">
        <v>160</v>
      </c>
      <c r="C124" s="79"/>
      <c r="D124" s="79"/>
      <c r="E124" s="24" t="s">
        <v>23</v>
      </c>
      <c r="F124" s="31" t="n">
        <v>250</v>
      </c>
      <c r="G124" s="31"/>
      <c r="H124" s="31" t="n">
        <v>17</v>
      </c>
      <c r="I124" s="31" t="n">
        <f aca="false">F124*H124</f>
        <v>4250</v>
      </c>
      <c r="J124" s="27" t="s">
        <v>60</v>
      </c>
      <c r="K124" s="112"/>
      <c r="L124" s="28"/>
      <c r="M124" s="35"/>
      <c r="N124" s="30"/>
      <c r="O124" s="30"/>
    </row>
    <row r="125" customFormat="false" ht="25.5" hidden="false" customHeight="false" outlineLevel="0" collapsed="false">
      <c r="A125" s="73" t="n">
        <v>24</v>
      </c>
      <c r="B125" s="60" t="s">
        <v>161</v>
      </c>
      <c r="C125" s="30"/>
      <c r="D125" s="30"/>
      <c r="E125" s="24" t="s">
        <v>23</v>
      </c>
      <c r="F125" s="31" t="n">
        <v>160</v>
      </c>
      <c r="G125" s="31"/>
      <c r="H125" s="31" t="n">
        <v>25</v>
      </c>
      <c r="I125" s="31" t="n">
        <f aca="false">F125*H125</f>
        <v>4000</v>
      </c>
      <c r="J125" s="27" t="s">
        <v>60</v>
      </c>
      <c r="K125" s="112"/>
      <c r="L125" s="28"/>
      <c r="M125" s="35"/>
      <c r="N125" s="30"/>
      <c r="O125" s="30"/>
    </row>
    <row r="126" customFormat="false" ht="38.25" hidden="false" customHeight="false" outlineLevel="0" collapsed="false">
      <c r="A126" s="73" t="n">
        <v>25</v>
      </c>
      <c r="B126" s="60" t="s">
        <v>162</v>
      </c>
      <c r="C126" s="30"/>
      <c r="D126" s="30"/>
      <c r="E126" s="24" t="s">
        <v>137</v>
      </c>
      <c r="F126" s="31" t="n">
        <v>300</v>
      </c>
      <c r="G126" s="31"/>
      <c r="H126" s="31" t="n">
        <v>5</v>
      </c>
      <c r="I126" s="31" t="n">
        <f aca="false">F126*H126</f>
        <v>1500</v>
      </c>
      <c r="J126" s="27" t="s">
        <v>60</v>
      </c>
      <c r="K126" s="112"/>
      <c r="L126" s="28"/>
      <c r="M126" s="35"/>
      <c r="N126" s="30"/>
      <c r="O126" s="30"/>
    </row>
    <row r="127" customFormat="false" ht="25.5" hidden="false" customHeight="false" outlineLevel="0" collapsed="false">
      <c r="A127" s="24" t="n">
        <v>26</v>
      </c>
      <c r="B127" s="60" t="s">
        <v>163</v>
      </c>
      <c r="C127" s="30"/>
      <c r="D127" s="30"/>
      <c r="E127" s="24" t="s">
        <v>23</v>
      </c>
      <c r="F127" s="31" t="n">
        <v>200</v>
      </c>
      <c r="G127" s="31"/>
      <c r="H127" s="31" t="n">
        <v>6</v>
      </c>
      <c r="I127" s="31" t="n">
        <f aca="false">F127*H127</f>
        <v>1200</v>
      </c>
      <c r="J127" s="27" t="s">
        <v>60</v>
      </c>
      <c r="K127" s="112"/>
      <c r="L127" s="28"/>
      <c r="M127" s="35"/>
      <c r="N127" s="30"/>
      <c r="O127" s="30"/>
    </row>
    <row r="128" customFormat="false" ht="25.5" hidden="false" customHeight="false" outlineLevel="0" collapsed="false">
      <c r="A128" s="47" t="n">
        <v>27</v>
      </c>
      <c r="B128" s="60" t="s">
        <v>164</v>
      </c>
      <c r="C128" s="30"/>
      <c r="D128" s="30"/>
      <c r="E128" s="24" t="s">
        <v>137</v>
      </c>
      <c r="F128" s="31" t="n">
        <v>200</v>
      </c>
      <c r="G128" s="31"/>
      <c r="H128" s="31" t="n">
        <v>5</v>
      </c>
      <c r="I128" s="31" t="n">
        <f aca="false">F128*H128</f>
        <v>1000</v>
      </c>
      <c r="J128" s="27" t="s">
        <v>60</v>
      </c>
      <c r="K128" s="112"/>
      <c r="L128" s="28"/>
      <c r="M128" s="35"/>
      <c r="N128" s="30"/>
      <c r="O128" s="30"/>
    </row>
    <row r="129" customFormat="false" ht="38.25" hidden="false" customHeight="false" outlineLevel="0" collapsed="false">
      <c r="A129" s="73" t="n">
        <v>28</v>
      </c>
      <c r="B129" s="60" t="s">
        <v>165</v>
      </c>
      <c r="C129" s="30"/>
      <c r="D129" s="30"/>
      <c r="E129" s="24" t="s">
        <v>67</v>
      </c>
      <c r="F129" s="31" t="n">
        <v>80</v>
      </c>
      <c r="G129" s="31"/>
      <c r="H129" s="31" t="n">
        <v>80</v>
      </c>
      <c r="I129" s="31" t="n">
        <f aca="false">F129*H129</f>
        <v>6400</v>
      </c>
      <c r="J129" s="27" t="s">
        <v>60</v>
      </c>
      <c r="K129" s="112"/>
      <c r="L129" s="28"/>
      <c r="M129" s="35"/>
      <c r="N129" s="30"/>
      <c r="O129" s="30"/>
    </row>
    <row r="130" customFormat="false" ht="25.5" hidden="false" customHeight="false" outlineLevel="0" collapsed="false">
      <c r="A130" s="73" t="n">
        <v>29</v>
      </c>
      <c r="B130" s="60" t="s">
        <v>166</v>
      </c>
      <c r="C130" s="30"/>
      <c r="D130" s="30"/>
      <c r="E130" s="24" t="s">
        <v>23</v>
      </c>
      <c r="F130" s="31" t="n">
        <v>350</v>
      </c>
      <c r="G130" s="31"/>
      <c r="H130" s="31" t="n">
        <v>20</v>
      </c>
      <c r="I130" s="31" t="n">
        <f aca="false">F130*H130</f>
        <v>7000</v>
      </c>
      <c r="J130" s="27"/>
      <c r="K130" s="112"/>
      <c r="L130" s="28"/>
      <c r="M130" s="35"/>
      <c r="N130" s="30"/>
      <c r="O130" s="30"/>
    </row>
    <row r="131" customFormat="false" ht="38.25" hidden="false" customHeight="false" outlineLevel="0" collapsed="false">
      <c r="A131" s="24" t="n">
        <v>30</v>
      </c>
      <c r="B131" s="60" t="s">
        <v>167</v>
      </c>
      <c r="C131" s="30"/>
      <c r="D131" s="30"/>
      <c r="E131" s="24" t="s">
        <v>137</v>
      </c>
      <c r="F131" s="31" t="n">
        <v>1350</v>
      </c>
      <c r="G131" s="31"/>
      <c r="H131" s="31" t="n">
        <v>20</v>
      </c>
      <c r="I131" s="31" t="n">
        <f aca="false">F131*H131</f>
        <v>27000</v>
      </c>
      <c r="J131" s="27"/>
      <c r="K131" s="112"/>
      <c r="L131" s="28"/>
      <c r="M131" s="35"/>
      <c r="N131" s="30"/>
      <c r="O131" s="30"/>
    </row>
    <row r="132" customFormat="false" ht="25.5" hidden="false" customHeight="false" outlineLevel="0" collapsed="false">
      <c r="A132" s="47" t="n">
        <v>31</v>
      </c>
      <c r="B132" s="60" t="s">
        <v>168</v>
      </c>
      <c r="C132" s="30"/>
      <c r="D132" s="30"/>
      <c r="E132" s="24" t="s">
        <v>67</v>
      </c>
      <c r="F132" s="31" t="n">
        <v>1350</v>
      </c>
      <c r="G132" s="31"/>
      <c r="H132" s="31" t="n">
        <v>6</v>
      </c>
      <c r="I132" s="31" t="n">
        <f aca="false">F132*H132</f>
        <v>8100</v>
      </c>
      <c r="J132" s="27"/>
      <c r="K132" s="112"/>
      <c r="L132" s="28"/>
      <c r="M132" s="35"/>
      <c r="N132" s="30"/>
      <c r="O132" s="30"/>
    </row>
    <row r="133" customFormat="false" ht="25.5" hidden="false" customHeight="false" outlineLevel="0" collapsed="false">
      <c r="A133" s="73" t="n">
        <v>32</v>
      </c>
      <c r="B133" s="60" t="s">
        <v>169</v>
      </c>
      <c r="C133" s="30"/>
      <c r="D133" s="30"/>
      <c r="E133" s="24" t="s">
        <v>67</v>
      </c>
      <c r="F133" s="31" t="n">
        <v>900</v>
      </c>
      <c r="G133" s="31"/>
      <c r="H133" s="31" t="n">
        <v>4</v>
      </c>
      <c r="I133" s="31" t="n">
        <f aca="false">F133*H133</f>
        <v>3600</v>
      </c>
      <c r="J133" s="27" t="s">
        <v>60</v>
      </c>
      <c r="K133" s="112"/>
      <c r="L133" s="28"/>
      <c r="M133" s="35"/>
      <c r="N133" s="30"/>
      <c r="O133" s="30"/>
    </row>
    <row r="134" customFormat="false" ht="51" hidden="false" customHeight="false" outlineLevel="0" collapsed="false">
      <c r="A134" s="73" t="n">
        <v>33</v>
      </c>
      <c r="B134" s="60" t="s">
        <v>170</v>
      </c>
      <c r="C134" s="30"/>
      <c r="D134" s="30"/>
      <c r="E134" s="24" t="s">
        <v>67</v>
      </c>
      <c r="F134" s="31" t="n">
        <v>350</v>
      </c>
      <c r="G134" s="31"/>
      <c r="H134" s="31" t="n">
        <v>8</v>
      </c>
      <c r="I134" s="31" t="n">
        <f aca="false">F134*H134</f>
        <v>2800</v>
      </c>
      <c r="J134" s="27" t="s">
        <v>60</v>
      </c>
      <c r="K134" s="112"/>
      <c r="L134" s="28"/>
      <c r="M134" s="35"/>
      <c r="N134" s="30"/>
      <c r="O134" s="30"/>
    </row>
    <row r="135" customFormat="false" ht="25.5" hidden="false" customHeight="false" outlineLevel="0" collapsed="false">
      <c r="A135" s="24" t="n">
        <v>34</v>
      </c>
      <c r="B135" s="60" t="s">
        <v>171</v>
      </c>
      <c r="C135" s="30"/>
      <c r="D135" s="30"/>
      <c r="E135" s="24" t="s">
        <v>23</v>
      </c>
      <c r="F135" s="31" t="n">
        <v>170</v>
      </c>
      <c r="G135" s="31"/>
      <c r="H135" s="31" t="n">
        <v>10</v>
      </c>
      <c r="I135" s="31" t="n">
        <f aca="false">F135*H135</f>
        <v>1700</v>
      </c>
      <c r="J135" s="27"/>
      <c r="K135" s="112"/>
      <c r="L135" s="28"/>
      <c r="M135" s="35"/>
      <c r="N135" s="30"/>
      <c r="O135" s="30"/>
    </row>
    <row r="136" customFormat="false" ht="25.5" hidden="false" customHeight="false" outlineLevel="0" collapsed="false">
      <c r="A136" s="47" t="n">
        <v>35</v>
      </c>
      <c r="B136" s="60" t="s">
        <v>172</v>
      </c>
      <c r="C136" s="30"/>
      <c r="D136" s="30"/>
      <c r="E136" s="24" t="s">
        <v>67</v>
      </c>
      <c r="F136" s="31" t="n">
        <v>1350</v>
      </c>
      <c r="G136" s="31"/>
      <c r="H136" s="31" t="n">
        <v>6</v>
      </c>
      <c r="I136" s="31" t="n">
        <f aca="false">F136*H136</f>
        <v>8100</v>
      </c>
      <c r="J136" s="27"/>
      <c r="K136" s="112"/>
      <c r="L136" s="28"/>
      <c r="M136" s="35"/>
      <c r="N136" s="30"/>
      <c r="O136" s="30"/>
    </row>
    <row r="137" customFormat="false" ht="14.25" hidden="false" customHeight="false" outlineLevel="0" collapsed="false">
      <c r="A137" s="47" t="n">
        <v>36</v>
      </c>
      <c r="B137" s="60" t="s">
        <v>173</v>
      </c>
      <c r="C137" s="30"/>
      <c r="D137" s="30"/>
      <c r="E137" s="24" t="s">
        <v>67</v>
      </c>
      <c r="F137" s="31" t="n">
        <v>400</v>
      </c>
      <c r="G137" s="31"/>
      <c r="H137" s="31" t="n">
        <v>5</v>
      </c>
      <c r="I137" s="31" t="n">
        <f aca="false">F137*H137</f>
        <v>2000</v>
      </c>
      <c r="J137" s="27"/>
      <c r="K137" s="112"/>
      <c r="L137" s="28"/>
      <c r="M137" s="35"/>
      <c r="N137" s="30"/>
      <c r="O137" s="30"/>
    </row>
    <row r="138" customFormat="false" ht="14.25" hidden="false" customHeight="false" outlineLevel="0" collapsed="false">
      <c r="A138" s="47" t="n">
        <v>37</v>
      </c>
      <c r="B138" s="60" t="s">
        <v>174</v>
      </c>
      <c r="C138" s="30"/>
      <c r="D138" s="30"/>
      <c r="E138" s="24" t="s">
        <v>67</v>
      </c>
      <c r="F138" s="31" t="n">
        <v>350</v>
      </c>
      <c r="G138" s="31"/>
      <c r="H138" s="31" t="n">
        <v>1</v>
      </c>
      <c r="I138" s="31" t="n">
        <f aca="false">F138*H138</f>
        <v>350</v>
      </c>
      <c r="J138" s="27"/>
      <c r="K138" s="112"/>
      <c r="L138" s="28"/>
      <c r="M138" s="35"/>
      <c r="N138" s="30"/>
      <c r="O138" s="30"/>
    </row>
    <row r="139" customFormat="false" ht="14.25" hidden="false" customHeight="false" outlineLevel="0" collapsed="false">
      <c r="A139" s="47" t="n">
        <v>38</v>
      </c>
      <c r="B139" s="60" t="s">
        <v>175</v>
      </c>
      <c r="C139" s="30"/>
      <c r="D139" s="30"/>
      <c r="E139" s="24" t="s">
        <v>67</v>
      </c>
      <c r="F139" s="31" t="n">
        <v>170</v>
      </c>
      <c r="G139" s="31"/>
      <c r="H139" s="31" t="n">
        <v>60</v>
      </c>
      <c r="I139" s="31" t="n">
        <f aca="false">F139*H139</f>
        <v>10200</v>
      </c>
      <c r="J139" s="27"/>
      <c r="K139" s="112"/>
      <c r="L139" s="28"/>
      <c r="M139" s="35"/>
      <c r="N139" s="30"/>
      <c r="O139" s="30"/>
    </row>
    <row r="140" customFormat="false" ht="14.25" hidden="false" customHeight="false" outlineLevel="0" collapsed="false">
      <c r="A140" s="47" t="n">
        <v>39</v>
      </c>
      <c r="B140" s="60" t="s">
        <v>176</v>
      </c>
      <c r="C140" s="30"/>
      <c r="D140" s="30"/>
      <c r="E140" s="24" t="s">
        <v>67</v>
      </c>
      <c r="F140" s="31" t="n">
        <v>150</v>
      </c>
      <c r="G140" s="31"/>
      <c r="H140" s="31" t="n">
        <v>30</v>
      </c>
      <c r="I140" s="31" t="n">
        <f aca="false">F140*H140</f>
        <v>4500</v>
      </c>
      <c r="J140" s="27"/>
      <c r="K140" s="112"/>
      <c r="L140" s="28"/>
      <c r="M140" s="35"/>
      <c r="N140" s="30"/>
      <c r="O140" s="30"/>
    </row>
    <row r="141" customFormat="false" ht="14.25" hidden="false" customHeight="false" outlineLevel="0" collapsed="false">
      <c r="A141" s="47" t="n">
        <v>40</v>
      </c>
      <c r="B141" s="60" t="s">
        <v>177</v>
      </c>
      <c r="C141" s="30"/>
      <c r="D141" s="30"/>
      <c r="E141" s="24" t="s">
        <v>67</v>
      </c>
      <c r="F141" s="31" t="n">
        <v>20</v>
      </c>
      <c r="G141" s="31"/>
      <c r="H141" s="31" t="n">
        <v>75</v>
      </c>
      <c r="I141" s="31" t="n">
        <f aca="false">F141*H141</f>
        <v>1500</v>
      </c>
      <c r="J141" s="27"/>
      <c r="K141" s="112"/>
      <c r="L141" s="28"/>
      <c r="M141" s="35"/>
      <c r="N141" s="30"/>
      <c r="O141" s="30"/>
    </row>
    <row r="142" customFormat="false" ht="14.25" hidden="false" customHeight="false" outlineLevel="0" collapsed="false">
      <c r="A142" s="47" t="n">
        <v>41</v>
      </c>
      <c r="B142" s="60" t="s">
        <v>178</v>
      </c>
      <c r="C142" s="30"/>
      <c r="D142" s="30"/>
      <c r="E142" s="24" t="s">
        <v>179</v>
      </c>
      <c r="F142" s="31" t="n">
        <v>120</v>
      </c>
      <c r="G142" s="31"/>
      <c r="H142" s="31" t="n">
        <v>10</v>
      </c>
      <c r="I142" s="31" t="n">
        <f aca="false">F142*H142</f>
        <v>1200</v>
      </c>
      <c r="J142" s="27"/>
      <c r="K142" s="112"/>
      <c r="L142" s="28"/>
      <c r="M142" s="35"/>
      <c r="N142" s="30"/>
      <c r="O142" s="30"/>
    </row>
    <row r="143" customFormat="false" ht="14.25" hidden="false" customHeight="false" outlineLevel="0" collapsed="false">
      <c r="A143" s="47" t="n">
        <v>42</v>
      </c>
      <c r="B143" s="60" t="s">
        <v>180</v>
      </c>
      <c r="C143" s="30"/>
      <c r="D143" s="30"/>
      <c r="E143" s="24" t="s">
        <v>179</v>
      </c>
      <c r="F143" s="31" t="n">
        <v>180</v>
      </c>
      <c r="G143" s="31"/>
      <c r="H143" s="31" t="n">
        <v>40</v>
      </c>
      <c r="I143" s="31" t="n">
        <f aca="false">F143*H143</f>
        <v>7200</v>
      </c>
      <c r="J143" s="27"/>
      <c r="K143" s="112"/>
      <c r="L143" s="28"/>
      <c r="M143" s="35"/>
      <c r="N143" s="30"/>
      <c r="O143" s="30"/>
    </row>
    <row r="144" s="117" customFormat="true" ht="14.25" hidden="false" customHeight="false" outlineLevel="0" collapsed="false">
      <c r="A144" s="113"/>
      <c r="B144" s="56" t="s">
        <v>56</v>
      </c>
      <c r="C144" s="56"/>
      <c r="D144" s="56"/>
      <c r="E144" s="114"/>
      <c r="F144" s="114"/>
      <c r="G144" s="114"/>
      <c r="H144" s="114"/>
      <c r="I144" s="115" t="n">
        <f aca="false">SUM(I102:I143)</f>
        <v>248200</v>
      </c>
      <c r="J144" s="114"/>
      <c r="K144" s="112"/>
      <c r="L144" s="116"/>
      <c r="M144" s="32"/>
      <c r="N144" s="32"/>
      <c r="O144" s="32"/>
    </row>
    <row r="145" customFormat="false" ht="33.75" hidden="false" customHeight="true" outlineLevel="0" collapsed="false">
      <c r="A145" s="73"/>
      <c r="B145" s="118" t="s">
        <v>181</v>
      </c>
      <c r="C145" s="118"/>
      <c r="D145" s="118"/>
      <c r="E145" s="118"/>
      <c r="F145" s="118"/>
      <c r="G145" s="118"/>
      <c r="H145" s="118"/>
      <c r="I145" s="118"/>
      <c r="J145" s="118"/>
      <c r="K145" s="119"/>
      <c r="L145" s="120"/>
      <c r="M145" s="30"/>
      <c r="N145" s="30"/>
      <c r="O145" s="30"/>
    </row>
    <row r="146" customFormat="false" ht="29.25" hidden="false" customHeight="true" outlineLevel="0" collapsed="false">
      <c r="A146" s="73" t="n">
        <v>1</v>
      </c>
      <c r="B146" s="121" t="s">
        <v>182</v>
      </c>
      <c r="C146" s="30"/>
      <c r="D146" s="30"/>
      <c r="E146" s="122" t="s">
        <v>183</v>
      </c>
      <c r="F146" s="123" t="n">
        <v>370</v>
      </c>
      <c r="G146" s="124" t="n">
        <v>14600</v>
      </c>
      <c r="H146" s="124" t="n">
        <v>14600</v>
      </c>
      <c r="I146" s="61" t="n">
        <f aca="false">F146*H146</f>
        <v>5402000</v>
      </c>
      <c r="J146" s="24" t="n">
        <v>300</v>
      </c>
      <c r="K146" s="125" t="s">
        <v>107</v>
      </c>
      <c r="L146" s="126"/>
      <c r="M146" s="35"/>
      <c r="N146" s="30"/>
      <c r="O146" s="30"/>
    </row>
    <row r="147" s="130" customFormat="true" ht="12.75" hidden="false" customHeight="true" outlineLevel="0" collapsed="false">
      <c r="A147" s="127" t="n">
        <v>2</v>
      </c>
      <c r="B147" s="121" t="s">
        <v>184</v>
      </c>
      <c r="C147" s="128"/>
      <c r="D147" s="128"/>
      <c r="E147" s="122" t="s">
        <v>183</v>
      </c>
      <c r="F147" s="123" t="n">
        <v>290</v>
      </c>
      <c r="G147" s="124" t="n">
        <v>120</v>
      </c>
      <c r="H147" s="124" t="n">
        <v>120</v>
      </c>
      <c r="I147" s="61" t="n">
        <f aca="false">F147*H147</f>
        <v>34800</v>
      </c>
      <c r="J147" s="127"/>
      <c r="K147" s="125"/>
      <c r="L147" s="128"/>
      <c r="M147" s="129"/>
      <c r="N147" s="128"/>
      <c r="O147" s="128"/>
    </row>
    <row r="148" s="130" customFormat="true" ht="12.75" hidden="false" customHeight="true" outlineLevel="0" collapsed="false">
      <c r="A148" s="127" t="n">
        <v>3</v>
      </c>
      <c r="B148" s="131" t="s">
        <v>185</v>
      </c>
      <c r="C148" s="128"/>
      <c r="D148" s="128"/>
      <c r="E148" s="122" t="s">
        <v>183</v>
      </c>
      <c r="F148" s="132" t="n">
        <v>500</v>
      </c>
      <c r="G148" s="124" t="n">
        <v>230</v>
      </c>
      <c r="H148" s="124" t="n">
        <v>230</v>
      </c>
      <c r="I148" s="61" t="n">
        <f aca="false">F148*H148</f>
        <v>115000</v>
      </c>
      <c r="J148" s="127" t="n">
        <v>750</v>
      </c>
      <c r="K148" s="125"/>
      <c r="L148" s="133"/>
      <c r="M148" s="129"/>
      <c r="N148" s="128"/>
      <c r="O148" s="128"/>
    </row>
    <row r="149" s="130" customFormat="true" ht="12.75" hidden="false" customHeight="true" outlineLevel="0" collapsed="false">
      <c r="A149" s="127" t="n">
        <v>4</v>
      </c>
      <c r="B149" s="131" t="s">
        <v>186</v>
      </c>
      <c r="C149" s="128"/>
      <c r="D149" s="128"/>
      <c r="E149" s="122" t="s">
        <v>183</v>
      </c>
      <c r="F149" s="132" t="n">
        <v>1400</v>
      </c>
      <c r="G149" s="124" t="n">
        <v>30</v>
      </c>
      <c r="H149" s="124" t="n">
        <v>30</v>
      </c>
      <c r="I149" s="61" t="n">
        <f aca="false">F149*H149</f>
        <v>42000</v>
      </c>
      <c r="J149" s="127" t="n">
        <v>750</v>
      </c>
      <c r="K149" s="125"/>
      <c r="L149" s="128"/>
      <c r="M149" s="129"/>
      <c r="N149" s="128"/>
      <c r="O149" s="128"/>
    </row>
    <row r="150" s="130" customFormat="true" ht="12.75" hidden="false" customHeight="true" outlineLevel="0" collapsed="false">
      <c r="A150" s="127" t="n">
        <v>5</v>
      </c>
      <c r="B150" s="134" t="s">
        <v>187</v>
      </c>
      <c r="C150" s="128"/>
      <c r="D150" s="128"/>
      <c r="E150" s="122" t="s">
        <v>183</v>
      </c>
      <c r="F150" s="124" t="n">
        <v>800</v>
      </c>
      <c r="G150" s="124" t="n">
        <v>200</v>
      </c>
      <c r="H150" s="124" t="n">
        <v>200</v>
      </c>
      <c r="I150" s="61" t="n">
        <f aca="false">F150*H150</f>
        <v>160000</v>
      </c>
      <c r="J150" s="127"/>
      <c r="K150" s="125"/>
      <c r="L150" s="128"/>
      <c r="M150" s="129"/>
      <c r="N150" s="128"/>
      <c r="O150" s="128"/>
    </row>
    <row r="151" s="130" customFormat="true" ht="12.75" hidden="false" customHeight="true" outlineLevel="0" collapsed="false">
      <c r="A151" s="127" t="n">
        <v>6</v>
      </c>
      <c r="B151" s="131" t="s">
        <v>188</v>
      </c>
      <c r="C151" s="128"/>
      <c r="D151" s="128"/>
      <c r="E151" s="122" t="s">
        <v>183</v>
      </c>
      <c r="F151" s="132" t="n">
        <v>850</v>
      </c>
      <c r="G151" s="124" t="n">
        <v>230</v>
      </c>
      <c r="H151" s="124" t="n">
        <v>230</v>
      </c>
      <c r="I151" s="61" t="n">
        <f aca="false">F151*H151</f>
        <v>195500</v>
      </c>
      <c r="J151" s="127" t="n">
        <v>1450</v>
      </c>
      <c r="K151" s="125"/>
      <c r="L151" s="128"/>
      <c r="M151" s="129"/>
      <c r="N151" s="128"/>
      <c r="O151" s="128"/>
    </row>
    <row r="152" s="130" customFormat="true" ht="12.75" hidden="false" customHeight="true" outlineLevel="0" collapsed="false">
      <c r="A152" s="127" t="n">
        <v>7</v>
      </c>
      <c r="B152" s="131" t="s">
        <v>189</v>
      </c>
      <c r="C152" s="128"/>
      <c r="D152" s="128"/>
      <c r="E152" s="122" t="s">
        <v>183</v>
      </c>
      <c r="F152" s="132" t="n">
        <v>600</v>
      </c>
      <c r="G152" s="124" t="n">
        <v>180</v>
      </c>
      <c r="H152" s="124" t="n">
        <v>180</v>
      </c>
      <c r="I152" s="61" t="n">
        <f aca="false">F152*H152</f>
        <v>108000</v>
      </c>
      <c r="J152" s="127" t="n">
        <v>300</v>
      </c>
      <c r="K152" s="125"/>
      <c r="L152" s="128"/>
      <c r="M152" s="129"/>
      <c r="N152" s="128"/>
      <c r="O152" s="128"/>
    </row>
    <row r="153" s="130" customFormat="true" ht="13.5" hidden="false" customHeight="true" outlineLevel="0" collapsed="false">
      <c r="A153" s="127" t="n">
        <v>8</v>
      </c>
      <c r="B153" s="135" t="s">
        <v>190</v>
      </c>
      <c r="C153" s="128"/>
      <c r="D153" s="128"/>
      <c r="E153" s="122" t="s">
        <v>183</v>
      </c>
      <c r="F153" s="124" t="n">
        <v>450</v>
      </c>
      <c r="G153" s="124" t="n">
        <v>450</v>
      </c>
      <c r="H153" s="124" t="n">
        <v>450</v>
      </c>
      <c r="I153" s="61" t="n">
        <f aca="false">F153*H153</f>
        <v>202500</v>
      </c>
      <c r="J153" s="136" t="s">
        <v>191</v>
      </c>
      <c r="K153" s="125"/>
      <c r="L153" s="128"/>
      <c r="M153" s="129"/>
      <c r="N153" s="128"/>
      <c r="O153" s="128"/>
    </row>
    <row r="154" s="130" customFormat="true" ht="12.75" hidden="false" customHeight="true" outlineLevel="0" collapsed="false">
      <c r="A154" s="127" t="n">
        <v>9</v>
      </c>
      <c r="B154" s="135" t="s">
        <v>192</v>
      </c>
      <c r="C154" s="128"/>
      <c r="D154" s="128"/>
      <c r="E154" s="122" t="s">
        <v>183</v>
      </c>
      <c r="F154" s="124" t="n">
        <v>550</v>
      </c>
      <c r="G154" s="124" t="n">
        <v>40</v>
      </c>
      <c r="H154" s="124" t="n">
        <v>40</v>
      </c>
      <c r="I154" s="61" t="n">
        <f aca="false">F154*H154</f>
        <v>22000</v>
      </c>
      <c r="J154" s="127" t="n">
        <v>1580</v>
      </c>
      <c r="K154" s="125"/>
      <c r="L154" s="128"/>
      <c r="M154" s="129"/>
      <c r="N154" s="128"/>
      <c r="O154" s="128"/>
    </row>
    <row r="155" s="130" customFormat="true" ht="12.75" hidden="false" customHeight="true" outlineLevel="0" collapsed="false">
      <c r="A155" s="127" t="n">
        <v>10</v>
      </c>
      <c r="B155" s="135" t="s">
        <v>193</v>
      </c>
      <c r="C155" s="128"/>
      <c r="D155" s="128"/>
      <c r="E155" s="122" t="s">
        <v>194</v>
      </c>
      <c r="F155" s="124" t="n">
        <v>600</v>
      </c>
      <c r="G155" s="124" t="n">
        <v>300</v>
      </c>
      <c r="H155" s="124" t="n">
        <v>300</v>
      </c>
      <c r="I155" s="61" t="n">
        <f aca="false">F155*H155</f>
        <v>180000</v>
      </c>
      <c r="J155" s="127" t="n">
        <v>365</v>
      </c>
      <c r="K155" s="125"/>
      <c r="L155" s="128"/>
      <c r="M155" s="129"/>
      <c r="N155" s="128"/>
      <c r="O155" s="128"/>
    </row>
    <row r="156" s="130" customFormat="true" ht="12.75" hidden="false" customHeight="true" outlineLevel="0" collapsed="false">
      <c r="A156" s="127" t="n">
        <v>11</v>
      </c>
      <c r="B156" s="131" t="s">
        <v>195</v>
      </c>
      <c r="C156" s="128"/>
      <c r="D156" s="128"/>
      <c r="E156" s="122" t="s">
        <v>194</v>
      </c>
      <c r="F156" s="132" t="n">
        <v>360</v>
      </c>
      <c r="G156" s="124" t="n">
        <v>200</v>
      </c>
      <c r="H156" s="124" t="n">
        <v>200</v>
      </c>
      <c r="I156" s="61" t="n">
        <f aca="false">F156*H156</f>
        <v>72000</v>
      </c>
      <c r="J156" s="127" t="n">
        <v>300</v>
      </c>
      <c r="K156" s="125"/>
      <c r="L156" s="128"/>
      <c r="M156" s="129"/>
      <c r="N156" s="128"/>
      <c r="O156" s="128"/>
    </row>
    <row r="157" s="130" customFormat="true" ht="12.75" hidden="false" customHeight="true" outlineLevel="0" collapsed="false">
      <c r="A157" s="127" t="n">
        <v>12</v>
      </c>
      <c r="B157" s="131" t="s">
        <v>196</v>
      </c>
      <c r="C157" s="128"/>
      <c r="D157" s="128"/>
      <c r="E157" s="122" t="s">
        <v>194</v>
      </c>
      <c r="F157" s="132" t="n">
        <v>450</v>
      </c>
      <c r="G157" s="124" t="n">
        <v>122</v>
      </c>
      <c r="H157" s="124" t="n">
        <v>122</v>
      </c>
      <c r="I157" s="61" t="n">
        <f aca="false">F157*H157</f>
        <v>54900</v>
      </c>
      <c r="J157" s="127" t="n">
        <v>335</v>
      </c>
      <c r="K157" s="125"/>
      <c r="L157" s="128"/>
      <c r="M157" s="129"/>
      <c r="N157" s="128"/>
      <c r="O157" s="128"/>
    </row>
    <row r="158" s="130" customFormat="true" ht="12.75" hidden="false" customHeight="true" outlineLevel="0" collapsed="false">
      <c r="A158" s="127" t="n">
        <v>13</v>
      </c>
      <c r="B158" s="131" t="s">
        <v>197</v>
      </c>
      <c r="C158" s="128"/>
      <c r="D158" s="128"/>
      <c r="E158" s="122" t="s">
        <v>183</v>
      </c>
      <c r="F158" s="132" t="n">
        <v>650</v>
      </c>
      <c r="G158" s="124" t="n">
        <v>190</v>
      </c>
      <c r="H158" s="124" t="n">
        <v>190</v>
      </c>
      <c r="I158" s="61" t="n">
        <f aca="false">F158*H158</f>
        <v>123500</v>
      </c>
      <c r="J158" s="127" t="n">
        <v>600</v>
      </c>
      <c r="K158" s="125"/>
      <c r="L158" s="128"/>
      <c r="M158" s="129"/>
      <c r="N158" s="128"/>
      <c r="O158" s="128"/>
    </row>
    <row r="159" s="130" customFormat="true" ht="12.75" hidden="false" customHeight="true" outlineLevel="0" collapsed="false">
      <c r="A159" s="127" t="n">
        <v>14</v>
      </c>
      <c r="B159" s="121" t="s">
        <v>198</v>
      </c>
      <c r="C159" s="128"/>
      <c r="D159" s="128"/>
      <c r="E159" s="137" t="s">
        <v>183</v>
      </c>
      <c r="F159" s="123" t="n">
        <v>420</v>
      </c>
      <c r="G159" s="124" t="n">
        <v>840</v>
      </c>
      <c r="H159" s="124" t="n">
        <v>840</v>
      </c>
      <c r="I159" s="61" t="n">
        <f aca="false">F159*H159</f>
        <v>352800</v>
      </c>
      <c r="J159" s="127"/>
      <c r="K159" s="125"/>
      <c r="L159" s="128"/>
      <c r="M159" s="129"/>
      <c r="N159" s="128"/>
      <c r="O159" s="128"/>
    </row>
    <row r="160" s="130" customFormat="true" ht="12.75" hidden="false" customHeight="true" outlineLevel="0" collapsed="false">
      <c r="A160" s="127" t="n">
        <v>15</v>
      </c>
      <c r="B160" s="131" t="s">
        <v>199</v>
      </c>
      <c r="C160" s="128"/>
      <c r="D160" s="128"/>
      <c r="E160" s="137" t="s">
        <v>194</v>
      </c>
      <c r="F160" s="132" t="n">
        <v>160</v>
      </c>
      <c r="G160" s="124" t="n">
        <v>7500</v>
      </c>
      <c r="H160" s="124" t="n">
        <v>7500</v>
      </c>
      <c r="I160" s="61" t="n">
        <f aca="false">F160*H160</f>
        <v>1200000</v>
      </c>
      <c r="J160" s="127"/>
      <c r="K160" s="125"/>
      <c r="L160" s="128"/>
      <c r="M160" s="129"/>
      <c r="N160" s="128"/>
      <c r="O160" s="128"/>
    </row>
    <row r="161" s="130" customFormat="true" ht="12.75" hidden="false" customHeight="true" outlineLevel="0" collapsed="false">
      <c r="A161" s="127" t="n">
        <v>16</v>
      </c>
      <c r="B161" s="131" t="s">
        <v>200</v>
      </c>
      <c r="C161" s="128"/>
      <c r="D161" s="128"/>
      <c r="E161" s="137" t="s">
        <v>194</v>
      </c>
      <c r="F161" s="132" t="n">
        <v>200</v>
      </c>
      <c r="G161" s="124" t="n">
        <v>2000</v>
      </c>
      <c r="H161" s="124" t="n">
        <v>2000</v>
      </c>
      <c r="I161" s="61" t="n">
        <f aca="false">F161*H161</f>
        <v>400000</v>
      </c>
      <c r="J161" s="127" t="n">
        <v>390</v>
      </c>
      <c r="K161" s="125"/>
      <c r="L161" s="128"/>
      <c r="M161" s="129"/>
      <c r="N161" s="128"/>
      <c r="O161" s="128"/>
    </row>
    <row r="162" s="130" customFormat="true" ht="12.75" hidden="false" customHeight="true" outlineLevel="0" collapsed="false">
      <c r="A162" s="127" t="n">
        <v>17</v>
      </c>
      <c r="B162" s="131" t="s">
        <v>201</v>
      </c>
      <c r="C162" s="128"/>
      <c r="D162" s="128"/>
      <c r="E162" s="137" t="s">
        <v>194</v>
      </c>
      <c r="F162" s="132" t="n">
        <v>350</v>
      </c>
      <c r="G162" s="124" t="n">
        <v>500</v>
      </c>
      <c r="H162" s="124" t="n">
        <v>500</v>
      </c>
      <c r="I162" s="61" t="n">
        <f aca="false">F162*H162</f>
        <v>175000</v>
      </c>
      <c r="J162" s="127" t="n">
        <v>450</v>
      </c>
      <c r="K162" s="125"/>
      <c r="L162" s="128"/>
      <c r="M162" s="129"/>
      <c r="N162" s="128"/>
      <c r="O162" s="128"/>
    </row>
    <row r="163" s="130" customFormat="true" ht="12.75" hidden="false" customHeight="true" outlineLevel="0" collapsed="false">
      <c r="A163" s="127" t="n">
        <v>18</v>
      </c>
      <c r="B163" s="131" t="s">
        <v>202</v>
      </c>
      <c r="C163" s="128"/>
      <c r="D163" s="128"/>
      <c r="E163" s="137" t="s">
        <v>183</v>
      </c>
      <c r="F163" s="132" t="n">
        <v>350</v>
      </c>
      <c r="G163" s="124" t="n">
        <v>450</v>
      </c>
      <c r="H163" s="124" t="n">
        <v>450</v>
      </c>
      <c r="I163" s="61" t="n">
        <f aca="false">F163*H163</f>
        <v>157500</v>
      </c>
      <c r="J163" s="127" t="n">
        <v>550</v>
      </c>
      <c r="K163" s="125"/>
      <c r="L163" s="128"/>
      <c r="M163" s="129"/>
      <c r="N163" s="128"/>
      <c r="O163" s="128"/>
    </row>
    <row r="164" s="130" customFormat="true" ht="12.75" hidden="false" customHeight="true" outlineLevel="0" collapsed="false">
      <c r="A164" s="127" t="n">
        <v>19</v>
      </c>
      <c r="B164" s="138" t="s">
        <v>203</v>
      </c>
      <c r="C164" s="128"/>
      <c r="D164" s="128"/>
      <c r="E164" s="137" t="s">
        <v>183</v>
      </c>
      <c r="F164" s="124" t="n">
        <v>950</v>
      </c>
      <c r="G164" s="124" t="n">
        <v>170</v>
      </c>
      <c r="H164" s="124" t="n">
        <v>170</v>
      </c>
      <c r="I164" s="61" t="n">
        <f aca="false">F164*H164</f>
        <v>161500</v>
      </c>
      <c r="J164" s="127" t="n">
        <v>395</v>
      </c>
      <c r="K164" s="125"/>
      <c r="L164" s="128"/>
      <c r="M164" s="129"/>
      <c r="N164" s="128"/>
      <c r="O164" s="128"/>
    </row>
    <row r="165" s="130" customFormat="true" ht="12.75" hidden="false" customHeight="true" outlineLevel="0" collapsed="false">
      <c r="A165" s="127" t="n">
        <v>20</v>
      </c>
      <c r="B165" s="131" t="s">
        <v>204</v>
      </c>
      <c r="C165" s="128"/>
      <c r="D165" s="128"/>
      <c r="E165" s="137" t="s">
        <v>194</v>
      </c>
      <c r="F165" s="132" t="n">
        <v>850</v>
      </c>
      <c r="G165" s="124" t="n">
        <v>200</v>
      </c>
      <c r="H165" s="124" t="n">
        <v>200</v>
      </c>
      <c r="I165" s="61" t="n">
        <f aca="false">F165*H165</f>
        <v>170000</v>
      </c>
      <c r="J165" s="127" t="n">
        <v>395</v>
      </c>
      <c r="K165" s="125"/>
      <c r="L165" s="128"/>
      <c r="M165" s="129"/>
      <c r="N165" s="128"/>
      <c r="O165" s="128"/>
    </row>
    <row r="166" s="130" customFormat="true" ht="12.75" hidden="false" customHeight="true" outlineLevel="0" collapsed="false">
      <c r="A166" s="127" t="n">
        <v>21</v>
      </c>
      <c r="B166" s="139" t="s">
        <v>205</v>
      </c>
      <c r="C166" s="128"/>
      <c r="D166" s="128"/>
      <c r="E166" s="137" t="s">
        <v>183</v>
      </c>
      <c r="F166" s="124" t="n">
        <v>2000</v>
      </c>
      <c r="G166" s="124" t="n">
        <v>50</v>
      </c>
      <c r="H166" s="124" t="n">
        <v>50</v>
      </c>
      <c r="I166" s="61" t="n">
        <f aca="false">F166*H166</f>
        <v>100000</v>
      </c>
      <c r="J166" s="127"/>
      <c r="K166" s="125"/>
      <c r="L166" s="128"/>
      <c r="M166" s="129"/>
      <c r="N166" s="128"/>
      <c r="O166" s="128"/>
    </row>
    <row r="167" s="130" customFormat="true" ht="12.75" hidden="false" customHeight="true" outlineLevel="0" collapsed="false">
      <c r="A167" s="127" t="n">
        <v>22</v>
      </c>
      <c r="B167" s="131" t="s">
        <v>206</v>
      </c>
      <c r="C167" s="128"/>
      <c r="D167" s="128"/>
      <c r="E167" s="137" t="s">
        <v>183</v>
      </c>
      <c r="F167" s="132" t="n">
        <v>330</v>
      </c>
      <c r="G167" s="124" t="n">
        <v>950</v>
      </c>
      <c r="H167" s="124" t="n">
        <v>950</v>
      </c>
      <c r="I167" s="61" t="n">
        <f aca="false">F167*H167</f>
        <v>313500</v>
      </c>
      <c r="J167" s="127" t="n">
        <v>800</v>
      </c>
      <c r="K167" s="125"/>
      <c r="L167" s="128"/>
      <c r="M167" s="129"/>
      <c r="N167" s="128"/>
      <c r="O167" s="128"/>
    </row>
    <row r="168" s="130" customFormat="true" ht="12.75" hidden="false" customHeight="true" outlineLevel="0" collapsed="false">
      <c r="A168" s="127" t="n">
        <v>23</v>
      </c>
      <c r="B168" s="131" t="s">
        <v>207</v>
      </c>
      <c r="C168" s="128"/>
      <c r="D168" s="128"/>
      <c r="E168" s="137" t="s">
        <v>183</v>
      </c>
      <c r="F168" s="132" t="n">
        <v>1100</v>
      </c>
      <c r="G168" s="124" t="n">
        <v>20</v>
      </c>
      <c r="H168" s="124" t="n">
        <v>20</v>
      </c>
      <c r="I168" s="61" t="n">
        <f aca="false">F168*H168</f>
        <v>22000</v>
      </c>
      <c r="J168" s="127" t="n">
        <v>1600</v>
      </c>
      <c r="K168" s="125"/>
      <c r="L168" s="128"/>
      <c r="M168" s="129"/>
      <c r="N168" s="128"/>
      <c r="O168" s="128"/>
    </row>
    <row r="169" s="130" customFormat="true" ht="12.75" hidden="false" customHeight="true" outlineLevel="0" collapsed="false">
      <c r="A169" s="127" t="n">
        <v>24</v>
      </c>
      <c r="B169" s="131" t="s">
        <v>208</v>
      </c>
      <c r="C169" s="128"/>
      <c r="D169" s="128"/>
      <c r="E169" s="137" t="s">
        <v>194</v>
      </c>
      <c r="F169" s="132" t="n">
        <v>250</v>
      </c>
      <c r="G169" s="124" t="n">
        <v>900</v>
      </c>
      <c r="H169" s="124" t="n">
        <v>900</v>
      </c>
      <c r="I169" s="61" t="n">
        <f aca="false">F169*H169</f>
        <v>225000</v>
      </c>
      <c r="J169" s="127" t="n">
        <v>1950</v>
      </c>
      <c r="K169" s="125"/>
      <c r="L169" s="128"/>
      <c r="M169" s="129"/>
      <c r="N169" s="128"/>
      <c r="O169" s="128"/>
    </row>
    <row r="170" s="130" customFormat="true" ht="12.75" hidden="false" customHeight="true" outlineLevel="0" collapsed="false">
      <c r="A170" s="127" t="n">
        <v>25</v>
      </c>
      <c r="B170" s="131" t="s">
        <v>209</v>
      </c>
      <c r="C170" s="128"/>
      <c r="D170" s="128"/>
      <c r="E170" s="137" t="s">
        <v>183</v>
      </c>
      <c r="F170" s="132" t="n">
        <v>250</v>
      </c>
      <c r="G170" s="124" t="n">
        <v>900</v>
      </c>
      <c r="H170" s="124" t="n">
        <v>900</v>
      </c>
      <c r="I170" s="61" t="n">
        <f aca="false">F170*H170</f>
        <v>225000</v>
      </c>
      <c r="J170" s="127" t="n">
        <v>1300</v>
      </c>
      <c r="K170" s="125"/>
      <c r="L170" s="128"/>
      <c r="M170" s="129"/>
      <c r="N170" s="128"/>
      <c r="O170" s="128"/>
    </row>
    <row r="171" s="130" customFormat="true" ht="12.75" hidden="false" customHeight="true" outlineLevel="0" collapsed="false">
      <c r="A171" s="127" t="n">
        <v>26</v>
      </c>
      <c r="B171" s="131" t="s">
        <v>210</v>
      </c>
      <c r="C171" s="128"/>
      <c r="D171" s="128"/>
      <c r="E171" s="137" t="s">
        <v>194</v>
      </c>
      <c r="F171" s="132" t="n">
        <v>350</v>
      </c>
      <c r="G171" s="124" t="n">
        <v>300</v>
      </c>
      <c r="H171" s="124" t="n">
        <v>300</v>
      </c>
      <c r="I171" s="61" t="n">
        <f aca="false">F171*H171</f>
        <v>105000</v>
      </c>
      <c r="J171" s="127"/>
      <c r="K171" s="125"/>
      <c r="L171" s="128"/>
      <c r="M171" s="129"/>
      <c r="N171" s="128"/>
      <c r="O171" s="128"/>
    </row>
    <row r="172" s="130" customFormat="true" ht="12.75" hidden="false" customHeight="true" outlineLevel="0" collapsed="false">
      <c r="A172" s="127" t="n">
        <v>27</v>
      </c>
      <c r="B172" s="131" t="s">
        <v>211</v>
      </c>
      <c r="C172" s="128"/>
      <c r="D172" s="128"/>
      <c r="E172" s="137" t="s">
        <v>183</v>
      </c>
      <c r="F172" s="132" t="n">
        <v>250</v>
      </c>
      <c r="G172" s="124" t="n">
        <v>500</v>
      </c>
      <c r="H172" s="124" t="n">
        <v>500</v>
      </c>
      <c r="I172" s="61" t="n">
        <f aca="false">F172*H172</f>
        <v>125000</v>
      </c>
      <c r="J172" s="127" t="n">
        <v>250</v>
      </c>
      <c r="K172" s="125"/>
      <c r="L172" s="128"/>
      <c r="M172" s="129"/>
      <c r="N172" s="128"/>
      <c r="O172" s="128"/>
    </row>
    <row r="173" s="130" customFormat="true" ht="12.75" hidden="false" customHeight="true" outlineLevel="0" collapsed="false">
      <c r="A173" s="127" t="n">
        <v>28</v>
      </c>
      <c r="B173" s="131" t="s">
        <v>212</v>
      </c>
      <c r="C173" s="128"/>
      <c r="D173" s="128"/>
      <c r="E173" s="137" t="s">
        <v>183</v>
      </c>
      <c r="F173" s="132" t="n">
        <v>250</v>
      </c>
      <c r="G173" s="124" t="n">
        <v>400</v>
      </c>
      <c r="H173" s="124" t="n">
        <v>400</v>
      </c>
      <c r="I173" s="61" t="n">
        <f aca="false">F173*H173</f>
        <v>100000</v>
      </c>
      <c r="J173" s="127"/>
      <c r="K173" s="125"/>
      <c r="L173" s="128"/>
      <c r="M173" s="129"/>
      <c r="N173" s="128"/>
      <c r="O173" s="128"/>
    </row>
    <row r="174" s="130" customFormat="true" ht="12.75" hidden="false" customHeight="true" outlineLevel="0" collapsed="false">
      <c r="A174" s="127" t="n">
        <v>29</v>
      </c>
      <c r="B174" s="135" t="s">
        <v>213</v>
      </c>
      <c r="C174" s="128"/>
      <c r="D174" s="128"/>
      <c r="E174" s="137" t="s">
        <v>183</v>
      </c>
      <c r="F174" s="124" t="n">
        <v>1600</v>
      </c>
      <c r="G174" s="124" t="n">
        <v>180</v>
      </c>
      <c r="H174" s="124" t="n">
        <v>180</v>
      </c>
      <c r="I174" s="61" t="n">
        <f aca="false">F174*H174</f>
        <v>288000</v>
      </c>
      <c r="J174" s="127" t="n">
        <v>150</v>
      </c>
      <c r="K174" s="125"/>
      <c r="L174" s="128"/>
      <c r="M174" s="129"/>
      <c r="N174" s="128"/>
      <c r="O174" s="128"/>
    </row>
    <row r="175" s="130" customFormat="true" ht="12.75" hidden="false" customHeight="true" outlineLevel="0" collapsed="false">
      <c r="A175" s="127" t="n">
        <v>30</v>
      </c>
      <c r="B175" s="121" t="s">
        <v>214</v>
      </c>
      <c r="C175" s="128"/>
      <c r="D175" s="128"/>
      <c r="E175" s="137" t="s">
        <v>194</v>
      </c>
      <c r="F175" s="123" t="n">
        <v>2500</v>
      </c>
      <c r="G175" s="124" t="n">
        <v>2650</v>
      </c>
      <c r="H175" s="124" t="n">
        <v>2650</v>
      </c>
      <c r="I175" s="61" t="n">
        <f aca="false">F175*H175</f>
        <v>6625000</v>
      </c>
      <c r="J175" s="127"/>
      <c r="K175" s="125"/>
      <c r="L175" s="128"/>
      <c r="M175" s="129"/>
      <c r="N175" s="128"/>
      <c r="O175" s="128"/>
    </row>
    <row r="176" s="130" customFormat="true" ht="12.75" hidden="false" customHeight="true" outlineLevel="0" collapsed="false">
      <c r="A176" s="127" t="n">
        <v>31</v>
      </c>
      <c r="B176" s="121" t="s">
        <v>215</v>
      </c>
      <c r="C176" s="128"/>
      <c r="D176" s="128"/>
      <c r="E176" s="137" t="s">
        <v>194</v>
      </c>
      <c r="F176" s="123" t="n">
        <v>1500</v>
      </c>
      <c r="G176" s="124" t="n">
        <v>350</v>
      </c>
      <c r="H176" s="124" t="n">
        <v>350</v>
      </c>
      <c r="I176" s="61" t="n">
        <f aca="false">F176*H176</f>
        <v>525000</v>
      </c>
      <c r="J176" s="127" t="n">
        <v>58</v>
      </c>
      <c r="K176" s="125"/>
      <c r="L176" s="128"/>
      <c r="M176" s="129"/>
      <c r="N176" s="128"/>
      <c r="O176" s="128"/>
    </row>
    <row r="177" s="130" customFormat="true" ht="12.75" hidden="false" customHeight="true" outlineLevel="0" collapsed="false">
      <c r="A177" s="127" t="n">
        <v>32</v>
      </c>
      <c r="B177" s="121" t="s">
        <v>216</v>
      </c>
      <c r="C177" s="128"/>
      <c r="D177" s="128"/>
      <c r="E177" s="137" t="s">
        <v>194</v>
      </c>
      <c r="F177" s="123" t="n">
        <v>1000</v>
      </c>
      <c r="G177" s="124" t="n">
        <v>350</v>
      </c>
      <c r="H177" s="124" t="n">
        <v>350</v>
      </c>
      <c r="I177" s="61" t="n">
        <f aca="false">F177*H177</f>
        <v>350000</v>
      </c>
      <c r="J177" s="127"/>
      <c r="K177" s="125"/>
      <c r="L177" s="128"/>
      <c r="M177" s="129"/>
      <c r="N177" s="128"/>
      <c r="O177" s="128"/>
    </row>
    <row r="178" s="130" customFormat="true" ht="12.75" hidden="false" customHeight="true" outlineLevel="0" collapsed="false">
      <c r="A178" s="127" t="n">
        <v>33</v>
      </c>
      <c r="B178" s="121" t="s">
        <v>217</v>
      </c>
      <c r="C178" s="128"/>
      <c r="D178" s="128"/>
      <c r="E178" s="137" t="s">
        <v>194</v>
      </c>
      <c r="F178" s="123" t="n">
        <v>2900</v>
      </c>
      <c r="G178" s="124" t="n">
        <v>280</v>
      </c>
      <c r="H178" s="124" t="n">
        <v>280</v>
      </c>
      <c r="I178" s="61" t="n">
        <f aca="false">F178*H178</f>
        <v>812000</v>
      </c>
      <c r="J178" s="127"/>
      <c r="K178" s="125"/>
      <c r="L178" s="128"/>
      <c r="M178" s="129"/>
      <c r="N178" s="128"/>
      <c r="O178" s="128"/>
    </row>
    <row r="179" s="130" customFormat="true" ht="12.75" hidden="false" customHeight="true" outlineLevel="0" collapsed="false">
      <c r="A179" s="127" t="n">
        <v>34</v>
      </c>
      <c r="B179" s="135" t="s">
        <v>218</v>
      </c>
      <c r="C179" s="128"/>
      <c r="D179" s="128"/>
      <c r="E179" s="137" t="s">
        <v>194</v>
      </c>
      <c r="F179" s="124" t="n">
        <v>1800</v>
      </c>
      <c r="G179" s="124" t="n">
        <v>180</v>
      </c>
      <c r="H179" s="124" t="n">
        <v>180</v>
      </c>
      <c r="I179" s="61" t="n">
        <f aca="false">F179*H179</f>
        <v>324000</v>
      </c>
      <c r="J179" s="127" t="n">
        <v>900</v>
      </c>
      <c r="K179" s="125"/>
      <c r="L179" s="128"/>
      <c r="M179" s="129"/>
      <c r="N179" s="128"/>
      <c r="O179" s="128"/>
    </row>
    <row r="180" s="130" customFormat="true" ht="12.75" hidden="false" customHeight="true" outlineLevel="0" collapsed="false">
      <c r="A180" s="127" t="n">
        <v>35</v>
      </c>
      <c r="B180" s="139" t="s">
        <v>219</v>
      </c>
      <c r="C180" s="128"/>
      <c r="D180" s="128"/>
      <c r="E180" s="137" t="s">
        <v>194</v>
      </c>
      <c r="F180" s="124" t="n">
        <v>2200</v>
      </c>
      <c r="G180" s="124" t="n">
        <v>180</v>
      </c>
      <c r="H180" s="124" t="n">
        <v>180</v>
      </c>
      <c r="I180" s="61" t="n">
        <f aca="false">F180*H180</f>
        <v>396000</v>
      </c>
      <c r="J180" s="127" t="n">
        <v>1600</v>
      </c>
      <c r="K180" s="125"/>
      <c r="L180" s="128"/>
      <c r="M180" s="129"/>
      <c r="N180" s="128"/>
      <c r="O180" s="128"/>
    </row>
    <row r="181" s="130" customFormat="true" ht="12.75" hidden="false" customHeight="true" outlineLevel="0" collapsed="false">
      <c r="A181" s="127" t="n">
        <v>36</v>
      </c>
      <c r="B181" s="131" t="s">
        <v>220</v>
      </c>
      <c r="C181" s="128"/>
      <c r="D181" s="128"/>
      <c r="E181" s="137" t="s">
        <v>183</v>
      </c>
      <c r="F181" s="132" t="n">
        <v>1550</v>
      </c>
      <c r="G181" s="124" t="n">
        <v>800</v>
      </c>
      <c r="H181" s="124" t="n">
        <v>800</v>
      </c>
      <c r="I181" s="61" t="n">
        <f aca="false">F181*H181</f>
        <v>1240000</v>
      </c>
      <c r="J181" s="127"/>
      <c r="K181" s="125"/>
      <c r="L181" s="128"/>
      <c r="M181" s="129"/>
      <c r="N181" s="128"/>
      <c r="O181" s="128"/>
    </row>
    <row r="182" s="130" customFormat="true" ht="12.75" hidden="false" customHeight="true" outlineLevel="0" collapsed="false">
      <c r="A182" s="127" t="n">
        <v>37</v>
      </c>
      <c r="B182" s="131" t="s">
        <v>221</v>
      </c>
      <c r="C182" s="128"/>
      <c r="D182" s="128"/>
      <c r="E182" s="137" t="s">
        <v>194</v>
      </c>
      <c r="F182" s="132" t="n">
        <v>1600</v>
      </c>
      <c r="G182" s="124" t="n">
        <v>150</v>
      </c>
      <c r="H182" s="124" t="n">
        <v>150</v>
      </c>
      <c r="I182" s="61" t="n">
        <f aca="false">F182*H182</f>
        <v>240000</v>
      </c>
      <c r="J182" s="127" t="n">
        <v>745</v>
      </c>
      <c r="K182" s="125"/>
      <c r="L182" s="128"/>
      <c r="M182" s="129"/>
      <c r="N182" s="128"/>
      <c r="O182" s="128"/>
    </row>
    <row r="183" s="143" customFormat="true" ht="12.75" hidden="false" customHeight="true" outlineLevel="0" collapsed="false">
      <c r="A183" s="127" t="n">
        <v>38</v>
      </c>
      <c r="B183" s="131" t="s">
        <v>222</v>
      </c>
      <c r="C183" s="140"/>
      <c r="D183" s="140"/>
      <c r="E183" s="137" t="s">
        <v>32</v>
      </c>
      <c r="F183" s="132" t="n">
        <v>250</v>
      </c>
      <c r="G183" s="124" t="n">
        <v>2500</v>
      </c>
      <c r="H183" s="124" t="n">
        <v>2500</v>
      </c>
      <c r="I183" s="61" t="n">
        <f aca="false">F183*H183</f>
        <v>625000</v>
      </c>
      <c r="J183" s="141" t="n">
        <v>350</v>
      </c>
      <c r="K183" s="125"/>
      <c r="L183" s="128"/>
      <c r="M183" s="129"/>
      <c r="N183" s="128"/>
      <c r="O183" s="142"/>
    </row>
    <row r="184" s="143" customFormat="true" ht="12.75" hidden="false" customHeight="true" outlineLevel="0" collapsed="false">
      <c r="A184" s="127" t="n">
        <v>39</v>
      </c>
      <c r="B184" s="144" t="s">
        <v>223</v>
      </c>
      <c r="C184" s="140"/>
      <c r="D184" s="140"/>
      <c r="E184" s="137" t="s">
        <v>183</v>
      </c>
      <c r="F184" s="124" t="n">
        <v>270</v>
      </c>
      <c r="G184" s="124" t="n">
        <v>2000</v>
      </c>
      <c r="H184" s="124" t="n">
        <v>2000</v>
      </c>
      <c r="I184" s="61" t="n">
        <f aca="false">F184*H184</f>
        <v>540000</v>
      </c>
      <c r="J184" s="141" t="n">
        <v>150</v>
      </c>
      <c r="K184" s="125"/>
      <c r="L184" s="128"/>
      <c r="M184" s="129"/>
      <c r="N184" s="128"/>
      <c r="O184" s="142"/>
    </row>
    <row r="185" s="130" customFormat="true" ht="14.25" hidden="false" customHeight="true" outlineLevel="0" collapsed="false">
      <c r="A185" s="127" t="n">
        <v>40</v>
      </c>
      <c r="B185" s="131" t="s">
        <v>224</v>
      </c>
      <c r="C185" s="128"/>
      <c r="D185" s="128"/>
      <c r="E185" s="137" t="s">
        <v>183</v>
      </c>
      <c r="F185" s="132" t="n">
        <v>1200</v>
      </c>
      <c r="G185" s="124" t="n">
        <v>450</v>
      </c>
      <c r="H185" s="124" t="n">
        <v>450</v>
      </c>
      <c r="I185" s="61" t="n">
        <f aca="false">F185*H185</f>
        <v>540000</v>
      </c>
      <c r="J185" s="141" t="n">
        <v>190</v>
      </c>
      <c r="K185" s="125"/>
      <c r="L185" s="128"/>
      <c r="M185" s="129"/>
      <c r="N185" s="128"/>
      <c r="O185" s="128"/>
    </row>
    <row r="186" s="130" customFormat="true" ht="12.75" hidden="false" customHeight="true" outlineLevel="0" collapsed="false">
      <c r="A186" s="127" t="n">
        <v>41</v>
      </c>
      <c r="B186" s="139" t="s">
        <v>225</v>
      </c>
      <c r="C186" s="128"/>
      <c r="D186" s="128"/>
      <c r="E186" s="137" t="s">
        <v>194</v>
      </c>
      <c r="F186" s="124" t="n">
        <v>2900</v>
      </c>
      <c r="G186" s="124" t="n">
        <v>360</v>
      </c>
      <c r="H186" s="124" t="n">
        <v>360</v>
      </c>
      <c r="I186" s="61" t="n">
        <f aca="false">F186*H186</f>
        <v>1044000</v>
      </c>
      <c r="J186" s="127" t="n">
        <v>170</v>
      </c>
      <c r="K186" s="125"/>
      <c r="L186" s="128"/>
      <c r="M186" s="129"/>
      <c r="N186" s="128"/>
      <c r="O186" s="128"/>
    </row>
    <row r="187" s="130" customFormat="true" ht="12.75" hidden="false" customHeight="true" outlineLevel="0" collapsed="false">
      <c r="A187" s="127" t="n">
        <v>42</v>
      </c>
      <c r="B187" s="131" t="s">
        <v>226</v>
      </c>
      <c r="C187" s="145"/>
      <c r="D187" s="127"/>
      <c r="E187" s="137" t="s">
        <v>183</v>
      </c>
      <c r="F187" s="132" t="n">
        <v>2200</v>
      </c>
      <c r="G187" s="124" t="n">
        <v>900</v>
      </c>
      <c r="H187" s="124" t="n">
        <v>900</v>
      </c>
      <c r="I187" s="61" t="n">
        <f aca="false">F187*H187</f>
        <v>1980000</v>
      </c>
      <c r="J187" s="146"/>
      <c r="K187" s="125"/>
      <c r="L187" s="128"/>
      <c r="M187" s="129"/>
      <c r="N187" s="128"/>
      <c r="O187" s="128"/>
    </row>
    <row r="188" s="130" customFormat="true" ht="12.75" hidden="false" customHeight="true" outlineLevel="0" collapsed="false">
      <c r="A188" s="127" t="n">
        <v>43</v>
      </c>
      <c r="B188" s="121" t="s">
        <v>227</v>
      </c>
      <c r="C188" s="145"/>
      <c r="D188" s="127"/>
      <c r="E188" s="137" t="s">
        <v>183</v>
      </c>
      <c r="F188" s="123" t="n">
        <v>2000</v>
      </c>
      <c r="G188" s="124" t="n">
        <v>200</v>
      </c>
      <c r="H188" s="124" t="n">
        <v>200</v>
      </c>
      <c r="I188" s="61" t="n">
        <f aca="false">F188*H188</f>
        <v>400000</v>
      </c>
      <c r="J188" s="127"/>
      <c r="K188" s="125"/>
      <c r="L188" s="128"/>
      <c r="M188" s="129"/>
      <c r="N188" s="128"/>
      <c r="O188" s="128"/>
    </row>
    <row r="189" s="130" customFormat="true" ht="12.75" hidden="false" customHeight="true" outlineLevel="0" collapsed="false">
      <c r="A189" s="127" t="n">
        <v>44</v>
      </c>
      <c r="B189" s="131" t="s">
        <v>228</v>
      </c>
      <c r="C189" s="145"/>
      <c r="D189" s="127"/>
      <c r="E189" s="137" t="s">
        <v>183</v>
      </c>
      <c r="F189" s="132" t="n">
        <v>1500</v>
      </c>
      <c r="G189" s="124" t="n">
        <v>120</v>
      </c>
      <c r="H189" s="124" t="n">
        <v>120</v>
      </c>
      <c r="I189" s="61" t="n">
        <f aca="false">F189*H189</f>
        <v>180000</v>
      </c>
      <c r="J189" s="127"/>
      <c r="K189" s="125"/>
      <c r="L189" s="128"/>
      <c r="M189" s="129"/>
      <c r="N189" s="128"/>
      <c r="O189" s="128"/>
    </row>
    <row r="190" s="130" customFormat="true" ht="12.75" hidden="false" customHeight="true" outlineLevel="0" collapsed="false">
      <c r="A190" s="127" t="n">
        <v>45</v>
      </c>
      <c r="B190" s="139" t="s">
        <v>229</v>
      </c>
      <c r="C190" s="145"/>
      <c r="D190" s="127"/>
      <c r="E190" s="137" t="s">
        <v>183</v>
      </c>
      <c r="F190" s="124" t="n">
        <v>1500</v>
      </c>
      <c r="G190" s="124" t="n">
        <v>150</v>
      </c>
      <c r="H190" s="124" t="n">
        <v>150</v>
      </c>
      <c r="I190" s="61" t="n">
        <f aca="false">F190*H190</f>
        <v>225000</v>
      </c>
      <c r="J190" s="127"/>
      <c r="K190" s="125"/>
      <c r="L190" s="128"/>
      <c r="M190" s="129"/>
      <c r="N190" s="128"/>
      <c r="O190" s="128"/>
    </row>
    <row r="191" s="130" customFormat="true" ht="12.75" hidden="false" customHeight="true" outlineLevel="0" collapsed="false">
      <c r="A191" s="127" t="n">
        <v>46</v>
      </c>
      <c r="B191" s="131" t="s">
        <v>230</v>
      </c>
      <c r="C191" s="145"/>
      <c r="D191" s="127"/>
      <c r="E191" s="137" t="s">
        <v>183</v>
      </c>
      <c r="F191" s="132" t="n">
        <v>1500</v>
      </c>
      <c r="G191" s="124" t="n">
        <v>400</v>
      </c>
      <c r="H191" s="124" t="n">
        <v>400</v>
      </c>
      <c r="I191" s="61" t="n">
        <f aca="false">F191*H191</f>
        <v>600000</v>
      </c>
      <c r="J191" s="127"/>
      <c r="K191" s="125"/>
      <c r="L191" s="128"/>
      <c r="M191" s="129"/>
      <c r="N191" s="128"/>
      <c r="O191" s="128"/>
    </row>
    <row r="192" s="130" customFormat="true" ht="12.75" hidden="false" customHeight="true" outlineLevel="0" collapsed="false">
      <c r="A192" s="127" t="n">
        <v>47</v>
      </c>
      <c r="B192" s="121" t="s">
        <v>231</v>
      </c>
      <c r="C192" s="145"/>
      <c r="D192" s="127"/>
      <c r="E192" s="137" t="s">
        <v>67</v>
      </c>
      <c r="F192" s="123" t="n">
        <v>75</v>
      </c>
      <c r="G192" s="124" t="n">
        <v>9600</v>
      </c>
      <c r="H192" s="124" t="n">
        <v>9600</v>
      </c>
      <c r="I192" s="61" t="n">
        <f aca="false">F192*H192</f>
        <v>720000</v>
      </c>
      <c r="J192" s="127"/>
      <c r="K192" s="125"/>
      <c r="L192" s="128"/>
      <c r="M192" s="129"/>
      <c r="N192" s="128"/>
      <c r="O192" s="128"/>
    </row>
    <row r="193" s="130" customFormat="true" ht="12.75" hidden="false" customHeight="true" outlineLevel="0" collapsed="false">
      <c r="A193" s="127" t="n">
        <v>48</v>
      </c>
      <c r="B193" s="121" t="s">
        <v>232</v>
      </c>
      <c r="C193" s="145"/>
      <c r="D193" s="127"/>
      <c r="E193" s="137" t="s">
        <v>194</v>
      </c>
      <c r="F193" s="123" t="n">
        <v>850</v>
      </c>
      <c r="G193" s="124" t="n">
        <v>500</v>
      </c>
      <c r="H193" s="124" t="n">
        <v>500</v>
      </c>
      <c r="I193" s="61" t="n">
        <f aca="false">F193*H193</f>
        <v>425000</v>
      </c>
      <c r="J193" s="127"/>
      <c r="K193" s="125"/>
      <c r="L193" s="128"/>
      <c r="M193" s="129"/>
      <c r="N193" s="128"/>
      <c r="O193" s="128"/>
    </row>
    <row r="194" s="130" customFormat="true" ht="12.75" hidden="false" customHeight="true" outlineLevel="0" collapsed="false">
      <c r="A194" s="127" t="n">
        <v>49</v>
      </c>
      <c r="B194" s="121" t="s">
        <v>233</v>
      </c>
      <c r="C194" s="145"/>
      <c r="D194" s="127"/>
      <c r="E194" s="137" t="s">
        <v>183</v>
      </c>
      <c r="F194" s="123" t="n">
        <v>1400</v>
      </c>
      <c r="G194" s="124" t="n">
        <v>800</v>
      </c>
      <c r="H194" s="124" t="n">
        <v>800</v>
      </c>
      <c r="I194" s="61" t="n">
        <f aca="false">F194*H194</f>
        <v>1120000</v>
      </c>
      <c r="J194" s="127"/>
      <c r="K194" s="125"/>
      <c r="L194" s="128"/>
      <c r="M194" s="129"/>
      <c r="N194" s="128"/>
      <c r="O194" s="128"/>
    </row>
    <row r="195" s="130" customFormat="true" ht="12.75" hidden="false" customHeight="true" outlineLevel="0" collapsed="false">
      <c r="A195" s="127" t="n">
        <v>50</v>
      </c>
      <c r="B195" s="131" t="s">
        <v>234</v>
      </c>
      <c r="C195" s="145"/>
      <c r="D195" s="127"/>
      <c r="E195" s="137" t="s">
        <v>183</v>
      </c>
      <c r="F195" s="132" t="n">
        <v>4800</v>
      </c>
      <c r="G195" s="124" t="n">
        <v>30</v>
      </c>
      <c r="H195" s="124" t="n">
        <v>30</v>
      </c>
      <c r="I195" s="61" t="n">
        <f aca="false">F195*H195</f>
        <v>144000</v>
      </c>
      <c r="J195" s="127"/>
      <c r="K195" s="125"/>
      <c r="L195" s="128"/>
      <c r="M195" s="129"/>
      <c r="N195" s="128"/>
      <c r="O195" s="128"/>
    </row>
    <row r="196" s="130" customFormat="true" ht="12.75" hidden="false" customHeight="true" outlineLevel="0" collapsed="false">
      <c r="A196" s="127" t="n">
        <v>51</v>
      </c>
      <c r="B196" s="131" t="s">
        <v>235</v>
      </c>
      <c r="C196" s="145"/>
      <c r="D196" s="127"/>
      <c r="E196" s="137" t="s">
        <v>236</v>
      </c>
      <c r="F196" s="132" t="n">
        <v>170</v>
      </c>
      <c r="G196" s="124" t="n">
        <v>550</v>
      </c>
      <c r="H196" s="124" t="n">
        <v>550</v>
      </c>
      <c r="I196" s="61" t="n">
        <f aca="false">F196*H196</f>
        <v>93500</v>
      </c>
      <c r="J196" s="127"/>
      <c r="K196" s="125"/>
      <c r="L196" s="128"/>
      <c r="M196" s="129"/>
      <c r="N196" s="128"/>
      <c r="O196" s="128"/>
    </row>
    <row r="197" s="130" customFormat="true" ht="12.75" hidden="false" customHeight="true" outlineLevel="0" collapsed="false">
      <c r="A197" s="127" t="n">
        <v>52</v>
      </c>
      <c r="B197" s="131" t="s">
        <v>237</v>
      </c>
      <c r="C197" s="145"/>
      <c r="D197" s="127"/>
      <c r="E197" s="137" t="s">
        <v>183</v>
      </c>
      <c r="F197" s="132" t="n">
        <v>3200</v>
      </c>
      <c r="G197" s="124" t="n">
        <v>3</v>
      </c>
      <c r="H197" s="124" t="n">
        <v>3</v>
      </c>
      <c r="I197" s="61" t="n">
        <f aca="false">F197*H197</f>
        <v>9600</v>
      </c>
      <c r="J197" s="136" t="s">
        <v>238</v>
      </c>
      <c r="K197" s="125"/>
      <c r="L197" s="128"/>
      <c r="M197" s="129"/>
      <c r="N197" s="128"/>
      <c r="O197" s="128"/>
    </row>
    <row r="198" s="130" customFormat="true" ht="12.75" hidden="false" customHeight="true" outlineLevel="0" collapsed="false">
      <c r="A198" s="127" t="n">
        <v>53</v>
      </c>
      <c r="B198" s="131" t="s">
        <v>239</v>
      </c>
      <c r="C198" s="145"/>
      <c r="D198" s="127"/>
      <c r="E198" s="137" t="s">
        <v>183</v>
      </c>
      <c r="F198" s="132" t="n">
        <v>1000</v>
      </c>
      <c r="G198" s="124" t="n">
        <v>4</v>
      </c>
      <c r="H198" s="124" t="n">
        <v>4</v>
      </c>
      <c r="I198" s="61" t="n">
        <f aca="false">F198*H198</f>
        <v>4000</v>
      </c>
      <c r="J198" s="127"/>
      <c r="K198" s="125"/>
      <c r="L198" s="128"/>
      <c r="M198" s="129"/>
      <c r="N198" s="128"/>
      <c r="O198" s="128"/>
    </row>
    <row r="199" s="130" customFormat="true" ht="12.75" hidden="false" customHeight="true" outlineLevel="0" collapsed="false">
      <c r="A199" s="127" t="n">
        <v>54</v>
      </c>
      <c r="B199" s="139" t="s">
        <v>240</v>
      </c>
      <c r="C199" s="145"/>
      <c r="D199" s="127"/>
      <c r="E199" s="137" t="s">
        <v>183</v>
      </c>
      <c r="F199" s="124" t="n">
        <v>1500</v>
      </c>
      <c r="G199" s="124" t="n">
        <v>3</v>
      </c>
      <c r="H199" s="124" t="n">
        <v>3</v>
      </c>
      <c r="I199" s="61" t="n">
        <f aca="false">F199*H199</f>
        <v>4500</v>
      </c>
      <c r="J199" s="127"/>
      <c r="K199" s="125"/>
      <c r="L199" s="128"/>
      <c r="M199" s="129"/>
      <c r="N199" s="128"/>
      <c r="O199" s="128"/>
    </row>
    <row r="200" s="130" customFormat="true" ht="12.75" hidden="false" customHeight="true" outlineLevel="0" collapsed="false">
      <c r="A200" s="127" t="n">
        <v>55</v>
      </c>
      <c r="B200" s="131" t="s">
        <v>241</v>
      </c>
      <c r="C200" s="145"/>
      <c r="D200" s="127"/>
      <c r="E200" s="137" t="s">
        <v>32</v>
      </c>
      <c r="F200" s="132" t="n">
        <v>550</v>
      </c>
      <c r="G200" s="124" t="n">
        <v>2100</v>
      </c>
      <c r="H200" s="124" t="n">
        <v>2100</v>
      </c>
      <c r="I200" s="61" t="n">
        <f aca="false">F200*H200</f>
        <v>1155000</v>
      </c>
      <c r="J200" s="127"/>
      <c r="K200" s="125"/>
      <c r="L200" s="128"/>
      <c r="M200" s="129"/>
      <c r="N200" s="128"/>
      <c r="O200" s="128"/>
    </row>
    <row r="201" s="130" customFormat="true" ht="12.75" hidden="false" customHeight="true" outlineLevel="0" collapsed="false">
      <c r="A201" s="127" t="n">
        <v>56</v>
      </c>
      <c r="B201" s="131" t="s">
        <v>242</v>
      </c>
      <c r="C201" s="145"/>
      <c r="D201" s="127"/>
      <c r="E201" s="137" t="s">
        <v>183</v>
      </c>
      <c r="F201" s="132" t="n">
        <v>1200</v>
      </c>
      <c r="G201" s="124" t="n">
        <v>120</v>
      </c>
      <c r="H201" s="124" t="n">
        <v>120</v>
      </c>
      <c r="I201" s="61" t="n">
        <f aca="false">F201*H201</f>
        <v>144000</v>
      </c>
      <c r="J201" s="127"/>
      <c r="K201" s="125"/>
      <c r="L201" s="128"/>
      <c r="M201" s="129"/>
      <c r="N201" s="128"/>
      <c r="O201" s="128"/>
    </row>
    <row r="202" s="130" customFormat="true" ht="13.5" hidden="false" customHeight="true" outlineLevel="0" collapsed="false">
      <c r="A202" s="127" t="n">
        <v>57</v>
      </c>
      <c r="B202" s="131" t="s">
        <v>243</v>
      </c>
      <c r="C202" s="145"/>
      <c r="D202" s="127"/>
      <c r="E202" s="137" t="s">
        <v>183</v>
      </c>
      <c r="F202" s="132" t="n">
        <v>380</v>
      </c>
      <c r="G202" s="124" t="n">
        <v>1800</v>
      </c>
      <c r="H202" s="124" t="n">
        <v>1800</v>
      </c>
      <c r="I202" s="61" t="n">
        <f aca="false">F202*H202</f>
        <v>684000</v>
      </c>
      <c r="J202" s="136"/>
      <c r="K202" s="125"/>
      <c r="L202" s="128"/>
      <c r="M202" s="147"/>
      <c r="N202" s="128"/>
      <c r="O202" s="128"/>
    </row>
    <row r="203" s="130" customFormat="true" ht="12.75" hidden="false" customHeight="true" outlineLevel="0" collapsed="false">
      <c r="A203" s="127" t="n">
        <v>58</v>
      </c>
      <c r="B203" s="131" t="s">
        <v>244</v>
      </c>
      <c r="C203" s="145"/>
      <c r="D203" s="127"/>
      <c r="E203" s="137" t="s">
        <v>183</v>
      </c>
      <c r="F203" s="132" t="n">
        <v>330</v>
      </c>
      <c r="G203" s="124" t="n">
        <v>600</v>
      </c>
      <c r="H203" s="124" t="n">
        <v>600</v>
      </c>
      <c r="I203" s="61" t="n">
        <f aca="false">F203*H203</f>
        <v>198000</v>
      </c>
      <c r="J203" s="136"/>
      <c r="K203" s="125"/>
      <c r="L203" s="128"/>
      <c r="M203" s="129"/>
      <c r="N203" s="128"/>
      <c r="O203" s="128"/>
    </row>
    <row r="204" s="130" customFormat="true" ht="12.75" hidden="false" customHeight="true" outlineLevel="0" collapsed="false">
      <c r="A204" s="127" t="n">
        <v>59</v>
      </c>
      <c r="B204" s="131" t="s">
        <v>245</v>
      </c>
      <c r="C204" s="145"/>
      <c r="D204" s="127"/>
      <c r="E204" s="137" t="s">
        <v>183</v>
      </c>
      <c r="F204" s="132" t="n">
        <v>900</v>
      </c>
      <c r="G204" s="124" t="n">
        <v>250</v>
      </c>
      <c r="H204" s="124" t="n">
        <v>250</v>
      </c>
      <c r="I204" s="61" t="n">
        <f aca="false">F204*H204</f>
        <v>225000</v>
      </c>
      <c r="J204" s="136"/>
      <c r="K204" s="125"/>
      <c r="L204" s="128"/>
      <c r="M204" s="129"/>
      <c r="N204" s="128"/>
      <c r="O204" s="128"/>
    </row>
    <row r="205" s="130" customFormat="true" ht="12.75" hidden="false" customHeight="true" outlineLevel="0" collapsed="false">
      <c r="A205" s="127" t="n">
        <v>60</v>
      </c>
      <c r="B205" s="131" t="s">
        <v>246</v>
      </c>
      <c r="C205" s="145"/>
      <c r="D205" s="127"/>
      <c r="E205" s="137" t="s">
        <v>183</v>
      </c>
      <c r="F205" s="132" t="n">
        <v>170</v>
      </c>
      <c r="G205" s="124" t="n">
        <v>800</v>
      </c>
      <c r="H205" s="124" t="n">
        <v>800</v>
      </c>
      <c r="I205" s="61" t="n">
        <f aca="false">F205*H205</f>
        <v>136000</v>
      </c>
      <c r="J205" s="136"/>
      <c r="K205" s="125"/>
      <c r="L205" s="128"/>
      <c r="M205" s="129"/>
      <c r="N205" s="128"/>
      <c r="O205" s="128"/>
    </row>
    <row r="206" s="130" customFormat="true" ht="12.75" hidden="false" customHeight="true" outlineLevel="0" collapsed="false">
      <c r="A206" s="127" t="n">
        <v>61</v>
      </c>
      <c r="B206" s="131" t="s">
        <v>247</v>
      </c>
      <c r="C206" s="145"/>
      <c r="D206" s="127"/>
      <c r="E206" s="137" t="s">
        <v>183</v>
      </c>
      <c r="F206" s="132" t="n">
        <v>730</v>
      </c>
      <c r="G206" s="124" t="n">
        <v>400</v>
      </c>
      <c r="H206" s="124" t="n">
        <v>400</v>
      </c>
      <c r="I206" s="61" t="n">
        <f aca="false">F206*H206</f>
        <v>292000</v>
      </c>
      <c r="J206" s="136"/>
      <c r="K206" s="125"/>
      <c r="L206" s="128"/>
      <c r="M206" s="129"/>
      <c r="N206" s="128"/>
      <c r="O206" s="128"/>
    </row>
    <row r="207" s="130" customFormat="true" ht="12.75" hidden="false" customHeight="true" outlineLevel="0" collapsed="false">
      <c r="A207" s="127" t="n">
        <v>62</v>
      </c>
      <c r="B207" s="131" t="s">
        <v>248</v>
      </c>
      <c r="C207" s="145"/>
      <c r="D207" s="127"/>
      <c r="E207" s="137" t="s">
        <v>183</v>
      </c>
      <c r="F207" s="132" t="n">
        <v>350</v>
      </c>
      <c r="G207" s="124" t="n">
        <v>400</v>
      </c>
      <c r="H207" s="124" t="n">
        <v>400</v>
      </c>
      <c r="I207" s="61" t="n">
        <f aca="false">F207*H207</f>
        <v>140000</v>
      </c>
      <c r="J207" s="136"/>
      <c r="K207" s="125"/>
      <c r="L207" s="128"/>
      <c r="M207" s="129"/>
      <c r="N207" s="128"/>
      <c r="O207" s="128"/>
    </row>
    <row r="208" s="130" customFormat="true" ht="12.75" hidden="false" customHeight="true" outlineLevel="0" collapsed="false">
      <c r="A208" s="127" t="n">
        <v>63</v>
      </c>
      <c r="B208" s="131" t="s">
        <v>249</v>
      </c>
      <c r="C208" s="145"/>
      <c r="D208" s="127"/>
      <c r="E208" s="137" t="s">
        <v>183</v>
      </c>
      <c r="F208" s="132" t="n">
        <v>450</v>
      </c>
      <c r="G208" s="124" t="n">
        <v>450</v>
      </c>
      <c r="H208" s="124" t="n">
        <v>450</v>
      </c>
      <c r="I208" s="61" t="n">
        <f aca="false">F208*H208</f>
        <v>202500</v>
      </c>
      <c r="J208" s="127"/>
      <c r="K208" s="125"/>
      <c r="L208" s="128"/>
      <c r="M208" s="129"/>
      <c r="N208" s="128"/>
      <c r="O208" s="128"/>
    </row>
    <row r="209" s="130" customFormat="true" ht="12.75" hidden="false" customHeight="true" outlineLevel="0" collapsed="false">
      <c r="A209" s="127" t="n">
        <v>64</v>
      </c>
      <c r="B209" s="131" t="s">
        <v>250</v>
      </c>
      <c r="C209" s="145"/>
      <c r="D209" s="127"/>
      <c r="E209" s="137" t="s">
        <v>183</v>
      </c>
      <c r="F209" s="132" t="n">
        <v>300</v>
      </c>
      <c r="G209" s="124" t="n">
        <v>700</v>
      </c>
      <c r="H209" s="124" t="n">
        <v>700</v>
      </c>
      <c r="I209" s="61" t="n">
        <f aca="false">F209*H209</f>
        <v>210000</v>
      </c>
      <c r="J209" s="136" t="s">
        <v>251</v>
      </c>
      <c r="K209" s="125"/>
      <c r="L209" s="128"/>
      <c r="M209" s="129"/>
      <c r="N209" s="128"/>
      <c r="O209" s="128"/>
    </row>
    <row r="210" s="130" customFormat="true" ht="12.75" hidden="false" customHeight="true" outlineLevel="0" collapsed="false">
      <c r="A210" s="127" t="n">
        <v>65</v>
      </c>
      <c r="B210" s="131" t="s">
        <v>252</v>
      </c>
      <c r="C210" s="145"/>
      <c r="D210" s="127"/>
      <c r="E210" s="137" t="s">
        <v>183</v>
      </c>
      <c r="F210" s="132" t="n">
        <v>400</v>
      </c>
      <c r="G210" s="124" t="n">
        <v>300</v>
      </c>
      <c r="H210" s="124" t="n">
        <v>300</v>
      </c>
      <c r="I210" s="61" t="n">
        <f aca="false">F210*H210</f>
        <v>120000</v>
      </c>
      <c r="J210" s="136"/>
      <c r="K210" s="125"/>
      <c r="L210" s="128"/>
      <c r="M210" s="129"/>
      <c r="N210" s="128"/>
      <c r="O210" s="128"/>
    </row>
    <row r="211" s="130" customFormat="true" ht="12.75" hidden="false" customHeight="true" outlineLevel="0" collapsed="false">
      <c r="A211" s="127" t="n">
        <v>66</v>
      </c>
      <c r="B211" s="131" t="s">
        <v>253</v>
      </c>
      <c r="C211" s="145"/>
      <c r="D211" s="127"/>
      <c r="E211" s="137" t="s">
        <v>194</v>
      </c>
      <c r="F211" s="132" t="n">
        <v>600</v>
      </c>
      <c r="G211" s="124" t="n">
        <v>400</v>
      </c>
      <c r="H211" s="124" t="n">
        <v>400</v>
      </c>
      <c r="I211" s="61" t="n">
        <f aca="false">F211*H211</f>
        <v>240000</v>
      </c>
      <c r="J211" s="136"/>
      <c r="K211" s="125"/>
      <c r="L211" s="128"/>
      <c r="M211" s="129"/>
      <c r="N211" s="128"/>
      <c r="O211" s="128"/>
    </row>
    <row r="212" s="130" customFormat="true" ht="12.75" hidden="false" customHeight="true" outlineLevel="0" collapsed="false">
      <c r="A212" s="127" t="n">
        <v>67</v>
      </c>
      <c r="B212" s="135" t="s">
        <v>254</v>
      </c>
      <c r="C212" s="145"/>
      <c r="D212" s="127"/>
      <c r="E212" s="137" t="s">
        <v>183</v>
      </c>
      <c r="F212" s="124" t="n">
        <v>900</v>
      </c>
      <c r="G212" s="124" t="n">
        <v>100</v>
      </c>
      <c r="H212" s="124" t="n">
        <v>100</v>
      </c>
      <c r="I212" s="61" t="n">
        <f aca="false">F212*H212</f>
        <v>90000</v>
      </c>
      <c r="J212" s="136" t="s">
        <v>255</v>
      </c>
      <c r="K212" s="125"/>
      <c r="L212" s="128"/>
      <c r="M212" s="129"/>
      <c r="N212" s="128"/>
      <c r="O212" s="128"/>
    </row>
    <row r="213" s="130" customFormat="true" ht="12.75" hidden="false" customHeight="true" outlineLevel="0" collapsed="false">
      <c r="A213" s="127" t="n">
        <v>68</v>
      </c>
      <c r="B213" s="131" t="s">
        <v>256</v>
      </c>
      <c r="C213" s="145"/>
      <c r="D213" s="127"/>
      <c r="E213" s="137" t="s">
        <v>183</v>
      </c>
      <c r="F213" s="132" t="n">
        <v>200</v>
      </c>
      <c r="G213" s="124" t="n">
        <v>200</v>
      </c>
      <c r="H213" s="124" t="n">
        <v>200</v>
      </c>
      <c r="I213" s="61" t="n">
        <f aca="false">F213*H213</f>
        <v>40000</v>
      </c>
      <c r="J213" s="136"/>
      <c r="K213" s="125"/>
      <c r="L213" s="128"/>
      <c r="M213" s="129"/>
      <c r="N213" s="128"/>
      <c r="O213" s="128"/>
    </row>
    <row r="214" s="130" customFormat="true" ht="12.75" hidden="false" customHeight="true" outlineLevel="0" collapsed="false">
      <c r="A214" s="127" t="n">
        <v>69</v>
      </c>
      <c r="B214" s="148" t="s">
        <v>257</v>
      </c>
      <c r="C214" s="145"/>
      <c r="D214" s="127"/>
      <c r="E214" s="137" t="s">
        <v>183</v>
      </c>
      <c r="F214" s="124" t="n">
        <v>1200</v>
      </c>
      <c r="G214" s="124" t="n">
        <v>30</v>
      </c>
      <c r="H214" s="124" t="n">
        <v>30</v>
      </c>
      <c r="I214" s="61" t="n">
        <f aca="false">F214*H214</f>
        <v>36000</v>
      </c>
      <c r="J214" s="136"/>
      <c r="K214" s="125"/>
      <c r="L214" s="128"/>
      <c r="M214" s="129"/>
      <c r="N214" s="128"/>
      <c r="O214" s="128"/>
    </row>
    <row r="215" s="130" customFormat="true" ht="12.75" hidden="false" customHeight="true" outlineLevel="0" collapsed="false">
      <c r="A215" s="127" t="n">
        <v>70</v>
      </c>
      <c r="B215" s="131" t="s">
        <v>258</v>
      </c>
      <c r="C215" s="145"/>
      <c r="D215" s="127"/>
      <c r="E215" s="137" t="s">
        <v>183</v>
      </c>
      <c r="F215" s="132" t="n">
        <v>1400</v>
      </c>
      <c r="G215" s="124" t="n">
        <v>120</v>
      </c>
      <c r="H215" s="124" t="n">
        <v>120</v>
      </c>
      <c r="I215" s="61" t="n">
        <f aca="false">F215*H215</f>
        <v>168000</v>
      </c>
      <c r="J215" s="136"/>
      <c r="K215" s="125"/>
      <c r="L215" s="128"/>
      <c r="M215" s="129"/>
      <c r="N215" s="128"/>
      <c r="O215" s="128"/>
    </row>
    <row r="216" s="130" customFormat="true" ht="12.75" hidden="false" customHeight="true" outlineLevel="0" collapsed="false">
      <c r="A216" s="127" t="n">
        <v>71</v>
      </c>
      <c r="B216" s="149" t="s">
        <v>259</v>
      </c>
      <c r="C216" s="145"/>
      <c r="D216" s="127"/>
      <c r="E216" s="122" t="s">
        <v>194</v>
      </c>
      <c r="F216" s="124" t="n">
        <v>1700</v>
      </c>
      <c r="G216" s="124" t="n">
        <v>80</v>
      </c>
      <c r="H216" s="124" t="n">
        <v>80</v>
      </c>
      <c r="I216" s="61" t="n">
        <f aca="false">F216*H216</f>
        <v>136000</v>
      </c>
      <c r="J216" s="136"/>
      <c r="K216" s="125"/>
      <c r="L216" s="128"/>
      <c r="M216" s="129"/>
      <c r="N216" s="128"/>
      <c r="O216" s="128"/>
    </row>
    <row r="217" s="130" customFormat="true" ht="12.75" hidden="false" customHeight="true" outlineLevel="0" collapsed="false">
      <c r="A217" s="127" t="n">
        <v>72</v>
      </c>
      <c r="B217" s="131" t="s">
        <v>260</v>
      </c>
      <c r="C217" s="145"/>
      <c r="D217" s="127"/>
      <c r="E217" s="137" t="s">
        <v>194</v>
      </c>
      <c r="F217" s="132" t="n">
        <v>1100</v>
      </c>
      <c r="G217" s="124" t="n">
        <v>350</v>
      </c>
      <c r="H217" s="124" t="n">
        <v>350</v>
      </c>
      <c r="I217" s="61" t="n">
        <f aca="false">F217*H217</f>
        <v>385000</v>
      </c>
      <c r="J217" s="136"/>
      <c r="K217" s="125"/>
      <c r="L217" s="128"/>
      <c r="M217" s="129"/>
      <c r="N217" s="128"/>
      <c r="O217" s="128"/>
    </row>
    <row r="218" s="130" customFormat="true" ht="12.75" hidden="false" customHeight="true" outlineLevel="0" collapsed="false">
      <c r="A218" s="127" t="n">
        <v>73</v>
      </c>
      <c r="B218" s="131" t="s">
        <v>261</v>
      </c>
      <c r="C218" s="145"/>
      <c r="D218" s="127"/>
      <c r="E218" s="137" t="s">
        <v>194</v>
      </c>
      <c r="F218" s="132" t="n">
        <v>1400</v>
      </c>
      <c r="G218" s="124" t="n">
        <v>310</v>
      </c>
      <c r="H218" s="124" t="n">
        <v>310</v>
      </c>
      <c r="I218" s="61" t="n">
        <f aca="false">F218*H218</f>
        <v>434000</v>
      </c>
      <c r="J218" s="136"/>
      <c r="K218" s="125"/>
      <c r="L218" s="128"/>
      <c r="M218" s="129"/>
      <c r="N218" s="128"/>
      <c r="O218" s="128"/>
    </row>
    <row r="219" s="130" customFormat="true" ht="12.75" hidden="false" customHeight="true" outlineLevel="0" collapsed="false">
      <c r="A219" s="127" t="n">
        <v>74</v>
      </c>
      <c r="B219" s="131" t="s">
        <v>262</v>
      </c>
      <c r="C219" s="145"/>
      <c r="D219" s="127"/>
      <c r="E219" s="137" t="s">
        <v>194</v>
      </c>
      <c r="F219" s="132" t="n">
        <v>2300</v>
      </c>
      <c r="G219" s="124" t="n">
        <v>220</v>
      </c>
      <c r="H219" s="124" t="n">
        <v>220</v>
      </c>
      <c r="I219" s="61" t="n">
        <f aca="false">F219*H219</f>
        <v>506000</v>
      </c>
      <c r="J219" s="136"/>
      <c r="K219" s="125"/>
      <c r="L219" s="128"/>
      <c r="M219" s="129"/>
      <c r="N219" s="128"/>
      <c r="O219" s="128"/>
    </row>
    <row r="220" s="130" customFormat="true" ht="12.75" hidden="false" customHeight="true" outlineLevel="0" collapsed="false">
      <c r="A220" s="127" t="n">
        <v>75</v>
      </c>
      <c r="B220" s="131" t="s">
        <v>263</v>
      </c>
      <c r="C220" s="145"/>
      <c r="D220" s="127"/>
      <c r="E220" s="137" t="s">
        <v>194</v>
      </c>
      <c r="F220" s="132" t="n">
        <v>1400</v>
      </c>
      <c r="G220" s="124" t="n">
        <v>80</v>
      </c>
      <c r="H220" s="124" t="n">
        <v>80</v>
      </c>
      <c r="I220" s="61" t="n">
        <f aca="false">F220*H220</f>
        <v>112000</v>
      </c>
      <c r="J220" s="136"/>
      <c r="K220" s="125"/>
      <c r="L220" s="128"/>
      <c r="M220" s="129"/>
      <c r="N220" s="128"/>
      <c r="O220" s="128"/>
    </row>
    <row r="221" s="130" customFormat="true" ht="12.75" hidden="false" customHeight="true" outlineLevel="0" collapsed="false">
      <c r="A221" s="127" t="n">
        <v>76</v>
      </c>
      <c r="B221" s="131" t="s">
        <v>264</v>
      </c>
      <c r="C221" s="145"/>
      <c r="D221" s="127"/>
      <c r="E221" s="137" t="s">
        <v>194</v>
      </c>
      <c r="F221" s="132" t="n">
        <v>1250</v>
      </c>
      <c r="G221" s="124" t="n">
        <v>400</v>
      </c>
      <c r="H221" s="124" t="n">
        <v>400</v>
      </c>
      <c r="I221" s="61" t="n">
        <f aca="false">F221*H221</f>
        <v>500000</v>
      </c>
      <c r="J221" s="136"/>
      <c r="K221" s="125"/>
      <c r="L221" s="128"/>
      <c r="M221" s="129"/>
      <c r="N221" s="128"/>
      <c r="O221" s="128"/>
    </row>
    <row r="222" s="130" customFormat="true" ht="12.75" hidden="false" customHeight="true" outlineLevel="0" collapsed="false">
      <c r="A222" s="127" t="n">
        <v>77</v>
      </c>
      <c r="B222" s="131" t="s">
        <v>265</v>
      </c>
      <c r="C222" s="145"/>
      <c r="D222" s="127"/>
      <c r="E222" s="137" t="s">
        <v>183</v>
      </c>
      <c r="F222" s="132" t="n">
        <v>850</v>
      </c>
      <c r="G222" s="124" t="n">
        <v>350</v>
      </c>
      <c r="H222" s="124" t="n">
        <v>350</v>
      </c>
      <c r="I222" s="61" t="n">
        <f aca="false">F222*H222</f>
        <v>297500</v>
      </c>
      <c r="J222" s="136"/>
      <c r="K222" s="125"/>
      <c r="L222" s="128"/>
      <c r="M222" s="129"/>
      <c r="N222" s="128"/>
      <c r="O222" s="128"/>
    </row>
    <row r="223" s="130" customFormat="true" ht="12.75" hidden="false" customHeight="true" outlineLevel="0" collapsed="false">
      <c r="A223" s="127" t="n">
        <v>78</v>
      </c>
      <c r="B223" s="131" t="s">
        <v>266</v>
      </c>
      <c r="C223" s="145"/>
      <c r="D223" s="127"/>
      <c r="E223" s="137" t="s">
        <v>183</v>
      </c>
      <c r="F223" s="132" t="n">
        <v>380</v>
      </c>
      <c r="G223" s="124" t="n">
        <v>1200</v>
      </c>
      <c r="H223" s="124" t="n">
        <v>1200</v>
      </c>
      <c r="I223" s="61" t="n">
        <f aca="false">F223*H223</f>
        <v>456000</v>
      </c>
      <c r="J223" s="136"/>
      <c r="K223" s="125"/>
      <c r="L223" s="128"/>
      <c r="M223" s="129"/>
      <c r="N223" s="128"/>
      <c r="O223" s="128"/>
    </row>
    <row r="224" s="130" customFormat="true" ht="12.75" hidden="false" customHeight="true" outlineLevel="0" collapsed="false">
      <c r="A224" s="127" t="n">
        <v>79</v>
      </c>
      <c r="B224" s="139" t="s">
        <v>267</v>
      </c>
      <c r="C224" s="145"/>
      <c r="D224" s="127"/>
      <c r="E224" s="137" t="s">
        <v>194</v>
      </c>
      <c r="F224" s="124" t="n">
        <v>6000</v>
      </c>
      <c r="G224" s="124" t="n">
        <v>5</v>
      </c>
      <c r="H224" s="124" t="n">
        <v>5</v>
      </c>
      <c r="I224" s="61" t="n">
        <f aca="false">F224*H224</f>
        <v>30000</v>
      </c>
      <c r="J224" s="136"/>
      <c r="K224" s="125"/>
      <c r="L224" s="128"/>
      <c r="M224" s="129"/>
      <c r="N224" s="128"/>
      <c r="O224" s="128"/>
    </row>
    <row r="225" s="130" customFormat="true" ht="12.75" hidden="false" customHeight="true" outlineLevel="0" collapsed="false">
      <c r="A225" s="127" t="n">
        <v>80</v>
      </c>
      <c r="B225" s="131" t="s">
        <v>268</v>
      </c>
      <c r="C225" s="145"/>
      <c r="D225" s="127"/>
      <c r="E225" s="137" t="s">
        <v>194</v>
      </c>
      <c r="F225" s="132" t="n">
        <v>3500</v>
      </c>
      <c r="G225" s="124" t="n">
        <v>260</v>
      </c>
      <c r="H225" s="124" t="n">
        <v>260</v>
      </c>
      <c r="I225" s="61" t="n">
        <f aca="false">F225*H225</f>
        <v>910000</v>
      </c>
      <c r="J225" s="136" t="s">
        <v>269</v>
      </c>
      <c r="K225" s="125"/>
      <c r="L225" s="128"/>
      <c r="M225" s="129"/>
      <c r="N225" s="128"/>
      <c r="O225" s="128"/>
    </row>
    <row r="226" s="130" customFormat="true" ht="12.75" hidden="false" customHeight="true" outlineLevel="0" collapsed="false">
      <c r="A226" s="127" t="n">
        <v>81</v>
      </c>
      <c r="B226" s="135" t="s">
        <v>270</v>
      </c>
      <c r="C226" s="145"/>
      <c r="D226" s="127"/>
      <c r="E226" s="137" t="s">
        <v>183</v>
      </c>
      <c r="F226" s="124" t="n">
        <v>250</v>
      </c>
      <c r="G226" s="124" t="n">
        <v>100</v>
      </c>
      <c r="H226" s="124" t="n">
        <v>100</v>
      </c>
      <c r="I226" s="61" t="n">
        <f aca="false">F226*H226</f>
        <v>25000</v>
      </c>
      <c r="J226" s="136"/>
      <c r="K226" s="125"/>
      <c r="L226" s="128"/>
      <c r="M226" s="129"/>
      <c r="N226" s="128"/>
      <c r="O226" s="128"/>
    </row>
    <row r="227" s="130" customFormat="true" ht="12.75" hidden="false" customHeight="true" outlineLevel="0" collapsed="false">
      <c r="A227" s="127" t="n">
        <v>82</v>
      </c>
      <c r="B227" s="131" t="s">
        <v>271</v>
      </c>
      <c r="C227" s="145"/>
      <c r="D227" s="127"/>
      <c r="E227" s="137" t="s">
        <v>183</v>
      </c>
      <c r="F227" s="132" t="n">
        <v>200</v>
      </c>
      <c r="G227" s="124" t="n">
        <v>2</v>
      </c>
      <c r="H227" s="124" t="n">
        <v>2</v>
      </c>
      <c r="I227" s="61" t="n">
        <f aca="false">F227*H227</f>
        <v>400</v>
      </c>
      <c r="J227" s="127"/>
      <c r="K227" s="125"/>
      <c r="L227" s="128"/>
      <c r="M227" s="129"/>
      <c r="N227" s="128"/>
      <c r="O227" s="128"/>
    </row>
    <row r="228" s="130" customFormat="true" ht="12.75" hidden="false" customHeight="true" outlineLevel="0" collapsed="false">
      <c r="A228" s="127" t="n">
        <v>83</v>
      </c>
      <c r="B228" s="131" t="s">
        <v>272</v>
      </c>
      <c r="C228" s="145"/>
      <c r="D228" s="127"/>
      <c r="E228" s="137" t="s">
        <v>194</v>
      </c>
      <c r="F228" s="132" t="n">
        <v>700</v>
      </c>
      <c r="G228" s="124" t="n">
        <v>5</v>
      </c>
      <c r="H228" s="124" t="n">
        <v>5</v>
      </c>
      <c r="I228" s="61" t="n">
        <f aca="false">F228*H228</f>
        <v>3500</v>
      </c>
      <c r="J228" s="136"/>
      <c r="K228" s="125"/>
      <c r="L228" s="128"/>
      <c r="M228" s="129"/>
      <c r="N228" s="128"/>
      <c r="O228" s="128"/>
    </row>
    <row r="229" s="130" customFormat="true" ht="12.75" hidden="false" customHeight="true" outlineLevel="0" collapsed="false">
      <c r="A229" s="127" t="n">
        <v>84</v>
      </c>
      <c r="B229" s="131" t="s">
        <v>273</v>
      </c>
      <c r="C229" s="145"/>
      <c r="D229" s="127"/>
      <c r="E229" s="137" t="s">
        <v>32</v>
      </c>
      <c r="F229" s="132" t="n">
        <v>600</v>
      </c>
      <c r="G229" s="124" t="n">
        <v>5</v>
      </c>
      <c r="H229" s="124" t="n">
        <v>5</v>
      </c>
      <c r="I229" s="61" t="n">
        <f aca="false">F229*H229</f>
        <v>3000</v>
      </c>
      <c r="J229" s="127"/>
      <c r="K229" s="125"/>
      <c r="L229" s="128"/>
      <c r="M229" s="129"/>
      <c r="N229" s="128"/>
      <c r="O229" s="128"/>
    </row>
    <row r="230" s="130" customFormat="true" ht="12.75" hidden="false" customHeight="true" outlineLevel="0" collapsed="false">
      <c r="A230" s="127" t="n">
        <v>85</v>
      </c>
      <c r="B230" s="131" t="s">
        <v>274</v>
      </c>
      <c r="C230" s="145"/>
      <c r="D230" s="127"/>
      <c r="E230" s="137" t="s">
        <v>194</v>
      </c>
      <c r="F230" s="132" t="n">
        <v>1250</v>
      </c>
      <c r="G230" s="124" t="n">
        <v>250</v>
      </c>
      <c r="H230" s="124" t="n">
        <v>250</v>
      </c>
      <c r="I230" s="61" t="n">
        <f aca="false">F230*H230</f>
        <v>312500</v>
      </c>
      <c r="J230" s="127"/>
      <c r="K230" s="125"/>
      <c r="L230" s="128"/>
      <c r="M230" s="129"/>
      <c r="N230" s="128"/>
      <c r="O230" s="128"/>
    </row>
    <row r="231" s="130" customFormat="true" ht="12.75" hidden="false" customHeight="true" outlineLevel="0" collapsed="false">
      <c r="A231" s="127" t="n">
        <v>86</v>
      </c>
      <c r="B231" s="131" t="s">
        <v>275</v>
      </c>
      <c r="C231" s="145"/>
      <c r="D231" s="127"/>
      <c r="E231" s="137" t="s">
        <v>183</v>
      </c>
      <c r="F231" s="132" t="n">
        <v>1200</v>
      </c>
      <c r="G231" s="124" t="n">
        <v>80</v>
      </c>
      <c r="H231" s="124" t="n">
        <v>80</v>
      </c>
      <c r="I231" s="61" t="n">
        <f aca="false">F231*H231</f>
        <v>96000</v>
      </c>
      <c r="J231" s="127"/>
      <c r="K231" s="125"/>
      <c r="L231" s="128"/>
      <c r="M231" s="129"/>
      <c r="N231" s="128"/>
      <c r="O231" s="128"/>
    </row>
    <row r="232" s="130" customFormat="true" ht="12.75" hidden="false" customHeight="true" outlineLevel="0" collapsed="false">
      <c r="A232" s="127" t="n">
        <v>87</v>
      </c>
      <c r="B232" s="131" t="s">
        <v>276</v>
      </c>
      <c r="C232" s="145"/>
      <c r="D232" s="127"/>
      <c r="E232" s="137" t="s">
        <v>183</v>
      </c>
      <c r="F232" s="132" t="n">
        <v>350</v>
      </c>
      <c r="G232" s="124" t="n">
        <v>350</v>
      </c>
      <c r="H232" s="124" t="n">
        <v>350</v>
      </c>
      <c r="I232" s="61" t="n">
        <f aca="false">F232*H232</f>
        <v>122500</v>
      </c>
      <c r="J232" s="127"/>
      <c r="K232" s="125"/>
      <c r="L232" s="128"/>
      <c r="M232" s="129"/>
      <c r="N232" s="128"/>
      <c r="O232" s="128"/>
    </row>
    <row r="233" s="130" customFormat="true" ht="12.75" hidden="false" customHeight="true" outlineLevel="0" collapsed="false">
      <c r="A233" s="127" t="n">
        <v>88</v>
      </c>
      <c r="B233" s="131" t="s">
        <v>277</v>
      </c>
      <c r="C233" s="145"/>
      <c r="D233" s="127"/>
      <c r="E233" s="137" t="s">
        <v>183</v>
      </c>
      <c r="F233" s="132" t="n">
        <v>300</v>
      </c>
      <c r="G233" s="124" t="n">
        <v>300</v>
      </c>
      <c r="H233" s="124" t="n">
        <v>450</v>
      </c>
      <c r="I233" s="61" t="n">
        <f aca="false">F233*H233</f>
        <v>135000</v>
      </c>
      <c r="J233" s="136"/>
      <c r="K233" s="125"/>
      <c r="L233" s="128"/>
      <c r="M233" s="129"/>
      <c r="N233" s="128"/>
      <c r="O233" s="128"/>
    </row>
    <row r="234" s="1" customFormat="true" ht="12.75" hidden="false" customHeight="true" outlineLevel="0" collapsed="false">
      <c r="A234" s="150"/>
      <c r="B234" s="72" t="s">
        <v>56</v>
      </c>
      <c r="C234" s="72"/>
      <c r="D234" s="72"/>
      <c r="E234" s="31"/>
      <c r="F234" s="31"/>
      <c r="G234" s="31"/>
      <c r="H234" s="61"/>
      <c r="I234" s="151" t="n">
        <f aca="false">SUM(I146:I233)</f>
        <v>38544000</v>
      </c>
      <c r="J234" s="31"/>
      <c r="K234" s="152"/>
      <c r="L234" s="153"/>
      <c r="M234" s="35"/>
      <c r="N234" s="32"/>
      <c r="O234" s="32"/>
    </row>
    <row r="235" customFormat="false" ht="12.75" hidden="false" customHeight="true" outlineLevel="0" collapsed="false">
      <c r="A235" s="73"/>
      <c r="B235" s="154"/>
      <c r="C235" s="155"/>
      <c r="D235" s="156"/>
      <c r="E235" s="24"/>
      <c r="F235" s="38"/>
      <c r="G235" s="31"/>
      <c r="H235" s="61"/>
      <c r="I235" s="61"/>
      <c r="J235" s="24"/>
      <c r="K235" s="157"/>
      <c r="L235" s="158"/>
      <c r="M235" s="29"/>
      <c r="N235" s="30"/>
      <c r="O235" s="30"/>
    </row>
    <row r="236" customFormat="false" ht="12.75" hidden="false" customHeight="true" outlineLevel="0" collapsed="false">
      <c r="A236" s="73"/>
      <c r="B236" s="72" t="s">
        <v>56</v>
      </c>
      <c r="C236" s="72"/>
      <c r="D236" s="72"/>
      <c r="E236" s="24"/>
      <c r="F236" s="31"/>
      <c r="G236" s="31"/>
      <c r="H236" s="159"/>
      <c r="I236" s="160"/>
      <c r="J236" s="161"/>
      <c r="K236" s="162"/>
      <c r="L236" s="158"/>
      <c r="M236" s="29"/>
      <c r="N236" s="30"/>
      <c r="O236" s="30"/>
    </row>
    <row r="237" customFormat="false" ht="409.5" hidden="true" customHeight="true" outlineLevel="0" collapsed="false">
      <c r="A237" s="73" t="n">
        <v>124</v>
      </c>
      <c r="B237" s="163"/>
      <c r="C237" s="24"/>
      <c r="D237" s="24"/>
      <c r="E237" s="24" t="s">
        <v>183</v>
      </c>
      <c r="F237" s="31"/>
      <c r="G237" s="31"/>
      <c r="H237" s="31" t="e">
        <f aca="false">N237/F237</f>
        <v>#DIV/0!</v>
      </c>
      <c r="I237" s="31"/>
      <c r="J237" s="31"/>
      <c r="K237" s="164"/>
      <c r="L237" s="82"/>
      <c r="M237" s="29"/>
      <c r="N237" s="30"/>
      <c r="O237" s="30"/>
    </row>
    <row r="238" customFormat="false" ht="27.75" hidden="false" customHeight="true" outlineLevel="0" collapsed="false">
      <c r="A238" s="24"/>
      <c r="B238" s="165" t="s">
        <v>278</v>
      </c>
      <c r="C238" s="165"/>
      <c r="D238" s="165"/>
      <c r="E238" s="165"/>
      <c r="F238" s="165"/>
      <c r="G238" s="165"/>
      <c r="H238" s="165"/>
      <c r="I238" s="165"/>
      <c r="J238" s="165"/>
      <c r="K238" s="166"/>
      <c r="L238" s="167"/>
      <c r="M238" s="29"/>
      <c r="N238" s="30"/>
      <c r="O238" s="30"/>
    </row>
    <row r="239" customFormat="false" ht="14.25" hidden="false" customHeight="true" outlineLevel="0" collapsed="false">
      <c r="A239" s="24" t="n">
        <v>1</v>
      </c>
      <c r="B239" s="60" t="s">
        <v>279</v>
      </c>
      <c r="C239" s="60"/>
      <c r="D239" s="60"/>
      <c r="E239" s="24" t="s">
        <v>23</v>
      </c>
      <c r="F239" s="61" t="n">
        <v>100</v>
      </c>
      <c r="G239" s="61"/>
      <c r="H239" s="61" t="n">
        <v>1800</v>
      </c>
      <c r="I239" s="61" t="n">
        <f aca="false">F239*H239</f>
        <v>180000</v>
      </c>
      <c r="J239" s="31" t="n">
        <v>110</v>
      </c>
      <c r="K239" s="63" t="s">
        <v>61</v>
      </c>
      <c r="L239" s="64"/>
      <c r="M239" s="29"/>
      <c r="N239" s="30"/>
      <c r="O239" s="30"/>
    </row>
    <row r="240" customFormat="false" ht="14.25" hidden="false" customHeight="false" outlineLevel="0" collapsed="false">
      <c r="A240" s="24" t="n">
        <v>2</v>
      </c>
      <c r="B240" s="60" t="s">
        <v>280</v>
      </c>
      <c r="C240" s="60"/>
      <c r="D240" s="60"/>
      <c r="E240" s="24" t="s">
        <v>281</v>
      </c>
      <c r="F240" s="61" t="n">
        <v>110</v>
      </c>
      <c r="G240" s="61"/>
      <c r="H240" s="61" t="n">
        <v>600</v>
      </c>
      <c r="I240" s="61" t="n">
        <f aca="false">F240*H240</f>
        <v>66000</v>
      </c>
      <c r="J240" s="31" t="n">
        <v>220</v>
      </c>
      <c r="K240" s="63"/>
      <c r="L240" s="64"/>
      <c r="M240" s="29"/>
      <c r="N240" s="30"/>
      <c r="O240" s="30"/>
    </row>
    <row r="241" customFormat="false" ht="14.25" hidden="false" customHeight="false" outlineLevel="0" collapsed="false">
      <c r="A241" s="24" t="n">
        <v>3</v>
      </c>
      <c r="B241" s="60" t="s">
        <v>282</v>
      </c>
      <c r="C241" s="60"/>
      <c r="D241" s="60"/>
      <c r="E241" s="24" t="s">
        <v>283</v>
      </c>
      <c r="F241" s="61" t="n">
        <v>150</v>
      </c>
      <c r="G241" s="61"/>
      <c r="H241" s="61" t="n">
        <v>200</v>
      </c>
      <c r="I241" s="61" t="n">
        <f aca="false">F241*H241</f>
        <v>30000</v>
      </c>
      <c r="J241" s="31" t="n">
        <v>280</v>
      </c>
      <c r="K241" s="63"/>
      <c r="L241" s="64"/>
      <c r="M241" s="29"/>
      <c r="N241" s="30"/>
      <c r="O241" s="30"/>
    </row>
    <row r="242" customFormat="false" ht="14.25" hidden="false" customHeight="false" outlineLevel="0" collapsed="false">
      <c r="A242" s="24" t="n">
        <v>4</v>
      </c>
      <c r="B242" s="60" t="s">
        <v>284</v>
      </c>
      <c r="C242" s="60"/>
      <c r="D242" s="60"/>
      <c r="E242" s="24" t="s">
        <v>23</v>
      </c>
      <c r="F242" s="61" t="n">
        <v>300</v>
      </c>
      <c r="G242" s="61"/>
      <c r="H242" s="61" t="n">
        <v>37</v>
      </c>
      <c r="I242" s="61" t="n">
        <f aca="false">F242*H242</f>
        <v>11100</v>
      </c>
      <c r="J242" s="31" t="n">
        <v>120</v>
      </c>
      <c r="K242" s="63"/>
      <c r="L242" s="64"/>
      <c r="M242" s="29"/>
      <c r="N242" s="30"/>
      <c r="O242" s="30"/>
    </row>
    <row r="243" customFormat="false" ht="14.25" hidden="false" customHeight="false" outlineLevel="0" collapsed="false">
      <c r="A243" s="24" t="n">
        <v>5</v>
      </c>
      <c r="B243" s="68" t="s">
        <v>285</v>
      </c>
      <c r="C243" s="68"/>
      <c r="D243" s="68"/>
      <c r="E243" s="24" t="s">
        <v>23</v>
      </c>
      <c r="F243" s="61" t="n">
        <v>400</v>
      </c>
      <c r="G243" s="61"/>
      <c r="H243" s="61" t="n">
        <v>140</v>
      </c>
      <c r="I243" s="61" t="n">
        <f aca="false">F243*H243</f>
        <v>56000</v>
      </c>
      <c r="J243" s="27" t="s">
        <v>60</v>
      </c>
      <c r="K243" s="63"/>
      <c r="L243" s="64"/>
      <c r="M243" s="29"/>
      <c r="N243" s="30"/>
      <c r="O243" s="30"/>
    </row>
    <row r="244" customFormat="false" ht="25.5" hidden="false" customHeight="false" outlineLevel="0" collapsed="false">
      <c r="A244" s="24" t="n">
        <v>6</v>
      </c>
      <c r="B244" s="168" t="s">
        <v>286</v>
      </c>
      <c r="C244" s="168"/>
      <c r="D244" s="168"/>
      <c r="E244" s="24" t="s">
        <v>283</v>
      </c>
      <c r="F244" s="61" t="n">
        <v>800</v>
      </c>
      <c r="G244" s="61"/>
      <c r="H244" s="61" t="n">
        <v>40</v>
      </c>
      <c r="I244" s="61" t="n">
        <f aca="false">F244*H244</f>
        <v>32000</v>
      </c>
      <c r="J244" s="31" t="n">
        <v>300</v>
      </c>
      <c r="K244" s="63"/>
      <c r="L244" s="64"/>
      <c r="M244" s="29"/>
      <c r="N244" s="30"/>
      <c r="O244" s="30"/>
    </row>
    <row r="245" customFormat="false" ht="14.25" hidden="false" customHeight="false" outlineLevel="0" collapsed="false">
      <c r="A245" s="24" t="n">
        <v>7</v>
      </c>
      <c r="B245" s="68" t="s">
        <v>287</v>
      </c>
      <c r="C245" s="68"/>
      <c r="D245" s="68"/>
      <c r="E245" s="24" t="s">
        <v>283</v>
      </c>
      <c r="F245" s="61" t="n">
        <v>500</v>
      </c>
      <c r="G245" s="61"/>
      <c r="H245" s="61" t="n">
        <v>25</v>
      </c>
      <c r="I245" s="61" t="n">
        <f aca="false">F245*H245</f>
        <v>12500</v>
      </c>
      <c r="J245" s="31"/>
      <c r="K245" s="63"/>
      <c r="L245" s="64"/>
      <c r="M245" s="29"/>
      <c r="N245" s="30"/>
      <c r="O245" s="30"/>
    </row>
    <row r="246" customFormat="false" ht="14.25" hidden="false" customHeight="false" outlineLevel="0" collapsed="false">
      <c r="A246" s="24" t="n">
        <v>8</v>
      </c>
      <c r="B246" s="169" t="s">
        <v>288</v>
      </c>
      <c r="C246" s="170"/>
      <c r="D246" s="171"/>
      <c r="E246" s="24"/>
      <c r="F246" s="61" t="n">
        <v>850</v>
      </c>
      <c r="G246" s="61"/>
      <c r="H246" s="61" t="n">
        <v>100</v>
      </c>
      <c r="I246" s="61" t="n">
        <f aca="false">F246*H246</f>
        <v>85000</v>
      </c>
      <c r="J246" s="31"/>
      <c r="K246" s="63"/>
      <c r="L246" s="64"/>
      <c r="M246" s="29"/>
      <c r="N246" s="30"/>
      <c r="O246" s="30"/>
    </row>
    <row r="247" customFormat="false" ht="14.25" hidden="false" customHeight="false" outlineLevel="0" collapsed="false">
      <c r="A247" s="24" t="n">
        <v>9</v>
      </c>
      <c r="B247" s="169" t="s">
        <v>289</v>
      </c>
      <c r="C247" s="170"/>
      <c r="D247" s="171"/>
      <c r="E247" s="25" t="s">
        <v>194</v>
      </c>
      <c r="F247" s="172" t="n">
        <v>1000</v>
      </c>
      <c r="G247" s="61"/>
      <c r="H247" s="61" t="n">
        <v>165</v>
      </c>
      <c r="I247" s="61" t="n">
        <f aca="false">F247*H247</f>
        <v>165000</v>
      </c>
      <c r="J247" s="31"/>
      <c r="K247" s="63"/>
      <c r="L247" s="64"/>
      <c r="M247" s="29"/>
      <c r="N247" s="30"/>
      <c r="O247" s="30"/>
    </row>
    <row r="248" customFormat="false" ht="14.25" hidden="false" customHeight="false" outlineLevel="0" collapsed="false">
      <c r="A248" s="24" t="n">
        <v>10</v>
      </c>
      <c r="B248" s="68" t="s">
        <v>290</v>
      </c>
      <c r="C248" s="68"/>
      <c r="D248" s="68"/>
      <c r="E248" s="24" t="s">
        <v>23</v>
      </c>
      <c r="F248" s="61" t="n">
        <v>350</v>
      </c>
      <c r="G248" s="61"/>
      <c r="H248" s="61" t="n">
        <v>200</v>
      </c>
      <c r="I248" s="61" t="n">
        <f aca="false">F248*H248</f>
        <v>70000</v>
      </c>
      <c r="J248" s="31" t="n">
        <v>750</v>
      </c>
      <c r="K248" s="63"/>
      <c r="L248" s="64"/>
      <c r="M248" s="29"/>
      <c r="N248" s="30"/>
      <c r="O248" s="30"/>
    </row>
    <row r="249" customFormat="false" ht="14.25" hidden="false" customHeight="false" outlineLevel="0" collapsed="false">
      <c r="A249" s="24" t="n">
        <v>11</v>
      </c>
      <c r="B249" s="68" t="s">
        <v>291</v>
      </c>
      <c r="C249" s="68"/>
      <c r="D249" s="68"/>
      <c r="E249" s="25" t="s">
        <v>67</v>
      </c>
      <c r="F249" s="61" t="n">
        <v>300</v>
      </c>
      <c r="G249" s="61"/>
      <c r="H249" s="61" t="n">
        <v>200</v>
      </c>
      <c r="I249" s="61" t="n">
        <f aca="false">F249*H249</f>
        <v>60000</v>
      </c>
      <c r="J249" s="31"/>
      <c r="K249" s="63"/>
      <c r="L249" s="64"/>
      <c r="M249" s="29"/>
      <c r="N249" s="30"/>
      <c r="O249" s="30"/>
    </row>
    <row r="250" customFormat="false" ht="14.25" hidden="false" customHeight="false" outlineLevel="0" collapsed="false">
      <c r="A250" s="24" t="n">
        <v>12</v>
      </c>
      <c r="B250" s="68" t="s">
        <v>292</v>
      </c>
      <c r="C250" s="68"/>
      <c r="D250" s="68"/>
      <c r="E250" s="25" t="s">
        <v>67</v>
      </c>
      <c r="F250" s="61" t="n">
        <v>250</v>
      </c>
      <c r="G250" s="61"/>
      <c r="H250" s="61" t="n">
        <v>40</v>
      </c>
      <c r="I250" s="61" t="n">
        <f aca="false">F250*H250</f>
        <v>10000</v>
      </c>
      <c r="J250" s="31"/>
      <c r="K250" s="63"/>
      <c r="L250" s="64"/>
      <c r="M250" s="29"/>
      <c r="N250" s="30"/>
      <c r="O250" s="30"/>
    </row>
    <row r="251" customFormat="false" ht="14.25" hidden="false" customHeight="false" outlineLevel="0" collapsed="false">
      <c r="A251" s="24" t="n">
        <v>13</v>
      </c>
      <c r="B251" s="68" t="s">
        <v>293</v>
      </c>
      <c r="C251" s="68"/>
      <c r="D251" s="68"/>
      <c r="E251" s="25" t="s">
        <v>67</v>
      </c>
      <c r="F251" s="61" t="n">
        <v>120</v>
      </c>
      <c r="G251" s="61"/>
      <c r="H251" s="61" t="n">
        <v>700</v>
      </c>
      <c r="I251" s="61" t="n">
        <f aca="false">F251*H251</f>
        <v>84000</v>
      </c>
      <c r="J251" s="31"/>
      <c r="K251" s="63"/>
      <c r="L251" s="64"/>
      <c r="M251" s="29"/>
      <c r="N251" s="30"/>
      <c r="O251" s="30"/>
    </row>
    <row r="252" customFormat="false" ht="14.25" hidden="false" customHeight="false" outlineLevel="0" collapsed="false">
      <c r="A252" s="24" t="n">
        <v>14</v>
      </c>
      <c r="B252" s="68" t="s">
        <v>294</v>
      </c>
      <c r="C252" s="68"/>
      <c r="D252" s="68"/>
      <c r="E252" s="25" t="s">
        <v>67</v>
      </c>
      <c r="F252" s="61" t="n">
        <v>400</v>
      </c>
      <c r="G252" s="61"/>
      <c r="H252" s="61" t="n">
        <v>8</v>
      </c>
      <c r="I252" s="61" t="n">
        <f aca="false">F252*H252</f>
        <v>3200</v>
      </c>
      <c r="J252" s="31"/>
      <c r="K252" s="63"/>
      <c r="L252" s="64"/>
      <c r="M252" s="29"/>
      <c r="N252" s="30"/>
      <c r="O252" s="30"/>
    </row>
    <row r="253" customFormat="false" ht="14.25" hidden="false" customHeight="false" outlineLevel="0" collapsed="false">
      <c r="A253" s="24" t="n">
        <v>15</v>
      </c>
      <c r="B253" s="68" t="s">
        <v>295</v>
      </c>
      <c r="C253" s="68"/>
      <c r="D253" s="68"/>
      <c r="E253" s="25" t="s">
        <v>67</v>
      </c>
      <c r="F253" s="61" t="n">
        <v>330</v>
      </c>
      <c r="G253" s="61"/>
      <c r="H253" s="61" t="n">
        <v>240</v>
      </c>
      <c r="I253" s="61" t="n">
        <f aca="false">F253*H253</f>
        <v>79200</v>
      </c>
      <c r="J253" s="31"/>
      <c r="K253" s="63"/>
      <c r="L253" s="64"/>
      <c r="M253" s="29"/>
      <c r="N253" s="30"/>
      <c r="O253" s="30"/>
    </row>
    <row r="254" customFormat="false" ht="14.25" hidden="false" customHeight="true" outlineLevel="0" collapsed="false">
      <c r="A254" s="24" t="n">
        <v>16</v>
      </c>
      <c r="B254" s="168" t="s">
        <v>296</v>
      </c>
      <c r="C254" s="68"/>
      <c r="D254" s="68"/>
      <c r="E254" s="24" t="s">
        <v>23</v>
      </c>
      <c r="F254" s="61" t="n">
        <v>200</v>
      </c>
      <c r="G254" s="61"/>
      <c r="H254" s="61" t="n">
        <v>80</v>
      </c>
      <c r="I254" s="61" t="n">
        <f aca="false">F254*H254</f>
        <v>16000</v>
      </c>
      <c r="J254" s="31"/>
      <c r="K254" s="63"/>
      <c r="L254" s="64"/>
      <c r="M254" s="29"/>
      <c r="N254" s="30"/>
      <c r="O254" s="30"/>
    </row>
    <row r="255" s="1" customFormat="true" ht="14.25" hidden="false" customHeight="false" outlineLevel="0" collapsed="false">
      <c r="A255" s="31"/>
      <c r="B255" s="56" t="s">
        <v>56</v>
      </c>
      <c r="C255" s="56"/>
      <c r="D255" s="56"/>
      <c r="E255" s="31"/>
      <c r="F255" s="61"/>
      <c r="G255" s="61"/>
      <c r="H255" s="61"/>
      <c r="I255" s="69" t="n">
        <f aca="false">SUM(I239:I254)</f>
        <v>960000</v>
      </c>
      <c r="J255" s="31"/>
      <c r="K255" s="173"/>
      <c r="L255" s="174"/>
      <c r="M255" s="35"/>
      <c r="N255" s="32"/>
      <c r="O255" s="32"/>
    </row>
    <row r="256" customFormat="false" ht="14.25" hidden="false" customHeight="false" outlineLevel="0" collapsed="false">
      <c r="A256" s="24"/>
      <c r="B256" s="175"/>
      <c r="C256" s="176"/>
      <c r="D256" s="176"/>
      <c r="E256" s="177"/>
      <c r="F256" s="178"/>
      <c r="G256" s="178"/>
      <c r="H256" s="178"/>
      <c r="I256" s="178"/>
      <c r="J256" s="179"/>
      <c r="K256" s="180"/>
      <c r="L256" s="181"/>
      <c r="M256" s="29"/>
      <c r="N256" s="30"/>
      <c r="O256" s="30"/>
    </row>
    <row r="257" customFormat="false" ht="12.75" hidden="false" customHeight="true" outlineLevel="0" collapsed="false">
      <c r="A257" s="163"/>
      <c r="B257" s="165" t="s">
        <v>297</v>
      </c>
      <c r="C257" s="165"/>
      <c r="D257" s="165"/>
      <c r="E257" s="165"/>
      <c r="F257" s="165"/>
      <c r="G257" s="165"/>
      <c r="H257" s="165"/>
      <c r="I257" s="165"/>
      <c r="J257" s="165"/>
      <c r="K257" s="165"/>
      <c r="L257" s="109"/>
      <c r="M257" s="35"/>
      <c r="N257" s="30"/>
      <c r="O257" s="30"/>
    </row>
    <row r="258" customFormat="false" ht="12.75" hidden="false" customHeight="true" outlineLevel="0" collapsed="false">
      <c r="A258" s="24" t="n">
        <v>1</v>
      </c>
      <c r="B258" s="68" t="s">
        <v>298</v>
      </c>
      <c r="C258" s="68"/>
      <c r="D258" s="68"/>
      <c r="E258" s="24" t="s">
        <v>23</v>
      </c>
      <c r="F258" s="61" t="n">
        <v>100</v>
      </c>
      <c r="G258" s="61"/>
      <c r="H258" s="61" t="n">
        <v>600</v>
      </c>
      <c r="I258" s="61" t="n">
        <f aca="false">F258*H258</f>
        <v>60000</v>
      </c>
      <c r="J258" s="31" t="n">
        <v>100</v>
      </c>
      <c r="K258" s="63" t="s">
        <v>24</v>
      </c>
      <c r="L258" s="64"/>
      <c r="M258" s="29"/>
      <c r="N258" s="30"/>
      <c r="O258" s="30"/>
    </row>
    <row r="259" customFormat="false" ht="14.25" hidden="false" customHeight="false" outlineLevel="0" collapsed="false">
      <c r="A259" s="24" t="n">
        <v>2</v>
      </c>
      <c r="B259" s="78" t="s">
        <v>299</v>
      </c>
      <c r="C259" s="182"/>
      <c r="D259" s="182"/>
      <c r="E259" s="24" t="s">
        <v>23</v>
      </c>
      <c r="F259" s="31" t="n">
        <v>500</v>
      </c>
      <c r="G259" s="31"/>
      <c r="H259" s="61" t="n">
        <v>20</v>
      </c>
      <c r="I259" s="61" t="n">
        <f aca="false">F259*H259</f>
        <v>10000</v>
      </c>
      <c r="J259" s="27" t="s">
        <v>60</v>
      </c>
      <c r="K259" s="63"/>
      <c r="L259" s="64"/>
      <c r="M259" s="29"/>
      <c r="N259" s="30"/>
      <c r="O259" s="30"/>
    </row>
    <row r="260" customFormat="false" ht="14.25" hidden="false" customHeight="false" outlineLevel="0" collapsed="false">
      <c r="A260" s="24" t="n">
        <v>3</v>
      </c>
      <c r="B260" s="78" t="s">
        <v>300</v>
      </c>
      <c r="C260" s="182"/>
      <c r="D260" s="182"/>
      <c r="E260" s="24" t="s">
        <v>23</v>
      </c>
      <c r="F260" s="31" t="n">
        <v>1000</v>
      </c>
      <c r="G260" s="31"/>
      <c r="H260" s="61" t="n">
        <v>8</v>
      </c>
      <c r="I260" s="61" t="n">
        <f aca="false">F260*H260</f>
        <v>8000</v>
      </c>
      <c r="J260" s="31" t="n">
        <v>1100</v>
      </c>
      <c r="K260" s="63"/>
      <c r="L260" s="64"/>
      <c r="M260" s="29"/>
      <c r="N260" s="30"/>
      <c r="O260" s="30"/>
    </row>
    <row r="261" customFormat="false" ht="14.25" hidden="false" customHeight="false" outlineLevel="0" collapsed="false">
      <c r="A261" s="24" t="n">
        <v>4</v>
      </c>
      <c r="B261" s="78" t="s">
        <v>301</v>
      </c>
      <c r="C261" s="182"/>
      <c r="D261" s="182"/>
      <c r="E261" s="24" t="s">
        <v>23</v>
      </c>
      <c r="F261" s="31" t="n">
        <v>800</v>
      </c>
      <c r="G261" s="31"/>
      <c r="H261" s="61" t="n">
        <v>30</v>
      </c>
      <c r="I261" s="61" t="n">
        <f aca="false">F261*H261</f>
        <v>24000</v>
      </c>
      <c r="J261" s="27" t="s">
        <v>60</v>
      </c>
      <c r="K261" s="63"/>
      <c r="L261" s="64"/>
      <c r="M261" s="29"/>
      <c r="N261" s="30"/>
      <c r="O261" s="30"/>
    </row>
    <row r="262" customFormat="false" ht="14.25" hidden="false" customHeight="false" outlineLevel="0" collapsed="false">
      <c r="A262" s="24" t="n">
        <v>5</v>
      </c>
      <c r="B262" s="78" t="s">
        <v>302</v>
      </c>
      <c r="C262" s="182"/>
      <c r="D262" s="182"/>
      <c r="E262" s="24" t="s">
        <v>23</v>
      </c>
      <c r="F262" s="31" t="n">
        <v>1000</v>
      </c>
      <c r="G262" s="31"/>
      <c r="H262" s="61" t="n">
        <v>10</v>
      </c>
      <c r="I262" s="61" t="n">
        <f aca="false">F262*H262</f>
        <v>10000</v>
      </c>
      <c r="J262" s="27" t="s">
        <v>60</v>
      </c>
      <c r="K262" s="63"/>
      <c r="L262" s="64"/>
      <c r="M262" s="29"/>
      <c r="N262" s="30"/>
      <c r="O262" s="30"/>
    </row>
    <row r="263" customFormat="false" ht="14.25" hidden="false" customHeight="false" outlineLevel="0" collapsed="false">
      <c r="A263" s="24" t="n">
        <v>6</v>
      </c>
      <c r="B263" s="78" t="s">
        <v>303</v>
      </c>
      <c r="C263" s="182"/>
      <c r="D263" s="182"/>
      <c r="E263" s="25" t="s">
        <v>304</v>
      </c>
      <c r="F263" s="31" t="n">
        <v>4000</v>
      </c>
      <c r="G263" s="31"/>
      <c r="H263" s="61" t="n">
        <v>20</v>
      </c>
      <c r="I263" s="61" t="n">
        <f aca="false">F263*H263</f>
        <v>80000</v>
      </c>
      <c r="J263" s="27" t="s">
        <v>60</v>
      </c>
      <c r="K263" s="63"/>
      <c r="L263" s="64"/>
      <c r="M263" s="29"/>
      <c r="N263" s="30"/>
      <c r="O263" s="30"/>
    </row>
    <row r="264" customFormat="false" ht="14.25" hidden="false" customHeight="false" outlineLevel="0" collapsed="false">
      <c r="A264" s="24" t="n">
        <v>7</v>
      </c>
      <c r="B264" s="78" t="s">
        <v>305</v>
      </c>
      <c r="C264" s="182"/>
      <c r="D264" s="182"/>
      <c r="E264" s="24" t="s">
        <v>23</v>
      </c>
      <c r="F264" s="31" t="n">
        <v>700</v>
      </c>
      <c r="G264" s="31"/>
      <c r="H264" s="61" t="n">
        <v>8</v>
      </c>
      <c r="I264" s="61" t="n">
        <f aca="false">F264*H264</f>
        <v>5600</v>
      </c>
      <c r="J264" s="27" t="s">
        <v>60</v>
      </c>
      <c r="K264" s="63"/>
      <c r="L264" s="64"/>
      <c r="M264" s="29"/>
      <c r="N264" s="30"/>
      <c r="O264" s="30"/>
    </row>
    <row r="265" customFormat="false" ht="14.25" hidden="false" customHeight="false" outlineLevel="0" collapsed="false">
      <c r="A265" s="24" t="n">
        <v>8</v>
      </c>
      <c r="B265" s="78" t="s">
        <v>306</v>
      </c>
      <c r="C265" s="182"/>
      <c r="D265" s="182"/>
      <c r="E265" s="24" t="s">
        <v>23</v>
      </c>
      <c r="F265" s="31" t="n">
        <v>1200</v>
      </c>
      <c r="G265" s="31"/>
      <c r="H265" s="61" t="n">
        <v>6</v>
      </c>
      <c r="I265" s="61" t="n">
        <f aca="false">F265*H265</f>
        <v>7200</v>
      </c>
      <c r="J265" s="31" t="n">
        <v>700</v>
      </c>
      <c r="K265" s="63"/>
      <c r="L265" s="64"/>
      <c r="M265" s="29"/>
      <c r="N265" s="30"/>
      <c r="O265" s="30"/>
    </row>
    <row r="266" customFormat="false" ht="14.25" hidden="false" customHeight="false" outlineLevel="0" collapsed="false">
      <c r="A266" s="24" t="n">
        <v>9</v>
      </c>
      <c r="B266" s="78" t="s">
        <v>307</v>
      </c>
      <c r="C266" s="182"/>
      <c r="D266" s="182"/>
      <c r="E266" s="24" t="s">
        <v>23</v>
      </c>
      <c r="F266" s="31" t="n">
        <v>1000</v>
      </c>
      <c r="G266" s="31"/>
      <c r="H266" s="61" t="n">
        <v>6</v>
      </c>
      <c r="I266" s="61" t="n">
        <f aca="false">F266*H266</f>
        <v>6000</v>
      </c>
      <c r="J266" s="31" t="n">
        <v>1050</v>
      </c>
      <c r="K266" s="63"/>
      <c r="L266" s="64"/>
      <c r="M266" s="29"/>
      <c r="N266" s="30"/>
      <c r="O266" s="30"/>
    </row>
    <row r="267" customFormat="false" ht="14.25" hidden="false" customHeight="false" outlineLevel="0" collapsed="false">
      <c r="A267" s="24" t="n">
        <v>10</v>
      </c>
      <c r="B267" s="78" t="s">
        <v>308</v>
      </c>
      <c r="C267" s="182"/>
      <c r="D267" s="182"/>
      <c r="E267" s="24" t="s">
        <v>23</v>
      </c>
      <c r="F267" s="31" t="n">
        <v>150</v>
      </c>
      <c r="G267" s="31"/>
      <c r="H267" s="61" t="n">
        <v>25</v>
      </c>
      <c r="I267" s="61" t="n">
        <f aca="false">F267*H267</f>
        <v>3750</v>
      </c>
      <c r="J267" s="27" t="s">
        <v>60</v>
      </c>
      <c r="K267" s="63"/>
      <c r="L267" s="64"/>
      <c r="M267" s="29"/>
      <c r="N267" s="30"/>
      <c r="O267" s="30"/>
    </row>
    <row r="268" customFormat="false" ht="14.25" hidden="false" customHeight="false" outlineLevel="0" collapsed="false">
      <c r="A268" s="24" t="n">
        <v>11</v>
      </c>
      <c r="B268" s="78" t="s">
        <v>309</v>
      </c>
      <c r="C268" s="182"/>
      <c r="D268" s="182"/>
      <c r="E268" s="24" t="s">
        <v>23</v>
      </c>
      <c r="F268" s="31" t="n">
        <v>7500</v>
      </c>
      <c r="G268" s="31"/>
      <c r="H268" s="61" t="n">
        <v>10</v>
      </c>
      <c r="I268" s="61" t="n">
        <f aca="false">F268*H268</f>
        <v>75000</v>
      </c>
      <c r="J268" s="27" t="s">
        <v>60</v>
      </c>
      <c r="K268" s="63"/>
      <c r="L268" s="64"/>
      <c r="M268" s="29"/>
      <c r="N268" s="30"/>
      <c r="O268" s="30"/>
    </row>
    <row r="269" customFormat="false" ht="14.25" hidden="false" customHeight="false" outlineLevel="0" collapsed="false">
      <c r="A269" s="24" t="n">
        <v>12</v>
      </c>
      <c r="B269" s="78" t="s">
        <v>310</v>
      </c>
      <c r="C269" s="182"/>
      <c r="D269" s="182"/>
      <c r="E269" s="24" t="s">
        <v>23</v>
      </c>
      <c r="F269" s="31" t="n">
        <v>5500</v>
      </c>
      <c r="G269" s="31"/>
      <c r="H269" s="61" t="n">
        <v>6</v>
      </c>
      <c r="I269" s="61" t="n">
        <f aca="false">F269*H269</f>
        <v>33000</v>
      </c>
      <c r="J269" s="27" t="s">
        <v>60</v>
      </c>
      <c r="K269" s="63"/>
      <c r="L269" s="64"/>
      <c r="M269" s="29"/>
      <c r="N269" s="30"/>
      <c r="O269" s="30"/>
    </row>
    <row r="270" customFormat="false" ht="14.25" hidden="false" customHeight="false" outlineLevel="0" collapsed="false">
      <c r="A270" s="24" t="n">
        <v>13</v>
      </c>
      <c r="B270" s="78" t="s">
        <v>311</v>
      </c>
      <c r="C270" s="182"/>
      <c r="D270" s="182"/>
      <c r="E270" s="24" t="s">
        <v>281</v>
      </c>
      <c r="F270" s="31" t="n">
        <v>600</v>
      </c>
      <c r="G270" s="31"/>
      <c r="H270" s="61" t="n">
        <v>6</v>
      </c>
      <c r="I270" s="61" t="n">
        <f aca="false">F270*H270</f>
        <v>3600</v>
      </c>
      <c r="J270" s="27" t="s">
        <v>60</v>
      </c>
      <c r="K270" s="63"/>
      <c r="L270" s="64"/>
      <c r="M270" s="29"/>
      <c r="N270" s="30"/>
      <c r="O270" s="30"/>
    </row>
    <row r="271" customFormat="false" ht="14.25" hidden="false" customHeight="false" outlineLevel="0" collapsed="false">
      <c r="A271" s="24" t="n">
        <v>14</v>
      </c>
      <c r="B271" s="78" t="s">
        <v>312</v>
      </c>
      <c r="C271" s="182"/>
      <c r="D271" s="182"/>
      <c r="E271" s="24" t="s">
        <v>23</v>
      </c>
      <c r="F271" s="31" t="n">
        <v>1400</v>
      </c>
      <c r="G271" s="31"/>
      <c r="H271" s="61" t="n">
        <v>6</v>
      </c>
      <c r="I271" s="61" t="n">
        <f aca="false">F271*H271</f>
        <v>8400</v>
      </c>
      <c r="J271" s="27" t="s">
        <v>60</v>
      </c>
      <c r="K271" s="63"/>
      <c r="L271" s="64"/>
      <c r="M271" s="29"/>
      <c r="N271" s="30"/>
      <c r="O271" s="30"/>
    </row>
    <row r="272" customFormat="false" ht="14.25" hidden="false" customHeight="false" outlineLevel="0" collapsed="false">
      <c r="A272" s="24" t="n">
        <v>15</v>
      </c>
      <c r="B272" s="78" t="s">
        <v>313</v>
      </c>
      <c r="C272" s="182"/>
      <c r="D272" s="182"/>
      <c r="E272" s="24" t="s">
        <v>23</v>
      </c>
      <c r="F272" s="31" t="n">
        <v>5500</v>
      </c>
      <c r="G272" s="31"/>
      <c r="H272" s="61" t="n">
        <v>8</v>
      </c>
      <c r="I272" s="61" t="n">
        <f aca="false">F272*H272</f>
        <v>44000</v>
      </c>
      <c r="J272" s="27" t="s">
        <v>60</v>
      </c>
      <c r="K272" s="63"/>
      <c r="L272" s="64"/>
      <c r="M272" s="29"/>
      <c r="N272" s="30"/>
      <c r="O272" s="30"/>
    </row>
    <row r="273" customFormat="false" ht="14.25" hidden="false" customHeight="false" outlineLevel="0" collapsed="false">
      <c r="A273" s="24" t="n">
        <v>16</v>
      </c>
      <c r="B273" s="78" t="s">
        <v>95</v>
      </c>
      <c r="C273" s="182"/>
      <c r="D273" s="182"/>
      <c r="E273" s="24" t="s">
        <v>23</v>
      </c>
      <c r="F273" s="31" t="n">
        <v>150</v>
      </c>
      <c r="G273" s="31"/>
      <c r="H273" s="61" t="n">
        <v>80</v>
      </c>
      <c r="I273" s="61" t="n">
        <f aca="false">F273*H273</f>
        <v>12000</v>
      </c>
      <c r="J273" s="31" t="n">
        <v>250</v>
      </c>
      <c r="K273" s="63"/>
      <c r="L273" s="64"/>
      <c r="M273" s="29"/>
      <c r="N273" s="30"/>
      <c r="O273" s="30"/>
    </row>
    <row r="274" customFormat="false" ht="14.25" hidden="false" customHeight="false" outlineLevel="0" collapsed="false">
      <c r="A274" s="24" t="n">
        <v>17</v>
      </c>
      <c r="B274" s="78" t="s">
        <v>94</v>
      </c>
      <c r="C274" s="182"/>
      <c r="D274" s="182"/>
      <c r="E274" s="24" t="s">
        <v>23</v>
      </c>
      <c r="F274" s="31" t="n">
        <v>150</v>
      </c>
      <c r="G274" s="31"/>
      <c r="H274" s="61" t="n">
        <v>80</v>
      </c>
      <c r="I274" s="61" t="n">
        <f aca="false">F274*H274</f>
        <v>12000</v>
      </c>
      <c r="J274" s="31" t="n">
        <v>250</v>
      </c>
      <c r="K274" s="63"/>
      <c r="L274" s="64"/>
      <c r="M274" s="29"/>
      <c r="N274" s="30"/>
      <c r="O274" s="30"/>
    </row>
    <row r="275" customFormat="false" ht="14.25" hidden="false" customHeight="false" outlineLevel="0" collapsed="false">
      <c r="A275" s="24" t="n">
        <v>18</v>
      </c>
      <c r="B275" s="78" t="s">
        <v>314</v>
      </c>
      <c r="C275" s="182"/>
      <c r="D275" s="182"/>
      <c r="E275" s="24" t="s">
        <v>23</v>
      </c>
      <c r="F275" s="31" t="n">
        <v>650</v>
      </c>
      <c r="G275" s="31"/>
      <c r="H275" s="61" t="n">
        <v>12</v>
      </c>
      <c r="I275" s="61" t="n">
        <f aca="false">F275*H275</f>
        <v>7800</v>
      </c>
      <c r="J275" s="31" t="n">
        <v>600</v>
      </c>
      <c r="K275" s="63"/>
      <c r="L275" s="64"/>
      <c r="M275" s="29"/>
      <c r="N275" s="30"/>
      <c r="O275" s="30"/>
    </row>
    <row r="276" customFormat="false" ht="14.25" hidden="false" customHeight="false" outlineLevel="0" collapsed="false">
      <c r="A276" s="24" t="n">
        <v>19</v>
      </c>
      <c r="B276" s="78" t="s">
        <v>315</v>
      </c>
      <c r="C276" s="182"/>
      <c r="D276" s="182"/>
      <c r="E276" s="24" t="s">
        <v>23</v>
      </c>
      <c r="F276" s="31" t="n">
        <v>300</v>
      </c>
      <c r="G276" s="31"/>
      <c r="H276" s="61" t="n">
        <v>150</v>
      </c>
      <c r="I276" s="61" t="n">
        <f aca="false">F276*H276</f>
        <v>45000</v>
      </c>
      <c r="J276" s="27" t="s">
        <v>60</v>
      </c>
      <c r="K276" s="63"/>
      <c r="L276" s="64"/>
      <c r="M276" s="29"/>
      <c r="N276" s="30"/>
      <c r="O276" s="30"/>
    </row>
    <row r="277" customFormat="false" ht="14.25" hidden="false" customHeight="false" outlineLevel="0" collapsed="false">
      <c r="A277" s="24" t="n">
        <v>20</v>
      </c>
      <c r="B277" s="78" t="s">
        <v>316</v>
      </c>
      <c r="C277" s="182"/>
      <c r="D277" s="182"/>
      <c r="E277" s="24" t="s">
        <v>23</v>
      </c>
      <c r="F277" s="31" t="n">
        <v>250</v>
      </c>
      <c r="G277" s="31"/>
      <c r="H277" s="61" t="n">
        <v>150</v>
      </c>
      <c r="I277" s="61" t="n">
        <f aca="false">F277*H277</f>
        <v>37500</v>
      </c>
      <c r="J277" s="27" t="s">
        <v>60</v>
      </c>
      <c r="K277" s="63"/>
      <c r="L277" s="64"/>
      <c r="M277" s="29"/>
      <c r="N277" s="30"/>
      <c r="O277" s="30"/>
    </row>
    <row r="278" customFormat="false" ht="14.25" hidden="false" customHeight="false" outlineLevel="0" collapsed="false">
      <c r="A278" s="24" t="n">
        <v>21</v>
      </c>
      <c r="B278" s="25" t="s">
        <v>317</v>
      </c>
      <c r="C278" s="182"/>
      <c r="D278" s="182"/>
      <c r="E278" s="24" t="s">
        <v>23</v>
      </c>
      <c r="F278" s="31" t="n">
        <v>250</v>
      </c>
      <c r="G278" s="31"/>
      <c r="H278" s="61" t="n">
        <v>120</v>
      </c>
      <c r="I278" s="61" t="n">
        <f aca="false">F278*H278</f>
        <v>30000</v>
      </c>
      <c r="J278" s="27" t="s">
        <v>60</v>
      </c>
      <c r="K278" s="63"/>
      <c r="L278" s="64"/>
      <c r="M278" s="29"/>
      <c r="N278" s="30"/>
      <c r="O278" s="30"/>
    </row>
    <row r="279" customFormat="false" ht="14.25" hidden="false" customHeight="false" outlineLevel="0" collapsed="false">
      <c r="A279" s="24" t="n">
        <v>22</v>
      </c>
      <c r="B279" s="25" t="s">
        <v>318</v>
      </c>
      <c r="C279" s="182"/>
      <c r="D279" s="182"/>
      <c r="E279" s="25" t="s">
        <v>67</v>
      </c>
      <c r="F279" s="31" t="n">
        <v>1000</v>
      </c>
      <c r="G279" s="31"/>
      <c r="H279" s="61" t="n">
        <v>50</v>
      </c>
      <c r="I279" s="61" t="n">
        <f aca="false">F279*H279</f>
        <v>50000</v>
      </c>
      <c r="J279" s="27"/>
      <c r="K279" s="63"/>
      <c r="L279" s="64"/>
      <c r="M279" s="29"/>
      <c r="N279" s="30"/>
      <c r="O279" s="30"/>
    </row>
    <row r="280" customFormat="false" ht="14.25" hidden="false" customHeight="false" outlineLevel="0" collapsed="false">
      <c r="A280" s="24" t="n">
        <v>23</v>
      </c>
      <c r="B280" s="25" t="s">
        <v>319</v>
      </c>
      <c r="C280" s="182"/>
      <c r="D280" s="182"/>
      <c r="E280" s="25"/>
      <c r="F280" s="31" t="n">
        <v>3500</v>
      </c>
      <c r="G280" s="31"/>
      <c r="H280" s="61" t="n">
        <v>20</v>
      </c>
      <c r="I280" s="61" t="n">
        <f aca="false">F280*H280</f>
        <v>70000</v>
      </c>
      <c r="J280" s="27"/>
      <c r="K280" s="63"/>
      <c r="L280" s="64"/>
      <c r="M280" s="29"/>
      <c r="N280" s="30"/>
      <c r="O280" s="30"/>
    </row>
    <row r="281" customFormat="false" ht="14.25" hidden="false" customHeight="false" outlineLevel="0" collapsed="false">
      <c r="A281" s="24" t="n">
        <v>24</v>
      </c>
      <c r="B281" s="25" t="s">
        <v>320</v>
      </c>
      <c r="C281" s="182"/>
      <c r="D281" s="182"/>
      <c r="E281" s="25"/>
      <c r="F281" s="31" t="n">
        <v>3800</v>
      </c>
      <c r="G281" s="31"/>
      <c r="H281" s="61" t="n">
        <v>6</v>
      </c>
      <c r="I281" s="61" t="n">
        <f aca="false">F281*H281</f>
        <v>22800</v>
      </c>
      <c r="J281" s="27"/>
      <c r="K281" s="63"/>
      <c r="L281" s="64"/>
      <c r="M281" s="29"/>
      <c r="N281" s="30"/>
      <c r="O281" s="30"/>
    </row>
    <row r="282" customFormat="false" ht="14.25" hidden="false" customHeight="false" outlineLevel="0" collapsed="false">
      <c r="A282" s="24" t="n">
        <v>25</v>
      </c>
      <c r="B282" s="25" t="s">
        <v>321</v>
      </c>
      <c r="C282" s="182"/>
      <c r="D282" s="182"/>
      <c r="E282" s="25"/>
      <c r="F282" s="31" t="n">
        <v>1000</v>
      </c>
      <c r="G282" s="31"/>
      <c r="H282" s="61" t="n">
        <v>10</v>
      </c>
      <c r="I282" s="61" t="n">
        <f aca="false">F282*H282</f>
        <v>10000</v>
      </c>
      <c r="J282" s="27"/>
      <c r="K282" s="63"/>
      <c r="L282" s="64"/>
      <c r="M282" s="29"/>
      <c r="N282" s="30"/>
      <c r="O282" s="30"/>
    </row>
    <row r="283" customFormat="false" ht="14.25" hidden="false" customHeight="false" outlineLevel="0" collapsed="false">
      <c r="A283" s="24" t="n">
        <v>26</v>
      </c>
      <c r="B283" s="25" t="s">
        <v>322</v>
      </c>
      <c r="C283" s="182"/>
      <c r="D283" s="182"/>
      <c r="E283" s="25"/>
      <c r="F283" s="31" t="n">
        <v>2500</v>
      </c>
      <c r="G283" s="31"/>
      <c r="H283" s="61" t="n">
        <v>12</v>
      </c>
      <c r="I283" s="61" t="n">
        <f aca="false">F283*H283</f>
        <v>30000</v>
      </c>
      <c r="J283" s="27"/>
      <c r="K283" s="63"/>
      <c r="L283" s="64"/>
      <c r="M283" s="29"/>
      <c r="N283" s="30"/>
      <c r="O283" s="30"/>
    </row>
    <row r="284" customFormat="false" ht="14.25" hidden="false" customHeight="false" outlineLevel="0" collapsed="false">
      <c r="A284" s="24" t="n">
        <v>27</v>
      </c>
      <c r="B284" s="25" t="s">
        <v>323</v>
      </c>
      <c r="C284" s="182"/>
      <c r="D284" s="182"/>
      <c r="E284" s="25"/>
      <c r="F284" s="31" t="n">
        <v>600</v>
      </c>
      <c r="G284" s="31"/>
      <c r="H284" s="61" t="n">
        <v>20</v>
      </c>
      <c r="I284" s="61" t="n">
        <f aca="false">F284*H284</f>
        <v>12000</v>
      </c>
      <c r="J284" s="27"/>
      <c r="K284" s="63"/>
      <c r="L284" s="64"/>
      <c r="M284" s="29"/>
      <c r="N284" s="30"/>
      <c r="O284" s="30"/>
    </row>
    <row r="285" customFormat="false" ht="14.25" hidden="false" customHeight="false" outlineLevel="0" collapsed="false">
      <c r="A285" s="24" t="n">
        <v>28</v>
      </c>
      <c r="B285" s="25" t="s">
        <v>324</v>
      </c>
      <c r="C285" s="182"/>
      <c r="D285" s="182"/>
      <c r="E285" s="25"/>
      <c r="F285" s="31" t="n">
        <v>1500</v>
      </c>
      <c r="G285" s="31"/>
      <c r="H285" s="61" t="n">
        <v>5</v>
      </c>
      <c r="I285" s="61" t="n">
        <f aca="false">F285*H285</f>
        <v>7500</v>
      </c>
      <c r="J285" s="27"/>
      <c r="K285" s="63"/>
      <c r="L285" s="64"/>
      <c r="M285" s="29"/>
      <c r="N285" s="30"/>
      <c r="O285" s="30"/>
    </row>
    <row r="286" customFormat="false" ht="14.25" hidden="false" customHeight="false" outlineLevel="0" collapsed="false">
      <c r="A286" s="24" t="n">
        <v>29</v>
      </c>
      <c r="B286" s="25" t="s">
        <v>325</v>
      </c>
      <c r="C286" s="182"/>
      <c r="D286" s="182"/>
      <c r="E286" s="25" t="s">
        <v>326</v>
      </c>
      <c r="F286" s="31" t="n">
        <v>250</v>
      </c>
      <c r="G286" s="31"/>
      <c r="H286" s="61" t="n">
        <v>100</v>
      </c>
      <c r="I286" s="61" t="n">
        <f aca="false">F286*H286</f>
        <v>25000</v>
      </c>
      <c r="J286" s="27"/>
      <c r="K286" s="63"/>
      <c r="L286" s="64"/>
      <c r="M286" s="29"/>
      <c r="N286" s="30"/>
      <c r="O286" s="30"/>
    </row>
    <row r="287" customFormat="false" ht="14.25" hidden="false" customHeight="false" outlineLevel="0" collapsed="false">
      <c r="A287" s="24" t="n">
        <v>30</v>
      </c>
      <c r="B287" s="25" t="s">
        <v>327</v>
      </c>
      <c r="C287" s="182"/>
      <c r="D287" s="182"/>
      <c r="E287" s="25"/>
      <c r="F287" s="31" t="n">
        <v>100</v>
      </c>
      <c r="G287" s="31"/>
      <c r="H287" s="61" t="n">
        <v>296</v>
      </c>
      <c r="I287" s="61" t="n">
        <f aca="false">F287*H287</f>
        <v>29600</v>
      </c>
      <c r="J287" s="27"/>
      <c r="K287" s="63"/>
      <c r="L287" s="64"/>
      <c r="M287" s="29"/>
      <c r="N287" s="30"/>
      <c r="O287" s="30"/>
    </row>
    <row r="288" customFormat="false" ht="14.25" hidden="false" customHeight="false" outlineLevel="0" collapsed="false">
      <c r="A288" s="24" t="n">
        <v>31</v>
      </c>
      <c r="B288" s="25" t="s">
        <v>328</v>
      </c>
      <c r="C288" s="182"/>
      <c r="D288" s="182"/>
      <c r="E288" s="25"/>
      <c r="F288" s="31" t="n">
        <v>800</v>
      </c>
      <c r="G288" s="31"/>
      <c r="H288" s="61" t="n">
        <v>20</v>
      </c>
      <c r="I288" s="61" t="n">
        <f aca="false">F288*H288</f>
        <v>16000</v>
      </c>
      <c r="J288" s="27"/>
      <c r="K288" s="63"/>
      <c r="L288" s="64"/>
      <c r="M288" s="29"/>
      <c r="N288" s="30"/>
      <c r="O288" s="30"/>
    </row>
    <row r="289" customFormat="false" ht="14.25" hidden="false" customHeight="false" outlineLevel="0" collapsed="false">
      <c r="A289" s="24" t="n">
        <v>32</v>
      </c>
      <c r="B289" s="25" t="s">
        <v>329</v>
      </c>
      <c r="C289" s="182"/>
      <c r="D289" s="182"/>
      <c r="E289" s="25"/>
      <c r="F289" s="31" t="n">
        <v>850</v>
      </c>
      <c r="G289" s="31"/>
      <c r="H289" s="61" t="n">
        <v>5</v>
      </c>
      <c r="I289" s="61" t="n">
        <f aca="false">F289*H289</f>
        <v>4250</v>
      </c>
      <c r="J289" s="27"/>
      <c r="K289" s="63"/>
      <c r="L289" s="64"/>
      <c r="M289" s="29"/>
      <c r="N289" s="30"/>
      <c r="O289" s="30"/>
    </row>
    <row r="290" s="188" customFormat="true" ht="14.25" hidden="false" customHeight="false" outlineLevel="0" collapsed="false">
      <c r="A290" s="183"/>
      <c r="B290" s="184" t="s">
        <v>330</v>
      </c>
      <c r="C290" s="183"/>
      <c r="D290" s="183"/>
      <c r="E290" s="183"/>
      <c r="F290" s="183"/>
      <c r="G290" s="183"/>
      <c r="H290" s="183"/>
      <c r="I290" s="69" t="n">
        <f aca="false">SUM(I258:I289)</f>
        <v>800000</v>
      </c>
      <c r="J290" s="183"/>
      <c r="K290" s="185"/>
      <c r="L290" s="186"/>
      <c r="M290" s="187"/>
      <c r="N290" s="107"/>
      <c r="O290" s="107"/>
    </row>
    <row r="291" s="1" customFormat="true" ht="14.25" hidden="false" customHeight="true" outlineLevel="0" collapsed="false">
      <c r="A291" s="31"/>
      <c r="B291" s="189" t="s">
        <v>331</v>
      </c>
      <c r="C291" s="189"/>
      <c r="D291" s="189"/>
      <c r="E291" s="189"/>
      <c r="F291" s="190"/>
      <c r="G291" s="190"/>
      <c r="H291" s="190"/>
      <c r="I291" s="190"/>
      <c r="J291" s="190"/>
      <c r="K291" s="191"/>
      <c r="L291" s="192"/>
      <c r="M291" s="35"/>
      <c r="N291" s="32"/>
      <c r="O291" s="32"/>
    </row>
    <row r="292" s="1" customFormat="true" ht="38.25" hidden="false" customHeight="true" outlineLevel="0" collapsed="false">
      <c r="A292" s="31" t="n">
        <v>1</v>
      </c>
      <c r="B292" s="31" t="s">
        <v>332</v>
      </c>
      <c r="C292" s="31"/>
      <c r="D292" s="31"/>
      <c r="E292" s="31" t="s">
        <v>281</v>
      </c>
      <c r="F292" s="55" t="n">
        <v>410</v>
      </c>
      <c r="G292" s="55"/>
      <c r="H292" s="55" t="n">
        <v>5809</v>
      </c>
      <c r="I292" s="55" t="n">
        <f aca="false">F292*H292</f>
        <v>2381690</v>
      </c>
      <c r="J292" s="55"/>
      <c r="K292" s="193" t="s">
        <v>107</v>
      </c>
      <c r="L292" s="194"/>
      <c r="M292" s="35"/>
      <c r="N292" s="32"/>
      <c r="O292" s="32"/>
    </row>
    <row r="293" s="1" customFormat="true" ht="14.25" hidden="false" customHeight="false" outlineLevel="0" collapsed="false">
      <c r="A293" s="31"/>
      <c r="B293" s="184" t="s">
        <v>330</v>
      </c>
      <c r="C293" s="31"/>
      <c r="D293" s="31"/>
      <c r="E293" s="31"/>
      <c r="F293" s="31"/>
      <c r="G293" s="31"/>
      <c r="H293" s="31"/>
      <c r="I293" s="115" t="n">
        <f aca="false">SUM(I292:I292)</f>
        <v>2381690</v>
      </c>
      <c r="J293" s="31"/>
      <c r="K293" s="31"/>
      <c r="L293" s="32"/>
      <c r="M293" s="32"/>
      <c r="N293" s="32"/>
      <c r="O293" s="32"/>
    </row>
    <row r="294" customFormat="false" ht="48.75" hidden="false" customHeight="true" outlineLevel="0" collapsed="false">
      <c r="A294" s="24"/>
      <c r="B294" s="195" t="s">
        <v>333</v>
      </c>
      <c r="C294" s="196"/>
      <c r="D294" s="196"/>
      <c r="E294" s="195"/>
      <c r="F294" s="195"/>
      <c r="G294" s="195"/>
      <c r="H294" s="195"/>
      <c r="I294" s="195"/>
      <c r="J294" s="195"/>
      <c r="K294" s="195"/>
      <c r="L294" s="197"/>
      <c r="M294" s="29"/>
      <c r="N294" s="30"/>
      <c r="O294" s="30"/>
    </row>
    <row r="295" customFormat="false" ht="14.25" hidden="false" customHeight="true" outlineLevel="0" collapsed="false">
      <c r="A295" s="24" t="n">
        <v>1</v>
      </c>
      <c r="B295" s="25" t="s">
        <v>334</v>
      </c>
      <c r="C295" s="24"/>
      <c r="D295" s="24"/>
      <c r="E295" s="24" t="s">
        <v>23</v>
      </c>
      <c r="F295" s="24" t="n">
        <v>1500</v>
      </c>
      <c r="G295" s="24"/>
      <c r="H295" s="198" t="n">
        <v>25</v>
      </c>
      <c r="I295" s="24" t="n">
        <f aca="false">F295*H295</f>
        <v>37500</v>
      </c>
      <c r="J295" s="27" t="s">
        <v>60</v>
      </c>
      <c r="K295" s="41" t="s">
        <v>24</v>
      </c>
      <c r="L295" s="28"/>
      <c r="M295" s="29"/>
      <c r="N295" s="30"/>
      <c r="O295" s="30"/>
    </row>
    <row r="296" customFormat="false" ht="14.25" hidden="false" customHeight="false" outlineLevel="0" collapsed="false">
      <c r="A296" s="24" t="n">
        <v>2</v>
      </c>
      <c r="B296" s="25" t="s">
        <v>335</v>
      </c>
      <c r="C296" s="24"/>
      <c r="D296" s="24"/>
      <c r="E296" s="24" t="s">
        <v>23</v>
      </c>
      <c r="F296" s="24" t="n">
        <v>2000</v>
      </c>
      <c r="G296" s="24"/>
      <c r="H296" s="198" t="n">
        <v>6</v>
      </c>
      <c r="I296" s="24" t="n">
        <f aca="false">F296*H296</f>
        <v>12000</v>
      </c>
      <c r="J296" s="27" t="s">
        <v>60</v>
      </c>
      <c r="K296" s="41"/>
      <c r="L296" s="28"/>
      <c r="M296" s="29"/>
      <c r="N296" s="30"/>
      <c r="O296" s="30"/>
    </row>
    <row r="297" customFormat="false" ht="14.25" hidden="false" customHeight="false" outlineLevel="0" collapsed="false">
      <c r="A297" s="24" t="n">
        <v>3</v>
      </c>
      <c r="B297" s="25" t="s">
        <v>336</v>
      </c>
      <c r="C297" s="24"/>
      <c r="D297" s="24"/>
      <c r="E297" s="24" t="s">
        <v>23</v>
      </c>
      <c r="F297" s="24" t="n">
        <v>8000</v>
      </c>
      <c r="G297" s="24"/>
      <c r="H297" s="198" t="n">
        <v>6</v>
      </c>
      <c r="I297" s="24" t="n">
        <f aca="false">F297*H297</f>
        <v>48000</v>
      </c>
      <c r="J297" s="27" t="s">
        <v>60</v>
      </c>
      <c r="K297" s="41"/>
      <c r="L297" s="28"/>
      <c r="M297" s="29"/>
      <c r="N297" s="30"/>
      <c r="O297" s="30"/>
    </row>
    <row r="298" customFormat="false" ht="12.75" hidden="false" customHeight="true" outlineLevel="0" collapsed="false">
      <c r="A298" s="24" t="n">
        <v>4</v>
      </c>
      <c r="B298" s="25" t="s">
        <v>337</v>
      </c>
      <c r="C298" s="24"/>
      <c r="D298" s="24"/>
      <c r="E298" s="24" t="s">
        <v>23</v>
      </c>
      <c r="F298" s="24" t="n">
        <v>1000</v>
      </c>
      <c r="G298" s="24"/>
      <c r="H298" s="198" t="n">
        <v>8</v>
      </c>
      <c r="I298" s="24" t="n">
        <f aca="false">F298*H298</f>
        <v>8000</v>
      </c>
      <c r="J298" s="27" t="s">
        <v>60</v>
      </c>
      <c r="K298" s="41"/>
      <c r="L298" s="28"/>
      <c r="M298" s="29"/>
      <c r="N298" s="30"/>
      <c r="O298" s="30"/>
    </row>
    <row r="299" customFormat="false" ht="14.25" hidden="false" customHeight="false" outlineLevel="0" collapsed="false">
      <c r="A299" s="24" t="n">
        <v>5</v>
      </c>
      <c r="B299" s="25" t="s">
        <v>338</v>
      </c>
      <c r="C299" s="24"/>
      <c r="D299" s="24"/>
      <c r="E299" s="24" t="s">
        <v>23</v>
      </c>
      <c r="F299" s="24" t="n">
        <v>2000</v>
      </c>
      <c r="G299" s="24"/>
      <c r="H299" s="198" t="n">
        <v>13</v>
      </c>
      <c r="I299" s="24" t="n">
        <f aca="false">F299*H299</f>
        <v>26000</v>
      </c>
      <c r="J299" s="27" t="s">
        <v>60</v>
      </c>
      <c r="K299" s="41"/>
      <c r="L299" s="28"/>
      <c r="M299" s="29"/>
      <c r="N299" s="30"/>
      <c r="O299" s="30"/>
    </row>
    <row r="300" customFormat="false" ht="13.5" hidden="false" customHeight="true" outlineLevel="0" collapsed="false">
      <c r="A300" s="24" t="n">
        <v>6</v>
      </c>
      <c r="B300" s="25" t="s">
        <v>339</v>
      </c>
      <c r="C300" s="24"/>
      <c r="D300" s="24"/>
      <c r="E300" s="24" t="s">
        <v>110</v>
      </c>
      <c r="F300" s="24" t="n">
        <v>8000</v>
      </c>
      <c r="G300" s="24"/>
      <c r="H300" s="198" t="n">
        <v>1</v>
      </c>
      <c r="I300" s="24" t="n">
        <f aca="false">F300*H300</f>
        <v>8000</v>
      </c>
      <c r="J300" s="27" t="s">
        <v>60</v>
      </c>
      <c r="K300" s="41"/>
      <c r="L300" s="28"/>
      <c r="M300" s="29"/>
      <c r="N300" s="30"/>
      <c r="O300" s="30"/>
    </row>
    <row r="301" customFormat="false" ht="12.75" hidden="false" customHeight="true" outlineLevel="0" collapsed="false">
      <c r="A301" s="24" t="n">
        <v>7</v>
      </c>
      <c r="B301" s="25" t="s">
        <v>340</v>
      </c>
      <c r="C301" s="24"/>
      <c r="D301" s="24"/>
      <c r="E301" s="24" t="s">
        <v>23</v>
      </c>
      <c r="F301" s="24" t="n">
        <v>19000</v>
      </c>
      <c r="G301" s="24"/>
      <c r="H301" s="198" t="n">
        <v>2</v>
      </c>
      <c r="I301" s="24" t="n">
        <f aca="false">F301*H301</f>
        <v>38000</v>
      </c>
      <c r="J301" s="27" t="s">
        <v>60</v>
      </c>
      <c r="K301" s="41"/>
      <c r="L301" s="28"/>
      <c r="M301" s="29"/>
      <c r="N301" s="30"/>
      <c r="O301" s="30"/>
    </row>
    <row r="302" customFormat="false" ht="14.25" hidden="false" customHeight="false" outlineLevel="0" collapsed="false">
      <c r="A302" s="24" t="n">
        <v>8</v>
      </c>
      <c r="B302" s="25" t="s">
        <v>341</v>
      </c>
      <c r="C302" s="24"/>
      <c r="D302" s="24"/>
      <c r="E302" s="24" t="s">
        <v>23</v>
      </c>
      <c r="F302" s="24" t="n">
        <v>3000</v>
      </c>
      <c r="G302" s="24"/>
      <c r="H302" s="198" t="n">
        <v>8</v>
      </c>
      <c r="I302" s="24" t="n">
        <f aca="false">F302*H302</f>
        <v>24000</v>
      </c>
      <c r="J302" s="27" t="s">
        <v>60</v>
      </c>
      <c r="K302" s="41"/>
      <c r="L302" s="28"/>
      <c r="M302" s="29"/>
      <c r="N302" s="30"/>
      <c r="O302" s="30"/>
    </row>
    <row r="303" s="100" customFormat="true" ht="14.25" hidden="false" customHeight="false" outlineLevel="0" collapsed="false">
      <c r="A303" s="26" t="n">
        <v>9</v>
      </c>
      <c r="B303" s="103" t="s">
        <v>342</v>
      </c>
      <c r="C303" s="26"/>
      <c r="D303" s="26"/>
      <c r="E303" s="26" t="s">
        <v>23</v>
      </c>
      <c r="F303" s="26" t="n">
        <v>18500</v>
      </c>
      <c r="G303" s="26"/>
      <c r="H303" s="199" t="n">
        <v>1</v>
      </c>
      <c r="I303" s="26" t="n">
        <f aca="false">F303*H303</f>
        <v>18500</v>
      </c>
      <c r="J303" s="96" t="s">
        <v>60</v>
      </c>
      <c r="K303" s="41"/>
      <c r="L303" s="97"/>
      <c r="M303" s="200"/>
      <c r="N303" s="99"/>
      <c r="O303" s="99"/>
    </row>
    <row r="304" s="100" customFormat="true" ht="14.25" hidden="false" customHeight="false" outlineLevel="0" collapsed="false">
      <c r="A304" s="26" t="n">
        <v>10</v>
      </c>
      <c r="B304" s="103" t="s">
        <v>343</v>
      </c>
      <c r="C304" s="26"/>
      <c r="D304" s="26"/>
      <c r="E304" s="26"/>
      <c r="F304" s="26" t="n">
        <v>3600</v>
      </c>
      <c r="G304" s="26"/>
      <c r="H304" s="199" t="n">
        <v>1</v>
      </c>
      <c r="I304" s="26" t="n">
        <f aca="false">F304*H304</f>
        <v>3600</v>
      </c>
      <c r="J304" s="96"/>
      <c r="K304" s="41"/>
      <c r="L304" s="97"/>
      <c r="M304" s="200"/>
      <c r="N304" s="99"/>
      <c r="O304" s="99"/>
    </row>
    <row r="305" s="100" customFormat="true" ht="14.25" hidden="false" customHeight="false" outlineLevel="0" collapsed="false">
      <c r="A305" s="26" t="n">
        <v>11</v>
      </c>
      <c r="B305" s="103" t="s">
        <v>344</v>
      </c>
      <c r="C305" s="26"/>
      <c r="D305" s="26"/>
      <c r="E305" s="26" t="s">
        <v>23</v>
      </c>
      <c r="F305" s="26" t="n">
        <v>85000</v>
      </c>
      <c r="G305" s="26"/>
      <c r="H305" s="199" t="n">
        <v>1</v>
      </c>
      <c r="I305" s="26" t="n">
        <f aca="false">F305*H305</f>
        <v>85000</v>
      </c>
      <c r="J305" s="96"/>
      <c r="K305" s="41"/>
      <c r="L305" s="97"/>
      <c r="M305" s="200"/>
      <c r="N305" s="99"/>
      <c r="O305" s="99"/>
    </row>
    <row r="306" s="100" customFormat="true" ht="14.25" hidden="false" customHeight="false" outlineLevel="0" collapsed="false">
      <c r="A306" s="26" t="n">
        <v>12</v>
      </c>
      <c r="B306" s="103" t="s">
        <v>345</v>
      </c>
      <c r="C306" s="26"/>
      <c r="D306" s="26"/>
      <c r="E306" s="26"/>
      <c r="F306" s="26" t="n">
        <v>30000</v>
      </c>
      <c r="G306" s="26"/>
      <c r="H306" s="199" t="n">
        <v>1</v>
      </c>
      <c r="I306" s="26" t="n">
        <f aca="false">F306*H306</f>
        <v>30000</v>
      </c>
      <c r="J306" s="96"/>
      <c r="K306" s="41"/>
      <c r="L306" s="97"/>
      <c r="M306" s="200"/>
      <c r="N306" s="99"/>
      <c r="O306" s="99"/>
    </row>
    <row r="307" s="100" customFormat="true" ht="14.25" hidden="false" customHeight="false" outlineLevel="0" collapsed="false">
      <c r="A307" s="26" t="n">
        <v>13</v>
      </c>
      <c r="B307" s="103" t="s">
        <v>346</v>
      </c>
      <c r="C307" s="26"/>
      <c r="D307" s="26"/>
      <c r="E307" s="26"/>
      <c r="F307" s="26" t="n">
        <v>20000</v>
      </c>
      <c r="G307" s="26"/>
      <c r="H307" s="199" t="n">
        <v>1</v>
      </c>
      <c r="I307" s="26" t="n">
        <f aca="false">F307*H307</f>
        <v>20000</v>
      </c>
      <c r="J307" s="96"/>
      <c r="K307" s="41"/>
      <c r="L307" s="97"/>
      <c r="M307" s="200"/>
      <c r="N307" s="99"/>
      <c r="O307" s="99"/>
    </row>
    <row r="308" s="100" customFormat="true" ht="14.25" hidden="false" customHeight="false" outlineLevel="0" collapsed="false">
      <c r="A308" s="26" t="n">
        <v>14</v>
      </c>
      <c r="B308" s="103" t="s">
        <v>347</v>
      </c>
      <c r="C308" s="26"/>
      <c r="D308" s="26"/>
      <c r="E308" s="26"/>
      <c r="F308" s="26" t="n">
        <v>8000</v>
      </c>
      <c r="G308" s="26"/>
      <c r="H308" s="199" t="n">
        <v>1</v>
      </c>
      <c r="I308" s="26" t="n">
        <f aca="false">F308*H308</f>
        <v>8000</v>
      </c>
      <c r="J308" s="96"/>
      <c r="K308" s="41"/>
      <c r="L308" s="97"/>
      <c r="M308" s="200"/>
      <c r="N308" s="99"/>
      <c r="O308" s="99"/>
    </row>
    <row r="309" customFormat="false" ht="14.25" hidden="false" customHeight="false" outlineLevel="0" collapsed="false">
      <c r="A309" s="24" t="n">
        <v>15</v>
      </c>
      <c r="B309" s="25" t="s">
        <v>348</v>
      </c>
      <c r="C309" s="24"/>
      <c r="D309" s="24"/>
      <c r="E309" s="24" t="s">
        <v>23</v>
      </c>
      <c r="F309" s="24" t="n">
        <v>200</v>
      </c>
      <c r="G309" s="24"/>
      <c r="H309" s="198" t="n">
        <v>13</v>
      </c>
      <c r="I309" s="24" t="n">
        <f aca="false">F309*H309</f>
        <v>2600</v>
      </c>
      <c r="J309" s="27" t="s">
        <v>60</v>
      </c>
      <c r="K309" s="41"/>
      <c r="L309" s="28"/>
      <c r="M309" s="29"/>
      <c r="N309" s="30"/>
      <c r="O309" s="30"/>
    </row>
    <row r="310" customFormat="false" ht="14.25" hidden="false" customHeight="false" outlineLevel="0" collapsed="false">
      <c r="A310" s="24" t="n">
        <v>16</v>
      </c>
      <c r="B310" s="25" t="s">
        <v>349</v>
      </c>
      <c r="C310" s="24"/>
      <c r="D310" s="24"/>
      <c r="E310" s="24" t="s">
        <v>23</v>
      </c>
      <c r="F310" s="24" t="n">
        <v>30000</v>
      </c>
      <c r="G310" s="24"/>
      <c r="H310" s="198" t="n">
        <v>1</v>
      </c>
      <c r="I310" s="24" t="n">
        <f aca="false">F310*H310</f>
        <v>30000</v>
      </c>
      <c r="J310" s="27" t="s">
        <v>60</v>
      </c>
      <c r="K310" s="41"/>
      <c r="L310" s="28"/>
      <c r="M310" s="29"/>
      <c r="N310" s="30"/>
      <c r="O310" s="30"/>
    </row>
    <row r="311" customFormat="false" ht="14.25" hidden="false" customHeight="false" outlineLevel="0" collapsed="false">
      <c r="A311" s="24" t="n">
        <v>17</v>
      </c>
      <c r="B311" s="25" t="s">
        <v>350</v>
      </c>
      <c r="C311" s="24"/>
      <c r="D311" s="24"/>
      <c r="E311" s="24" t="s">
        <v>23</v>
      </c>
      <c r="F311" s="24" t="n">
        <v>26500</v>
      </c>
      <c r="G311" s="24"/>
      <c r="H311" s="198" t="n">
        <v>4</v>
      </c>
      <c r="I311" s="24" t="n">
        <f aca="false">F311*H311</f>
        <v>106000</v>
      </c>
      <c r="J311" s="27" t="s">
        <v>60</v>
      </c>
      <c r="K311" s="41"/>
      <c r="L311" s="28"/>
      <c r="M311" s="29"/>
      <c r="N311" s="30"/>
      <c r="O311" s="30"/>
    </row>
    <row r="312" customFormat="false" ht="14.25" hidden="false" customHeight="false" outlineLevel="0" collapsed="false">
      <c r="A312" s="24" t="n">
        <v>18</v>
      </c>
      <c r="B312" s="25" t="s">
        <v>351</v>
      </c>
      <c r="C312" s="24"/>
      <c r="D312" s="24"/>
      <c r="E312" s="24" t="s">
        <v>23</v>
      </c>
      <c r="F312" s="24" t="n">
        <v>6200</v>
      </c>
      <c r="G312" s="24"/>
      <c r="H312" s="24" t="n">
        <v>4</v>
      </c>
      <c r="I312" s="24" t="n">
        <f aca="false">F312*H312</f>
        <v>24800</v>
      </c>
      <c r="J312" s="27" t="s">
        <v>60</v>
      </c>
      <c r="K312" s="41"/>
      <c r="L312" s="28"/>
      <c r="M312" s="29"/>
      <c r="N312" s="30"/>
      <c r="O312" s="30"/>
    </row>
    <row r="313" customFormat="false" ht="14.25" hidden="false" customHeight="false" outlineLevel="0" collapsed="false">
      <c r="A313" s="24" t="n">
        <v>19</v>
      </c>
      <c r="B313" s="25" t="s">
        <v>352</v>
      </c>
      <c r="C313" s="24"/>
      <c r="D313" s="24"/>
      <c r="E313" s="25" t="s">
        <v>23</v>
      </c>
      <c r="F313" s="26" t="n">
        <v>8000</v>
      </c>
      <c r="G313" s="30"/>
      <c r="H313" s="24" t="n">
        <v>25</v>
      </c>
      <c r="I313" s="24" t="n">
        <f aca="false">F313*H313</f>
        <v>200000</v>
      </c>
      <c r="J313" s="27"/>
      <c r="K313" s="201"/>
      <c r="L313" s="28"/>
      <c r="M313" s="29"/>
      <c r="N313" s="30"/>
      <c r="O313" s="30"/>
    </row>
    <row r="314" customFormat="false" ht="14.25" hidden="false" customHeight="false" outlineLevel="0" collapsed="false">
      <c r="A314" s="24" t="n">
        <v>20</v>
      </c>
      <c r="B314" s="25" t="s">
        <v>353</v>
      </c>
      <c r="C314" s="24"/>
      <c r="D314" s="24"/>
      <c r="E314" s="25" t="s">
        <v>23</v>
      </c>
      <c r="F314" s="26" t="n">
        <v>10000</v>
      </c>
      <c r="G314" s="30"/>
      <c r="H314" s="24" t="n">
        <v>12</v>
      </c>
      <c r="I314" s="24" t="n">
        <f aca="false">F314*H314</f>
        <v>120000</v>
      </c>
      <c r="J314" s="27"/>
      <c r="K314" s="201"/>
      <c r="L314" s="28"/>
      <c r="M314" s="29"/>
      <c r="N314" s="30"/>
      <c r="O314" s="30"/>
    </row>
    <row r="315" s="1" customFormat="true" ht="22.5" hidden="false" customHeight="true" outlineLevel="0" collapsed="false">
      <c r="A315" s="31"/>
      <c r="B315" s="184" t="s">
        <v>330</v>
      </c>
      <c r="C315" s="190"/>
      <c r="D315" s="190"/>
      <c r="E315" s="33"/>
      <c r="F315" s="33"/>
      <c r="G315" s="33"/>
      <c r="H315" s="33"/>
      <c r="I315" s="202" t="n">
        <f aca="false">SUM(I295:I314)</f>
        <v>850000</v>
      </c>
      <c r="J315" s="27"/>
      <c r="K315" s="55"/>
      <c r="L315" s="34"/>
      <c r="M315" s="35"/>
      <c r="N315" s="32"/>
      <c r="O315" s="32"/>
    </row>
    <row r="316" s="1" customFormat="true" ht="12.75" hidden="false" customHeight="true" outlineLevel="0" collapsed="false">
      <c r="A316" s="31"/>
      <c r="B316" s="203" t="s">
        <v>354</v>
      </c>
      <c r="C316" s="203"/>
      <c r="D316" s="203"/>
      <c r="E316" s="203"/>
      <c r="F316" s="203"/>
      <c r="G316" s="203"/>
      <c r="H316" s="203"/>
      <c r="I316" s="203"/>
      <c r="J316" s="203"/>
      <c r="K316" s="183"/>
      <c r="L316" s="107"/>
      <c r="M316" s="32"/>
      <c r="N316" s="32"/>
      <c r="O316" s="32"/>
    </row>
    <row r="317" s="1" customFormat="true" ht="12.7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  <c r="J317" s="27"/>
      <c r="K317" s="204" t="s">
        <v>355</v>
      </c>
      <c r="L317" s="34"/>
      <c r="M317" s="32"/>
      <c r="N317" s="32"/>
      <c r="O317" s="32"/>
    </row>
    <row r="318" s="1" customFormat="true" ht="12.75" hidden="false" customHeight="false" outlineLevel="0" collapsed="false">
      <c r="A318" s="31" t="n">
        <v>1</v>
      </c>
      <c r="B318" s="38" t="s">
        <v>356</v>
      </c>
      <c r="C318" s="31"/>
      <c r="D318" s="31"/>
      <c r="E318" s="31" t="s">
        <v>357</v>
      </c>
      <c r="F318" s="31" t="n">
        <v>19200</v>
      </c>
      <c r="G318" s="31"/>
      <c r="H318" s="31" t="n">
        <v>12</v>
      </c>
      <c r="I318" s="31" t="n">
        <f aca="false">F318*H318</f>
        <v>230400</v>
      </c>
      <c r="J318" s="27"/>
      <c r="K318" s="204"/>
      <c r="L318" s="34"/>
      <c r="M318" s="32"/>
      <c r="N318" s="32"/>
      <c r="O318" s="32"/>
    </row>
    <row r="319" s="1" customFormat="true" ht="12.75" hidden="false" customHeight="false" outlineLevel="0" collapsed="false">
      <c r="A319" s="31" t="n">
        <v>2</v>
      </c>
      <c r="B319" s="38" t="s">
        <v>358</v>
      </c>
      <c r="C319" s="31"/>
      <c r="D319" s="31"/>
      <c r="E319" s="38" t="s">
        <v>359</v>
      </c>
      <c r="F319" s="31" t="n">
        <v>6050</v>
      </c>
      <c r="G319" s="31"/>
      <c r="H319" s="31" t="n">
        <v>12</v>
      </c>
      <c r="I319" s="31" t="n">
        <f aca="false">F319*H319</f>
        <v>72600</v>
      </c>
      <c r="J319" s="27"/>
      <c r="K319" s="204"/>
      <c r="L319" s="34"/>
      <c r="M319" s="32"/>
      <c r="N319" s="32"/>
      <c r="O319" s="32"/>
    </row>
    <row r="320" s="1" customFormat="true" ht="12.75" hidden="false" customHeight="false" outlineLevel="0" collapsed="false">
      <c r="A320" s="31" t="n">
        <v>3</v>
      </c>
      <c r="B320" s="31" t="s">
        <v>360</v>
      </c>
      <c r="C320" s="31"/>
      <c r="D320" s="31"/>
      <c r="E320" s="31" t="s">
        <v>361</v>
      </c>
      <c r="F320" s="31" t="n">
        <v>8640</v>
      </c>
      <c r="G320" s="31"/>
      <c r="H320" s="31" t="n">
        <v>20</v>
      </c>
      <c r="I320" s="31" t="n">
        <f aca="false">F320*H320</f>
        <v>172800</v>
      </c>
      <c r="J320" s="27"/>
      <c r="K320" s="204"/>
      <c r="L320" s="34"/>
      <c r="M320" s="32"/>
      <c r="N320" s="32"/>
      <c r="O320" s="32"/>
    </row>
    <row r="321" s="1" customFormat="true" ht="12.75" hidden="false" customHeight="false" outlineLevel="0" collapsed="false">
      <c r="A321" s="31" t="n">
        <v>4</v>
      </c>
      <c r="B321" s="38" t="s">
        <v>362</v>
      </c>
      <c r="C321" s="31"/>
      <c r="D321" s="31"/>
      <c r="E321" s="38" t="s">
        <v>359</v>
      </c>
      <c r="F321" s="31" t="n">
        <v>1000</v>
      </c>
      <c r="G321" s="31"/>
      <c r="H321" s="31" t="n">
        <v>12</v>
      </c>
      <c r="I321" s="31" t="n">
        <f aca="false">F321*H321</f>
        <v>12000</v>
      </c>
      <c r="J321" s="27"/>
      <c r="K321" s="204"/>
      <c r="L321" s="34"/>
      <c r="M321" s="32"/>
      <c r="N321" s="32"/>
      <c r="O321" s="32"/>
    </row>
    <row r="322" s="1" customFormat="true" ht="14.25" hidden="false" customHeight="false" outlineLevel="0" collapsed="false">
      <c r="A322" s="31"/>
      <c r="B322" s="115" t="s">
        <v>330</v>
      </c>
      <c r="C322" s="31"/>
      <c r="D322" s="31"/>
      <c r="E322" s="31"/>
      <c r="F322" s="31"/>
      <c r="G322" s="31"/>
      <c r="H322" s="31"/>
      <c r="I322" s="115" t="n">
        <f aca="false">SUM(I318:I321)</f>
        <v>487800</v>
      </c>
      <c r="J322" s="27"/>
      <c r="K322" s="204"/>
      <c r="L322" s="34"/>
      <c r="M322" s="32"/>
      <c r="N322" s="32"/>
      <c r="O322" s="32"/>
    </row>
    <row r="323" s="1" customFormat="true" ht="27.75" hidden="false" customHeight="true" outlineLevel="0" collapsed="false">
      <c r="A323" s="31"/>
      <c r="B323" s="184" t="s">
        <v>363</v>
      </c>
      <c r="C323" s="184"/>
      <c r="D323" s="184"/>
      <c r="E323" s="184"/>
      <c r="F323" s="184"/>
      <c r="G323" s="184"/>
      <c r="H323" s="184"/>
      <c r="I323" s="184"/>
      <c r="J323" s="184"/>
      <c r="K323" s="51"/>
      <c r="L323" s="34"/>
      <c r="M323" s="32"/>
      <c r="N323" s="32"/>
      <c r="O323" s="32"/>
    </row>
    <row r="324" s="1" customFormat="true" ht="14.25" hidden="false" customHeight="false" outlineLevel="0" collapsed="false">
      <c r="A324" s="31" t="n">
        <v>1</v>
      </c>
      <c r="B324" s="38" t="s">
        <v>364</v>
      </c>
      <c r="C324" s="31"/>
      <c r="D324" s="31"/>
      <c r="E324" s="31"/>
      <c r="F324" s="31"/>
      <c r="G324" s="31"/>
      <c r="H324" s="31"/>
      <c r="I324" s="39" t="n">
        <v>160000</v>
      </c>
      <c r="J324" s="27"/>
      <c r="K324" s="205" t="s">
        <v>365</v>
      </c>
      <c r="L324" s="34"/>
      <c r="M324" s="32"/>
      <c r="N324" s="32"/>
      <c r="O324" s="32"/>
    </row>
    <row r="325" s="1" customFormat="true" ht="18" hidden="false" customHeight="true" outlineLevel="0" collapsed="false">
      <c r="A325" s="31" t="n">
        <v>2</v>
      </c>
      <c r="B325" s="31" t="s">
        <v>366</v>
      </c>
      <c r="C325" s="31"/>
      <c r="D325" s="31"/>
      <c r="E325" s="31"/>
      <c r="F325" s="31"/>
      <c r="G325" s="31"/>
      <c r="H325" s="31"/>
      <c r="I325" s="206" t="n">
        <v>270000</v>
      </c>
      <c r="J325" s="31"/>
      <c r="K325" s="31"/>
      <c r="L325" s="32"/>
      <c r="M325" s="32"/>
      <c r="N325" s="32"/>
      <c r="O325" s="32"/>
    </row>
    <row r="326" s="1" customFormat="true" ht="15" hidden="false" customHeight="false" outlineLevel="0" collapsed="false">
      <c r="A326" s="31"/>
      <c r="B326" s="115" t="s">
        <v>330</v>
      </c>
      <c r="C326" s="179"/>
      <c r="D326" s="179"/>
      <c r="E326" s="179"/>
      <c r="F326" s="179"/>
      <c r="G326" s="179"/>
      <c r="H326" s="179"/>
      <c r="I326" s="207" t="n">
        <f aca="false">SUM(I324:I325)</f>
        <v>430000</v>
      </c>
      <c r="J326" s="179"/>
      <c r="K326" s="31"/>
      <c r="L326" s="32"/>
      <c r="M326" s="32"/>
      <c r="N326" s="32"/>
      <c r="O326" s="32"/>
    </row>
    <row r="327" s="1" customFormat="true" ht="25.5" hidden="false" customHeight="true" outlineLevel="0" collapsed="false">
      <c r="A327" s="31"/>
      <c r="B327" s="203" t="s">
        <v>367</v>
      </c>
      <c r="C327" s="203"/>
      <c r="D327" s="203"/>
      <c r="E327" s="203"/>
      <c r="F327" s="203"/>
      <c r="G327" s="203"/>
      <c r="H327" s="203"/>
      <c r="I327" s="203"/>
      <c r="J327" s="203"/>
      <c r="K327" s="31"/>
      <c r="L327" s="32"/>
      <c r="M327" s="32"/>
      <c r="N327" s="32"/>
      <c r="O327" s="32"/>
    </row>
    <row r="328" s="1" customFormat="true" ht="12.75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31"/>
      <c r="I328" s="31"/>
      <c r="J328" s="31"/>
      <c r="K328" s="204" t="s">
        <v>355</v>
      </c>
      <c r="L328" s="34"/>
      <c r="M328" s="32"/>
      <c r="N328" s="32"/>
      <c r="O328" s="32"/>
    </row>
    <row r="329" s="1" customFormat="true" ht="14.25" hidden="false" customHeight="false" outlineLevel="0" collapsed="false">
      <c r="A329" s="31" t="n">
        <v>1</v>
      </c>
      <c r="B329" s="31" t="s">
        <v>368</v>
      </c>
      <c r="C329" s="31"/>
      <c r="D329" s="31"/>
      <c r="E329" s="31" t="s">
        <v>369</v>
      </c>
      <c r="F329" s="31"/>
      <c r="G329" s="31"/>
      <c r="H329" s="31"/>
      <c r="I329" s="115" t="n">
        <v>14833800</v>
      </c>
      <c r="J329" s="31"/>
      <c r="K329" s="204"/>
      <c r="L329" s="34"/>
      <c r="M329" s="32"/>
      <c r="N329" s="32"/>
      <c r="O329" s="32"/>
    </row>
    <row r="330" s="1" customFormat="true" ht="14.25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1"/>
      <c r="I330" s="115"/>
      <c r="J330" s="31"/>
      <c r="K330" s="204"/>
      <c r="L330" s="34"/>
      <c r="M330" s="32"/>
      <c r="N330" s="32"/>
      <c r="O330" s="32"/>
    </row>
    <row r="331" s="1" customFormat="true" ht="14.25" hidden="false" customHeight="false" outlineLevel="0" collapsed="false">
      <c r="A331" s="31"/>
      <c r="B331" s="184" t="s">
        <v>330</v>
      </c>
      <c r="C331" s="31"/>
      <c r="D331" s="31"/>
      <c r="E331" s="31"/>
      <c r="F331" s="31"/>
      <c r="G331" s="31"/>
      <c r="H331" s="31"/>
      <c r="I331" s="115" t="n">
        <f aca="false">I329</f>
        <v>14833800</v>
      </c>
      <c r="J331" s="31"/>
      <c r="K331" s="204"/>
      <c r="L331" s="34"/>
      <c r="M331" s="32"/>
      <c r="N331" s="32"/>
      <c r="O331" s="32"/>
    </row>
    <row r="332" s="1" customFormat="true" ht="12.75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2"/>
      <c r="M332" s="32"/>
      <c r="N332" s="32"/>
      <c r="O332" s="32"/>
    </row>
    <row r="333" s="1" customFormat="true" ht="12.75" hidden="false" customHeight="true" outlineLevel="0" collapsed="false">
      <c r="A333" s="31"/>
      <c r="B333" s="203" t="s">
        <v>370</v>
      </c>
      <c r="C333" s="203"/>
      <c r="D333" s="203"/>
      <c r="E333" s="203"/>
      <c r="F333" s="203"/>
      <c r="G333" s="203"/>
      <c r="H333" s="203"/>
      <c r="I333" s="203"/>
      <c r="J333" s="203"/>
      <c r="K333" s="31"/>
      <c r="L333" s="32"/>
      <c r="M333" s="32"/>
      <c r="N333" s="32"/>
      <c r="O333" s="32"/>
    </row>
    <row r="334" s="1" customFormat="true" ht="12.75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2"/>
      <c r="M334" s="32"/>
      <c r="N334" s="32"/>
      <c r="O334" s="32"/>
    </row>
    <row r="335" s="1" customFormat="true" ht="14.25" hidden="false" customHeight="false" outlineLevel="0" collapsed="false">
      <c r="A335" s="31" t="n">
        <v>1</v>
      </c>
      <c r="B335" s="31" t="s">
        <v>371</v>
      </c>
      <c r="C335" s="31"/>
      <c r="D335" s="31"/>
      <c r="E335" s="31" t="s">
        <v>372</v>
      </c>
      <c r="F335" s="31"/>
      <c r="G335" s="31"/>
      <c r="H335" s="31"/>
      <c r="I335" s="115" t="n">
        <v>5180700</v>
      </c>
      <c r="J335" s="31"/>
      <c r="K335" s="208" t="s">
        <v>355</v>
      </c>
      <c r="L335" s="34"/>
      <c r="M335" s="32"/>
      <c r="N335" s="32"/>
      <c r="O335" s="32"/>
    </row>
    <row r="336" s="1" customFormat="true" ht="14.25" hidden="false" customHeight="false" outlineLevel="0" collapsed="false">
      <c r="A336" s="31"/>
      <c r="B336" s="184" t="s">
        <v>330</v>
      </c>
      <c r="C336" s="31"/>
      <c r="D336" s="31"/>
      <c r="E336" s="31"/>
      <c r="F336" s="31"/>
      <c r="G336" s="31"/>
      <c r="H336" s="31"/>
      <c r="I336" s="115" t="n">
        <f aca="false">I335</f>
        <v>5180700</v>
      </c>
      <c r="J336" s="31"/>
      <c r="K336" s="208"/>
      <c r="L336" s="34"/>
      <c r="M336" s="32"/>
      <c r="N336" s="32"/>
      <c r="O336" s="32"/>
    </row>
    <row r="337" s="1" customFormat="true" ht="12.7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  <c r="J337" s="31"/>
      <c r="K337" s="208"/>
      <c r="L337" s="34"/>
      <c r="M337" s="32"/>
      <c r="N337" s="32"/>
      <c r="O337" s="32"/>
    </row>
    <row r="338" customFormat="false" ht="12.75" hidden="false" customHeight="true" outlineLevel="0" collapsed="false">
      <c r="A338" s="24"/>
      <c r="B338" s="108" t="s">
        <v>373</v>
      </c>
      <c r="C338" s="108"/>
      <c r="D338" s="108"/>
      <c r="E338" s="108"/>
      <c r="F338" s="108"/>
      <c r="G338" s="108"/>
      <c r="H338" s="108"/>
      <c r="I338" s="108"/>
      <c r="J338" s="108"/>
      <c r="K338" s="209"/>
      <c r="L338" s="158"/>
      <c r="M338" s="30"/>
      <c r="N338" s="30"/>
      <c r="O338" s="30"/>
    </row>
    <row r="339" customFormat="false" ht="14.25" hidden="false" customHeight="false" outlineLevel="0" collapsed="false">
      <c r="A339" s="24" t="n">
        <v>1</v>
      </c>
      <c r="B339" s="24" t="s">
        <v>374</v>
      </c>
      <c r="C339" s="24"/>
      <c r="D339" s="24"/>
      <c r="E339" s="24" t="s">
        <v>369</v>
      </c>
      <c r="F339" s="31" t="n">
        <v>179.78</v>
      </c>
      <c r="G339" s="31"/>
      <c r="H339" s="31" t="n">
        <v>5287</v>
      </c>
      <c r="I339" s="161" t="n">
        <f aca="false">F339*H339</f>
        <v>950496.86</v>
      </c>
      <c r="J339" s="31"/>
      <c r="K339" s="210" t="s">
        <v>355</v>
      </c>
      <c r="L339" s="52"/>
      <c r="M339" s="30"/>
      <c r="N339" s="30"/>
      <c r="O339" s="30"/>
    </row>
    <row r="340" s="1" customFormat="true" ht="14.25" hidden="false" customHeight="false" outlineLevel="0" collapsed="false">
      <c r="A340" s="31"/>
      <c r="B340" s="184" t="s">
        <v>330</v>
      </c>
      <c r="C340" s="31"/>
      <c r="D340" s="31"/>
      <c r="E340" s="31"/>
      <c r="F340" s="31"/>
      <c r="G340" s="31"/>
      <c r="H340" s="31"/>
      <c r="I340" s="161" t="n">
        <v>950500</v>
      </c>
      <c r="J340" s="31"/>
      <c r="K340" s="210"/>
      <c r="L340" s="34"/>
      <c r="M340" s="32"/>
      <c r="N340" s="32"/>
      <c r="O340" s="32"/>
    </row>
    <row r="341" s="1" customFormat="true" ht="12.7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  <c r="J341" s="31"/>
      <c r="K341" s="210"/>
      <c r="L341" s="34"/>
      <c r="M341" s="32"/>
      <c r="N341" s="32"/>
      <c r="O341" s="32"/>
    </row>
    <row r="342" s="1" customFormat="true" ht="12.75" hidden="false" customHeight="true" outlineLevel="0" collapsed="false">
      <c r="A342" s="31"/>
      <c r="B342" s="189" t="s">
        <v>375</v>
      </c>
      <c r="C342" s="189"/>
      <c r="D342" s="189"/>
      <c r="E342" s="189"/>
      <c r="F342" s="189"/>
      <c r="G342" s="189"/>
      <c r="H342" s="189"/>
      <c r="I342" s="189"/>
      <c r="J342" s="189"/>
      <c r="K342" s="31"/>
      <c r="L342" s="32"/>
      <c r="M342" s="32"/>
      <c r="N342" s="32"/>
      <c r="O342" s="32"/>
    </row>
    <row r="343" s="1" customFormat="true" ht="12.75" hidden="false" customHeight="true" outlineLevel="0" collapsed="false">
      <c r="A343" s="31" t="n">
        <v>1</v>
      </c>
      <c r="B343" s="31" t="s">
        <v>376</v>
      </c>
      <c r="C343" s="31"/>
      <c r="D343" s="31"/>
      <c r="E343" s="31" t="s">
        <v>357</v>
      </c>
      <c r="F343" s="31" t="n">
        <v>10000</v>
      </c>
      <c r="G343" s="31"/>
      <c r="H343" s="31" t="n">
        <v>12</v>
      </c>
      <c r="I343" s="31" t="n">
        <f aca="false">F343*H343</f>
        <v>120000</v>
      </c>
      <c r="J343" s="31"/>
      <c r="K343" s="211" t="s">
        <v>24</v>
      </c>
      <c r="L343" s="212"/>
      <c r="M343" s="32"/>
      <c r="N343" s="32"/>
      <c r="O343" s="32"/>
    </row>
    <row r="344" s="1" customFormat="true" ht="12.75" hidden="false" customHeight="false" outlineLevel="0" collapsed="false">
      <c r="A344" s="31" t="n">
        <v>2</v>
      </c>
      <c r="B344" s="31" t="s">
        <v>377</v>
      </c>
      <c r="C344" s="31"/>
      <c r="D344" s="31"/>
      <c r="E344" s="31" t="s">
        <v>357</v>
      </c>
      <c r="F344" s="31" t="n">
        <v>13000</v>
      </c>
      <c r="G344" s="31"/>
      <c r="H344" s="31" t="n">
        <v>12</v>
      </c>
      <c r="I344" s="31" t="n">
        <f aca="false">F344*H344</f>
        <v>156000</v>
      </c>
      <c r="J344" s="31"/>
      <c r="K344" s="211"/>
      <c r="L344" s="212"/>
      <c r="M344" s="32"/>
      <c r="N344" s="32"/>
      <c r="O344" s="32"/>
    </row>
    <row r="345" s="1" customFormat="true" ht="14.25" hidden="false" customHeight="false" outlineLevel="0" collapsed="false">
      <c r="A345" s="31"/>
      <c r="B345" s="184" t="s">
        <v>330</v>
      </c>
      <c r="C345" s="31"/>
      <c r="D345" s="31"/>
      <c r="E345" s="31"/>
      <c r="F345" s="31"/>
      <c r="G345" s="31"/>
      <c r="H345" s="31"/>
      <c r="I345" s="115" t="n">
        <f aca="false">SUM(I343:I344)</f>
        <v>276000</v>
      </c>
      <c r="J345" s="31"/>
      <c r="K345" s="183" t="n">
        <f aca="false">SUM(K343:K344)</f>
        <v>0</v>
      </c>
      <c r="L345" s="107"/>
      <c r="M345" s="32"/>
      <c r="N345" s="32"/>
      <c r="O345" s="32"/>
    </row>
    <row r="346" customFormat="false" ht="12.75" hidden="false" customHeight="false" outlineLevel="0" collapsed="false">
      <c r="A346" s="24"/>
      <c r="B346" s="24"/>
      <c r="C346" s="24"/>
      <c r="D346" s="24"/>
      <c r="E346" s="24"/>
      <c r="F346" s="31"/>
      <c r="G346" s="31"/>
      <c r="H346" s="31"/>
      <c r="I346" s="31"/>
      <c r="J346" s="31"/>
      <c r="K346" s="24"/>
      <c r="L346" s="30"/>
      <c r="M346" s="30"/>
      <c r="N346" s="30"/>
      <c r="O346" s="30"/>
    </row>
    <row r="347" customFormat="false" ht="69" hidden="true" customHeight="true" outlineLevel="0" collapsed="false">
      <c r="A347" s="24" t="n">
        <v>4</v>
      </c>
      <c r="B347" s="213" t="s">
        <v>378</v>
      </c>
      <c r="C347" s="24"/>
      <c r="D347" s="24"/>
      <c r="E347" s="24" t="s">
        <v>379</v>
      </c>
      <c r="F347" s="31"/>
      <c r="G347" s="31"/>
      <c r="H347" s="31"/>
      <c r="I347" s="31"/>
      <c r="J347" s="31"/>
      <c r="K347" s="201"/>
      <c r="L347" s="28"/>
      <c r="M347" s="30"/>
      <c r="N347" s="30"/>
      <c r="O347" s="30"/>
    </row>
    <row r="348" customFormat="false" ht="25.5" hidden="true" customHeight="true" outlineLevel="0" collapsed="false">
      <c r="A348" s="24" t="n">
        <v>5</v>
      </c>
      <c r="B348" s="213" t="s">
        <v>380</v>
      </c>
      <c r="C348" s="24"/>
      <c r="D348" s="24"/>
      <c r="E348" s="24" t="s">
        <v>379</v>
      </c>
      <c r="F348" s="31"/>
      <c r="G348" s="31"/>
      <c r="H348" s="31"/>
      <c r="I348" s="31"/>
      <c r="J348" s="31"/>
      <c r="K348" s="201"/>
      <c r="L348" s="28"/>
      <c r="M348" s="30"/>
      <c r="N348" s="30"/>
      <c r="O348" s="30"/>
    </row>
    <row r="349" customFormat="false" ht="12.75" hidden="true" customHeight="false" outlineLevel="0" collapsed="false">
      <c r="A349" s="24" t="n">
        <v>6</v>
      </c>
      <c r="B349" s="24" t="s">
        <v>381</v>
      </c>
      <c r="C349" s="24"/>
      <c r="D349" s="24"/>
      <c r="E349" s="24" t="s">
        <v>379</v>
      </c>
      <c r="F349" s="31"/>
      <c r="G349" s="31"/>
      <c r="H349" s="31"/>
      <c r="I349" s="31"/>
      <c r="J349" s="31"/>
      <c r="K349" s="24" t="n">
        <v>100000</v>
      </c>
      <c r="L349" s="30"/>
      <c r="M349" s="30"/>
      <c r="N349" s="30"/>
      <c r="O349" s="30"/>
    </row>
    <row r="350" customFormat="false" ht="12.75" hidden="true" customHeight="false" outlineLevel="0" collapsed="false">
      <c r="A350" s="24" t="n">
        <v>7</v>
      </c>
      <c r="B350" s="24" t="s">
        <v>382</v>
      </c>
      <c r="C350" s="24"/>
      <c r="D350" s="24"/>
      <c r="E350" s="24" t="s">
        <v>23</v>
      </c>
      <c r="F350" s="31" t="n">
        <v>6</v>
      </c>
      <c r="G350" s="31"/>
      <c r="H350" s="31"/>
      <c r="I350" s="31"/>
      <c r="J350" s="31" t="n">
        <v>8000</v>
      </c>
      <c r="K350" s="24" t="n">
        <f aca="false">F350*J350</f>
        <v>48000</v>
      </c>
      <c r="L350" s="30"/>
      <c r="M350" s="30"/>
      <c r="N350" s="30"/>
      <c r="O350" s="30"/>
    </row>
    <row r="351" customFormat="false" ht="12.75" hidden="true" customHeight="false" outlineLevel="0" collapsed="false">
      <c r="A351" s="24" t="n">
        <v>8</v>
      </c>
      <c r="B351" s="213" t="s">
        <v>383</v>
      </c>
      <c r="C351" s="24"/>
      <c r="D351" s="24"/>
      <c r="E351" s="24"/>
      <c r="F351" s="31"/>
      <c r="G351" s="31"/>
      <c r="H351" s="31"/>
      <c r="I351" s="31"/>
      <c r="J351" s="31"/>
      <c r="K351" s="24" t="n">
        <v>70000</v>
      </c>
      <c r="L351" s="30"/>
      <c r="M351" s="30"/>
      <c r="N351" s="30"/>
      <c r="O351" s="30"/>
    </row>
    <row r="352" customFormat="false" ht="12.75" hidden="true" customHeight="false" outlineLevel="0" collapsed="false">
      <c r="A352" s="24" t="n">
        <v>9</v>
      </c>
      <c r="B352" s="24" t="s">
        <v>384</v>
      </c>
      <c r="C352" s="24"/>
      <c r="D352" s="24"/>
      <c r="E352" s="24"/>
      <c r="F352" s="31"/>
      <c r="G352" s="31"/>
      <c r="H352" s="31"/>
      <c r="I352" s="31"/>
      <c r="J352" s="31"/>
      <c r="K352" s="24" t="n">
        <v>110000</v>
      </c>
      <c r="L352" s="30"/>
      <c r="M352" s="30"/>
      <c r="N352" s="30"/>
      <c r="O352" s="30"/>
    </row>
    <row r="353" customFormat="false" ht="12.75" hidden="true" customHeight="false" outlineLevel="0" collapsed="false">
      <c r="A353" s="24"/>
      <c r="B353" s="214" t="s">
        <v>330</v>
      </c>
      <c r="C353" s="24"/>
      <c r="D353" s="24"/>
      <c r="E353" s="24"/>
      <c r="F353" s="31"/>
      <c r="G353" s="31"/>
      <c r="H353" s="31"/>
      <c r="I353" s="31"/>
      <c r="J353" s="31"/>
      <c r="K353" s="163" t="e">
        <f aca="false">SUM(#REF!)</f>
        <v>#REF!</v>
      </c>
      <c r="L353" s="82"/>
      <c r="M353" s="30"/>
      <c r="N353" s="30"/>
      <c r="O353" s="30"/>
    </row>
    <row r="354" customFormat="false" ht="12.75" hidden="true" customHeight="false" outlineLevel="0" collapsed="false">
      <c r="A354" s="24"/>
      <c r="B354" s="24"/>
      <c r="C354" s="24"/>
      <c r="D354" s="24"/>
      <c r="E354" s="24"/>
      <c r="F354" s="31"/>
      <c r="G354" s="31"/>
      <c r="H354" s="31"/>
      <c r="I354" s="31"/>
      <c r="J354" s="31"/>
      <c r="K354" s="24"/>
      <c r="L354" s="30"/>
      <c r="M354" s="30"/>
      <c r="N354" s="30"/>
      <c r="O354" s="30"/>
    </row>
    <row r="355" customFormat="false" ht="31.5" hidden="false" customHeight="true" outlineLevel="0" collapsed="false">
      <c r="A355" s="24"/>
      <c r="B355" s="195" t="s">
        <v>385</v>
      </c>
      <c r="C355" s="195"/>
      <c r="D355" s="195"/>
      <c r="E355" s="195"/>
      <c r="F355" s="195"/>
      <c r="G355" s="195"/>
      <c r="H355" s="195"/>
      <c r="I355" s="195"/>
      <c r="J355" s="195"/>
      <c r="K355" s="24"/>
      <c r="L355" s="30"/>
      <c r="M355" s="30"/>
      <c r="N355" s="30"/>
      <c r="O355" s="30"/>
    </row>
    <row r="356" s="220" customFormat="true" ht="14.25" hidden="false" customHeight="false" outlineLevel="0" collapsed="false">
      <c r="A356" s="215" t="n">
        <v>1</v>
      </c>
      <c r="B356" s="215" t="s">
        <v>386</v>
      </c>
      <c r="C356" s="215"/>
      <c r="D356" s="215"/>
      <c r="E356" s="215" t="s">
        <v>387</v>
      </c>
      <c r="F356" s="215" t="n">
        <v>4260</v>
      </c>
      <c r="G356" s="215"/>
      <c r="H356" s="215" t="n">
        <v>120</v>
      </c>
      <c r="I356" s="216" t="n">
        <v>528000</v>
      </c>
      <c r="J356" s="215"/>
      <c r="K356" s="217" t="s">
        <v>355</v>
      </c>
      <c r="L356" s="218"/>
      <c r="M356" s="219"/>
      <c r="N356" s="219"/>
      <c r="O356" s="219"/>
    </row>
    <row r="357" s="220" customFormat="true" ht="14.25" hidden="false" customHeight="false" outlineLevel="0" collapsed="false">
      <c r="A357" s="215" t="n">
        <v>2</v>
      </c>
      <c r="B357" s="221" t="s">
        <v>330</v>
      </c>
      <c r="C357" s="215"/>
      <c r="D357" s="215"/>
      <c r="E357" s="215"/>
      <c r="F357" s="215"/>
      <c r="G357" s="215"/>
      <c r="H357" s="215"/>
      <c r="I357" s="222" t="n">
        <v>528000</v>
      </c>
      <c r="J357" s="215"/>
      <c r="K357" s="223"/>
      <c r="L357" s="224"/>
      <c r="M357" s="219"/>
      <c r="N357" s="219"/>
      <c r="O357" s="219"/>
    </row>
    <row r="358" customFormat="false" ht="12.75" hidden="true" customHeight="false" outlineLevel="0" collapsed="false">
      <c r="A358" s="24" t="n">
        <v>4</v>
      </c>
      <c r="B358" s="24" t="s">
        <v>388</v>
      </c>
      <c r="C358" s="24"/>
      <c r="D358" s="24"/>
      <c r="E358" s="24" t="s">
        <v>23</v>
      </c>
      <c r="F358" s="31" t="n">
        <v>25000</v>
      </c>
      <c r="G358" s="31"/>
      <c r="H358" s="31"/>
      <c r="I358" s="31"/>
      <c r="J358" s="31" t="n">
        <v>1</v>
      </c>
      <c r="K358" s="24" t="n">
        <f aca="false">F358*J358</f>
        <v>25000</v>
      </c>
      <c r="L358" s="30"/>
      <c r="M358" s="30"/>
      <c r="N358" s="30"/>
      <c r="O358" s="30"/>
    </row>
    <row r="359" customFormat="false" ht="12.75" hidden="true" customHeight="false" outlineLevel="0" collapsed="false">
      <c r="A359" s="24"/>
      <c r="B359" s="213" t="s">
        <v>383</v>
      </c>
      <c r="C359" s="24"/>
      <c r="D359" s="24"/>
      <c r="E359" s="24"/>
      <c r="F359" s="31" t="n">
        <v>3800</v>
      </c>
      <c r="G359" s="31"/>
      <c r="H359" s="31"/>
      <c r="I359" s="31"/>
      <c r="J359" s="31" t="n">
        <v>5</v>
      </c>
      <c r="K359" s="24" t="n">
        <f aca="false">F359*J359</f>
        <v>19000</v>
      </c>
      <c r="L359" s="30"/>
      <c r="M359" s="30"/>
      <c r="N359" s="30"/>
      <c r="O359" s="30"/>
    </row>
    <row r="360" customFormat="false" ht="12.75" hidden="true" customHeight="false" outlineLevel="0" collapsed="false">
      <c r="A360" s="24"/>
      <c r="B360" s="163" t="s">
        <v>56</v>
      </c>
      <c r="C360" s="24"/>
      <c r="D360" s="24"/>
      <c r="E360" s="24"/>
      <c r="F360" s="31"/>
      <c r="G360" s="31"/>
      <c r="H360" s="31"/>
      <c r="I360" s="31"/>
      <c r="J360" s="31"/>
      <c r="K360" s="163" t="n">
        <f aca="false">SUM(K356:K359)</f>
        <v>44000</v>
      </c>
      <c r="L360" s="82"/>
      <c r="M360" s="30"/>
      <c r="N360" s="30"/>
      <c r="O360" s="30"/>
    </row>
    <row r="361" customFormat="false" ht="12.75" hidden="true" customHeight="false" outlineLevel="0" collapsed="false">
      <c r="A361" s="24"/>
      <c r="B361" s="24"/>
      <c r="C361" s="24"/>
      <c r="D361" s="24"/>
      <c r="E361" s="24"/>
      <c r="F361" s="31"/>
      <c r="G361" s="31"/>
      <c r="H361" s="31"/>
      <c r="I361" s="31"/>
      <c r="J361" s="31"/>
      <c r="K361" s="24"/>
      <c r="L361" s="30"/>
      <c r="M361" s="30"/>
      <c r="N361" s="30"/>
      <c r="O361" s="30"/>
    </row>
    <row r="362" customFormat="false" ht="12.75" hidden="false" customHeight="false" outlineLevel="0" collapsed="false">
      <c r="M362" s="30"/>
      <c r="N362" s="30"/>
      <c r="O362" s="30"/>
    </row>
    <row r="365" customFormat="false" ht="12.75" hidden="false" customHeight="false" outlineLevel="0" collapsed="false">
      <c r="B365" s="0" t="s">
        <v>389</v>
      </c>
    </row>
    <row r="367" customFormat="false" ht="33.75" hidden="false" customHeight="true" outlineLevel="0" collapsed="false"/>
    <row r="368" customFormat="false" ht="12.75" hidden="false" customHeight="false" outlineLevel="0" collapsed="false">
      <c r="B368" s="0" t="s">
        <v>390</v>
      </c>
    </row>
  </sheetData>
  <mergeCells count="55">
    <mergeCell ref="B9:K9"/>
    <mergeCell ref="A11:K11"/>
    <mergeCell ref="A12:K12"/>
    <mergeCell ref="B13:K13"/>
    <mergeCell ref="B15:D15"/>
    <mergeCell ref="H15:H18"/>
    <mergeCell ref="I15:I18"/>
    <mergeCell ref="J15:J18"/>
    <mergeCell ref="K15:K18"/>
    <mergeCell ref="B16:D16"/>
    <mergeCell ref="B17:D17"/>
    <mergeCell ref="B18:D18"/>
    <mergeCell ref="B19:D19"/>
    <mergeCell ref="B20:F20"/>
    <mergeCell ref="B21:D21"/>
    <mergeCell ref="B22:K22"/>
    <mergeCell ref="K23:K53"/>
    <mergeCell ref="B40:D40"/>
    <mergeCell ref="B41:D41"/>
    <mergeCell ref="B54:D54"/>
    <mergeCell ref="B55:D55"/>
    <mergeCell ref="B59:D59"/>
    <mergeCell ref="B72:D72"/>
    <mergeCell ref="B74:K74"/>
    <mergeCell ref="K75:K100"/>
    <mergeCell ref="B100:D100"/>
    <mergeCell ref="B101:K101"/>
    <mergeCell ref="K103:K144"/>
    <mergeCell ref="B144:D144"/>
    <mergeCell ref="B145:J145"/>
    <mergeCell ref="K146:K233"/>
    <mergeCell ref="B234:D234"/>
    <mergeCell ref="B236:D236"/>
    <mergeCell ref="B238:J238"/>
    <mergeCell ref="K239:K254"/>
    <mergeCell ref="B245:D245"/>
    <mergeCell ref="B255:D255"/>
    <mergeCell ref="B257:K257"/>
    <mergeCell ref="B258:D258"/>
    <mergeCell ref="K258:K289"/>
    <mergeCell ref="B291:E291"/>
    <mergeCell ref="K295:K312"/>
    <mergeCell ref="B316:J316"/>
    <mergeCell ref="K317:K322"/>
    <mergeCell ref="B323:J323"/>
    <mergeCell ref="B327:J327"/>
    <mergeCell ref="K328:K331"/>
    <mergeCell ref="B333:J333"/>
    <mergeCell ref="K335:K337"/>
    <mergeCell ref="B338:J338"/>
    <mergeCell ref="K339:K341"/>
    <mergeCell ref="B342:J342"/>
    <mergeCell ref="K343:K344"/>
    <mergeCell ref="K347:K348"/>
    <mergeCell ref="B355:J355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8" activeCellId="0" sqref="B278:E2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42"/>
    <col collapsed="false" customWidth="true" hidden="true" outlineLevel="0" max="3" min="3" style="0" width="0.13"/>
    <col collapsed="false" customWidth="true" hidden="true" outlineLevel="0" max="4" min="4" style="0" width="7.42"/>
    <col collapsed="false" customWidth="true" hidden="false" outlineLevel="0" max="6" min="6" style="0" width="10.13"/>
    <col collapsed="false" customWidth="true" hidden="false" outlineLevel="0" max="7" min="7" style="0" width="9.28"/>
    <col collapsed="false" customWidth="true" hidden="false" outlineLevel="0" max="8" min="8" style="0" width="11.42"/>
  </cols>
  <sheetData>
    <row r="2" customFormat="false" ht="12.75" hidden="false" customHeight="false" outlineLevel="0" collapsed="false">
      <c r="E2" s="7" t="s">
        <v>391</v>
      </c>
      <c r="F2" s="7"/>
      <c r="G2" s="7"/>
      <c r="H2" s="7"/>
    </row>
    <row r="3" customFormat="false" ht="12.75" hidden="false" customHeight="false" outlineLevel="0" collapsed="false">
      <c r="D3" s="225"/>
      <c r="E3" s="226" t="s">
        <v>392</v>
      </c>
      <c r="F3" s="226"/>
      <c r="G3" s="226"/>
      <c r="H3" s="226"/>
    </row>
    <row r="4" customFormat="false" ht="12.75" hidden="false" customHeight="false" outlineLevel="0" collapsed="false">
      <c r="D4" s="225"/>
      <c r="E4" s="226" t="s">
        <v>393</v>
      </c>
      <c r="F4" s="226"/>
      <c r="G4" s="226"/>
      <c r="H4" s="226"/>
    </row>
    <row r="5" customFormat="false" ht="12.75" hidden="false" customHeight="false" outlineLevel="0" collapsed="false">
      <c r="G5" s="7" t="s">
        <v>394</v>
      </c>
      <c r="H5" s="7"/>
    </row>
    <row r="6" customFormat="false" ht="12.75" hidden="false" customHeight="false" outlineLevel="0" collapsed="false">
      <c r="E6" s="227" t="s">
        <v>395</v>
      </c>
      <c r="F6" s="227"/>
      <c r="G6" s="227"/>
      <c r="H6" s="227"/>
    </row>
    <row r="9" customFormat="false" ht="12.75" hidden="false" customHeight="false" outlineLevel="0" collapsed="false">
      <c r="B9" s="7" t="s">
        <v>396</v>
      </c>
      <c r="C9" s="7"/>
      <c r="D9" s="7"/>
      <c r="E9" s="7"/>
      <c r="F9" s="7"/>
      <c r="G9" s="7"/>
      <c r="H9" s="7"/>
    </row>
    <row r="11" customFormat="false" ht="12.75" hidden="false" customHeight="false" outlineLevel="0" collapsed="false">
      <c r="A11" s="7" t="s">
        <v>397</v>
      </c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7" t="s">
        <v>9</v>
      </c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B13" s="7" t="s">
        <v>10</v>
      </c>
      <c r="C13" s="7"/>
      <c r="D13" s="7"/>
      <c r="E13" s="7"/>
      <c r="F13" s="7"/>
      <c r="G13" s="7"/>
      <c r="H13" s="7"/>
    </row>
    <row r="15" customFormat="false" ht="12.75" hidden="false" customHeight="false" outlineLevel="0" collapsed="false">
      <c r="A15" s="9" t="s">
        <v>11</v>
      </c>
      <c r="B15" s="228" t="s">
        <v>12</v>
      </c>
      <c r="C15" s="228"/>
      <c r="D15" s="228"/>
      <c r="E15" s="11" t="s">
        <v>13</v>
      </c>
      <c r="F15" s="229" t="s">
        <v>398</v>
      </c>
      <c r="G15" s="229" t="s">
        <v>14</v>
      </c>
      <c r="H15" s="230" t="s">
        <v>399</v>
      </c>
    </row>
    <row r="16" customFormat="false" ht="12.75" hidden="false" customHeight="false" outlineLevel="0" collapsed="false">
      <c r="A16" s="17"/>
      <c r="B16" s="231" t="s">
        <v>18</v>
      </c>
      <c r="C16" s="231"/>
      <c r="D16" s="231"/>
      <c r="E16" s="43" t="s">
        <v>19</v>
      </c>
      <c r="F16" s="232" t="s">
        <v>53</v>
      </c>
      <c r="G16" s="44"/>
      <c r="H16" s="17"/>
    </row>
    <row r="17" customFormat="false" ht="12.75" hidden="false" customHeight="false" outlineLevel="0" collapsed="false">
      <c r="A17" s="17"/>
      <c r="B17" s="231" t="s">
        <v>20</v>
      </c>
      <c r="C17" s="231"/>
      <c r="D17" s="231"/>
      <c r="E17" s="44"/>
      <c r="F17" s="44"/>
      <c r="G17" s="44"/>
      <c r="H17" s="17"/>
    </row>
    <row r="18" customFormat="false" ht="12.75" hidden="false" customHeight="false" outlineLevel="0" collapsed="false">
      <c r="A18" s="45"/>
      <c r="B18" s="233" t="s">
        <v>21</v>
      </c>
      <c r="C18" s="233"/>
      <c r="D18" s="233"/>
      <c r="E18" s="47"/>
      <c r="F18" s="234" t="s">
        <v>54</v>
      </c>
      <c r="G18" s="47"/>
      <c r="H18" s="235" t="s">
        <v>400</v>
      </c>
      <c r="I18" s="23"/>
    </row>
    <row r="19" customFormat="false" ht="12.75" hidden="false" customHeight="false" outlineLevel="0" collapsed="false">
      <c r="A19" s="49" t="n">
        <v>1</v>
      </c>
      <c r="B19" s="50" t="n">
        <v>2</v>
      </c>
      <c r="C19" s="50"/>
      <c r="D19" s="50"/>
      <c r="E19" s="49" t="n">
        <v>3</v>
      </c>
      <c r="F19" s="49" t="n">
        <v>4</v>
      </c>
      <c r="G19" s="49" t="n">
        <v>5</v>
      </c>
      <c r="H19" s="49" t="n">
        <v>6</v>
      </c>
    </row>
    <row r="20" customFormat="false" ht="12.75" hidden="false" customHeight="false" outlineLevel="0" collapsed="false">
      <c r="A20" s="24"/>
      <c r="B20" s="236" t="s">
        <v>401</v>
      </c>
      <c r="C20" s="236"/>
      <c r="D20" s="236"/>
      <c r="E20" s="24"/>
      <c r="F20" s="24"/>
      <c r="G20" s="24"/>
      <c r="H20" s="24"/>
    </row>
    <row r="21" customFormat="false" ht="12.75" hidden="false" customHeight="true" outlineLevel="0" collapsed="false">
      <c r="A21" s="24"/>
      <c r="B21" s="58" t="s">
        <v>402</v>
      </c>
      <c r="C21" s="58"/>
      <c r="D21" s="58"/>
      <c r="E21" s="24"/>
      <c r="F21" s="24"/>
      <c r="G21" s="24"/>
      <c r="H21" s="24"/>
    </row>
    <row r="22" customFormat="false" ht="12.75" hidden="false" customHeight="true" outlineLevel="0" collapsed="false">
      <c r="A22" s="24" t="n">
        <v>1</v>
      </c>
      <c r="B22" s="237" t="s">
        <v>403</v>
      </c>
      <c r="C22" s="237"/>
      <c r="D22" s="237"/>
      <c r="E22" s="24" t="s">
        <v>23</v>
      </c>
      <c r="F22" s="198" t="n">
        <v>6000</v>
      </c>
      <c r="G22" s="24" t="n">
        <v>4</v>
      </c>
      <c r="H22" s="198" t="n">
        <f aca="false">F22*G22</f>
        <v>24000</v>
      </c>
    </row>
    <row r="23" customFormat="false" ht="12.75" hidden="false" customHeight="true" outlineLevel="0" collapsed="false">
      <c r="A23" s="24" t="n">
        <v>2</v>
      </c>
      <c r="B23" s="237" t="s">
        <v>404</v>
      </c>
      <c r="C23" s="237"/>
      <c r="D23" s="237"/>
      <c r="E23" s="24" t="s">
        <v>23</v>
      </c>
      <c r="F23" s="198" t="n">
        <v>2000</v>
      </c>
      <c r="G23" s="24" t="n">
        <v>18</v>
      </c>
      <c r="H23" s="198" t="n">
        <f aca="false">F23*G23</f>
        <v>36000</v>
      </c>
    </row>
    <row r="24" customFormat="false" ht="12.75" hidden="false" customHeight="true" outlineLevel="0" collapsed="false">
      <c r="A24" s="24" t="n">
        <v>3</v>
      </c>
      <c r="B24" s="237" t="s">
        <v>405</v>
      </c>
      <c r="C24" s="237"/>
      <c r="D24" s="237"/>
      <c r="E24" s="24" t="s">
        <v>23</v>
      </c>
      <c r="F24" s="198" t="n">
        <v>20</v>
      </c>
      <c r="G24" s="24" t="n">
        <v>110</v>
      </c>
      <c r="H24" s="198" t="n">
        <f aca="false">F24*G24</f>
        <v>2200</v>
      </c>
    </row>
    <row r="25" customFormat="false" ht="12.75" hidden="false" customHeight="true" outlineLevel="0" collapsed="false">
      <c r="A25" s="24" t="n">
        <v>4</v>
      </c>
      <c r="B25" s="68" t="s">
        <v>406</v>
      </c>
      <c r="C25" s="68"/>
      <c r="D25" s="68"/>
      <c r="E25" s="24" t="s">
        <v>23</v>
      </c>
      <c r="F25" s="198" t="n">
        <v>50</v>
      </c>
      <c r="G25" s="24" t="n">
        <v>308</v>
      </c>
      <c r="H25" s="198" t="n">
        <f aca="false">F25*G25</f>
        <v>15400</v>
      </c>
    </row>
    <row r="26" customFormat="false" ht="12.75" hidden="false" customHeight="false" outlineLevel="0" collapsed="false">
      <c r="A26" s="24" t="n">
        <v>5</v>
      </c>
      <c r="B26" s="68" t="s">
        <v>407</v>
      </c>
      <c r="C26" s="68"/>
      <c r="D26" s="68"/>
      <c r="E26" s="24" t="s">
        <v>23</v>
      </c>
      <c r="F26" s="198" t="n">
        <v>70</v>
      </c>
      <c r="G26" s="24" t="n">
        <v>30</v>
      </c>
      <c r="H26" s="198" t="n">
        <f aca="false">F26*G26</f>
        <v>2100</v>
      </c>
    </row>
    <row r="27" customFormat="false" ht="12.75" hidden="false" customHeight="false" outlineLevel="0" collapsed="false">
      <c r="A27" s="24" t="n">
        <v>6</v>
      </c>
      <c r="B27" s="237" t="s">
        <v>408</v>
      </c>
      <c r="C27" s="237"/>
      <c r="D27" s="237"/>
      <c r="E27" s="24" t="s">
        <v>283</v>
      </c>
      <c r="F27" s="198" t="n">
        <v>50</v>
      </c>
      <c r="G27" s="24" t="n">
        <v>4</v>
      </c>
      <c r="H27" s="198" t="n">
        <f aca="false">F27*G27</f>
        <v>200</v>
      </c>
    </row>
    <row r="28" customFormat="false" ht="12.75" hidden="false" customHeight="false" outlineLevel="0" collapsed="false">
      <c r="A28" s="24" t="n">
        <v>7</v>
      </c>
      <c r="B28" s="237" t="s">
        <v>409</v>
      </c>
      <c r="C28" s="237"/>
      <c r="D28" s="237"/>
      <c r="E28" s="24" t="s">
        <v>23</v>
      </c>
      <c r="F28" s="198" t="n">
        <v>120</v>
      </c>
      <c r="G28" s="24" t="n">
        <v>240</v>
      </c>
      <c r="H28" s="198" t="n">
        <f aca="false">F28*G28</f>
        <v>28800</v>
      </c>
    </row>
    <row r="29" customFormat="false" ht="12.75" hidden="false" customHeight="false" outlineLevel="0" collapsed="false">
      <c r="A29" s="24" t="n">
        <v>8</v>
      </c>
      <c r="B29" s="0" t="s">
        <v>410</v>
      </c>
      <c r="E29" s="24" t="s">
        <v>23</v>
      </c>
      <c r="F29" s="198" t="n">
        <v>100</v>
      </c>
      <c r="G29" s="24" t="n">
        <v>1100</v>
      </c>
      <c r="H29" s="198" t="n">
        <f aca="false">F29*G29</f>
        <v>110000</v>
      </c>
      <c r="K29" s="238"/>
    </row>
    <row r="30" customFormat="false" ht="12.75" hidden="false" customHeight="false" outlineLevel="0" collapsed="false">
      <c r="A30" s="24" t="n">
        <v>9</v>
      </c>
      <c r="B30" s="60" t="s">
        <v>411</v>
      </c>
      <c r="C30" s="237"/>
      <c r="D30" s="237"/>
      <c r="E30" s="24" t="s">
        <v>281</v>
      </c>
      <c r="F30" s="198" t="n">
        <v>1200</v>
      </c>
      <c r="G30" s="24" t="n">
        <v>15</v>
      </c>
      <c r="H30" s="198" t="n">
        <f aca="false">F30*G30</f>
        <v>18000</v>
      </c>
    </row>
    <row r="31" customFormat="false" ht="12.75" hidden="false" customHeight="false" outlineLevel="0" collapsed="false">
      <c r="A31" s="24" t="n">
        <v>10</v>
      </c>
      <c r="B31" s="237" t="s">
        <v>412</v>
      </c>
      <c r="C31" s="237"/>
      <c r="D31" s="237"/>
      <c r="E31" s="24" t="s">
        <v>23</v>
      </c>
      <c r="F31" s="198" t="n">
        <v>200</v>
      </c>
      <c r="G31" s="24" t="n">
        <v>150</v>
      </c>
      <c r="H31" s="198" t="n">
        <f aca="false">F31*G31</f>
        <v>30000</v>
      </c>
    </row>
    <row r="32" customFormat="false" ht="12.75" hidden="false" customHeight="false" outlineLevel="0" collapsed="false">
      <c r="A32" s="24" t="n">
        <v>11</v>
      </c>
      <c r="B32" s="68" t="s">
        <v>413</v>
      </c>
      <c r="C32" s="68"/>
      <c r="D32" s="68"/>
      <c r="E32" s="24" t="s">
        <v>23</v>
      </c>
      <c r="F32" s="198" t="n">
        <v>220</v>
      </c>
      <c r="G32" s="24" t="n">
        <v>200</v>
      </c>
      <c r="H32" s="198" t="n">
        <f aca="false">F32*G32</f>
        <v>44000</v>
      </c>
    </row>
    <row r="33" customFormat="false" ht="12.75" hidden="false" customHeight="false" outlineLevel="0" collapsed="false">
      <c r="A33" s="24" t="n">
        <v>12</v>
      </c>
      <c r="B33" s="237" t="s">
        <v>414</v>
      </c>
      <c r="C33" s="237"/>
      <c r="D33" s="237"/>
      <c r="E33" s="24" t="s">
        <v>23</v>
      </c>
      <c r="F33" s="198" t="n">
        <v>100</v>
      </c>
      <c r="G33" s="24" t="n">
        <v>700</v>
      </c>
      <c r="H33" s="198" t="n">
        <f aca="false">F33*G33</f>
        <v>70000</v>
      </c>
    </row>
    <row r="34" customFormat="false" ht="12.75" hidden="false" customHeight="false" outlineLevel="0" collapsed="false">
      <c r="A34" s="24" t="n">
        <v>13</v>
      </c>
      <c r="B34" s="169" t="s">
        <v>415</v>
      </c>
      <c r="C34" s="170"/>
      <c r="D34" s="171"/>
      <c r="E34" s="24" t="s">
        <v>23</v>
      </c>
      <c r="F34" s="198" t="n">
        <v>200</v>
      </c>
      <c r="G34" s="24" t="n">
        <v>300</v>
      </c>
      <c r="H34" s="198" t="n">
        <f aca="false">F34*G34</f>
        <v>60000</v>
      </c>
    </row>
    <row r="35" customFormat="false" ht="12.75" hidden="false" customHeight="false" outlineLevel="0" collapsed="false">
      <c r="A35" s="24" t="n">
        <v>14</v>
      </c>
      <c r="B35" s="169" t="s">
        <v>416</v>
      </c>
      <c r="C35" s="170"/>
      <c r="D35" s="171"/>
      <c r="E35" s="24" t="s">
        <v>23</v>
      </c>
      <c r="F35" s="198" t="n">
        <v>60</v>
      </c>
      <c r="G35" s="24" t="n">
        <v>700</v>
      </c>
      <c r="H35" s="198" t="n">
        <f aca="false">F35*G35</f>
        <v>42000</v>
      </c>
    </row>
    <row r="36" customFormat="false" ht="12.75" hidden="false" customHeight="false" outlineLevel="0" collapsed="false">
      <c r="A36" s="24" t="n">
        <v>15</v>
      </c>
      <c r="B36" s="169" t="s">
        <v>417</v>
      </c>
      <c r="C36" s="170"/>
      <c r="D36" s="171"/>
      <c r="E36" s="24" t="s">
        <v>23</v>
      </c>
      <c r="F36" s="198" t="n">
        <v>30</v>
      </c>
      <c r="G36" s="24" t="n">
        <v>800</v>
      </c>
      <c r="H36" s="198" t="n">
        <f aca="false">F36*G36</f>
        <v>24000</v>
      </c>
    </row>
    <row r="37" customFormat="false" ht="12.75" hidden="false" customHeight="false" outlineLevel="0" collapsed="false">
      <c r="A37" s="24" t="n">
        <v>16</v>
      </c>
      <c r="B37" s="68" t="s">
        <v>418</v>
      </c>
      <c r="C37" s="68"/>
      <c r="D37" s="68"/>
      <c r="E37" s="24" t="s">
        <v>23</v>
      </c>
      <c r="F37" s="198" t="n">
        <v>250</v>
      </c>
      <c r="G37" s="24" t="n">
        <v>180</v>
      </c>
      <c r="H37" s="198" t="n">
        <f aca="false">F37*G37</f>
        <v>45000</v>
      </c>
    </row>
    <row r="38" customFormat="false" ht="12.75" hidden="false" customHeight="true" outlineLevel="0" collapsed="false">
      <c r="A38" s="24" t="n">
        <v>17</v>
      </c>
      <c r="B38" s="68" t="s">
        <v>419</v>
      </c>
      <c r="C38" s="68"/>
      <c r="D38" s="68"/>
      <c r="E38" s="24" t="s">
        <v>23</v>
      </c>
      <c r="F38" s="198" t="n">
        <v>3500</v>
      </c>
      <c r="G38" s="24" t="n">
        <v>40</v>
      </c>
      <c r="H38" s="198" t="n">
        <f aca="false">F38*G38</f>
        <v>140000</v>
      </c>
    </row>
    <row r="39" customFormat="false" ht="12.75" hidden="false" customHeight="false" outlineLevel="0" collapsed="false">
      <c r="A39" s="24" t="n">
        <v>18</v>
      </c>
      <c r="B39" s="169" t="s">
        <v>420</v>
      </c>
      <c r="C39" s="170"/>
      <c r="D39" s="171"/>
      <c r="E39" s="24" t="s">
        <v>23</v>
      </c>
      <c r="F39" s="198" t="n">
        <v>30</v>
      </c>
      <c r="G39" s="24" t="n">
        <v>600</v>
      </c>
      <c r="H39" s="198" t="n">
        <f aca="false">F39*G39</f>
        <v>18000</v>
      </c>
    </row>
    <row r="40" customFormat="false" ht="12.75" hidden="false" customHeight="false" outlineLevel="0" collapsed="false">
      <c r="A40" s="24" t="n">
        <v>19</v>
      </c>
      <c r="B40" s="68" t="s">
        <v>421</v>
      </c>
      <c r="C40" s="68"/>
      <c r="D40" s="68"/>
      <c r="E40" s="24" t="s">
        <v>23</v>
      </c>
      <c r="F40" s="198" t="n">
        <v>1500</v>
      </c>
      <c r="G40" s="24" t="n">
        <v>10</v>
      </c>
      <c r="H40" s="198" t="n">
        <f aca="false">F40*G40</f>
        <v>15000</v>
      </c>
    </row>
    <row r="41" customFormat="false" ht="12.75" hidden="false" customHeight="false" outlineLevel="0" collapsed="false">
      <c r="A41" s="24"/>
      <c r="B41" s="72" t="s">
        <v>56</v>
      </c>
      <c r="C41" s="72"/>
      <c r="D41" s="72"/>
      <c r="E41" s="24"/>
      <c r="F41" s="24"/>
      <c r="G41" s="24"/>
      <c r="H41" s="239" t="n">
        <f aca="false">SUM(H22:H40)</f>
        <v>724700</v>
      </c>
    </row>
    <row r="42" customFormat="false" ht="12.75" hidden="false" customHeight="false" outlineLevel="0" collapsed="false">
      <c r="A42" s="24"/>
      <c r="B42" s="72" t="s">
        <v>93</v>
      </c>
      <c r="C42" s="72"/>
      <c r="D42" s="72"/>
      <c r="E42" s="24"/>
      <c r="F42" s="24"/>
      <c r="G42" s="24"/>
      <c r="H42" s="24"/>
    </row>
    <row r="43" customFormat="false" ht="12.75" hidden="false" customHeight="true" outlineLevel="0" collapsed="false">
      <c r="A43" s="24" t="n">
        <v>1</v>
      </c>
      <c r="B43" s="240" t="s">
        <v>422</v>
      </c>
      <c r="C43" s="240"/>
      <c r="D43" s="240"/>
      <c r="E43" s="24" t="s">
        <v>23</v>
      </c>
      <c r="F43" s="24" t="n">
        <v>3000</v>
      </c>
      <c r="G43" s="24" t="n">
        <v>3</v>
      </c>
      <c r="H43" s="24" t="n">
        <f aca="false">F43*G43</f>
        <v>9000</v>
      </c>
    </row>
    <row r="44" customFormat="false" ht="12.75" hidden="false" customHeight="false" outlineLevel="0" collapsed="false">
      <c r="A44" s="24" t="n">
        <v>2</v>
      </c>
      <c r="B44" s="74" t="s">
        <v>423</v>
      </c>
      <c r="C44" s="74"/>
      <c r="D44" s="74"/>
      <c r="E44" s="24" t="s">
        <v>23</v>
      </c>
      <c r="F44" s="24" t="n">
        <v>300</v>
      </c>
      <c r="G44" s="24" t="n">
        <v>150</v>
      </c>
      <c r="H44" s="24" t="n">
        <f aca="false">F44*G44</f>
        <v>45000</v>
      </c>
    </row>
    <row r="45" customFormat="false" ht="12.75" hidden="false" customHeight="false" outlineLevel="0" collapsed="false">
      <c r="A45" s="24" t="n">
        <v>3</v>
      </c>
      <c r="B45" s="74" t="s">
        <v>424</v>
      </c>
      <c r="C45" s="74"/>
      <c r="D45" s="74"/>
      <c r="E45" s="24" t="s">
        <v>23</v>
      </c>
      <c r="F45" s="24" t="n">
        <v>250</v>
      </c>
      <c r="G45" s="24" t="n">
        <v>100</v>
      </c>
      <c r="H45" s="24" t="n">
        <f aca="false">F45*G45</f>
        <v>25000</v>
      </c>
    </row>
    <row r="46" customFormat="false" ht="12.75" hidden="false" customHeight="false" outlineLevel="0" collapsed="false">
      <c r="A46" s="24" t="n">
        <v>4</v>
      </c>
      <c r="B46" s="74" t="s">
        <v>425</v>
      </c>
      <c r="C46" s="74"/>
      <c r="D46" s="74"/>
      <c r="E46" s="24" t="s">
        <v>23</v>
      </c>
      <c r="F46" s="24" t="n">
        <v>300</v>
      </c>
      <c r="G46" s="24" t="n">
        <v>120</v>
      </c>
      <c r="H46" s="24" t="n">
        <f aca="false">F46*G46</f>
        <v>36000</v>
      </c>
    </row>
    <row r="47" customFormat="false" ht="12.75" hidden="false" customHeight="false" outlineLevel="0" collapsed="false">
      <c r="A47" s="24" t="n">
        <v>5</v>
      </c>
      <c r="B47" s="74" t="s">
        <v>94</v>
      </c>
      <c r="C47" s="74"/>
      <c r="D47" s="74"/>
      <c r="E47" s="24" t="s">
        <v>23</v>
      </c>
      <c r="F47" s="24" t="n">
        <v>150</v>
      </c>
      <c r="G47" s="24" t="n">
        <v>80</v>
      </c>
      <c r="H47" s="24" t="n">
        <f aca="false">F47*G47</f>
        <v>12000</v>
      </c>
    </row>
    <row r="48" customFormat="false" ht="12.75" hidden="false" customHeight="false" outlineLevel="0" collapsed="false">
      <c r="A48" s="24" t="n">
        <v>6</v>
      </c>
      <c r="B48" s="75" t="s">
        <v>95</v>
      </c>
      <c r="C48" s="76"/>
      <c r="D48" s="77"/>
      <c r="E48" s="24" t="s">
        <v>23</v>
      </c>
      <c r="F48" s="24" t="n">
        <v>150</v>
      </c>
      <c r="G48" s="24" t="n">
        <v>100</v>
      </c>
      <c r="H48" s="24" t="n">
        <f aca="false">F48*G48</f>
        <v>15000</v>
      </c>
    </row>
    <row r="49" customFormat="false" ht="12.75" hidden="false" customHeight="false" outlineLevel="0" collapsed="false">
      <c r="A49" s="24" t="n">
        <v>7</v>
      </c>
      <c r="B49" s="78" t="s">
        <v>426</v>
      </c>
      <c r="C49" s="79"/>
      <c r="D49" s="79"/>
      <c r="E49" s="24" t="s">
        <v>23</v>
      </c>
      <c r="F49" s="24" t="n">
        <v>1500</v>
      </c>
      <c r="G49" s="24" t="n">
        <v>10</v>
      </c>
      <c r="H49" s="24" t="n">
        <f aca="false">F49*G49</f>
        <v>15000</v>
      </c>
    </row>
    <row r="50" customFormat="false" ht="12.75" hidden="false" customHeight="false" outlineLevel="0" collapsed="false">
      <c r="A50" s="24" t="n">
        <v>8</v>
      </c>
      <c r="B50" s="78" t="s">
        <v>96</v>
      </c>
      <c r="C50" s="79"/>
      <c r="D50" s="79"/>
      <c r="E50" s="24" t="s">
        <v>23</v>
      </c>
      <c r="F50" s="24" t="n">
        <v>200</v>
      </c>
      <c r="G50" s="24" t="n">
        <v>16</v>
      </c>
      <c r="H50" s="24" t="n">
        <f aca="false">F50*G50</f>
        <v>3200</v>
      </c>
    </row>
    <row r="51" customFormat="false" ht="12.75" hidden="false" customHeight="false" outlineLevel="0" collapsed="false">
      <c r="A51" s="24" t="n">
        <v>9</v>
      </c>
      <c r="B51" s="78" t="s">
        <v>97</v>
      </c>
      <c r="C51" s="79"/>
      <c r="D51" s="79"/>
      <c r="E51" s="24" t="s">
        <v>23</v>
      </c>
      <c r="F51" s="24" t="n">
        <v>1000</v>
      </c>
      <c r="G51" s="24" t="n">
        <v>3</v>
      </c>
      <c r="H51" s="24" t="n">
        <f aca="false">F51*G51</f>
        <v>3000</v>
      </c>
    </row>
    <row r="52" customFormat="false" ht="12.75" hidden="false" customHeight="false" outlineLevel="0" collapsed="false">
      <c r="A52" s="24" t="n">
        <v>10</v>
      </c>
      <c r="B52" s="78" t="s">
        <v>98</v>
      </c>
      <c r="C52" s="79"/>
      <c r="D52" s="79"/>
      <c r="E52" s="24" t="s">
        <v>23</v>
      </c>
      <c r="F52" s="24" t="n">
        <v>600</v>
      </c>
      <c r="G52" s="24" t="n">
        <v>8</v>
      </c>
      <c r="H52" s="24" t="n">
        <f aca="false">F52*G52</f>
        <v>4800</v>
      </c>
    </row>
    <row r="53" customFormat="false" ht="12.75" hidden="false" customHeight="false" outlineLevel="0" collapsed="false">
      <c r="A53" s="24" t="n">
        <v>11</v>
      </c>
      <c r="B53" s="78" t="s">
        <v>99</v>
      </c>
      <c r="C53" s="79"/>
      <c r="D53" s="79"/>
      <c r="E53" s="24" t="s">
        <v>23</v>
      </c>
      <c r="F53" s="24" t="n">
        <v>1500</v>
      </c>
      <c r="G53" s="24" t="n">
        <v>12</v>
      </c>
      <c r="H53" s="24" t="n">
        <f aca="false">F53*G53</f>
        <v>18000</v>
      </c>
    </row>
    <row r="54" customFormat="false" ht="12.75" hidden="false" customHeight="false" outlineLevel="0" collapsed="false">
      <c r="A54" s="24" t="n">
        <v>12</v>
      </c>
      <c r="B54" s="78" t="s">
        <v>427</v>
      </c>
      <c r="C54" s="79"/>
      <c r="D54" s="79"/>
      <c r="E54" s="24" t="s">
        <v>23</v>
      </c>
      <c r="F54" s="24" t="n">
        <v>1200</v>
      </c>
      <c r="G54" s="24" t="n">
        <v>6</v>
      </c>
      <c r="H54" s="24" t="n">
        <f aca="false">F54*G54</f>
        <v>7200</v>
      </c>
    </row>
    <row r="55" customFormat="false" ht="12.75" hidden="false" customHeight="false" outlineLevel="0" collapsed="false">
      <c r="A55" s="24" t="n">
        <v>13</v>
      </c>
      <c r="B55" s="78" t="s">
        <v>100</v>
      </c>
      <c r="C55" s="79"/>
      <c r="D55" s="79"/>
      <c r="E55" s="24" t="s">
        <v>23</v>
      </c>
      <c r="F55" s="24" t="n">
        <v>11500</v>
      </c>
      <c r="G55" s="24" t="n">
        <v>2</v>
      </c>
      <c r="H55" s="24" t="n">
        <f aca="false">F55*G55</f>
        <v>23000</v>
      </c>
    </row>
    <row r="56" customFormat="false" ht="12.75" hidden="false" customHeight="false" outlineLevel="0" collapsed="false">
      <c r="A56" s="24" t="n">
        <v>14</v>
      </c>
      <c r="B56" s="78" t="s">
        <v>101</v>
      </c>
      <c r="C56" s="79"/>
      <c r="D56" s="79"/>
      <c r="E56" s="24" t="s">
        <v>23</v>
      </c>
      <c r="F56" s="24" t="n">
        <v>1200</v>
      </c>
      <c r="G56" s="24" t="n">
        <v>10</v>
      </c>
      <c r="H56" s="24" t="n">
        <f aca="false">F56*G56</f>
        <v>12000</v>
      </c>
    </row>
    <row r="57" customFormat="false" ht="12.75" hidden="false" customHeight="false" outlineLevel="0" collapsed="false">
      <c r="A57" s="24" t="n">
        <v>15</v>
      </c>
      <c r="B57" s="78" t="s">
        <v>102</v>
      </c>
      <c r="C57" s="79"/>
      <c r="D57" s="79"/>
      <c r="E57" s="24" t="s">
        <v>23</v>
      </c>
      <c r="F57" s="24" t="n">
        <v>500</v>
      </c>
      <c r="G57" s="24" t="n">
        <v>2</v>
      </c>
      <c r="H57" s="24" t="n">
        <f aca="false">F57*G57</f>
        <v>1000</v>
      </c>
    </row>
    <row r="58" customFormat="false" ht="12.75" hidden="false" customHeight="false" outlineLevel="0" collapsed="false">
      <c r="A58" s="24" t="n">
        <v>16</v>
      </c>
      <c r="B58" s="78" t="s">
        <v>103</v>
      </c>
      <c r="C58" s="79"/>
      <c r="D58" s="79"/>
      <c r="E58" s="24" t="s">
        <v>23</v>
      </c>
      <c r="F58" s="24" t="n">
        <v>10000</v>
      </c>
      <c r="G58" s="24" t="n">
        <v>2</v>
      </c>
      <c r="H58" s="24" t="n">
        <f aca="false">F58*G58</f>
        <v>20000</v>
      </c>
    </row>
    <row r="59" customFormat="false" ht="12.75" hidden="false" customHeight="false" outlineLevel="0" collapsed="false">
      <c r="A59" s="24"/>
      <c r="B59" s="80"/>
      <c r="C59" s="79"/>
      <c r="D59" s="79"/>
      <c r="E59" s="24"/>
      <c r="F59" s="24"/>
      <c r="G59" s="24"/>
      <c r="H59" s="24"/>
    </row>
    <row r="60" customFormat="false" ht="12.75" hidden="false" customHeight="false" outlineLevel="0" collapsed="false">
      <c r="A60" s="24"/>
      <c r="B60" s="72" t="s">
        <v>56</v>
      </c>
      <c r="C60" s="72"/>
      <c r="D60" s="72"/>
      <c r="E60" s="24"/>
      <c r="F60" s="24"/>
      <c r="G60" s="24"/>
      <c r="H60" s="163" t="n">
        <f aca="false">SUM(H43:H58)</f>
        <v>249200</v>
      </c>
    </row>
    <row r="61" customFormat="false" ht="12.75" hidden="false" customHeight="false" outlineLevel="0" collapsed="false">
      <c r="A61" s="24"/>
      <c r="B61" s="78"/>
      <c r="C61" s="79"/>
      <c r="D61" s="79"/>
      <c r="E61" s="24"/>
      <c r="F61" s="24"/>
      <c r="G61" s="24"/>
      <c r="H61" s="24"/>
    </row>
    <row r="62" customFormat="false" ht="12.75" hidden="false" customHeight="false" outlineLevel="0" collapsed="false">
      <c r="A62" s="24"/>
      <c r="B62" s="72" t="s">
        <v>428</v>
      </c>
      <c r="C62" s="79"/>
      <c r="D62" s="79"/>
      <c r="E62" s="24"/>
      <c r="F62" s="24"/>
      <c r="G62" s="24"/>
      <c r="H62" s="24"/>
    </row>
    <row r="63" customFormat="false" ht="12.75" hidden="false" customHeight="false" outlineLevel="0" collapsed="false">
      <c r="A63" s="24" t="n">
        <v>1</v>
      </c>
      <c r="B63" s="60" t="s">
        <v>429</v>
      </c>
      <c r="C63" s="79"/>
      <c r="D63" s="79"/>
      <c r="E63" s="24" t="s">
        <v>106</v>
      </c>
      <c r="F63" s="24" t="n">
        <v>4800</v>
      </c>
      <c r="G63" s="241" t="n">
        <v>30</v>
      </c>
      <c r="H63" s="24" t="n">
        <f aca="false">F63*G63</f>
        <v>144000</v>
      </c>
    </row>
    <row r="64" customFormat="false" ht="12.75" hidden="false" customHeight="false" outlineLevel="0" collapsed="false">
      <c r="A64" s="24" t="n">
        <v>2</v>
      </c>
      <c r="B64" s="237" t="s">
        <v>430</v>
      </c>
      <c r="C64" s="79"/>
      <c r="D64" s="79"/>
      <c r="E64" s="24" t="s">
        <v>106</v>
      </c>
      <c r="F64" s="24" t="n">
        <v>5000</v>
      </c>
      <c r="G64" s="242" t="n">
        <v>32</v>
      </c>
      <c r="H64" s="24" t="n">
        <f aca="false">F64*G64</f>
        <v>160000</v>
      </c>
    </row>
    <row r="65" customFormat="false" ht="12.75" hidden="false" customHeight="false" outlineLevel="0" collapsed="false">
      <c r="A65" s="24" t="n">
        <v>3</v>
      </c>
      <c r="B65" s="237" t="s">
        <v>431</v>
      </c>
      <c r="C65" s="79"/>
      <c r="D65" s="79"/>
      <c r="E65" s="24" t="s">
        <v>106</v>
      </c>
      <c r="F65" s="24" t="n">
        <v>6800</v>
      </c>
      <c r="G65" s="242" t="n">
        <v>53</v>
      </c>
      <c r="H65" s="24" t="n">
        <f aca="false">F65*G65</f>
        <v>360400</v>
      </c>
    </row>
    <row r="66" customFormat="false" ht="12.75" hidden="false" customHeight="false" outlineLevel="0" collapsed="false">
      <c r="A66" s="24" t="n">
        <v>4</v>
      </c>
      <c r="B66" s="237" t="s">
        <v>432</v>
      </c>
      <c r="C66" s="79"/>
      <c r="D66" s="79"/>
      <c r="E66" s="24" t="s">
        <v>110</v>
      </c>
      <c r="F66" s="24" t="n">
        <v>5000</v>
      </c>
      <c r="G66" s="242" t="n">
        <v>40</v>
      </c>
      <c r="H66" s="24" t="n">
        <f aca="false">F66*G66</f>
        <v>200000</v>
      </c>
    </row>
    <row r="67" customFormat="false" ht="12.75" hidden="false" customHeight="false" outlineLevel="0" collapsed="false">
      <c r="A67" s="24" t="n">
        <v>5</v>
      </c>
      <c r="B67" s="237" t="s">
        <v>433</v>
      </c>
      <c r="C67" s="79"/>
      <c r="D67" s="79"/>
      <c r="E67" s="24" t="s">
        <v>110</v>
      </c>
      <c r="F67" s="24" t="n">
        <v>600</v>
      </c>
      <c r="G67" s="242" t="n">
        <v>59</v>
      </c>
      <c r="H67" s="24" t="n">
        <f aca="false">F67*G67</f>
        <v>35400</v>
      </c>
    </row>
    <row r="68" customFormat="false" ht="12.75" hidden="false" customHeight="false" outlineLevel="0" collapsed="false">
      <c r="A68" s="24" t="n">
        <v>6</v>
      </c>
      <c r="B68" s="237" t="s">
        <v>434</v>
      </c>
      <c r="C68" s="79"/>
      <c r="D68" s="79"/>
      <c r="E68" s="24" t="s">
        <v>23</v>
      </c>
      <c r="F68" s="24" t="n">
        <v>1600</v>
      </c>
      <c r="G68" s="242" t="n">
        <v>40</v>
      </c>
      <c r="H68" s="24" t="n">
        <f aca="false">F68*G68</f>
        <v>64000</v>
      </c>
    </row>
    <row r="69" customFormat="false" ht="12.75" hidden="false" customHeight="false" outlineLevel="0" collapsed="false">
      <c r="A69" s="24" t="n">
        <v>7</v>
      </c>
      <c r="B69" s="237" t="s">
        <v>435</v>
      </c>
      <c r="C69" s="79"/>
      <c r="D69" s="79"/>
      <c r="E69" s="24" t="s">
        <v>114</v>
      </c>
      <c r="F69" s="24" t="n">
        <v>500</v>
      </c>
      <c r="G69" s="242" t="n">
        <v>70</v>
      </c>
      <c r="H69" s="24" t="n">
        <f aca="false">F69*G69</f>
        <v>35000</v>
      </c>
    </row>
    <row r="70" customFormat="false" ht="12.75" hidden="false" customHeight="false" outlineLevel="0" collapsed="false">
      <c r="A70" s="24" t="n">
        <v>8</v>
      </c>
      <c r="B70" s="237" t="s">
        <v>436</v>
      </c>
      <c r="C70" s="79"/>
      <c r="D70" s="79"/>
      <c r="E70" s="24" t="s">
        <v>23</v>
      </c>
      <c r="F70" s="24" t="n">
        <v>3800</v>
      </c>
      <c r="G70" s="242" t="n">
        <v>55</v>
      </c>
      <c r="H70" s="24" t="n">
        <f aca="false">F70*G70</f>
        <v>209000</v>
      </c>
    </row>
    <row r="71" customFormat="false" ht="12.75" hidden="false" customHeight="false" outlineLevel="0" collapsed="false">
      <c r="A71" s="24" t="n">
        <v>9</v>
      </c>
      <c r="B71" s="237" t="s">
        <v>119</v>
      </c>
      <c r="C71" s="79"/>
      <c r="D71" s="79"/>
      <c r="E71" s="24" t="s">
        <v>114</v>
      </c>
      <c r="F71" s="24" t="n">
        <v>100</v>
      </c>
      <c r="G71" s="242" t="n">
        <v>100</v>
      </c>
      <c r="H71" s="24" t="n">
        <f aca="false">F71*G71</f>
        <v>10000</v>
      </c>
    </row>
    <row r="72" customFormat="false" ht="12.75" hidden="false" customHeight="false" outlineLevel="0" collapsed="false">
      <c r="A72" s="24" t="n">
        <v>10</v>
      </c>
      <c r="B72" s="237" t="s">
        <v>437</v>
      </c>
      <c r="C72" s="79"/>
      <c r="D72" s="79"/>
      <c r="E72" s="24" t="s">
        <v>23</v>
      </c>
      <c r="F72" s="24" t="n">
        <v>2200</v>
      </c>
      <c r="G72" s="242" t="n">
        <v>30</v>
      </c>
      <c r="H72" s="24" t="n">
        <f aca="false">F72*G72</f>
        <v>66000</v>
      </c>
    </row>
    <row r="73" customFormat="false" ht="12.75" hidden="false" customHeight="false" outlineLevel="0" collapsed="false">
      <c r="A73" s="24" t="n">
        <v>11</v>
      </c>
      <c r="B73" s="237" t="s">
        <v>438</v>
      </c>
      <c r="C73" s="79"/>
      <c r="D73" s="79"/>
      <c r="E73" s="24" t="s">
        <v>23</v>
      </c>
      <c r="F73" s="24" t="n">
        <v>1600</v>
      </c>
      <c r="G73" s="242" t="n">
        <v>25</v>
      </c>
      <c r="H73" s="24" t="n">
        <f aca="false">F73*G73</f>
        <v>40000</v>
      </c>
    </row>
    <row r="74" customFormat="false" ht="12.75" hidden="false" customHeight="false" outlineLevel="0" collapsed="false">
      <c r="A74" s="24" t="n">
        <v>12</v>
      </c>
      <c r="B74" s="237" t="s">
        <v>125</v>
      </c>
      <c r="C74" s="79"/>
      <c r="D74" s="79"/>
      <c r="E74" s="24" t="s">
        <v>23</v>
      </c>
      <c r="F74" s="24" t="n">
        <v>800</v>
      </c>
      <c r="G74" s="242" t="n">
        <v>20</v>
      </c>
      <c r="H74" s="24" t="n">
        <f aca="false">F74*G74</f>
        <v>16000</v>
      </c>
    </row>
    <row r="75" customFormat="false" ht="12.75" hidden="false" customHeight="false" outlineLevel="0" collapsed="false">
      <c r="A75" s="24"/>
      <c r="B75" s="72" t="s">
        <v>56</v>
      </c>
      <c r="C75" s="72"/>
      <c r="D75" s="72"/>
      <c r="E75" s="24"/>
      <c r="F75" s="24"/>
      <c r="G75" s="24"/>
      <c r="H75" s="163" t="n">
        <f aca="false">SUM(H63:H74)</f>
        <v>1339800</v>
      </c>
    </row>
    <row r="76" customFormat="false" ht="28.5" hidden="false" customHeight="true" outlineLevel="0" collapsed="false">
      <c r="A76" s="24"/>
      <c r="B76" s="195" t="s">
        <v>439</v>
      </c>
      <c r="C76" s="24"/>
      <c r="D76" s="24"/>
      <c r="E76" s="24"/>
      <c r="F76" s="24"/>
      <c r="G76" s="24"/>
      <c r="H76" s="24"/>
    </row>
    <row r="77" customFormat="false" ht="14.25" hidden="false" customHeight="true" outlineLevel="0" collapsed="false">
      <c r="A77" s="24" t="n">
        <v>1</v>
      </c>
      <c r="B77" s="60" t="s">
        <v>440</v>
      </c>
      <c r="C77" s="78"/>
      <c r="D77" s="78"/>
      <c r="E77" s="24" t="s">
        <v>441</v>
      </c>
      <c r="F77" s="24" t="n">
        <v>10</v>
      </c>
      <c r="G77" s="198" t="n">
        <v>200</v>
      </c>
      <c r="H77" s="24" t="n">
        <f aca="false">F77*G77</f>
        <v>2000</v>
      </c>
    </row>
    <row r="78" customFormat="false" ht="12.75" hidden="false" customHeight="false" outlineLevel="0" collapsed="false">
      <c r="A78" s="47" t="n">
        <v>2</v>
      </c>
      <c r="B78" s="237" t="s">
        <v>442</v>
      </c>
      <c r="C78" s="79"/>
      <c r="D78" s="79"/>
      <c r="E78" s="45" t="s">
        <v>441</v>
      </c>
      <c r="F78" s="45" t="n">
        <v>10</v>
      </c>
      <c r="G78" s="45" t="n">
        <v>300</v>
      </c>
      <c r="H78" s="45" t="n">
        <f aca="false">F78*G78</f>
        <v>3000</v>
      </c>
    </row>
    <row r="79" customFormat="false" ht="12.75" hidden="false" customHeight="false" outlineLevel="0" collapsed="false">
      <c r="A79" s="73" t="n">
        <v>3</v>
      </c>
      <c r="B79" s="237" t="s">
        <v>443</v>
      </c>
      <c r="C79" s="79"/>
      <c r="D79" s="79"/>
      <c r="E79" s="24" t="s">
        <v>441</v>
      </c>
      <c r="F79" s="24" t="n">
        <v>10</v>
      </c>
      <c r="G79" s="24" t="n">
        <v>200</v>
      </c>
      <c r="H79" s="24" t="n">
        <f aca="false">F79*G79</f>
        <v>2000</v>
      </c>
    </row>
    <row r="80" customFormat="false" ht="12.75" hidden="false" customHeight="false" outlineLevel="0" collapsed="false">
      <c r="A80" s="73" t="n">
        <v>4</v>
      </c>
      <c r="B80" s="237" t="s">
        <v>444</v>
      </c>
      <c r="C80" s="79"/>
      <c r="D80" s="79"/>
      <c r="E80" s="24" t="s">
        <v>441</v>
      </c>
      <c r="F80" s="24" t="n">
        <v>10</v>
      </c>
      <c r="G80" s="24" t="n">
        <v>300</v>
      </c>
      <c r="H80" s="24" t="n">
        <f aca="false">F80*G80</f>
        <v>3000</v>
      </c>
    </row>
    <row r="81" customFormat="false" ht="12.75" hidden="false" customHeight="false" outlineLevel="0" collapsed="false">
      <c r="A81" s="24" t="n">
        <v>5</v>
      </c>
      <c r="B81" s="237" t="s">
        <v>445</v>
      </c>
      <c r="C81" s="79"/>
      <c r="D81" s="79"/>
      <c r="E81" s="24" t="s">
        <v>441</v>
      </c>
      <c r="F81" s="24" t="n">
        <v>20</v>
      </c>
      <c r="G81" s="24" t="n">
        <v>400</v>
      </c>
      <c r="H81" s="24" t="n">
        <f aca="false">F81*G81</f>
        <v>8000</v>
      </c>
    </row>
    <row r="82" customFormat="false" ht="12.75" hidden="false" customHeight="false" outlineLevel="0" collapsed="false">
      <c r="A82" s="47" t="n">
        <v>6</v>
      </c>
      <c r="B82" s="237" t="s">
        <v>446</v>
      </c>
      <c r="C82" s="79"/>
      <c r="D82" s="79"/>
      <c r="E82" s="24" t="s">
        <v>447</v>
      </c>
      <c r="F82" s="24" t="n">
        <v>120</v>
      </c>
      <c r="G82" s="24" t="n">
        <v>60</v>
      </c>
      <c r="H82" s="24" t="n">
        <f aca="false">F82*G82</f>
        <v>7200</v>
      </c>
    </row>
    <row r="83" customFormat="false" ht="12.75" hidden="false" customHeight="false" outlineLevel="0" collapsed="false">
      <c r="A83" s="73" t="n">
        <v>7</v>
      </c>
      <c r="B83" s="237" t="s">
        <v>448</v>
      </c>
      <c r="C83" s="79"/>
      <c r="D83" s="79"/>
      <c r="E83" s="24" t="s">
        <v>447</v>
      </c>
      <c r="F83" s="24" t="n">
        <v>80</v>
      </c>
      <c r="G83" s="24" t="n">
        <v>60</v>
      </c>
      <c r="H83" s="24" t="n">
        <f aca="false">F83*G83</f>
        <v>4800</v>
      </c>
    </row>
    <row r="84" customFormat="false" ht="12.75" hidden="false" customHeight="false" outlineLevel="0" collapsed="false">
      <c r="A84" s="73" t="n">
        <v>8</v>
      </c>
      <c r="B84" s="237" t="s">
        <v>449</v>
      </c>
      <c r="C84" s="79"/>
      <c r="D84" s="79"/>
      <c r="E84" s="24" t="s">
        <v>441</v>
      </c>
      <c r="F84" s="24" t="n">
        <v>40</v>
      </c>
      <c r="G84" s="24" t="n">
        <v>80</v>
      </c>
      <c r="H84" s="24" t="n">
        <f aca="false">F84*G84</f>
        <v>3200</v>
      </c>
    </row>
    <row r="85" customFormat="false" ht="12.75" hidden="false" customHeight="false" outlineLevel="0" collapsed="false">
      <c r="A85" s="24" t="n">
        <v>9</v>
      </c>
      <c r="B85" s="237" t="s">
        <v>450</v>
      </c>
      <c r="C85" s="79"/>
      <c r="D85" s="79"/>
      <c r="E85" s="24" t="s">
        <v>441</v>
      </c>
      <c r="F85" s="24" t="n">
        <v>20</v>
      </c>
      <c r="G85" s="24" t="n">
        <v>50</v>
      </c>
      <c r="H85" s="24" t="n">
        <f aca="false">F85*G85</f>
        <v>1000</v>
      </c>
    </row>
    <row r="86" customFormat="false" ht="12.75" hidden="false" customHeight="false" outlineLevel="0" collapsed="false">
      <c r="A86" s="47" t="n">
        <v>10</v>
      </c>
      <c r="B86" s="237" t="s">
        <v>451</v>
      </c>
      <c r="C86" s="79"/>
      <c r="D86" s="79"/>
      <c r="E86" s="24" t="s">
        <v>283</v>
      </c>
      <c r="F86" s="24" t="n">
        <v>200</v>
      </c>
      <c r="G86" s="24" t="n">
        <v>3</v>
      </c>
      <c r="H86" s="24" t="n">
        <f aca="false">F86*G86</f>
        <v>600</v>
      </c>
    </row>
    <row r="87" customFormat="false" ht="12.75" hidden="false" customHeight="false" outlineLevel="0" collapsed="false">
      <c r="A87" s="73" t="n">
        <v>11</v>
      </c>
      <c r="B87" s="237" t="s">
        <v>452</v>
      </c>
      <c r="C87" s="79"/>
      <c r="D87" s="79"/>
      <c r="E87" s="24" t="s">
        <v>283</v>
      </c>
      <c r="F87" s="24" t="n">
        <v>30</v>
      </c>
      <c r="G87" s="24" t="n">
        <v>60</v>
      </c>
      <c r="H87" s="24" t="n">
        <f aca="false">F87*G87</f>
        <v>1800</v>
      </c>
    </row>
    <row r="88" customFormat="false" ht="12.75" hidden="false" customHeight="false" outlineLevel="0" collapsed="false">
      <c r="A88" s="73" t="n">
        <v>12</v>
      </c>
      <c r="B88" s="237" t="s">
        <v>453</v>
      </c>
      <c r="C88" s="79"/>
      <c r="D88" s="79"/>
      <c r="E88" s="24" t="s">
        <v>283</v>
      </c>
      <c r="F88" s="24" t="n">
        <v>40</v>
      </c>
      <c r="G88" s="24" t="n">
        <v>100</v>
      </c>
      <c r="H88" s="24" t="n">
        <f aca="false">F88*G88</f>
        <v>4000</v>
      </c>
    </row>
    <row r="89" customFormat="false" ht="12.75" hidden="false" customHeight="false" outlineLevel="0" collapsed="false">
      <c r="A89" s="24" t="n">
        <v>13</v>
      </c>
      <c r="B89" s="237" t="s">
        <v>454</v>
      </c>
      <c r="C89" s="79"/>
      <c r="D89" s="79"/>
      <c r="E89" s="24" t="s">
        <v>283</v>
      </c>
      <c r="F89" s="24" t="n">
        <v>40</v>
      </c>
      <c r="G89" s="24" t="n">
        <v>100</v>
      </c>
      <c r="H89" s="24" t="n">
        <f aca="false">F89*G89</f>
        <v>4000</v>
      </c>
    </row>
    <row r="90" customFormat="false" ht="12.75" hidden="false" customHeight="false" outlineLevel="0" collapsed="false">
      <c r="A90" s="47" t="n">
        <v>14</v>
      </c>
      <c r="B90" s="237" t="s">
        <v>455</v>
      </c>
      <c r="C90" s="79"/>
      <c r="D90" s="79"/>
      <c r="E90" s="24" t="s">
        <v>441</v>
      </c>
      <c r="F90" s="24" t="n">
        <v>10</v>
      </c>
      <c r="G90" s="24" t="n">
        <v>60</v>
      </c>
      <c r="H90" s="24" t="n">
        <f aca="false">F90*G90</f>
        <v>600</v>
      </c>
    </row>
    <row r="91" customFormat="false" ht="12.75" hidden="false" customHeight="false" outlineLevel="0" collapsed="false">
      <c r="A91" s="73" t="n">
        <v>15</v>
      </c>
      <c r="B91" s="237" t="s">
        <v>456</v>
      </c>
      <c r="C91" s="79"/>
      <c r="D91" s="79"/>
      <c r="E91" s="24" t="s">
        <v>283</v>
      </c>
      <c r="F91" s="24" t="n">
        <v>1400</v>
      </c>
      <c r="G91" s="24" t="n">
        <v>6</v>
      </c>
      <c r="H91" s="24" t="n">
        <f aca="false">F91*G91</f>
        <v>8400</v>
      </c>
    </row>
    <row r="92" customFormat="false" ht="12.75" hidden="false" customHeight="false" outlineLevel="0" collapsed="false">
      <c r="A92" s="73" t="n">
        <v>16</v>
      </c>
      <c r="B92" s="60" t="s">
        <v>457</v>
      </c>
      <c r="C92" s="79"/>
      <c r="D92" s="79"/>
      <c r="E92" s="24" t="s">
        <v>283</v>
      </c>
      <c r="F92" s="24" t="n">
        <v>200</v>
      </c>
      <c r="G92" s="24" t="n">
        <v>5</v>
      </c>
      <c r="H92" s="24" t="n">
        <f aca="false">F92*G92</f>
        <v>1000</v>
      </c>
    </row>
    <row r="93" customFormat="false" ht="12.75" hidden="false" customHeight="false" outlineLevel="0" collapsed="false">
      <c r="A93" s="24" t="n">
        <v>17</v>
      </c>
      <c r="B93" s="237" t="s">
        <v>458</v>
      </c>
      <c r="C93" s="79"/>
      <c r="D93" s="79"/>
      <c r="E93" s="24" t="s">
        <v>447</v>
      </c>
      <c r="F93" s="24" t="n">
        <v>20</v>
      </c>
      <c r="G93" s="24" t="n">
        <v>120</v>
      </c>
      <c r="H93" s="24" t="n">
        <f aca="false">F93*G93</f>
        <v>2400</v>
      </c>
    </row>
    <row r="94" customFormat="false" ht="12.75" hidden="false" customHeight="false" outlineLevel="0" collapsed="false">
      <c r="A94" s="47" t="n">
        <v>18</v>
      </c>
      <c r="B94" s="237" t="s">
        <v>459</v>
      </c>
      <c r="C94" s="79"/>
      <c r="D94" s="79"/>
      <c r="E94" s="24" t="s">
        <v>447</v>
      </c>
      <c r="F94" s="24" t="n">
        <v>200</v>
      </c>
      <c r="G94" s="24" t="n">
        <v>40</v>
      </c>
      <c r="H94" s="24" t="n">
        <f aca="false">F94*G94</f>
        <v>8000</v>
      </c>
    </row>
    <row r="95" customFormat="false" ht="12.75" hidden="false" customHeight="false" outlineLevel="0" collapsed="false">
      <c r="A95" s="73" t="n">
        <v>19</v>
      </c>
      <c r="B95" s="237" t="s">
        <v>460</v>
      </c>
      <c r="C95" s="79"/>
      <c r="D95" s="79"/>
      <c r="E95" s="24" t="s">
        <v>283</v>
      </c>
      <c r="F95" s="24" t="n">
        <v>450</v>
      </c>
      <c r="G95" s="24" t="n">
        <v>10</v>
      </c>
      <c r="H95" s="24" t="n">
        <f aca="false">F95*G95</f>
        <v>4500</v>
      </c>
    </row>
    <row r="96" customFormat="false" ht="12.75" hidden="false" customHeight="false" outlineLevel="0" collapsed="false">
      <c r="A96" s="73" t="n">
        <v>20</v>
      </c>
      <c r="B96" s="237" t="s">
        <v>461</v>
      </c>
      <c r="C96" s="79"/>
      <c r="D96" s="79"/>
      <c r="E96" s="24" t="s">
        <v>283</v>
      </c>
      <c r="F96" s="24" t="n">
        <v>300</v>
      </c>
      <c r="G96" s="24" t="n">
        <v>15</v>
      </c>
      <c r="H96" s="24" t="n">
        <f aca="false">F96*G96</f>
        <v>4500</v>
      </c>
    </row>
    <row r="97" customFormat="false" ht="12.75" hidden="false" customHeight="false" outlineLevel="0" collapsed="false">
      <c r="A97" s="24" t="n">
        <v>21</v>
      </c>
      <c r="B97" s="237" t="s">
        <v>462</v>
      </c>
      <c r="C97" s="79"/>
      <c r="D97" s="79"/>
      <c r="E97" s="24" t="s">
        <v>463</v>
      </c>
      <c r="F97" s="24" t="n">
        <v>400</v>
      </c>
      <c r="G97" s="24" t="n">
        <v>10</v>
      </c>
      <c r="H97" s="24" t="n">
        <f aca="false">F97*G97</f>
        <v>4000</v>
      </c>
    </row>
    <row r="98" customFormat="false" ht="12.75" hidden="false" customHeight="false" outlineLevel="0" collapsed="false">
      <c r="A98" s="47" t="n">
        <v>22</v>
      </c>
      <c r="B98" s="237" t="s">
        <v>464</v>
      </c>
      <c r="C98" s="79"/>
      <c r="D98" s="79"/>
      <c r="E98" s="24" t="s">
        <v>463</v>
      </c>
      <c r="F98" s="24" t="n">
        <v>800</v>
      </c>
      <c r="G98" s="24" t="n">
        <v>12</v>
      </c>
      <c r="H98" s="24" t="n">
        <f aca="false">F98*G98</f>
        <v>9600</v>
      </c>
    </row>
    <row r="99" customFormat="false" ht="12.75" hidden="false" customHeight="false" outlineLevel="0" collapsed="false">
      <c r="A99" s="73" t="n">
        <v>23</v>
      </c>
      <c r="B99" s="237" t="s">
        <v>465</v>
      </c>
      <c r="C99" s="30"/>
      <c r="D99" s="30"/>
      <c r="E99" s="24" t="s">
        <v>463</v>
      </c>
      <c r="F99" s="24" t="n">
        <v>150</v>
      </c>
      <c r="G99" s="24" t="n">
        <v>5</v>
      </c>
      <c r="H99" s="24" t="n">
        <f aca="false">F99*G99</f>
        <v>750</v>
      </c>
    </row>
    <row r="100" customFormat="false" ht="12.75" hidden="false" customHeight="false" outlineLevel="0" collapsed="false">
      <c r="A100" s="73" t="n">
        <v>24</v>
      </c>
      <c r="B100" s="237" t="s">
        <v>466</v>
      </c>
      <c r="C100" s="30"/>
      <c r="D100" s="30"/>
      <c r="E100" s="24" t="s">
        <v>463</v>
      </c>
      <c r="F100" s="24" t="n">
        <v>500</v>
      </c>
      <c r="G100" s="24" t="n">
        <v>4</v>
      </c>
      <c r="H100" s="24" t="n">
        <f aca="false">F100*G100</f>
        <v>2000</v>
      </c>
    </row>
    <row r="101" customFormat="false" ht="12.75" hidden="false" customHeight="false" outlineLevel="0" collapsed="false">
      <c r="A101" s="24" t="n">
        <v>25</v>
      </c>
      <c r="B101" s="237" t="s">
        <v>467</v>
      </c>
      <c r="C101" s="30"/>
      <c r="D101" s="30"/>
      <c r="E101" s="24" t="s">
        <v>283</v>
      </c>
      <c r="F101" s="24" t="n">
        <v>100</v>
      </c>
      <c r="G101" s="24" t="n">
        <v>15</v>
      </c>
      <c r="H101" s="24" t="n">
        <f aca="false">F101*G101</f>
        <v>1500</v>
      </c>
    </row>
    <row r="102" customFormat="false" ht="12.75" hidden="false" customHeight="false" outlineLevel="0" collapsed="false">
      <c r="A102" s="47" t="n">
        <v>26</v>
      </c>
      <c r="B102" s="60" t="s">
        <v>468</v>
      </c>
      <c r="C102" s="30"/>
      <c r="D102" s="30"/>
      <c r="E102" s="24" t="s">
        <v>283</v>
      </c>
      <c r="F102" s="24" t="n">
        <v>150</v>
      </c>
      <c r="G102" s="24" t="n">
        <v>20</v>
      </c>
      <c r="H102" s="24" t="n">
        <f aca="false">F102*G102</f>
        <v>3000</v>
      </c>
    </row>
    <row r="103" customFormat="false" ht="12.75" hidden="false" customHeight="false" outlineLevel="0" collapsed="false">
      <c r="A103" s="73" t="n">
        <v>27</v>
      </c>
      <c r="B103" s="237" t="s">
        <v>469</v>
      </c>
      <c r="C103" s="30"/>
      <c r="D103" s="30"/>
      <c r="E103" s="24" t="s">
        <v>283</v>
      </c>
      <c r="F103" s="24" t="n">
        <v>300</v>
      </c>
      <c r="G103" s="24" t="n">
        <v>5</v>
      </c>
      <c r="H103" s="24" t="n">
        <f aca="false">F103*G103</f>
        <v>1500</v>
      </c>
    </row>
    <row r="104" customFormat="false" ht="12.75" hidden="false" customHeight="false" outlineLevel="0" collapsed="false">
      <c r="A104" s="73" t="n">
        <v>28</v>
      </c>
      <c r="B104" s="237" t="s">
        <v>470</v>
      </c>
      <c r="C104" s="30"/>
      <c r="D104" s="30"/>
      <c r="E104" s="24" t="s">
        <v>463</v>
      </c>
      <c r="F104" s="24" t="n">
        <v>100</v>
      </c>
      <c r="G104" s="24" t="n">
        <v>20</v>
      </c>
      <c r="H104" s="24" t="n">
        <f aca="false">F104*G104</f>
        <v>2000</v>
      </c>
    </row>
    <row r="105" customFormat="false" ht="12.75" hidden="false" customHeight="false" outlineLevel="0" collapsed="false">
      <c r="A105" s="24" t="n">
        <v>29</v>
      </c>
      <c r="B105" s="237" t="s">
        <v>471</v>
      </c>
      <c r="C105" s="30"/>
      <c r="D105" s="30"/>
      <c r="E105" s="24" t="s">
        <v>463</v>
      </c>
      <c r="F105" s="24" t="n">
        <v>600</v>
      </c>
      <c r="G105" s="24" t="n">
        <v>10</v>
      </c>
      <c r="H105" s="24" t="n">
        <f aca="false">F105*G105</f>
        <v>6000</v>
      </c>
    </row>
    <row r="106" customFormat="false" ht="12.75" hidden="false" customHeight="false" outlineLevel="0" collapsed="false">
      <c r="A106" s="47" t="n">
        <v>30</v>
      </c>
      <c r="B106" s="237" t="s">
        <v>472</v>
      </c>
      <c r="C106" s="30"/>
      <c r="D106" s="30"/>
      <c r="E106" s="24" t="s">
        <v>283</v>
      </c>
      <c r="F106" s="24" t="n">
        <v>100</v>
      </c>
      <c r="G106" s="24" t="n">
        <v>28</v>
      </c>
      <c r="H106" s="24" t="n">
        <f aca="false">F106*G106</f>
        <v>2800</v>
      </c>
    </row>
    <row r="107" customFormat="false" ht="12.75" hidden="false" customHeight="false" outlineLevel="0" collapsed="false">
      <c r="A107" s="73" t="n">
        <v>31</v>
      </c>
      <c r="B107" s="237" t="s">
        <v>473</v>
      </c>
      <c r="C107" s="30"/>
      <c r="D107" s="30"/>
      <c r="E107" s="24" t="s">
        <v>463</v>
      </c>
      <c r="F107" s="24" t="n">
        <v>650</v>
      </c>
      <c r="G107" s="24" t="n">
        <v>8</v>
      </c>
      <c r="H107" s="24" t="n">
        <f aca="false">F107*G107</f>
        <v>5200</v>
      </c>
    </row>
    <row r="108" customFormat="false" ht="12.75" hidden="false" customHeight="false" outlineLevel="0" collapsed="false">
      <c r="A108" s="73" t="n">
        <v>32</v>
      </c>
      <c r="B108" s="237" t="s">
        <v>474</v>
      </c>
      <c r="C108" s="30"/>
      <c r="D108" s="30"/>
      <c r="E108" s="24" t="s">
        <v>23</v>
      </c>
      <c r="F108" s="24" t="n">
        <v>150</v>
      </c>
      <c r="G108" s="24" t="n">
        <v>100</v>
      </c>
      <c r="H108" s="24" t="n">
        <f aca="false">F108*G108</f>
        <v>15000</v>
      </c>
    </row>
    <row r="109" customFormat="false" ht="12.75" hidden="false" customHeight="false" outlineLevel="0" collapsed="false">
      <c r="A109" s="24" t="n">
        <v>33</v>
      </c>
      <c r="B109" s="237" t="s">
        <v>475</v>
      </c>
      <c r="C109" s="30"/>
      <c r="D109" s="30"/>
      <c r="E109" s="24" t="s">
        <v>23</v>
      </c>
      <c r="F109" s="24" t="n">
        <v>150</v>
      </c>
      <c r="G109" s="24" t="n">
        <v>80</v>
      </c>
      <c r="H109" s="24" t="n">
        <f aca="false">F109*G109</f>
        <v>12000</v>
      </c>
    </row>
    <row r="110" customFormat="false" ht="12.75" hidden="false" customHeight="false" outlineLevel="0" collapsed="false">
      <c r="A110" s="47" t="n">
        <v>34</v>
      </c>
      <c r="B110" s="237" t="s">
        <v>476</v>
      </c>
      <c r="C110" s="30"/>
      <c r="D110" s="30"/>
      <c r="E110" s="24" t="s">
        <v>23</v>
      </c>
      <c r="F110" s="24" t="n">
        <v>300</v>
      </c>
      <c r="G110" s="24" t="n">
        <v>60</v>
      </c>
      <c r="H110" s="24" t="n">
        <f aca="false">F110*G110</f>
        <v>18000</v>
      </c>
    </row>
    <row r="111" customFormat="false" ht="12" hidden="false" customHeight="true" outlineLevel="0" collapsed="false">
      <c r="A111" s="73" t="n">
        <v>35</v>
      </c>
      <c r="B111" s="237" t="s">
        <v>477</v>
      </c>
      <c r="C111" s="30"/>
      <c r="D111" s="30"/>
      <c r="E111" s="24" t="s">
        <v>23</v>
      </c>
      <c r="F111" s="24" t="n">
        <v>400</v>
      </c>
      <c r="G111" s="24" t="n">
        <v>5</v>
      </c>
      <c r="H111" s="24" t="n">
        <f aca="false">F111*G111</f>
        <v>2000</v>
      </c>
    </row>
    <row r="112" customFormat="false" ht="12.75" hidden="false" customHeight="false" outlineLevel="0" collapsed="false">
      <c r="A112" s="73" t="n">
        <v>36</v>
      </c>
      <c r="B112" s="237" t="s">
        <v>478</v>
      </c>
      <c r="C112" s="30"/>
      <c r="D112" s="30"/>
      <c r="E112" s="24" t="s">
        <v>23</v>
      </c>
      <c r="F112" s="24" t="n">
        <v>1800</v>
      </c>
      <c r="G112" s="24" t="n">
        <v>1</v>
      </c>
      <c r="H112" s="24" t="n">
        <f aca="false">F112*G112</f>
        <v>1800</v>
      </c>
    </row>
    <row r="113" customFormat="false" ht="11.25" hidden="false" customHeight="true" outlineLevel="0" collapsed="false">
      <c r="A113" s="24" t="n">
        <v>37</v>
      </c>
      <c r="B113" s="237" t="s">
        <v>479</v>
      </c>
      <c r="C113" s="30"/>
      <c r="D113" s="30"/>
      <c r="E113" s="24" t="s">
        <v>23</v>
      </c>
      <c r="F113" s="24" t="n">
        <v>350</v>
      </c>
      <c r="G113" s="24" t="n">
        <v>8</v>
      </c>
      <c r="H113" s="24" t="n">
        <f aca="false">F113*G113</f>
        <v>2800</v>
      </c>
    </row>
    <row r="114" customFormat="false" ht="12.75" hidden="false" customHeight="false" outlineLevel="0" collapsed="false">
      <c r="A114" s="47" t="n">
        <v>38</v>
      </c>
      <c r="B114" s="237" t="s">
        <v>480</v>
      </c>
      <c r="C114" s="30"/>
      <c r="D114" s="30"/>
      <c r="E114" s="24" t="s">
        <v>23</v>
      </c>
      <c r="F114" s="24" t="n">
        <v>500</v>
      </c>
      <c r="G114" s="24" t="n">
        <v>4</v>
      </c>
      <c r="H114" s="24" t="n">
        <f aca="false">F114*G114</f>
        <v>2000</v>
      </c>
    </row>
    <row r="115" customFormat="false" ht="14.25" hidden="false" customHeight="true" outlineLevel="0" collapsed="false">
      <c r="A115" s="73" t="n">
        <v>39</v>
      </c>
      <c r="B115" s="237" t="s">
        <v>481</v>
      </c>
      <c r="C115" s="30"/>
      <c r="D115" s="30"/>
      <c r="E115" s="24" t="s">
        <v>23</v>
      </c>
      <c r="F115" s="24" t="n">
        <v>8</v>
      </c>
      <c r="G115" s="24" t="n">
        <v>300</v>
      </c>
      <c r="H115" s="24" t="n">
        <f aca="false">F115*G115</f>
        <v>2400</v>
      </c>
    </row>
    <row r="116" customFormat="false" ht="12.75" hidden="false" customHeight="false" outlineLevel="0" collapsed="false">
      <c r="A116" s="73" t="n">
        <v>40</v>
      </c>
      <c r="B116" s="237" t="s">
        <v>482</v>
      </c>
      <c r="C116" s="30"/>
      <c r="D116" s="30"/>
      <c r="E116" s="24" t="s">
        <v>23</v>
      </c>
      <c r="F116" s="24" t="n">
        <v>50</v>
      </c>
      <c r="G116" s="24" t="n">
        <v>50</v>
      </c>
      <c r="H116" s="24" t="n">
        <f aca="false">F116*G116</f>
        <v>2500</v>
      </c>
    </row>
    <row r="117" customFormat="false" ht="12.75" hidden="false" customHeight="false" outlineLevel="0" collapsed="false">
      <c r="A117" s="24" t="n">
        <v>41</v>
      </c>
      <c r="B117" s="237" t="s">
        <v>483</v>
      </c>
      <c r="C117" s="30"/>
      <c r="D117" s="30"/>
      <c r="E117" s="24" t="s">
        <v>23</v>
      </c>
      <c r="F117" s="24" t="n">
        <v>500</v>
      </c>
      <c r="G117" s="24" t="n">
        <v>20</v>
      </c>
      <c r="H117" s="24" t="n">
        <f aca="false">F117*G117</f>
        <v>10000</v>
      </c>
    </row>
    <row r="118" customFormat="false" ht="12.75" hidden="false" customHeight="false" outlineLevel="0" collapsed="false">
      <c r="A118" s="47" t="n">
        <v>42</v>
      </c>
      <c r="B118" s="237" t="s">
        <v>484</v>
      </c>
      <c r="C118" s="30"/>
      <c r="D118" s="30"/>
      <c r="E118" s="24" t="s">
        <v>463</v>
      </c>
      <c r="F118" s="24" t="n">
        <v>200</v>
      </c>
      <c r="G118" s="24" t="n">
        <v>5</v>
      </c>
      <c r="H118" s="24" t="n">
        <f aca="false">F118*G118</f>
        <v>1000</v>
      </c>
    </row>
    <row r="119" customFormat="false" ht="12.75" hidden="false" customHeight="false" outlineLevel="0" collapsed="false">
      <c r="A119" s="73" t="n">
        <v>43</v>
      </c>
      <c r="B119" s="237" t="s">
        <v>485</v>
      </c>
      <c r="C119" s="30"/>
      <c r="D119" s="30"/>
      <c r="E119" s="24" t="s">
        <v>463</v>
      </c>
      <c r="F119" s="24" t="n">
        <v>150</v>
      </c>
      <c r="G119" s="24" t="n">
        <v>50</v>
      </c>
      <c r="H119" s="24" t="n">
        <f aca="false">F119*G119</f>
        <v>7500</v>
      </c>
    </row>
    <row r="120" customFormat="false" ht="12.75" hidden="false" customHeight="false" outlineLevel="0" collapsed="false">
      <c r="A120" s="73" t="n">
        <v>44</v>
      </c>
      <c r="B120" s="237" t="s">
        <v>486</v>
      </c>
      <c r="C120" s="30"/>
      <c r="D120" s="30"/>
      <c r="E120" s="24" t="s">
        <v>463</v>
      </c>
      <c r="F120" s="24" t="n">
        <v>400</v>
      </c>
      <c r="G120" s="24" t="n">
        <v>30</v>
      </c>
      <c r="H120" s="24" t="n">
        <f aca="false">F120*G120</f>
        <v>12000</v>
      </c>
    </row>
    <row r="121" customFormat="false" ht="12.75" hidden="false" customHeight="false" outlineLevel="0" collapsed="false">
      <c r="A121" s="24" t="n">
        <v>45</v>
      </c>
      <c r="B121" s="237" t="s">
        <v>487</v>
      </c>
      <c r="C121" s="30"/>
      <c r="D121" s="30"/>
      <c r="E121" s="24" t="s">
        <v>283</v>
      </c>
      <c r="F121" s="24" t="n">
        <v>1600</v>
      </c>
      <c r="G121" s="24" t="n">
        <v>10</v>
      </c>
      <c r="H121" s="24" t="n">
        <f aca="false">F121*G121</f>
        <v>16000</v>
      </c>
    </row>
    <row r="122" customFormat="false" ht="12.75" hidden="false" customHeight="false" outlineLevel="0" collapsed="false">
      <c r="A122" s="47" t="n">
        <v>46</v>
      </c>
      <c r="B122" s="237" t="s">
        <v>488</v>
      </c>
      <c r="C122" s="30"/>
      <c r="D122" s="30"/>
      <c r="E122" s="24" t="s">
        <v>283</v>
      </c>
      <c r="F122" s="24" t="n">
        <v>250</v>
      </c>
      <c r="G122" s="24" t="n">
        <v>10</v>
      </c>
      <c r="H122" s="24" t="n">
        <f aca="false">F122*G122</f>
        <v>2500</v>
      </c>
    </row>
    <row r="123" customFormat="false" ht="12.75" hidden="false" customHeight="false" outlineLevel="0" collapsed="false">
      <c r="A123" s="73" t="n">
        <v>47</v>
      </c>
      <c r="B123" s="237" t="s">
        <v>489</v>
      </c>
      <c r="C123" s="30"/>
      <c r="D123" s="30"/>
      <c r="E123" s="24" t="s">
        <v>283</v>
      </c>
      <c r="F123" s="24" t="n">
        <v>100</v>
      </c>
      <c r="G123" s="24" t="n">
        <v>20</v>
      </c>
      <c r="H123" s="24" t="n">
        <f aca="false">F123*G123</f>
        <v>2000</v>
      </c>
    </row>
    <row r="124" customFormat="false" ht="14.25" hidden="false" customHeight="false" outlineLevel="0" collapsed="false">
      <c r="A124" s="73" t="n">
        <v>48</v>
      </c>
      <c r="B124" s="243" t="s">
        <v>490</v>
      </c>
      <c r="C124" s="30"/>
      <c r="D124" s="30"/>
      <c r="E124" s="24" t="s">
        <v>283</v>
      </c>
      <c r="F124" s="24" t="n">
        <v>200</v>
      </c>
      <c r="G124" s="24" t="n">
        <v>20</v>
      </c>
      <c r="H124" s="24" t="n">
        <f aca="false">F124*G124</f>
        <v>4000</v>
      </c>
    </row>
    <row r="125" customFormat="false" ht="12.75" hidden="false" customHeight="false" outlineLevel="0" collapsed="false">
      <c r="A125" s="24" t="n">
        <v>49</v>
      </c>
      <c r="B125" s="237" t="s">
        <v>491</v>
      </c>
      <c r="C125" s="30"/>
      <c r="D125" s="30"/>
      <c r="E125" s="24" t="s">
        <v>283</v>
      </c>
      <c r="F125" s="24" t="n">
        <v>100</v>
      </c>
      <c r="G125" s="24" t="n">
        <v>20</v>
      </c>
      <c r="H125" s="24" t="n">
        <f aca="false">F125*G125</f>
        <v>2000</v>
      </c>
    </row>
    <row r="126" customFormat="false" ht="12.75" hidden="false" customHeight="false" outlineLevel="0" collapsed="false">
      <c r="A126" s="47" t="n">
        <v>50</v>
      </c>
      <c r="B126" s="237" t="s">
        <v>492</v>
      </c>
      <c r="C126" s="30"/>
      <c r="D126" s="30"/>
      <c r="E126" s="24" t="s">
        <v>283</v>
      </c>
      <c r="F126" s="24" t="n">
        <v>300</v>
      </c>
      <c r="G126" s="24" t="n">
        <v>10</v>
      </c>
      <c r="H126" s="24" t="n">
        <f aca="false">F126*G126</f>
        <v>3000</v>
      </c>
    </row>
    <row r="127" customFormat="false" ht="10.5" hidden="false" customHeight="true" outlineLevel="0" collapsed="false">
      <c r="A127" s="73" t="n">
        <v>51</v>
      </c>
      <c r="B127" s="237" t="s">
        <v>493</v>
      </c>
      <c r="C127" s="30"/>
      <c r="D127" s="30"/>
      <c r="E127" s="24" t="s">
        <v>283</v>
      </c>
      <c r="F127" s="24" t="n">
        <v>700</v>
      </c>
      <c r="G127" s="24" t="n">
        <v>10</v>
      </c>
      <c r="H127" s="24" t="n">
        <f aca="false">F127*G127</f>
        <v>7000</v>
      </c>
    </row>
    <row r="128" customFormat="false" ht="12.75" hidden="false" customHeight="false" outlineLevel="0" collapsed="false">
      <c r="A128" s="73" t="n">
        <v>52</v>
      </c>
      <c r="B128" s="237" t="s">
        <v>494</v>
      </c>
      <c r="C128" s="30"/>
      <c r="D128" s="30"/>
      <c r="E128" s="24" t="s">
        <v>283</v>
      </c>
      <c r="F128" s="24" t="n">
        <v>100</v>
      </c>
      <c r="G128" s="24" t="n">
        <v>10</v>
      </c>
      <c r="H128" s="24" t="n">
        <f aca="false">F128*G128</f>
        <v>1000</v>
      </c>
    </row>
    <row r="129" customFormat="false" ht="12.75" hidden="false" customHeight="false" outlineLevel="0" collapsed="false">
      <c r="A129" s="24" t="n">
        <v>53</v>
      </c>
      <c r="B129" s="237" t="s">
        <v>495</v>
      </c>
      <c r="C129" s="30"/>
      <c r="D129" s="30"/>
      <c r="E129" s="24" t="s">
        <v>283</v>
      </c>
      <c r="F129" s="24" t="n">
        <v>150</v>
      </c>
      <c r="G129" s="24" t="n">
        <v>3</v>
      </c>
      <c r="H129" s="24" t="n">
        <f aca="false">F129*G129</f>
        <v>450</v>
      </c>
    </row>
    <row r="130" customFormat="false" ht="12.75" hidden="false" customHeight="false" outlineLevel="0" collapsed="false">
      <c r="A130" s="73"/>
      <c r="B130" s="72" t="s">
        <v>56</v>
      </c>
      <c r="C130" s="72"/>
      <c r="D130" s="72"/>
      <c r="E130" s="24"/>
      <c r="F130" s="24"/>
      <c r="G130" s="24"/>
      <c r="H130" s="163" t="n">
        <f aca="false">SUM(H77:H129)</f>
        <v>239300</v>
      </c>
    </row>
    <row r="131" customFormat="false" ht="12.75" hidden="false" customHeight="false" outlineLevel="0" collapsed="false">
      <c r="A131" s="73"/>
      <c r="B131" s="214" t="s">
        <v>496</v>
      </c>
      <c r="C131" s="30"/>
      <c r="D131" s="30"/>
      <c r="E131" s="24"/>
      <c r="F131" s="24"/>
      <c r="G131" s="24"/>
      <c r="H131" s="24"/>
    </row>
    <row r="132" customFormat="false" ht="12.75" hidden="false" customHeight="false" outlineLevel="0" collapsed="false">
      <c r="A132" s="73" t="n">
        <v>1</v>
      </c>
      <c r="B132" s="237" t="s">
        <v>497</v>
      </c>
      <c r="C132" s="30"/>
      <c r="D132" s="30"/>
      <c r="E132" s="24" t="s">
        <v>183</v>
      </c>
      <c r="F132" s="24" t="n">
        <v>250</v>
      </c>
      <c r="G132" s="24" t="n">
        <v>20750</v>
      </c>
      <c r="H132" s="24" t="n">
        <f aca="false">F132*G132</f>
        <v>5187500</v>
      </c>
    </row>
    <row r="133" customFormat="false" ht="12.75" hidden="false" customHeight="false" outlineLevel="0" collapsed="false">
      <c r="A133" s="73" t="n">
        <v>2</v>
      </c>
      <c r="B133" s="24" t="s">
        <v>498</v>
      </c>
      <c r="C133" s="30"/>
      <c r="D133" s="30"/>
      <c r="E133" s="24" t="s">
        <v>23</v>
      </c>
      <c r="F133" s="24" t="n">
        <v>120</v>
      </c>
      <c r="G133" s="24" t="n">
        <v>27500</v>
      </c>
      <c r="H133" s="24" t="n">
        <f aca="false">F133*G133</f>
        <v>3300000</v>
      </c>
    </row>
    <row r="134" customFormat="false" ht="12.75" hidden="false" customHeight="false" outlineLevel="0" collapsed="false">
      <c r="A134" s="73" t="n">
        <v>3</v>
      </c>
      <c r="B134" s="24" t="s">
        <v>499</v>
      </c>
      <c r="C134" s="30"/>
      <c r="D134" s="30"/>
      <c r="E134" s="24" t="s">
        <v>183</v>
      </c>
      <c r="F134" s="24" t="n">
        <v>1000</v>
      </c>
      <c r="G134" s="24" t="n">
        <v>390</v>
      </c>
      <c r="H134" s="24" t="n">
        <f aca="false">F134*G134</f>
        <v>390000</v>
      </c>
    </row>
    <row r="135" customFormat="false" ht="12.75" hidden="false" customHeight="false" outlineLevel="0" collapsed="false">
      <c r="A135" s="73" t="n">
        <v>4</v>
      </c>
      <c r="B135" s="24" t="s">
        <v>500</v>
      </c>
      <c r="C135" s="30"/>
      <c r="D135" s="30"/>
      <c r="E135" s="24" t="s">
        <v>23</v>
      </c>
      <c r="F135" s="24" t="n">
        <v>3000</v>
      </c>
      <c r="G135" s="24" t="n">
        <v>50</v>
      </c>
      <c r="H135" s="24" t="n">
        <f aca="false">F135*G135</f>
        <v>150000</v>
      </c>
    </row>
    <row r="136" customFormat="false" ht="12.75" hidden="false" customHeight="false" outlineLevel="0" collapsed="false">
      <c r="A136" s="73" t="n">
        <v>5</v>
      </c>
      <c r="B136" s="24" t="s">
        <v>226</v>
      </c>
      <c r="C136" s="24"/>
      <c r="D136" s="24"/>
      <c r="E136" s="24" t="s">
        <v>183</v>
      </c>
      <c r="F136" s="24" t="n">
        <v>1200</v>
      </c>
      <c r="G136" s="24" t="n">
        <v>400</v>
      </c>
      <c r="H136" s="24" t="n">
        <f aca="false">F136*G136</f>
        <v>480000</v>
      </c>
    </row>
    <row r="137" customFormat="false" ht="12.75" hidden="false" customHeight="false" outlineLevel="0" collapsed="false">
      <c r="A137" s="73" t="n">
        <v>6</v>
      </c>
      <c r="B137" s="60" t="s">
        <v>222</v>
      </c>
      <c r="C137" s="30"/>
      <c r="D137" s="30"/>
      <c r="E137" s="24" t="s">
        <v>281</v>
      </c>
      <c r="F137" s="24" t="n">
        <v>200</v>
      </c>
      <c r="G137" s="24" t="n">
        <v>5000</v>
      </c>
      <c r="H137" s="24" t="n">
        <f aca="false">F137*G137</f>
        <v>1000000</v>
      </c>
    </row>
    <row r="138" customFormat="false" ht="12.75" hidden="false" customHeight="false" outlineLevel="0" collapsed="false">
      <c r="A138" s="73" t="n">
        <v>7</v>
      </c>
      <c r="B138" s="237" t="s">
        <v>501</v>
      </c>
      <c r="C138" s="30"/>
      <c r="D138" s="30"/>
      <c r="E138" s="24" t="s">
        <v>183</v>
      </c>
      <c r="F138" s="24" t="n">
        <v>1500</v>
      </c>
      <c r="G138" s="24" t="n">
        <v>200</v>
      </c>
      <c r="H138" s="24" t="n">
        <f aca="false">F138*G138</f>
        <v>300000</v>
      </c>
    </row>
    <row r="139" customFormat="false" ht="12.75" hidden="false" customHeight="false" outlineLevel="0" collapsed="false">
      <c r="A139" s="73" t="n">
        <v>8</v>
      </c>
      <c r="B139" s="237" t="s">
        <v>224</v>
      </c>
      <c r="C139" s="30"/>
      <c r="D139" s="30"/>
      <c r="E139" s="24" t="s">
        <v>183</v>
      </c>
      <c r="F139" s="24" t="n">
        <v>1000</v>
      </c>
      <c r="G139" s="24" t="n">
        <v>120</v>
      </c>
      <c r="H139" s="24" t="n">
        <f aca="false">F139*G139</f>
        <v>120000</v>
      </c>
    </row>
    <row r="140" customFormat="false" ht="12.75" hidden="false" customHeight="false" outlineLevel="0" collapsed="false">
      <c r="A140" s="73" t="n">
        <v>9</v>
      </c>
      <c r="B140" s="237" t="s">
        <v>502</v>
      </c>
      <c r="C140" s="30"/>
      <c r="D140" s="30"/>
      <c r="E140" s="24" t="s">
        <v>183</v>
      </c>
      <c r="F140" s="24" t="n">
        <v>1300</v>
      </c>
      <c r="G140" s="24" t="n">
        <v>800</v>
      </c>
      <c r="H140" s="24" t="n">
        <f aca="false">F140*G140</f>
        <v>1040000</v>
      </c>
    </row>
    <row r="141" customFormat="false" ht="12.75" hidden="false" customHeight="false" outlineLevel="0" collapsed="false">
      <c r="A141" s="73" t="n">
        <v>10</v>
      </c>
      <c r="B141" s="237" t="s">
        <v>503</v>
      </c>
      <c r="C141" s="30"/>
      <c r="D141" s="30"/>
      <c r="E141" s="24" t="s">
        <v>183</v>
      </c>
      <c r="F141" s="24" t="n">
        <v>350</v>
      </c>
      <c r="G141" s="24" t="n">
        <v>940</v>
      </c>
      <c r="H141" s="24" t="n">
        <f aca="false">F141*G141</f>
        <v>329000</v>
      </c>
    </row>
    <row r="142" customFormat="false" ht="12.75" hidden="false" customHeight="false" outlineLevel="0" collapsed="false">
      <c r="A142" s="73" t="n">
        <v>11</v>
      </c>
      <c r="B142" s="237" t="s">
        <v>504</v>
      </c>
      <c r="C142" s="30"/>
      <c r="D142" s="30"/>
      <c r="E142" s="24" t="s">
        <v>183</v>
      </c>
      <c r="F142" s="24" t="n">
        <v>300</v>
      </c>
      <c r="G142" s="24" t="n">
        <v>420</v>
      </c>
      <c r="H142" s="24" t="n">
        <f aca="false">F142*G142</f>
        <v>126000</v>
      </c>
    </row>
    <row r="143" customFormat="false" ht="12.75" hidden="false" customHeight="false" outlineLevel="0" collapsed="false">
      <c r="A143" s="73" t="n">
        <v>12</v>
      </c>
      <c r="B143" s="237" t="s">
        <v>185</v>
      </c>
      <c r="C143" s="30"/>
      <c r="D143" s="30"/>
      <c r="E143" s="24" t="s">
        <v>183</v>
      </c>
      <c r="F143" s="24" t="n">
        <v>350</v>
      </c>
      <c r="G143" s="24" t="n">
        <v>630</v>
      </c>
      <c r="H143" s="24" t="n">
        <f aca="false">F143*G143</f>
        <v>220500</v>
      </c>
    </row>
    <row r="144" customFormat="false" ht="12.75" hidden="false" customHeight="false" outlineLevel="0" collapsed="false">
      <c r="A144" s="73" t="n">
        <v>13</v>
      </c>
      <c r="B144" s="237" t="s">
        <v>505</v>
      </c>
      <c r="C144" s="30"/>
      <c r="D144" s="30"/>
      <c r="E144" s="24" t="s">
        <v>183</v>
      </c>
      <c r="F144" s="24" t="n">
        <v>650</v>
      </c>
      <c r="G144" s="24" t="n">
        <v>630</v>
      </c>
      <c r="H144" s="24" t="n">
        <f aca="false">F144*G144</f>
        <v>409500</v>
      </c>
    </row>
    <row r="145" customFormat="false" ht="12.75" hidden="false" customHeight="false" outlineLevel="0" collapsed="false">
      <c r="A145" s="73" t="n">
        <v>14</v>
      </c>
      <c r="B145" s="237" t="s">
        <v>506</v>
      </c>
      <c r="C145" s="30"/>
      <c r="D145" s="30"/>
      <c r="E145" s="24" t="s">
        <v>183</v>
      </c>
      <c r="F145" s="24" t="n">
        <v>165</v>
      </c>
      <c r="G145" s="24" t="n">
        <v>300</v>
      </c>
      <c r="H145" s="24" t="n">
        <f aca="false">F145*G145</f>
        <v>49500</v>
      </c>
    </row>
    <row r="146" customFormat="false" ht="12.75" hidden="false" customHeight="false" outlineLevel="0" collapsed="false">
      <c r="A146" s="73" t="n">
        <v>15</v>
      </c>
      <c r="B146" s="237" t="s">
        <v>507</v>
      </c>
      <c r="C146" s="30"/>
      <c r="D146" s="30"/>
      <c r="E146" s="24" t="s">
        <v>183</v>
      </c>
      <c r="F146" s="24" t="n">
        <v>300</v>
      </c>
      <c r="G146" s="24" t="n">
        <v>320</v>
      </c>
      <c r="H146" s="24" t="n">
        <f aca="false">F146*G146</f>
        <v>96000</v>
      </c>
    </row>
    <row r="147" customFormat="false" ht="12.75" hidden="false" customHeight="false" outlineLevel="0" collapsed="false">
      <c r="A147" s="73" t="n">
        <v>16</v>
      </c>
      <c r="B147" s="237" t="s">
        <v>197</v>
      </c>
      <c r="C147" s="30"/>
      <c r="D147" s="30"/>
      <c r="E147" s="24" t="s">
        <v>183</v>
      </c>
      <c r="F147" s="24" t="n">
        <v>370</v>
      </c>
      <c r="G147" s="24" t="n">
        <v>520</v>
      </c>
      <c r="H147" s="24" t="n">
        <f aca="false">F147*G147</f>
        <v>192400</v>
      </c>
    </row>
    <row r="148" customFormat="false" ht="12.75" hidden="false" customHeight="false" outlineLevel="0" collapsed="false">
      <c r="A148" s="73" t="n">
        <v>17</v>
      </c>
      <c r="B148" s="237" t="s">
        <v>508</v>
      </c>
      <c r="C148" s="30"/>
      <c r="D148" s="30"/>
      <c r="E148" s="24" t="s">
        <v>183</v>
      </c>
      <c r="F148" s="24" t="n">
        <v>425</v>
      </c>
      <c r="G148" s="24" t="n">
        <v>440</v>
      </c>
      <c r="H148" s="24" t="n">
        <f aca="false">F148*G148</f>
        <v>187000</v>
      </c>
    </row>
    <row r="149" customFormat="false" ht="12.75" hidden="false" customHeight="false" outlineLevel="0" collapsed="false">
      <c r="A149" s="73" t="n">
        <v>18</v>
      </c>
      <c r="B149" s="237" t="s">
        <v>189</v>
      </c>
      <c r="C149" s="30"/>
      <c r="D149" s="30"/>
      <c r="E149" s="24" t="s">
        <v>183</v>
      </c>
      <c r="F149" s="24" t="n">
        <v>550</v>
      </c>
      <c r="G149" s="24" t="n">
        <v>400</v>
      </c>
      <c r="H149" s="24" t="n">
        <f aca="false">F149*G149</f>
        <v>220000</v>
      </c>
    </row>
    <row r="150" customFormat="false" ht="12.75" hidden="false" customHeight="false" outlineLevel="0" collapsed="false">
      <c r="A150" s="73" t="n">
        <v>19</v>
      </c>
      <c r="B150" s="237" t="s">
        <v>509</v>
      </c>
      <c r="C150" s="30"/>
      <c r="D150" s="30"/>
      <c r="E150" s="24" t="s">
        <v>183</v>
      </c>
      <c r="F150" s="24" t="n">
        <v>550</v>
      </c>
      <c r="G150" s="24" t="n">
        <v>500</v>
      </c>
      <c r="H150" s="24" t="n">
        <f aca="false">F150*G150</f>
        <v>275000</v>
      </c>
    </row>
    <row r="151" customFormat="false" ht="12.75" hidden="false" customHeight="false" outlineLevel="0" collapsed="false">
      <c r="A151" s="73" t="n">
        <v>20</v>
      </c>
      <c r="B151" s="237" t="s">
        <v>232</v>
      </c>
      <c r="C151" s="30"/>
      <c r="D151" s="30"/>
      <c r="E151" s="24" t="s">
        <v>183</v>
      </c>
      <c r="F151" s="24" t="n">
        <v>800</v>
      </c>
      <c r="G151" s="24" t="n">
        <v>600</v>
      </c>
      <c r="H151" s="24" t="n">
        <f aca="false">F151*G151</f>
        <v>480000</v>
      </c>
    </row>
    <row r="152" customFormat="false" ht="12.75" hidden="false" customHeight="false" outlineLevel="0" collapsed="false">
      <c r="A152" s="73" t="n">
        <v>21</v>
      </c>
      <c r="B152" s="237" t="s">
        <v>510</v>
      </c>
      <c r="C152" s="30"/>
      <c r="D152" s="30"/>
      <c r="E152" s="24" t="s">
        <v>183</v>
      </c>
      <c r="F152" s="24" t="n">
        <v>1200</v>
      </c>
      <c r="G152" s="24" t="n">
        <v>1200</v>
      </c>
      <c r="H152" s="24" t="n">
        <f aca="false">F152*G152</f>
        <v>1440000</v>
      </c>
    </row>
    <row r="153" customFormat="false" ht="14.25" hidden="false" customHeight="true" outlineLevel="0" collapsed="false">
      <c r="A153" s="73" t="n">
        <v>22</v>
      </c>
      <c r="B153" s="237" t="s">
        <v>511</v>
      </c>
      <c r="C153" s="30"/>
      <c r="D153" s="30"/>
      <c r="E153" s="24" t="s">
        <v>183</v>
      </c>
      <c r="F153" s="24" t="n">
        <v>1600</v>
      </c>
      <c r="G153" s="24" t="n">
        <v>750</v>
      </c>
      <c r="H153" s="24" t="n">
        <f aca="false">F153*G153</f>
        <v>1200000</v>
      </c>
    </row>
    <row r="154" customFormat="false" ht="12.75" hidden="false" customHeight="false" outlineLevel="0" collapsed="false">
      <c r="A154" s="73" t="n">
        <v>23</v>
      </c>
      <c r="B154" s="244" t="s">
        <v>512</v>
      </c>
      <c r="C154" s="30"/>
      <c r="D154" s="30"/>
      <c r="E154" s="24" t="s">
        <v>183</v>
      </c>
      <c r="F154" s="9" t="n">
        <v>1400</v>
      </c>
      <c r="G154" s="9" t="n">
        <v>300</v>
      </c>
      <c r="H154" s="24" t="n">
        <f aca="false">F154*G154</f>
        <v>420000</v>
      </c>
    </row>
    <row r="155" customFormat="false" ht="12.75" hidden="false" customHeight="false" outlineLevel="0" collapsed="false">
      <c r="A155" s="73" t="n">
        <v>24</v>
      </c>
      <c r="B155" s="60" t="s">
        <v>263</v>
      </c>
      <c r="C155" s="24"/>
      <c r="D155" s="24"/>
      <c r="E155" s="24" t="s">
        <v>183</v>
      </c>
      <c r="F155" s="24" t="n">
        <v>1000</v>
      </c>
      <c r="G155" s="24" t="n">
        <v>400</v>
      </c>
      <c r="H155" s="24" t="n">
        <f aca="false">F155*G155</f>
        <v>400000</v>
      </c>
    </row>
    <row r="156" customFormat="false" ht="12.75" hidden="false" customHeight="false" outlineLevel="0" collapsed="false">
      <c r="A156" s="73" t="n">
        <v>25</v>
      </c>
      <c r="B156" s="237" t="s">
        <v>262</v>
      </c>
      <c r="C156" s="24"/>
      <c r="D156" s="24"/>
      <c r="E156" s="24" t="s">
        <v>183</v>
      </c>
      <c r="F156" s="24" t="n">
        <v>2500</v>
      </c>
      <c r="G156" s="24" t="n">
        <v>300</v>
      </c>
      <c r="H156" s="24" t="n">
        <f aca="false">F156*G156</f>
        <v>750000</v>
      </c>
    </row>
    <row r="157" customFormat="false" ht="12.75" hidden="false" customHeight="false" outlineLevel="0" collapsed="false">
      <c r="A157" s="73" t="n">
        <v>26</v>
      </c>
      <c r="B157" s="237" t="s">
        <v>513</v>
      </c>
      <c r="C157" s="24"/>
      <c r="D157" s="24"/>
      <c r="E157" s="24" t="s">
        <v>183</v>
      </c>
      <c r="F157" s="24" t="n">
        <v>1000</v>
      </c>
      <c r="G157" s="24" t="n">
        <v>500</v>
      </c>
      <c r="H157" s="24" t="n">
        <f aca="false">F157*G157</f>
        <v>500000</v>
      </c>
    </row>
    <row r="158" customFormat="false" ht="12.75" hidden="false" customHeight="false" outlineLevel="0" collapsed="false">
      <c r="A158" s="73" t="n">
        <v>27</v>
      </c>
      <c r="B158" s="237" t="s">
        <v>231</v>
      </c>
      <c r="C158" s="24"/>
      <c r="D158" s="24"/>
      <c r="E158" s="24" t="s">
        <v>23</v>
      </c>
      <c r="F158" s="24" t="n">
        <v>60</v>
      </c>
      <c r="G158" s="24" t="n">
        <v>13000</v>
      </c>
      <c r="H158" s="24" t="n">
        <f aca="false">F158*G158</f>
        <v>780000</v>
      </c>
    </row>
    <row r="159" customFormat="false" ht="12.75" hidden="false" customHeight="false" outlineLevel="0" collapsed="false">
      <c r="A159" s="73" t="n">
        <v>28</v>
      </c>
      <c r="B159" s="237" t="s">
        <v>514</v>
      </c>
      <c r="C159" s="24"/>
      <c r="D159" s="24"/>
      <c r="E159" s="24" t="s">
        <v>183</v>
      </c>
      <c r="F159" s="24" t="n">
        <v>1500</v>
      </c>
      <c r="G159" s="24" t="n">
        <v>200</v>
      </c>
      <c r="H159" s="24" t="n">
        <f aca="false">F159*G159</f>
        <v>300000</v>
      </c>
    </row>
    <row r="160" customFormat="false" ht="12.75" hidden="false" customHeight="false" outlineLevel="0" collapsed="false">
      <c r="A160" s="73" t="n">
        <v>29</v>
      </c>
      <c r="B160" s="237" t="s">
        <v>515</v>
      </c>
      <c r="C160" s="24"/>
      <c r="D160" s="24"/>
      <c r="E160" s="24" t="s">
        <v>183</v>
      </c>
      <c r="F160" s="24" t="n">
        <v>1400</v>
      </c>
      <c r="G160" s="24" t="n">
        <v>200</v>
      </c>
      <c r="H160" s="24" t="n">
        <f aca="false">F160*G160</f>
        <v>280000</v>
      </c>
    </row>
    <row r="161" customFormat="false" ht="12.75" hidden="false" customHeight="false" outlineLevel="0" collapsed="false">
      <c r="A161" s="73" t="n">
        <v>30</v>
      </c>
      <c r="B161" s="237" t="s">
        <v>516</v>
      </c>
      <c r="C161" s="24"/>
      <c r="D161" s="24"/>
      <c r="E161" s="24" t="s">
        <v>183</v>
      </c>
      <c r="F161" s="24" t="n">
        <v>1800</v>
      </c>
      <c r="G161" s="24" t="n">
        <v>1300</v>
      </c>
      <c r="H161" s="24" t="n">
        <f aca="false">F161*G161</f>
        <v>2340000</v>
      </c>
    </row>
    <row r="162" customFormat="false" ht="12.75" hidden="false" customHeight="false" outlineLevel="0" collapsed="false">
      <c r="A162" s="73" t="n">
        <v>31</v>
      </c>
      <c r="B162" s="237" t="s">
        <v>517</v>
      </c>
      <c r="C162" s="24"/>
      <c r="D162" s="24"/>
      <c r="E162" s="24" t="s">
        <v>183</v>
      </c>
      <c r="F162" s="24" t="n">
        <v>1400</v>
      </c>
      <c r="G162" s="24" t="n">
        <v>900</v>
      </c>
      <c r="H162" s="24" t="n">
        <f aca="false">F162*G162</f>
        <v>1260000</v>
      </c>
    </row>
    <row r="163" customFormat="false" ht="12.75" hidden="false" customHeight="false" outlineLevel="0" collapsed="false">
      <c r="A163" s="73" t="n">
        <v>32</v>
      </c>
      <c r="B163" s="237" t="s">
        <v>214</v>
      </c>
      <c r="C163" s="24"/>
      <c r="D163" s="24"/>
      <c r="E163" s="24" t="s">
        <v>183</v>
      </c>
      <c r="F163" s="24" t="n">
        <v>1500</v>
      </c>
      <c r="G163" s="24" t="n">
        <v>2000</v>
      </c>
      <c r="H163" s="24" t="n">
        <f aca="false">F163*G163</f>
        <v>3000000</v>
      </c>
    </row>
    <row r="164" customFormat="false" ht="12.75" hidden="false" customHeight="false" outlineLevel="0" collapsed="false">
      <c r="A164" s="73" t="n">
        <v>33</v>
      </c>
      <c r="B164" s="237" t="s">
        <v>518</v>
      </c>
      <c r="C164" s="24"/>
      <c r="D164" s="24"/>
      <c r="E164" s="24" t="s">
        <v>23</v>
      </c>
      <c r="F164" s="24" t="n">
        <v>700</v>
      </c>
      <c r="G164" s="24" t="n">
        <v>300</v>
      </c>
      <c r="H164" s="24" t="n">
        <f aca="false">F164*G164</f>
        <v>210000</v>
      </c>
    </row>
    <row r="165" customFormat="false" ht="12.75" hidden="false" customHeight="false" outlineLevel="0" collapsed="false">
      <c r="A165" s="73" t="n">
        <v>34</v>
      </c>
      <c r="B165" s="237" t="s">
        <v>519</v>
      </c>
      <c r="C165" s="24"/>
      <c r="D165" s="24"/>
      <c r="E165" s="24" t="s">
        <v>183</v>
      </c>
      <c r="F165" s="24" t="n">
        <v>2500</v>
      </c>
      <c r="G165" s="24" t="n">
        <v>450</v>
      </c>
      <c r="H165" s="24" t="n">
        <f aca="false">F165*G165</f>
        <v>1125000</v>
      </c>
    </row>
    <row r="166" customFormat="false" ht="12.75" hidden="false" customHeight="false" outlineLevel="0" collapsed="false">
      <c r="A166" s="73" t="n">
        <v>35</v>
      </c>
      <c r="B166" s="237" t="s">
        <v>520</v>
      </c>
      <c r="C166" s="24"/>
      <c r="D166" s="24"/>
      <c r="E166" s="24" t="s">
        <v>23</v>
      </c>
      <c r="F166" s="24" t="n">
        <v>450</v>
      </c>
      <c r="G166" s="24" t="n">
        <v>250</v>
      </c>
      <c r="H166" s="24" t="n">
        <f aca="false">F166*G166</f>
        <v>112500</v>
      </c>
    </row>
    <row r="167" customFormat="false" ht="12.75" hidden="false" customHeight="false" outlineLevel="0" collapsed="false">
      <c r="A167" s="73" t="n">
        <v>36</v>
      </c>
      <c r="B167" s="237" t="s">
        <v>521</v>
      </c>
      <c r="C167" s="24"/>
      <c r="D167" s="24"/>
      <c r="E167" s="24" t="s">
        <v>183</v>
      </c>
      <c r="F167" s="24" t="n">
        <v>800</v>
      </c>
      <c r="G167" s="24" t="n">
        <v>230</v>
      </c>
      <c r="H167" s="24" t="n">
        <f aca="false">F167*G167</f>
        <v>184000</v>
      </c>
    </row>
    <row r="168" customFormat="false" ht="12.75" hidden="false" customHeight="false" outlineLevel="0" collapsed="false">
      <c r="A168" s="73" t="n">
        <v>37</v>
      </c>
      <c r="B168" s="237" t="s">
        <v>522</v>
      </c>
      <c r="C168" s="24"/>
      <c r="D168" s="24"/>
      <c r="E168" s="24" t="s">
        <v>183</v>
      </c>
      <c r="F168" s="24" t="n">
        <v>170</v>
      </c>
      <c r="G168" s="24" t="n">
        <v>1500</v>
      </c>
      <c r="H168" s="24" t="n">
        <f aca="false">F168*G168</f>
        <v>255000</v>
      </c>
    </row>
    <row r="169" customFormat="false" ht="12.75" hidden="false" customHeight="false" outlineLevel="0" collapsed="false">
      <c r="A169" s="73" t="n">
        <v>38</v>
      </c>
      <c r="B169" s="237" t="s">
        <v>199</v>
      </c>
      <c r="C169" s="24"/>
      <c r="D169" s="24"/>
      <c r="E169" s="24" t="s">
        <v>183</v>
      </c>
      <c r="F169" s="24" t="n">
        <v>160</v>
      </c>
      <c r="G169" s="24" t="n">
        <v>14000</v>
      </c>
      <c r="H169" s="24" t="n">
        <f aca="false">F169*G169</f>
        <v>2240000</v>
      </c>
    </row>
    <row r="170" customFormat="false" ht="12.75" hidden="false" customHeight="false" outlineLevel="0" collapsed="false">
      <c r="A170" s="73" t="n">
        <v>39</v>
      </c>
      <c r="B170" s="237" t="s">
        <v>523</v>
      </c>
      <c r="C170" s="24"/>
      <c r="D170" s="24"/>
      <c r="E170" s="24" t="s">
        <v>183</v>
      </c>
      <c r="F170" s="24" t="n">
        <v>230</v>
      </c>
      <c r="G170" s="24" t="n">
        <v>2000</v>
      </c>
      <c r="H170" s="24" t="n">
        <f aca="false">F170*G170</f>
        <v>460000</v>
      </c>
    </row>
    <row r="171" customFormat="false" ht="12.75" hidden="false" customHeight="false" outlineLevel="0" collapsed="false">
      <c r="A171" s="73" t="n">
        <v>40</v>
      </c>
      <c r="B171" s="237" t="s">
        <v>524</v>
      </c>
      <c r="C171" s="24"/>
      <c r="D171" s="24"/>
      <c r="E171" s="24" t="s">
        <v>183</v>
      </c>
      <c r="F171" s="24" t="n">
        <v>200</v>
      </c>
      <c r="G171" s="24" t="n">
        <v>1000</v>
      </c>
      <c r="H171" s="24" t="n">
        <f aca="false">F171*G171</f>
        <v>200000</v>
      </c>
    </row>
    <row r="172" customFormat="false" ht="12.75" hidden="false" customHeight="false" outlineLevel="0" collapsed="false">
      <c r="A172" s="73" t="n">
        <v>41</v>
      </c>
      <c r="B172" s="237" t="s">
        <v>209</v>
      </c>
      <c r="C172" s="24"/>
      <c r="D172" s="24"/>
      <c r="E172" s="24" t="s">
        <v>183</v>
      </c>
      <c r="F172" s="24" t="n">
        <v>150</v>
      </c>
      <c r="G172" s="24" t="n">
        <v>1300</v>
      </c>
      <c r="H172" s="24" t="n">
        <f aca="false">F172*G172</f>
        <v>195000</v>
      </c>
    </row>
    <row r="173" customFormat="false" ht="12.75" hidden="false" customHeight="false" outlineLevel="0" collapsed="false">
      <c r="A173" s="73" t="n">
        <v>42</v>
      </c>
      <c r="B173" s="237" t="s">
        <v>200</v>
      </c>
      <c r="C173" s="24"/>
      <c r="D173" s="24"/>
      <c r="E173" s="24" t="s">
        <v>183</v>
      </c>
      <c r="F173" s="24" t="n">
        <v>80</v>
      </c>
      <c r="G173" s="24" t="n">
        <v>5000</v>
      </c>
      <c r="H173" s="24" t="n">
        <f aca="false">F173*G173</f>
        <v>400000</v>
      </c>
    </row>
    <row r="174" customFormat="false" ht="12.75" hidden="false" customHeight="false" outlineLevel="0" collapsed="false">
      <c r="A174" s="73" t="n">
        <v>43</v>
      </c>
      <c r="B174" s="60" t="s">
        <v>212</v>
      </c>
      <c r="C174" s="24"/>
      <c r="D174" s="24"/>
      <c r="E174" s="24" t="s">
        <v>183</v>
      </c>
      <c r="F174" s="24" t="n">
        <v>200</v>
      </c>
      <c r="G174" s="24" t="n">
        <v>300</v>
      </c>
      <c r="H174" s="24" t="n">
        <f aca="false">F174*G174</f>
        <v>60000</v>
      </c>
    </row>
    <row r="175" customFormat="false" ht="12.75" hidden="false" customHeight="false" outlineLevel="0" collapsed="false">
      <c r="A175" s="73" t="n">
        <v>44</v>
      </c>
      <c r="B175" s="237" t="s">
        <v>211</v>
      </c>
      <c r="C175" s="24"/>
      <c r="D175" s="24"/>
      <c r="E175" s="24" t="s">
        <v>183</v>
      </c>
      <c r="F175" s="24" t="n">
        <v>170</v>
      </c>
      <c r="G175" s="24" t="n">
        <v>500</v>
      </c>
      <c r="H175" s="24" t="n">
        <f aca="false">F175*G175</f>
        <v>85000</v>
      </c>
    </row>
    <row r="176" customFormat="false" ht="12.75" hidden="false" customHeight="false" outlineLevel="0" collapsed="false">
      <c r="A176" s="73" t="n">
        <v>45</v>
      </c>
      <c r="B176" s="237" t="s">
        <v>525</v>
      </c>
      <c r="C176" s="24"/>
      <c r="D176" s="24"/>
      <c r="E176" s="24" t="s">
        <v>183</v>
      </c>
      <c r="F176" s="24" t="n">
        <v>1000</v>
      </c>
      <c r="G176" s="24" t="n">
        <v>100</v>
      </c>
      <c r="H176" s="24" t="n">
        <f aca="false">F176*G176</f>
        <v>100000</v>
      </c>
    </row>
    <row r="177" customFormat="false" ht="12.75" hidden="false" customHeight="false" outlineLevel="0" collapsed="false">
      <c r="A177" s="73" t="n">
        <v>46</v>
      </c>
      <c r="B177" s="237" t="s">
        <v>207</v>
      </c>
      <c r="C177" s="24"/>
      <c r="D177" s="24"/>
      <c r="E177" s="24" t="s">
        <v>183</v>
      </c>
      <c r="F177" s="24" t="n">
        <v>1000</v>
      </c>
      <c r="G177" s="24" t="n">
        <v>65</v>
      </c>
      <c r="H177" s="24" t="n">
        <f aca="false">F177*G177</f>
        <v>65000</v>
      </c>
    </row>
    <row r="178" customFormat="false" ht="12.75" hidden="false" customHeight="false" outlineLevel="0" collapsed="false">
      <c r="A178" s="73" t="n">
        <v>47</v>
      </c>
      <c r="B178" s="237" t="s">
        <v>246</v>
      </c>
      <c r="C178" s="24"/>
      <c r="D178" s="24"/>
      <c r="E178" s="24" t="s">
        <v>183</v>
      </c>
      <c r="F178" s="24" t="n">
        <v>200</v>
      </c>
      <c r="G178" s="24" t="n">
        <v>1200</v>
      </c>
      <c r="H178" s="24" t="n">
        <f aca="false">F178*G178</f>
        <v>240000</v>
      </c>
    </row>
    <row r="179" customFormat="false" ht="12.75" hidden="false" customHeight="false" outlineLevel="0" collapsed="false">
      <c r="A179" s="73" t="n">
        <v>48</v>
      </c>
      <c r="B179" s="237" t="s">
        <v>250</v>
      </c>
      <c r="C179" s="24"/>
      <c r="D179" s="24"/>
      <c r="E179" s="24" t="s">
        <v>183</v>
      </c>
      <c r="F179" s="24" t="n">
        <v>300</v>
      </c>
      <c r="G179" s="24" t="n">
        <v>720</v>
      </c>
      <c r="H179" s="24" t="n">
        <f aca="false">F179*G179</f>
        <v>216000</v>
      </c>
    </row>
    <row r="180" customFormat="false" ht="12.75" hidden="false" customHeight="false" outlineLevel="0" collapsed="false">
      <c r="A180" s="73" t="n">
        <v>49</v>
      </c>
      <c r="B180" s="237" t="s">
        <v>210</v>
      </c>
      <c r="C180" s="24"/>
      <c r="D180" s="24"/>
      <c r="E180" s="24" t="s">
        <v>183</v>
      </c>
      <c r="F180" s="24" t="n">
        <v>220</v>
      </c>
      <c r="G180" s="24" t="n">
        <v>350</v>
      </c>
      <c r="H180" s="24" t="n">
        <f aca="false">F180*G180</f>
        <v>77000</v>
      </c>
    </row>
    <row r="181" customFormat="false" ht="12.75" hidden="false" customHeight="false" outlineLevel="0" collapsed="false">
      <c r="A181" s="73" t="n">
        <v>50</v>
      </c>
      <c r="B181" s="237" t="s">
        <v>202</v>
      </c>
      <c r="C181" s="24"/>
      <c r="D181" s="24"/>
      <c r="E181" s="24" t="s">
        <v>183</v>
      </c>
      <c r="F181" s="24" t="n">
        <v>220</v>
      </c>
      <c r="G181" s="24" t="n">
        <v>550</v>
      </c>
      <c r="H181" s="24" t="n">
        <f aca="false">F181*G181</f>
        <v>121000</v>
      </c>
    </row>
    <row r="182" customFormat="false" ht="12.75" hidden="false" customHeight="false" outlineLevel="0" collapsed="false">
      <c r="A182" s="73" t="n">
        <v>51</v>
      </c>
      <c r="B182" s="237" t="s">
        <v>201</v>
      </c>
      <c r="C182" s="24"/>
      <c r="D182" s="24"/>
      <c r="E182" s="24" t="s">
        <v>183</v>
      </c>
      <c r="F182" s="24" t="n">
        <v>230</v>
      </c>
      <c r="G182" s="24" t="n">
        <v>650</v>
      </c>
      <c r="H182" s="24" t="n">
        <f aca="false">F182*G182</f>
        <v>149500</v>
      </c>
    </row>
    <row r="183" customFormat="false" ht="12.75" hidden="false" customHeight="false" outlineLevel="0" collapsed="false">
      <c r="A183" s="73" t="n">
        <v>52</v>
      </c>
      <c r="B183" s="237" t="s">
        <v>526</v>
      </c>
      <c r="C183" s="24"/>
      <c r="D183" s="24"/>
      <c r="E183" s="24" t="s">
        <v>183</v>
      </c>
      <c r="F183" s="24" t="n">
        <v>300</v>
      </c>
      <c r="G183" s="24" t="n">
        <v>430</v>
      </c>
      <c r="H183" s="24" t="n">
        <f aca="false">F183*G183</f>
        <v>129000</v>
      </c>
    </row>
    <row r="184" customFormat="false" ht="12.75" hidden="false" customHeight="false" outlineLevel="0" collapsed="false">
      <c r="A184" s="73" t="n">
        <v>53</v>
      </c>
      <c r="B184" s="237" t="s">
        <v>243</v>
      </c>
      <c r="C184" s="24"/>
      <c r="D184" s="24"/>
      <c r="E184" s="24" t="s">
        <v>183</v>
      </c>
      <c r="F184" s="24" t="n">
        <v>250</v>
      </c>
      <c r="G184" s="24" t="n">
        <v>1200</v>
      </c>
      <c r="H184" s="24" t="n">
        <f aca="false">F184*G184</f>
        <v>300000</v>
      </c>
    </row>
    <row r="185" customFormat="false" ht="12.75" hidden="false" customHeight="false" outlineLevel="0" collapsed="false">
      <c r="A185" s="73" t="n">
        <v>54</v>
      </c>
      <c r="B185" s="237" t="s">
        <v>252</v>
      </c>
      <c r="C185" s="24"/>
      <c r="D185" s="24"/>
      <c r="E185" s="24" t="s">
        <v>183</v>
      </c>
      <c r="F185" s="24" t="n">
        <v>300</v>
      </c>
      <c r="G185" s="24" t="n">
        <v>750</v>
      </c>
      <c r="H185" s="24" t="n">
        <f aca="false">F185*G185</f>
        <v>225000</v>
      </c>
    </row>
    <row r="186" customFormat="false" ht="12.75" hidden="false" customHeight="false" outlineLevel="0" collapsed="false">
      <c r="A186" s="73" t="n">
        <v>55</v>
      </c>
      <c r="B186" s="60" t="s">
        <v>527</v>
      </c>
      <c r="C186" s="24"/>
      <c r="D186" s="24"/>
      <c r="E186" s="24" t="s">
        <v>183</v>
      </c>
      <c r="F186" s="24" t="n">
        <v>300</v>
      </c>
      <c r="G186" s="24" t="n">
        <v>540</v>
      </c>
      <c r="H186" s="24" t="n">
        <f aca="false">F186*G186</f>
        <v>162000</v>
      </c>
    </row>
    <row r="187" customFormat="false" ht="12.75" hidden="false" customHeight="false" outlineLevel="0" collapsed="false">
      <c r="A187" s="73" t="n">
        <v>56</v>
      </c>
      <c r="B187" s="60" t="s">
        <v>244</v>
      </c>
      <c r="C187" s="24"/>
      <c r="D187" s="24"/>
      <c r="E187" s="24" t="s">
        <v>183</v>
      </c>
      <c r="F187" s="24" t="n">
        <v>350</v>
      </c>
      <c r="G187" s="24" t="n">
        <v>540</v>
      </c>
      <c r="H187" s="24" t="n">
        <f aca="false">F187*G187</f>
        <v>189000</v>
      </c>
    </row>
    <row r="188" customFormat="false" ht="12.75" hidden="false" customHeight="false" outlineLevel="0" collapsed="false">
      <c r="A188" s="73" t="n">
        <v>57</v>
      </c>
      <c r="B188" s="60" t="s">
        <v>247</v>
      </c>
      <c r="C188" s="24"/>
      <c r="D188" s="24"/>
      <c r="E188" s="24" t="s">
        <v>183</v>
      </c>
      <c r="F188" s="24" t="n">
        <v>900</v>
      </c>
      <c r="G188" s="24" t="n">
        <v>250</v>
      </c>
      <c r="H188" s="24" t="n">
        <f aca="false">F188*G188</f>
        <v>225000</v>
      </c>
    </row>
    <row r="189" customFormat="false" ht="12.75" hidden="false" customHeight="false" outlineLevel="0" collapsed="false">
      <c r="A189" s="73" t="n">
        <v>58</v>
      </c>
      <c r="B189" s="60" t="s">
        <v>249</v>
      </c>
      <c r="C189" s="24"/>
      <c r="D189" s="24"/>
      <c r="E189" s="24" t="s">
        <v>183</v>
      </c>
      <c r="F189" s="24" t="n">
        <v>600</v>
      </c>
      <c r="G189" s="24" t="n">
        <v>300</v>
      </c>
      <c r="H189" s="24" t="n">
        <f aca="false">F189*G189</f>
        <v>180000</v>
      </c>
    </row>
    <row r="190" customFormat="false" ht="12.75" hidden="false" customHeight="false" outlineLevel="0" collapsed="false">
      <c r="A190" s="73" t="n">
        <v>59</v>
      </c>
      <c r="B190" s="60" t="s">
        <v>256</v>
      </c>
      <c r="C190" s="24"/>
      <c r="D190" s="24"/>
      <c r="E190" s="24" t="s">
        <v>183</v>
      </c>
      <c r="F190" s="24" t="n">
        <v>250</v>
      </c>
      <c r="G190" s="24" t="n">
        <v>320</v>
      </c>
      <c r="H190" s="24" t="n">
        <f aca="false">F190*G190</f>
        <v>80000</v>
      </c>
    </row>
    <row r="191" customFormat="false" ht="12.75" hidden="false" customHeight="false" outlineLevel="0" collapsed="false">
      <c r="A191" s="73" t="n">
        <v>60</v>
      </c>
      <c r="B191" s="60" t="s">
        <v>253</v>
      </c>
      <c r="C191" s="24"/>
      <c r="D191" s="24"/>
      <c r="E191" s="24" t="s">
        <v>183</v>
      </c>
      <c r="F191" s="24" t="n">
        <v>300</v>
      </c>
      <c r="G191" s="24" t="n">
        <v>250</v>
      </c>
      <c r="H191" s="24" t="n">
        <f aca="false">F191*G191</f>
        <v>75000</v>
      </c>
    </row>
    <row r="192" customFormat="false" ht="12.75" hidden="false" customHeight="false" outlineLevel="0" collapsed="false">
      <c r="A192" s="73" t="n">
        <v>61</v>
      </c>
      <c r="B192" s="245" t="s">
        <v>245</v>
      </c>
      <c r="C192" s="24"/>
      <c r="D192" s="24"/>
      <c r="E192" s="24" t="s">
        <v>183</v>
      </c>
      <c r="F192" s="24" t="n">
        <v>1000</v>
      </c>
      <c r="G192" s="24" t="n">
        <v>200</v>
      </c>
      <c r="H192" s="24" t="n">
        <f aca="false">F192*G192</f>
        <v>200000</v>
      </c>
    </row>
    <row r="193" customFormat="false" ht="12.75" hidden="false" customHeight="false" outlineLevel="0" collapsed="false">
      <c r="A193" s="73" t="n">
        <v>62</v>
      </c>
      <c r="B193" s="60" t="s">
        <v>528</v>
      </c>
      <c r="C193" s="24"/>
      <c r="D193" s="24"/>
      <c r="E193" s="24" t="s">
        <v>183</v>
      </c>
      <c r="F193" s="24" t="n">
        <v>1000</v>
      </c>
      <c r="G193" s="24" t="n">
        <v>150</v>
      </c>
      <c r="H193" s="24" t="n">
        <f aca="false">F193*G193</f>
        <v>150000</v>
      </c>
    </row>
    <row r="194" customFormat="false" ht="12.75" hidden="false" customHeight="false" outlineLevel="0" collapsed="false">
      <c r="A194" s="73" t="n">
        <v>63</v>
      </c>
      <c r="B194" s="60" t="s">
        <v>529</v>
      </c>
      <c r="C194" s="24"/>
      <c r="D194" s="24"/>
      <c r="E194" s="24" t="s">
        <v>183</v>
      </c>
      <c r="F194" s="24" t="n">
        <v>3000</v>
      </c>
      <c r="G194" s="24" t="n">
        <v>35</v>
      </c>
      <c r="H194" s="24" t="n">
        <f aca="false">F194*G194</f>
        <v>105000</v>
      </c>
    </row>
    <row r="195" customFormat="false" ht="12.75" hidden="false" customHeight="false" outlineLevel="0" collapsed="false">
      <c r="A195" s="73" t="n">
        <v>64</v>
      </c>
      <c r="B195" s="60" t="s">
        <v>530</v>
      </c>
      <c r="C195" s="24"/>
      <c r="D195" s="24"/>
      <c r="E195" s="24" t="s">
        <v>183</v>
      </c>
      <c r="F195" s="24" t="n">
        <v>145</v>
      </c>
      <c r="G195" s="24" t="n">
        <v>800</v>
      </c>
      <c r="H195" s="24" t="n">
        <f aca="false">F195*G195</f>
        <v>116000</v>
      </c>
    </row>
    <row r="196" customFormat="false" ht="12.75" hidden="false" customHeight="false" outlineLevel="0" collapsed="false">
      <c r="A196" s="73" t="n">
        <v>65</v>
      </c>
      <c r="B196" s="60" t="s">
        <v>260</v>
      </c>
      <c r="C196" s="24"/>
      <c r="D196" s="24"/>
      <c r="E196" s="24" t="s">
        <v>183</v>
      </c>
      <c r="F196" s="24" t="n">
        <v>1450</v>
      </c>
      <c r="G196" s="24" t="n">
        <v>600</v>
      </c>
      <c r="H196" s="24" t="n">
        <f aca="false">F196*G196</f>
        <v>870000</v>
      </c>
    </row>
    <row r="197" customFormat="false" ht="12.75" hidden="false" customHeight="false" outlineLevel="0" collapsed="false">
      <c r="A197" s="73" t="n">
        <v>66</v>
      </c>
      <c r="B197" s="60" t="s">
        <v>268</v>
      </c>
      <c r="C197" s="24"/>
      <c r="D197" s="24"/>
      <c r="E197" s="24" t="s">
        <v>183</v>
      </c>
      <c r="F197" s="24" t="n">
        <v>3500</v>
      </c>
      <c r="G197" s="24" t="n">
        <v>290</v>
      </c>
      <c r="H197" s="24" t="n">
        <f aca="false">F197*G197</f>
        <v>1015000</v>
      </c>
    </row>
    <row r="198" customFormat="false" ht="12.75" hidden="false" customHeight="false" outlineLevel="0" collapsed="false">
      <c r="A198" s="73" t="n">
        <v>67</v>
      </c>
      <c r="B198" s="60" t="s">
        <v>261</v>
      </c>
      <c r="C198" s="24"/>
      <c r="D198" s="24"/>
      <c r="E198" s="24" t="s">
        <v>183</v>
      </c>
      <c r="F198" s="24" t="n">
        <v>1500</v>
      </c>
      <c r="G198" s="24" t="n">
        <v>300</v>
      </c>
      <c r="H198" s="24" t="n">
        <f aca="false">F198*G198</f>
        <v>450000</v>
      </c>
    </row>
    <row r="199" customFormat="false" ht="12.75" hidden="false" customHeight="false" outlineLevel="0" collapsed="false">
      <c r="A199" s="73" t="n">
        <v>68</v>
      </c>
      <c r="B199" s="60" t="s">
        <v>531</v>
      </c>
      <c r="C199" s="24"/>
      <c r="D199" s="24"/>
      <c r="E199" s="24" t="s">
        <v>23</v>
      </c>
      <c r="F199" s="24" t="n">
        <v>140</v>
      </c>
      <c r="G199" s="24" t="n">
        <v>3070</v>
      </c>
      <c r="H199" s="24" t="n">
        <f aca="false">F199*G199</f>
        <v>429800</v>
      </c>
    </row>
    <row r="200" customFormat="false" ht="12.75" hidden="false" customHeight="false" outlineLevel="0" collapsed="false">
      <c r="A200" s="73" t="n">
        <v>69</v>
      </c>
      <c r="B200" s="60" t="s">
        <v>241</v>
      </c>
      <c r="C200" s="24"/>
      <c r="D200" s="24"/>
      <c r="E200" s="24" t="s">
        <v>281</v>
      </c>
      <c r="F200" s="24" t="n">
        <v>550</v>
      </c>
      <c r="G200" s="24" t="n">
        <v>1900</v>
      </c>
      <c r="H200" s="24" t="n">
        <f aca="false">F200*G200</f>
        <v>1045000</v>
      </c>
    </row>
    <row r="201" customFormat="false" ht="12.75" hidden="false" customHeight="false" outlineLevel="0" collapsed="false">
      <c r="A201" s="73" t="n">
        <v>70</v>
      </c>
      <c r="B201" s="60" t="s">
        <v>532</v>
      </c>
      <c r="C201" s="24"/>
      <c r="D201" s="24"/>
      <c r="E201" s="24" t="s">
        <v>281</v>
      </c>
      <c r="F201" s="24" t="n">
        <v>360</v>
      </c>
      <c r="G201" s="24" t="n">
        <v>620</v>
      </c>
      <c r="H201" s="24" t="n">
        <f aca="false">F201*G201</f>
        <v>223200</v>
      </c>
    </row>
    <row r="202" customFormat="false" ht="12.75" hidden="false" customHeight="false" outlineLevel="0" collapsed="false">
      <c r="A202" s="73" t="n">
        <v>71</v>
      </c>
      <c r="B202" s="24" t="s">
        <v>266</v>
      </c>
      <c r="C202" s="24"/>
      <c r="D202" s="24"/>
      <c r="E202" s="24" t="s">
        <v>183</v>
      </c>
      <c r="F202" s="24" t="n">
        <v>350</v>
      </c>
      <c r="G202" s="24" t="n">
        <v>900</v>
      </c>
      <c r="H202" s="24" t="n">
        <f aca="false">F202*G202</f>
        <v>315000</v>
      </c>
    </row>
    <row r="203" customFormat="false" ht="12.75" hidden="false" customHeight="false" outlineLevel="0" collapsed="false">
      <c r="A203" s="73" t="n">
        <v>72</v>
      </c>
      <c r="B203" s="60" t="s">
        <v>533</v>
      </c>
      <c r="C203" s="24"/>
      <c r="D203" s="24"/>
      <c r="E203" s="24" t="s">
        <v>183</v>
      </c>
      <c r="F203" s="24" t="n">
        <v>3000</v>
      </c>
      <c r="G203" s="24" t="n">
        <v>7</v>
      </c>
      <c r="H203" s="24" t="n">
        <f aca="false">F203*G203</f>
        <v>21000</v>
      </c>
    </row>
    <row r="204" customFormat="false" ht="12.75" hidden="false" customHeight="false" outlineLevel="0" collapsed="false">
      <c r="A204" s="73" t="n">
        <v>73</v>
      </c>
      <c r="B204" s="24" t="s">
        <v>234</v>
      </c>
      <c r="C204" s="24"/>
      <c r="D204" s="24"/>
      <c r="E204" s="24" t="s">
        <v>183</v>
      </c>
      <c r="F204" s="24" t="n">
        <v>3000</v>
      </c>
      <c r="G204" s="24" t="n">
        <v>80</v>
      </c>
      <c r="H204" s="24" t="n">
        <f aca="false">F204*G204</f>
        <v>240000</v>
      </c>
    </row>
    <row r="205" customFormat="false" ht="12.75" hidden="false" customHeight="false" outlineLevel="0" collapsed="false">
      <c r="A205" s="73" t="n">
        <v>74</v>
      </c>
      <c r="B205" s="24" t="s">
        <v>534</v>
      </c>
      <c r="C205" s="24"/>
      <c r="D205" s="24"/>
      <c r="E205" s="24" t="s">
        <v>183</v>
      </c>
      <c r="F205" s="24" t="n">
        <v>1200</v>
      </c>
      <c r="G205" s="24" t="n">
        <v>130</v>
      </c>
      <c r="H205" s="24" t="n">
        <f aca="false">F205*G205</f>
        <v>156000</v>
      </c>
    </row>
    <row r="206" customFormat="false" ht="12.75" hidden="false" customHeight="false" outlineLevel="0" collapsed="false">
      <c r="A206" s="24"/>
      <c r="B206" s="163" t="s">
        <v>330</v>
      </c>
      <c r="C206" s="24"/>
      <c r="D206" s="24"/>
      <c r="E206" s="24"/>
      <c r="F206" s="24"/>
      <c r="G206" s="24"/>
      <c r="H206" s="163" t="n">
        <f aca="false">SUM(H132:H205)</f>
        <v>40618400</v>
      </c>
    </row>
    <row r="207" customFormat="false" ht="12.75" hidden="false" customHeight="false" outlineLevel="0" collapsed="false">
      <c r="A207" s="163"/>
      <c r="B207" s="214" t="s">
        <v>535</v>
      </c>
      <c r="C207" s="24"/>
      <c r="D207" s="24"/>
      <c r="E207" s="24"/>
      <c r="F207" s="24"/>
      <c r="G207" s="24"/>
      <c r="H207" s="24"/>
    </row>
    <row r="208" customFormat="false" ht="12.75" hidden="false" customHeight="false" outlineLevel="0" collapsed="false">
      <c r="A208" s="24" t="n">
        <v>1</v>
      </c>
      <c r="B208" s="68" t="s">
        <v>536</v>
      </c>
      <c r="C208" s="68"/>
      <c r="D208" s="68"/>
      <c r="E208" s="24" t="s">
        <v>23</v>
      </c>
      <c r="F208" s="198" t="n">
        <v>1000</v>
      </c>
      <c r="G208" s="24" t="n">
        <v>60</v>
      </c>
      <c r="H208" s="198" t="n">
        <f aca="false">F208*G208</f>
        <v>60000</v>
      </c>
    </row>
    <row r="209" customFormat="false" ht="12.75" hidden="false" customHeight="false" outlineLevel="0" collapsed="false">
      <c r="A209" s="24" t="n">
        <v>2</v>
      </c>
      <c r="B209" s="68" t="s">
        <v>348</v>
      </c>
      <c r="C209" s="68"/>
      <c r="D209" s="68"/>
      <c r="E209" s="24" t="s">
        <v>23</v>
      </c>
      <c r="F209" s="198" t="n">
        <v>120</v>
      </c>
      <c r="G209" s="24" t="n">
        <v>800</v>
      </c>
      <c r="H209" s="198" t="n">
        <f aca="false">F209*G209</f>
        <v>96000</v>
      </c>
    </row>
    <row r="210" customFormat="false" ht="12.75" hidden="false" customHeight="false" outlineLevel="0" collapsed="false">
      <c r="A210" s="24" t="n">
        <v>3</v>
      </c>
      <c r="B210" s="169" t="s">
        <v>537</v>
      </c>
      <c r="C210" s="170"/>
      <c r="D210" s="171"/>
      <c r="E210" s="24" t="s">
        <v>23</v>
      </c>
      <c r="F210" s="24" t="n">
        <v>1200</v>
      </c>
      <c r="G210" s="198" t="n">
        <v>10</v>
      </c>
      <c r="H210" s="198" t="n">
        <f aca="false">G210*F210</f>
        <v>12000</v>
      </c>
    </row>
    <row r="211" customFormat="false" ht="12.75" hidden="false" customHeight="false" outlineLevel="0" collapsed="false">
      <c r="A211" s="24" t="n">
        <v>4</v>
      </c>
      <c r="B211" s="24" t="s">
        <v>538</v>
      </c>
      <c r="C211" s="24"/>
      <c r="D211" s="24"/>
      <c r="E211" s="24" t="s">
        <v>23</v>
      </c>
      <c r="F211" s="24" t="n">
        <v>2800</v>
      </c>
      <c r="G211" s="24" t="n">
        <v>6</v>
      </c>
      <c r="H211" s="198" t="n">
        <f aca="false">G211*F211</f>
        <v>16800</v>
      </c>
    </row>
    <row r="212" customFormat="false" ht="12.75" hidden="false" customHeight="false" outlineLevel="0" collapsed="false">
      <c r="A212" s="24" t="n">
        <v>5</v>
      </c>
      <c r="B212" s="24" t="s">
        <v>539</v>
      </c>
      <c r="C212" s="24"/>
      <c r="D212" s="24"/>
      <c r="E212" s="24" t="s">
        <v>23</v>
      </c>
      <c r="F212" s="24" t="n">
        <v>1200</v>
      </c>
      <c r="G212" s="24" t="n">
        <v>12</v>
      </c>
      <c r="H212" s="198" t="n">
        <f aca="false">G212*F212</f>
        <v>14400</v>
      </c>
    </row>
    <row r="213" customFormat="false" ht="12.75" hidden="false" customHeight="false" outlineLevel="0" collapsed="false">
      <c r="A213" s="24" t="n">
        <v>6</v>
      </c>
      <c r="B213" s="24" t="s">
        <v>540</v>
      </c>
      <c r="C213" s="24"/>
      <c r="D213" s="24"/>
      <c r="E213" s="24" t="s">
        <v>23</v>
      </c>
      <c r="F213" s="24" t="n">
        <v>600</v>
      </c>
      <c r="G213" s="24" t="n">
        <v>10</v>
      </c>
      <c r="H213" s="198" t="n">
        <f aca="false">G213*F213</f>
        <v>6000</v>
      </c>
    </row>
    <row r="214" customFormat="false" ht="12.75" hidden="false" customHeight="false" outlineLevel="0" collapsed="false">
      <c r="A214" s="24" t="n">
        <v>7</v>
      </c>
      <c r="B214" s="24" t="s">
        <v>541</v>
      </c>
      <c r="C214" s="24"/>
      <c r="D214" s="24"/>
      <c r="E214" s="24" t="s">
        <v>23</v>
      </c>
      <c r="F214" s="24" t="n">
        <v>3300</v>
      </c>
      <c r="G214" s="24" t="n">
        <v>6</v>
      </c>
      <c r="H214" s="198" t="n">
        <f aca="false">G214*F214</f>
        <v>19800</v>
      </c>
    </row>
    <row r="215" customFormat="false" ht="12.75" hidden="false" customHeight="false" outlineLevel="0" collapsed="false">
      <c r="A215" s="24" t="n">
        <v>8</v>
      </c>
      <c r="B215" s="24" t="s">
        <v>542</v>
      </c>
      <c r="C215" s="24"/>
      <c r="D215" s="24"/>
      <c r="E215" s="24" t="s">
        <v>23</v>
      </c>
      <c r="F215" s="24" t="n">
        <v>1500</v>
      </c>
      <c r="G215" s="24" t="n">
        <v>8</v>
      </c>
      <c r="H215" s="198" t="n">
        <f aca="false">G215*F215</f>
        <v>12000</v>
      </c>
    </row>
    <row r="216" customFormat="false" ht="12.75" hidden="false" customHeight="false" outlineLevel="0" collapsed="false">
      <c r="A216" s="24" t="n">
        <v>9</v>
      </c>
      <c r="B216" s="24" t="s">
        <v>543</v>
      </c>
      <c r="C216" s="24"/>
      <c r="D216" s="24"/>
      <c r="E216" s="24" t="s">
        <v>23</v>
      </c>
      <c r="F216" s="24" t="n">
        <v>500</v>
      </c>
      <c r="G216" s="24" t="n">
        <v>35</v>
      </c>
      <c r="H216" s="198" t="n">
        <f aca="false">G216*F216</f>
        <v>17500</v>
      </c>
    </row>
    <row r="217" customFormat="false" ht="12.75" hidden="false" customHeight="false" outlineLevel="0" collapsed="false">
      <c r="A217" s="24" t="n">
        <v>10</v>
      </c>
      <c r="B217" s="24" t="s">
        <v>544</v>
      </c>
      <c r="C217" s="24"/>
      <c r="D217" s="24"/>
      <c r="E217" s="24" t="s">
        <v>545</v>
      </c>
      <c r="F217" s="24" t="n">
        <v>130</v>
      </c>
      <c r="G217" s="24" t="n">
        <v>180</v>
      </c>
      <c r="H217" s="198" t="n">
        <f aca="false">G217*F217</f>
        <v>23400</v>
      </c>
    </row>
    <row r="218" customFormat="false" ht="12.75" hidden="false" customHeight="false" outlineLevel="0" collapsed="false">
      <c r="A218" s="24" t="n">
        <v>11</v>
      </c>
      <c r="B218" s="24" t="s">
        <v>546</v>
      </c>
      <c r="C218" s="24"/>
      <c r="D218" s="24"/>
      <c r="E218" s="24" t="s">
        <v>23</v>
      </c>
      <c r="F218" s="24" t="n">
        <v>600</v>
      </c>
      <c r="G218" s="24" t="n">
        <v>20</v>
      </c>
      <c r="H218" s="198" t="n">
        <f aca="false">G218*F218</f>
        <v>12000</v>
      </c>
    </row>
    <row r="219" customFormat="false" ht="12.75" hidden="false" customHeight="false" outlineLevel="0" collapsed="false">
      <c r="A219" s="24" t="n">
        <v>12</v>
      </c>
      <c r="B219" s="24" t="s">
        <v>547</v>
      </c>
      <c r="C219" s="24"/>
      <c r="D219" s="24"/>
      <c r="E219" s="24" t="s">
        <v>23</v>
      </c>
      <c r="F219" s="24" t="n">
        <v>900</v>
      </c>
      <c r="G219" s="24" t="n">
        <v>10</v>
      </c>
      <c r="H219" s="198" t="n">
        <f aca="false">G219*F219</f>
        <v>9000</v>
      </c>
    </row>
    <row r="220" customFormat="false" ht="12.75" hidden="false" customHeight="false" outlineLevel="0" collapsed="false">
      <c r="A220" s="24" t="n">
        <v>13</v>
      </c>
      <c r="B220" s="24" t="s">
        <v>548</v>
      </c>
      <c r="C220" s="24"/>
      <c r="D220" s="24"/>
      <c r="E220" s="24" t="s">
        <v>23</v>
      </c>
      <c r="F220" s="24" t="n">
        <v>4800</v>
      </c>
      <c r="G220" s="24" t="n">
        <v>10</v>
      </c>
      <c r="H220" s="198" t="n">
        <f aca="false">G220*F220</f>
        <v>48000</v>
      </c>
    </row>
    <row r="221" customFormat="false" ht="12.75" hidden="false" customHeight="false" outlineLevel="0" collapsed="false">
      <c r="A221" s="24" t="n">
        <v>14</v>
      </c>
      <c r="B221" s="24" t="s">
        <v>549</v>
      </c>
      <c r="C221" s="24"/>
      <c r="D221" s="24"/>
      <c r="E221" s="24" t="s">
        <v>23</v>
      </c>
      <c r="F221" s="24" t="n">
        <v>600</v>
      </c>
      <c r="G221" s="24" t="n">
        <v>20</v>
      </c>
      <c r="H221" s="198" t="n">
        <f aca="false">G221*F221</f>
        <v>12000</v>
      </c>
    </row>
    <row r="222" customFormat="false" ht="12.75" hidden="false" customHeight="false" outlineLevel="0" collapsed="false">
      <c r="A222" s="24" t="n">
        <v>15</v>
      </c>
      <c r="B222" s="24" t="s">
        <v>303</v>
      </c>
      <c r="C222" s="24"/>
      <c r="D222" s="24"/>
      <c r="E222" s="24" t="s">
        <v>550</v>
      </c>
      <c r="F222" s="24" t="n">
        <v>5000</v>
      </c>
      <c r="G222" s="24" t="n">
        <v>10</v>
      </c>
      <c r="H222" s="198" t="n">
        <f aca="false">G222*F222</f>
        <v>50000</v>
      </c>
    </row>
    <row r="223" customFormat="false" ht="12.75" hidden="false" customHeight="false" outlineLevel="0" collapsed="false">
      <c r="A223" s="24" t="n">
        <v>16</v>
      </c>
      <c r="B223" s="24" t="s">
        <v>551</v>
      </c>
      <c r="C223" s="24"/>
      <c r="D223" s="24"/>
      <c r="E223" s="24" t="s">
        <v>23</v>
      </c>
      <c r="F223" s="24" t="n">
        <v>60</v>
      </c>
      <c r="G223" s="24" t="n">
        <v>50</v>
      </c>
      <c r="H223" s="198" t="n">
        <f aca="false">G223*F223</f>
        <v>3000</v>
      </c>
    </row>
    <row r="224" customFormat="false" ht="12.75" hidden="false" customHeight="false" outlineLevel="0" collapsed="false">
      <c r="A224" s="24" t="n">
        <v>17</v>
      </c>
      <c r="B224" s="24" t="s">
        <v>552</v>
      </c>
      <c r="C224" s="24"/>
      <c r="D224" s="24"/>
      <c r="E224" s="24" t="s">
        <v>183</v>
      </c>
      <c r="F224" s="24" t="n">
        <v>600</v>
      </c>
      <c r="G224" s="24" t="n">
        <v>6</v>
      </c>
      <c r="H224" s="198" t="n">
        <f aca="false">G224*F224</f>
        <v>3600</v>
      </c>
    </row>
    <row r="225" customFormat="false" ht="12.75" hidden="false" customHeight="false" outlineLevel="0" collapsed="false">
      <c r="A225" s="24" t="n">
        <v>18</v>
      </c>
      <c r="B225" s="24" t="s">
        <v>553</v>
      </c>
      <c r="C225" s="24"/>
      <c r="D225" s="24"/>
      <c r="E225" s="24" t="s">
        <v>23</v>
      </c>
      <c r="F225" s="24" t="n">
        <v>1500</v>
      </c>
      <c r="G225" s="24" t="n">
        <v>4</v>
      </c>
      <c r="H225" s="198" t="n">
        <f aca="false">G225*F225</f>
        <v>6000</v>
      </c>
    </row>
    <row r="226" customFormat="false" ht="12.75" hidden="false" customHeight="false" outlineLevel="0" collapsed="false">
      <c r="A226" s="24" t="n">
        <v>19</v>
      </c>
      <c r="B226" s="24" t="s">
        <v>554</v>
      </c>
      <c r="C226" s="24"/>
      <c r="D226" s="24"/>
      <c r="E226" s="24" t="s">
        <v>23</v>
      </c>
      <c r="F226" s="24" t="n">
        <v>400</v>
      </c>
      <c r="G226" s="24" t="n">
        <v>5</v>
      </c>
      <c r="H226" s="198" t="n">
        <f aca="false">G226*F226</f>
        <v>2000</v>
      </c>
    </row>
    <row r="227" customFormat="false" ht="12.75" hidden="false" customHeight="false" outlineLevel="0" collapsed="false">
      <c r="A227" s="24" t="n">
        <v>20</v>
      </c>
      <c r="B227" s="24" t="s">
        <v>555</v>
      </c>
      <c r="C227" s="24"/>
      <c r="D227" s="24"/>
      <c r="E227" s="24" t="s">
        <v>23</v>
      </c>
      <c r="F227" s="24" t="n">
        <v>500</v>
      </c>
      <c r="G227" s="24" t="n">
        <v>7</v>
      </c>
      <c r="H227" s="198" t="n">
        <f aca="false">G227*F227</f>
        <v>3500</v>
      </c>
    </row>
    <row r="228" customFormat="false" ht="12.75" hidden="false" customHeight="false" outlineLevel="0" collapsed="false">
      <c r="A228" s="24" t="n">
        <v>21</v>
      </c>
      <c r="B228" s="24" t="s">
        <v>556</v>
      </c>
      <c r="C228" s="24"/>
      <c r="D228" s="24"/>
      <c r="E228" s="24" t="s">
        <v>23</v>
      </c>
      <c r="F228" s="24" t="n">
        <v>1500</v>
      </c>
      <c r="G228" s="24" t="n">
        <v>4</v>
      </c>
      <c r="H228" s="198" t="n">
        <f aca="false">G228*F228</f>
        <v>6000</v>
      </c>
    </row>
    <row r="229" customFormat="false" ht="12.75" hidden="false" customHeight="false" outlineLevel="0" collapsed="false">
      <c r="A229" s="24" t="n">
        <v>22</v>
      </c>
      <c r="B229" s="24" t="s">
        <v>306</v>
      </c>
      <c r="C229" s="24"/>
      <c r="D229" s="24"/>
      <c r="E229" s="24" t="s">
        <v>23</v>
      </c>
      <c r="F229" s="24" t="n">
        <v>600</v>
      </c>
      <c r="G229" s="24" t="n">
        <v>3</v>
      </c>
      <c r="H229" s="198" t="n">
        <f aca="false">G229*F229</f>
        <v>1800</v>
      </c>
    </row>
    <row r="230" customFormat="false" ht="12.75" hidden="false" customHeight="false" outlineLevel="0" collapsed="false">
      <c r="A230" s="24" t="n">
        <v>23</v>
      </c>
      <c r="B230" s="24" t="s">
        <v>557</v>
      </c>
      <c r="C230" s="24"/>
      <c r="D230" s="24"/>
      <c r="E230" s="24" t="s">
        <v>23</v>
      </c>
      <c r="F230" s="24" t="n">
        <v>600</v>
      </c>
      <c r="G230" s="24" t="n">
        <v>4</v>
      </c>
      <c r="H230" s="198" t="n">
        <f aca="false">G230*F230</f>
        <v>2400</v>
      </c>
    </row>
    <row r="231" customFormat="false" ht="12.75" hidden="false" customHeight="false" outlineLevel="0" collapsed="false">
      <c r="A231" s="24" t="n">
        <v>24</v>
      </c>
      <c r="B231" s="24" t="s">
        <v>308</v>
      </c>
      <c r="C231" s="24"/>
      <c r="D231" s="24"/>
      <c r="E231" s="24" t="s">
        <v>23</v>
      </c>
      <c r="F231" s="24" t="n">
        <v>200</v>
      </c>
      <c r="G231" s="24" t="n">
        <v>10</v>
      </c>
      <c r="H231" s="198" t="n">
        <f aca="false">G231*F231</f>
        <v>2000</v>
      </c>
    </row>
    <row r="232" customFormat="false" ht="12.75" hidden="false" customHeight="false" outlineLevel="0" collapsed="false">
      <c r="A232" s="24" t="n">
        <v>25</v>
      </c>
      <c r="B232" s="24" t="s">
        <v>558</v>
      </c>
      <c r="C232" s="24"/>
      <c r="D232" s="24"/>
      <c r="E232" s="24" t="s">
        <v>23</v>
      </c>
      <c r="F232" s="24" t="n">
        <v>1500</v>
      </c>
      <c r="G232" s="24" t="n">
        <v>3</v>
      </c>
      <c r="H232" s="198" t="n">
        <f aca="false">G232*F232</f>
        <v>4500</v>
      </c>
    </row>
    <row r="233" customFormat="false" ht="12.75" hidden="false" customHeight="false" outlineLevel="0" collapsed="false">
      <c r="A233" s="24" t="n">
        <v>26</v>
      </c>
      <c r="B233" s="24" t="s">
        <v>559</v>
      </c>
      <c r="C233" s="24"/>
      <c r="D233" s="24"/>
      <c r="E233" s="24" t="s">
        <v>545</v>
      </c>
      <c r="F233" s="24" t="n">
        <v>1100</v>
      </c>
      <c r="G233" s="24" t="n">
        <v>10</v>
      </c>
      <c r="H233" s="198" t="n">
        <f aca="false">G233*F233</f>
        <v>11000</v>
      </c>
    </row>
    <row r="234" customFormat="false" ht="12.75" hidden="false" customHeight="false" outlineLevel="0" collapsed="false">
      <c r="A234" s="24" t="n">
        <v>27</v>
      </c>
      <c r="B234" s="24" t="s">
        <v>560</v>
      </c>
      <c r="C234" s="24"/>
      <c r="D234" s="24"/>
      <c r="E234" s="24" t="s">
        <v>23</v>
      </c>
      <c r="F234" s="24" t="n">
        <v>1100</v>
      </c>
      <c r="G234" s="24" t="n">
        <v>3</v>
      </c>
      <c r="H234" s="24" t="n">
        <f aca="false">G234*F234</f>
        <v>3300</v>
      </c>
    </row>
    <row r="235" customFormat="false" ht="12.75" hidden="false" customHeight="false" outlineLevel="0" collapsed="false">
      <c r="A235" s="24" t="n">
        <v>28</v>
      </c>
      <c r="B235" s="24" t="s">
        <v>561</v>
      </c>
      <c r="C235" s="24"/>
      <c r="D235" s="24"/>
      <c r="E235" s="24" t="s">
        <v>545</v>
      </c>
      <c r="F235" s="24" t="n">
        <v>200</v>
      </c>
      <c r="G235" s="24" t="n">
        <v>50</v>
      </c>
      <c r="H235" s="24" t="n">
        <f aca="false">G235*F235</f>
        <v>10000</v>
      </c>
    </row>
    <row r="236" customFormat="false" ht="12.75" hidden="false" customHeight="false" outlineLevel="0" collapsed="false">
      <c r="A236" s="24" t="n">
        <v>29</v>
      </c>
      <c r="B236" s="24" t="s">
        <v>312</v>
      </c>
      <c r="C236" s="24"/>
      <c r="D236" s="24"/>
      <c r="E236" s="24" t="s">
        <v>23</v>
      </c>
      <c r="F236" s="24" t="n">
        <v>1000</v>
      </c>
      <c r="G236" s="24" t="n">
        <v>8</v>
      </c>
      <c r="H236" s="24" t="n">
        <f aca="false">G236*F236</f>
        <v>8000</v>
      </c>
    </row>
    <row r="237" customFormat="false" ht="12.75" hidden="false" customHeight="false" outlineLevel="0" collapsed="false">
      <c r="A237" s="24" t="n">
        <v>30</v>
      </c>
      <c r="B237" s="24" t="s">
        <v>562</v>
      </c>
      <c r="C237" s="24"/>
      <c r="D237" s="24"/>
      <c r="E237" s="24" t="s">
        <v>23</v>
      </c>
      <c r="F237" s="24" t="n">
        <v>3500</v>
      </c>
      <c r="G237" s="24" t="n">
        <v>39</v>
      </c>
      <c r="H237" s="24" t="n">
        <f aca="false">G237*F237</f>
        <v>136500</v>
      </c>
    </row>
    <row r="238" customFormat="false" ht="12.75" hidden="false" customHeight="false" outlineLevel="0" collapsed="false">
      <c r="A238" s="24" t="n">
        <v>31</v>
      </c>
      <c r="B238" s="24" t="s">
        <v>563</v>
      </c>
      <c r="C238" s="24"/>
      <c r="D238" s="24"/>
      <c r="E238" s="24" t="s">
        <v>23</v>
      </c>
      <c r="F238" s="24" t="n">
        <v>6000</v>
      </c>
      <c r="G238" s="24" t="n">
        <v>5</v>
      </c>
      <c r="H238" s="24" t="n">
        <f aca="false">G238*F238</f>
        <v>30000</v>
      </c>
    </row>
    <row r="239" customFormat="false" ht="12.75" hidden="false" customHeight="false" outlineLevel="0" collapsed="false">
      <c r="A239" s="24" t="n">
        <v>32</v>
      </c>
      <c r="B239" s="24" t="s">
        <v>564</v>
      </c>
      <c r="C239" s="24"/>
      <c r="D239" s="24"/>
      <c r="E239" s="24" t="s">
        <v>23</v>
      </c>
      <c r="F239" s="24" t="n">
        <v>800</v>
      </c>
      <c r="G239" s="24" t="n">
        <v>30</v>
      </c>
      <c r="H239" s="24" t="n">
        <f aca="false">G239*F239</f>
        <v>24000</v>
      </c>
    </row>
    <row r="240" customFormat="false" ht="12.75" hidden="false" customHeight="false" outlineLevel="0" collapsed="false">
      <c r="A240" s="24" t="n">
        <v>33</v>
      </c>
      <c r="B240" s="24" t="s">
        <v>565</v>
      </c>
      <c r="C240" s="24"/>
      <c r="D240" s="24"/>
      <c r="E240" s="24" t="s">
        <v>23</v>
      </c>
      <c r="F240" s="24" t="n">
        <v>20</v>
      </c>
      <c r="G240" s="24" t="n">
        <v>125</v>
      </c>
      <c r="H240" s="24" t="n">
        <f aca="false">G240*F240</f>
        <v>2500</v>
      </c>
    </row>
    <row r="241" customFormat="false" ht="12.75" hidden="false" customHeight="false" outlineLevel="0" collapsed="false">
      <c r="A241" s="24" t="n">
        <v>34</v>
      </c>
      <c r="B241" s="24" t="s">
        <v>479</v>
      </c>
      <c r="C241" s="24"/>
      <c r="D241" s="24"/>
      <c r="E241" s="24" t="s">
        <v>23</v>
      </c>
      <c r="F241" s="24" t="n">
        <v>600</v>
      </c>
      <c r="G241" s="24" t="n">
        <v>3</v>
      </c>
      <c r="H241" s="24" t="n">
        <f aca="false">G241*F241</f>
        <v>1800</v>
      </c>
    </row>
    <row r="242" customFormat="false" ht="12.75" hidden="false" customHeight="false" outlineLevel="0" collapsed="false">
      <c r="A242" s="24"/>
      <c r="B242" s="214" t="s">
        <v>330</v>
      </c>
      <c r="C242" s="24"/>
      <c r="D242" s="24"/>
      <c r="E242" s="24"/>
      <c r="F242" s="24"/>
      <c r="G242" s="24"/>
      <c r="H242" s="246" t="n">
        <f aca="false">SUM(H207:H241)</f>
        <v>670800</v>
      </c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198"/>
    </row>
    <row r="244" customFormat="false" ht="25.5" hidden="false" customHeight="false" outlineLevel="0" collapsed="false">
      <c r="A244" s="24"/>
      <c r="B244" s="195" t="s">
        <v>566</v>
      </c>
      <c r="C244" s="24"/>
      <c r="D244" s="24"/>
      <c r="E244" s="24"/>
      <c r="F244" s="24"/>
      <c r="G244" s="24"/>
      <c r="H244" s="24"/>
    </row>
    <row r="245" customFormat="false" ht="12.75" hidden="false" customHeight="false" outlineLevel="0" collapsed="false">
      <c r="A245" s="24" t="n">
        <v>1</v>
      </c>
      <c r="B245" s="24" t="s">
        <v>332</v>
      </c>
      <c r="C245" s="24"/>
      <c r="D245" s="24"/>
      <c r="E245" s="24" t="s">
        <v>281</v>
      </c>
      <c r="F245" s="50" t="n">
        <v>320</v>
      </c>
      <c r="G245" s="50" t="n">
        <v>5300</v>
      </c>
      <c r="H245" s="50" t="n">
        <f aca="false">F245*G245</f>
        <v>1696000</v>
      </c>
    </row>
    <row r="246" customFormat="false" ht="12.75" hidden="false" customHeight="false" outlineLevel="0" collapsed="false">
      <c r="A246" s="24" t="n">
        <v>2</v>
      </c>
      <c r="B246" s="24" t="s">
        <v>567</v>
      </c>
      <c r="C246" s="24"/>
      <c r="D246" s="24"/>
      <c r="E246" s="24" t="s">
        <v>23</v>
      </c>
      <c r="F246" s="50" t="n">
        <v>5500</v>
      </c>
      <c r="G246" s="50" t="n">
        <v>24</v>
      </c>
      <c r="H246" s="50" t="n">
        <f aca="false">F246*G246</f>
        <v>132000</v>
      </c>
    </row>
    <row r="247" customFormat="false" ht="12" hidden="false" customHeight="true" outlineLevel="0" collapsed="false">
      <c r="A247" s="24" t="n">
        <v>3</v>
      </c>
      <c r="B247" s="24" t="s">
        <v>334</v>
      </c>
      <c r="C247" s="24"/>
      <c r="D247" s="24"/>
      <c r="E247" s="24" t="s">
        <v>23</v>
      </c>
      <c r="F247" s="50" t="n">
        <v>1200</v>
      </c>
      <c r="G247" s="50" t="n">
        <v>24</v>
      </c>
      <c r="H247" s="50" t="n">
        <f aca="false">F247*G247</f>
        <v>28800</v>
      </c>
    </row>
    <row r="248" customFormat="false" ht="12.75" hidden="false" customHeight="false" outlineLevel="0" collapsed="false">
      <c r="A248" s="24" t="n">
        <v>4</v>
      </c>
      <c r="B248" s="24" t="s">
        <v>568</v>
      </c>
      <c r="C248" s="24"/>
      <c r="D248" s="24"/>
      <c r="E248" s="24" t="s">
        <v>23</v>
      </c>
      <c r="F248" s="50" t="n">
        <v>1300</v>
      </c>
      <c r="G248" s="50" t="n">
        <v>12</v>
      </c>
      <c r="H248" s="50" t="n">
        <f aca="false">F248*G248</f>
        <v>15600</v>
      </c>
    </row>
    <row r="249" customFormat="false" ht="12.75" hidden="false" customHeight="false" outlineLevel="0" collapsed="false">
      <c r="A249" s="24" t="n">
        <v>5</v>
      </c>
      <c r="B249" s="24" t="s">
        <v>569</v>
      </c>
      <c r="C249" s="24"/>
      <c r="D249" s="24"/>
      <c r="E249" s="24" t="s">
        <v>23</v>
      </c>
      <c r="F249" s="50" t="n">
        <v>5000</v>
      </c>
      <c r="G249" s="50" t="n">
        <v>5</v>
      </c>
      <c r="H249" s="50" t="n">
        <f aca="false">F249*G249</f>
        <v>25000</v>
      </c>
    </row>
    <row r="250" customFormat="false" ht="12.75" hidden="false" customHeight="false" outlineLevel="0" collapsed="false">
      <c r="A250" s="24" t="n">
        <v>6</v>
      </c>
      <c r="B250" s="24" t="s">
        <v>570</v>
      </c>
      <c r="C250" s="24"/>
      <c r="D250" s="24"/>
      <c r="E250" s="24" t="s">
        <v>23</v>
      </c>
      <c r="F250" s="50" t="n">
        <v>20000</v>
      </c>
      <c r="G250" s="50" t="n">
        <v>4</v>
      </c>
      <c r="H250" s="50" t="n">
        <f aca="false">F250*G250</f>
        <v>80000</v>
      </c>
    </row>
    <row r="251" customFormat="false" ht="12.75" hidden="false" customHeight="false" outlineLevel="0" collapsed="false">
      <c r="A251" s="24" t="n">
        <v>7</v>
      </c>
      <c r="B251" s="24" t="s">
        <v>571</v>
      </c>
      <c r="C251" s="24"/>
      <c r="D251" s="24"/>
      <c r="E251" s="24" t="s">
        <v>23</v>
      </c>
      <c r="F251" s="50" t="n">
        <v>25000</v>
      </c>
      <c r="G251" s="50" t="n">
        <v>2</v>
      </c>
      <c r="H251" s="50" t="n">
        <f aca="false">F251*G251</f>
        <v>50000</v>
      </c>
    </row>
    <row r="252" customFormat="false" ht="12.75" hidden="false" customHeight="false" outlineLevel="0" collapsed="false">
      <c r="A252" s="24" t="n">
        <v>8</v>
      </c>
      <c r="B252" s="24" t="s">
        <v>572</v>
      </c>
      <c r="C252" s="24"/>
      <c r="D252" s="24"/>
      <c r="E252" s="24" t="s">
        <v>110</v>
      </c>
      <c r="F252" s="50" t="n">
        <v>7000</v>
      </c>
      <c r="G252" s="50" t="n">
        <v>2</v>
      </c>
      <c r="H252" s="50" t="n">
        <f aca="false">F252*G252</f>
        <v>14000</v>
      </c>
    </row>
    <row r="253" customFormat="false" ht="12.75" hidden="false" customHeight="false" outlineLevel="0" collapsed="false">
      <c r="A253" s="24" t="n">
        <v>9</v>
      </c>
      <c r="B253" s="24" t="s">
        <v>573</v>
      </c>
      <c r="C253" s="24"/>
      <c r="D253" s="24"/>
      <c r="E253" s="24" t="s">
        <v>110</v>
      </c>
      <c r="F253" s="50" t="n">
        <v>6000</v>
      </c>
      <c r="G253" s="50" t="n">
        <v>1</v>
      </c>
      <c r="H253" s="50" t="n">
        <f aca="false">F253*G253</f>
        <v>6000</v>
      </c>
    </row>
    <row r="254" customFormat="false" ht="12.75" hidden="false" customHeight="false" outlineLevel="0" collapsed="false">
      <c r="A254" s="24" t="n">
        <v>10</v>
      </c>
      <c r="B254" s="24" t="s">
        <v>342</v>
      </c>
      <c r="C254" s="24"/>
      <c r="D254" s="24"/>
      <c r="E254" s="24" t="s">
        <v>23</v>
      </c>
      <c r="F254" s="50" t="n">
        <v>8000</v>
      </c>
      <c r="G254" s="50" t="n">
        <v>1</v>
      </c>
      <c r="H254" s="50" t="n">
        <f aca="false">F254*G254</f>
        <v>8000</v>
      </c>
    </row>
    <row r="255" customFormat="false" ht="12.75" hidden="false" customHeight="false" outlineLevel="0" collapsed="false">
      <c r="A255" s="24" t="n">
        <v>11</v>
      </c>
      <c r="B255" s="24" t="s">
        <v>574</v>
      </c>
      <c r="C255" s="24"/>
      <c r="D255" s="24"/>
      <c r="E255" s="24" t="s">
        <v>23</v>
      </c>
      <c r="F255" s="50" t="n">
        <v>6000</v>
      </c>
      <c r="G255" s="50" t="n">
        <v>1</v>
      </c>
      <c r="H255" s="50" t="n">
        <f aca="false">F255*G255</f>
        <v>6000</v>
      </c>
    </row>
    <row r="256" customFormat="false" ht="12.75" hidden="false" customHeight="false" outlineLevel="0" collapsed="false">
      <c r="A256" s="24" t="n">
        <v>12</v>
      </c>
      <c r="B256" s="24" t="s">
        <v>575</v>
      </c>
      <c r="C256" s="24"/>
      <c r="D256" s="24"/>
      <c r="E256" s="24" t="s">
        <v>23</v>
      </c>
      <c r="F256" s="50" t="n">
        <v>25000</v>
      </c>
      <c r="G256" s="50" t="n">
        <v>1</v>
      </c>
      <c r="H256" s="50" t="n">
        <f aca="false">F256*G256</f>
        <v>25000</v>
      </c>
    </row>
    <row r="257" customFormat="false" ht="12.75" hidden="false" customHeight="false" outlineLevel="0" collapsed="false">
      <c r="A257" s="24" t="n">
        <v>13</v>
      </c>
      <c r="B257" s="24" t="s">
        <v>576</v>
      </c>
      <c r="C257" s="24"/>
      <c r="D257" s="24"/>
      <c r="E257" s="24" t="s">
        <v>23</v>
      </c>
      <c r="F257" s="50" t="n">
        <v>1500</v>
      </c>
      <c r="G257" s="50" t="n">
        <v>8</v>
      </c>
      <c r="H257" s="50" t="n">
        <f aca="false">F257*G257</f>
        <v>12000</v>
      </c>
    </row>
    <row r="258" customFormat="false" ht="12.75" hidden="false" customHeight="false" outlineLevel="0" collapsed="false">
      <c r="A258" s="24" t="n">
        <v>14</v>
      </c>
      <c r="B258" s="24" t="s">
        <v>577</v>
      </c>
      <c r="C258" s="24"/>
      <c r="D258" s="24"/>
      <c r="E258" s="24" t="s">
        <v>23</v>
      </c>
      <c r="F258" s="50" t="n">
        <v>13000</v>
      </c>
      <c r="G258" s="50" t="n">
        <v>1</v>
      </c>
      <c r="H258" s="50" t="n">
        <f aca="false">F258*G258</f>
        <v>13000</v>
      </c>
    </row>
    <row r="259" customFormat="false" ht="12.75" hidden="false" customHeight="false" outlineLevel="0" collapsed="false">
      <c r="A259" s="24" t="n">
        <v>15</v>
      </c>
      <c r="B259" s="24" t="s">
        <v>578</v>
      </c>
      <c r="C259" s="24"/>
      <c r="D259" s="24"/>
      <c r="E259" s="24" t="s">
        <v>23</v>
      </c>
      <c r="F259" s="50" t="n">
        <v>8000</v>
      </c>
      <c r="G259" s="50" t="n">
        <v>1</v>
      </c>
      <c r="H259" s="50" t="n">
        <f aca="false">F259*G259</f>
        <v>8000</v>
      </c>
    </row>
    <row r="260" customFormat="false" ht="12.75" hidden="false" customHeight="false" outlineLevel="0" collapsed="false">
      <c r="A260" s="24" t="n">
        <v>16</v>
      </c>
      <c r="B260" s="24" t="s">
        <v>579</v>
      </c>
      <c r="C260" s="24"/>
      <c r="D260" s="24"/>
      <c r="E260" s="24" t="s">
        <v>23</v>
      </c>
      <c r="F260" s="50" t="n">
        <v>12000</v>
      </c>
      <c r="G260" s="50" t="n">
        <v>1</v>
      </c>
      <c r="H260" s="50" t="n">
        <f aca="false">F260*G260</f>
        <v>12000</v>
      </c>
    </row>
    <row r="261" customFormat="false" ht="12.75" hidden="false" customHeight="false" outlineLevel="0" collapsed="false">
      <c r="A261" s="24" t="n">
        <v>17</v>
      </c>
      <c r="B261" s="24" t="s">
        <v>580</v>
      </c>
      <c r="C261" s="24"/>
      <c r="D261" s="24"/>
      <c r="E261" s="24" t="s">
        <v>23</v>
      </c>
      <c r="F261" s="50" t="n">
        <v>25000</v>
      </c>
      <c r="G261" s="50" t="n">
        <v>1</v>
      </c>
      <c r="H261" s="50" t="n">
        <f aca="false">F261*G261</f>
        <v>25000</v>
      </c>
    </row>
    <row r="262" customFormat="false" ht="12.75" hidden="false" customHeight="false" outlineLevel="0" collapsed="false">
      <c r="A262" s="24" t="n">
        <v>18</v>
      </c>
      <c r="B262" s="24" t="s">
        <v>341</v>
      </c>
      <c r="C262" s="24"/>
      <c r="D262" s="24"/>
      <c r="E262" s="24" t="s">
        <v>110</v>
      </c>
      <c r="F262" s="50" t="n">
        <v>1200</v>
      </c>
      <c r="G262" s="50" t="n">
        <v>6</v>
      </c>
      <c r="H262" s="50" t="n">
        <f aca="false">F262*G262</f>
        <v>7200</v>
      </c>
    </row>
    <row r="263" customFormat="false" ht="12.75" hidden="false" customHeight="false" outlineLevel="0" collapsed="false">
      <c r="A263" s="24" t="n">
        <v>19</v>
      </c>
      <c r="B263" s="24" t="s">
        <v>581</v>
      </c>
      <c r="C263" s="24"/>
      <c r="D263" s="24"/>
      <c r="E263" s="24" t="s">
        <v>23</v>
      </c>
      <c r="F263" s="50" t="n">
        <v>5000</v>
      </c>
      <c r="G263" s="50" t="n">
        <v>2</v>
      </c>
      <c r="H263" s="50" t="n">
        <f aca="false">F263*G263</f>
        <v>10000</v>
      </c>
    </row>
    <row r="264" customFormat="false" ht="12.75" hidden="false" customHeight="false" outlineLevel="0" collapsed="false">
      <c r="A264" s="24" t="n">
        <v>20</v>
      </c>
      <c r="B264" s="24" t="s">
        <v>582</v>
      </c>
      <c r="C264" s="24"/>
      <c r="D264" s="24"/>
      <c r="E264" s="24" t="s">
        <v>23</v>
      </c>
      <c r="F264" s="50" t="n">
        <v>20000</v>
      </c>
      <c r="G264" s="50" t="n">
        <v>2</v>
      </c>
      <c r="H264" s="50" t="n">
        <f aca="false">F264*G264</f>
        <v>40000</v>
      </c>
    </row>
    <row r="265" customFormat="false" ht="12.75" hidden="false" customHeight="false" outlineLevel="0" collapsed="false">
      <c r="A265" s="24" t="n">
        <v>21</v>
      </c>
      <c r="B265" s="24" t="s">
        <v>583</v>
      </c>
      <c r="C265" s="24"/>
      <c r="D265" s="24"/>
      <c r="E265" s="24" t="s">
        <v>23</v>
      </c>
      <c r="F265" s="50" t="n">
        <v>25000</v>
      </c>
      <c r="G265" s="50" t="n">
        <v>1</v>
      </c>
      <c r="H265" s="50" t="n">
        <f aca="false">F265*G265</f>
        <v>25000</v>
      </c>
    </row>
    <row r="266" customFormat="false" ht="12.75" hidden="false" customHeight="false" outlineLevel="0" collapsed="false">
      <c r="A266" s="24" t="n">
        <v>22</v>
      </c>
      <c r="B266" s="24" t="s">
        <v>348</v>
      </c>
      <c r="C266" s="24"/>
      <c r="D266" s="24"/>
      <c r="E266" s="24" t="s">
        <v>23</v>
      </c>
      <c r="F266" s="50" t="n">
        <v>250</v>
      </c>
      <c r="G266" s="50" t="n">
        <v>12</v>
      </c>
      <c r="H266" s="50" t="n">
        <f aca="false">F266*G266</f>
        <v>3000</v>
      </c>
    </row>
    <row r="267" customFormat="false" ht="12.75" hidden="false" customHeight="false" outlineLevel="0" collapsed="false">
      <c r="A267" s="24" t="n">
        <v>23</v>
      </c>
      <c r="B267" s="24" t="s">
        <v>338</v>
      </c>
      <c r="C267" s="24"/>
      <c r="D267" s="24"/>
      <c r="E267" s="24" t="s">
        <v>23</v>
      </c>
      <c r="F267" s="50" t="n">
        <v>2500</v>
      </c>
      <c r="G267" s="50" t="n">
        <v>4</v>
      </c>
      <c r="H267" s="50" t="n">
        <f aca="false">F267*G267</f>
        <v>10000</v>
      </c>
    </row>
    <row r="268" customFormat="false" ht="12.75" hidden="false" customHeight="false" outlineLevel="0" collapsed="false">
      <c r="A268" s="24" t="n">
        <v>24</v>
      </c>
      <c r="B268" s="24" t="s">
        <v>584</v>
      </c>
      <c r="C268" s="24"/>
      <c r="D268" s="24"/>
      <c r="E268" s="24" t="s">
        <v>23</v>
      </c>
      <c r="F268" s="50" t="n">
        <v>600</v>
      </c>
      <c r="G268" s="50" t="n">
        <v>9</v>
      </c>
      <c r="H268" s="50" t="n">
        <f aca="false">F268*G268</f>
        <v>5400</v>
      </c>
    </row>
    <row r="269" customFormat="false" ht="12.75" hidden="false" customHeight="false" outlineLevel="0" collapsed="false">
      <c r="A269" s="24" t="n">
        <v>25</v>
      </c>
      <c r="B269" s="24" t="s">
        <v>585</v>
      </c>
      <c r="C269" s="24"/>
      <c r="D269" s="24"/>
      <c r="E269" s="24" t="s">
        <v>23</v>
      </c>
      <c r="F269" s="50" t="n">
        <v>5000</v>
      </c>
      <c r="G269" s="50" t="n">
        <v>4</v>
      </c>
      <c r="H269" s="50" t="n">
        <f aca="false">F269*G269</f>
        <v>20000</v>
      </c>
    </row>
    <row r="270" customFormat="false" ht="12.75" hidden="false" customHeight="false" outlineLevel="0" collapsed="false">
      <c r="A270" s="24" t="n">
        <v>26</v>
      </c>
      <c r="B270" s="24" t="s">
        <v>586</v>
      </c>
      <c r="C270" s="24"/>
      <c r="D270" s="24"/>
      <c r="E270" s="24" t="s">
        <v>23</v>
      </c>
      <c r="F270" s="50" t="n">
        <v>16000</v>
      </c>
      <c r="G270" s="50" t="n">
        <v>1</v>
      </c>
      <c r="H270" s="50" t="n">
        <f aca="false">F270*G270</f>
        <v>16000</v>
      </c>
    </row>
    <row r="271" customFormat="false" ht="12.75" hidden="false" customHeight="false" outlineLevel="0" collapsed="false">
      <c r="A271" s="24" t="n">
        <v>27</v>
      </c>
      <c r="B271" s="24" t="s">
        <v>587</v>
      </c>
      <c r="C271" s="24"/>
      <c r="D271" s="24"/>
      <c r="E271" s="24"/>
      <c r="F271" s="50"/>
      <c r="G271" s="50"/>
      <c r="H271" s="50" t="n">
        <v>250000</v>
      </c>
    </row>
    <row r="272" customFormat="false" ht="12.75" hidden="false" customHeight="false" outlineLevel="0" collapsed="false">
      <c r="A272" s="24" t="n">
        <v>28</v>
      </c>
      <c r="B272" s="24" t="s">
        <v>588</v>
      </c>
      <c r="C272" s="24"/>
      <c r="D272" s="24"/>
      <c r="E272" s="24"/>
      <c r="F272" s="50"/>
      <c r="G272" s="50"/>
      <c r="H272" s="50" t="n">
        <v>50000</v>
      </c>
    </row>
    <row r="273" customFormat="false" ht="12.75" hidden="false" customHeight="false" outlineLevel="0" collapsed="false">
      <c r="A273" s="24"/>
      <c r="B273" s="214" t="s">
        <v>330</v>
      </c>
      <c r="C273" s="24"/>
      <c r="D273" s="24"/>
      <c r="E273" s="24"/>
      <c r="F273" s="50"/>
      <c r="G273" s="50"/>
      <c r="H273" s="214" t="n">
        <f aca="false">SUM(H245:H272)</f>
        <v>2593000</v>
      </c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</row>
    <row r="275" customFormat="false" ht="12.75" hidden="false" customHeight="false" outlineLevel="0" collapsed="false">
      <c r="A275" s="24"/>
      <c r="B275" s="214" t="s">
        <v>354</v>
      </c>
      <c r="C275" s="24"/>
      <c r="D275" s="24"/>
      <c r="E275" s="24"/>
      <c r="F275" s="24"/>
      <c r="G275" s="24"/>
      <c r="H275" s="24"/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</row>
    <row r="277" customFormat="false" ht="12.75" hidden="false" customHeight="false" outlineLevel="0" collapsed="false">
      <c r="A277" s="24" t="n">
        <v>1</v>
      </c>
      <c r="B277" s="24" t="s">
        <v>356</v>
      </c>
      <c r="C277" s="24"/>
      <c r="D277" s="24"/>
      <c r="E277" s="24" t="s">
        <v>357</v>
      </c>
      <c r="F277" s="24" t="n">
        <v>16500</v>
      </c>
      <c r="G277" s="24" t="n">
        <v>12</v>
      </c>
      <c r="H277" s="24" t="n">
        <f aca="false">F277*G277</f>
        <v>198000</v>
      </c>
    </row>
    <row r="278" customFormat="false" ht="12.75" hidden="false" customHeight="false" outlineLevel="0" collapsed="false">
      <c r="A278" s="24" t="n">
        <v>2</v>
      </c>
      <c r="B278" s="24" t="s">
        <v>360</v>
      </c>
      <c r="C278" s="24"/>
      <c r="D278" s="24"/>
      <c r="E278" s="24" t="s">
        <v>361</v>
      </c>
      <c r="F278" s="24"/>
      <c r="G278" s="24"/>
      <c r="H278" s="24" t="n">
        <v>18400</v>
      </c>
    </row>
    <row r="279" customFormat="false" ht="12.75" hidden="false" customHeight="false" outlineLevel="0" collapsed="false">
      <c r="A279" s="24"/>
      <c r="B279" s="163" t="s">
        <v>330</v>
      </c>
      <c r="C279" s="24"/>
      <c r="D279" s="24"/>
      <c r="E279" s="24"/>
      <c r="F279" s="24"/>
      <c r="G279" s="24"/>
      <c r="H279" s="163" t="n">
        <f aca="false">SUM(H277:H278)</f>
        <v>216400</v>
      </c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</row>
    <row r="281" customFormat="false" ht="25.5" hidden="false" customHeight="true" outlineLevel="0" collapsed="false">
      <c r="A281" s="24"/>
      <c r="B281" s="247" t="s">
        <v>367</v>
      </c>
      <c r="C281" s="248"/>
      <c r="D281" s="248"/>
      <c r="E281" s="248"/>
      <c r="F281" s="24"/>
      <c r="G281" s="24"/>
      <c r="H281" s="24"/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</row>
    <row r="283" customFormat="false" ht="12.75" hidden="false" customHeight="false" outlineLevel="0" collapsed="false">
      <c r="A283" s="24" t="n">
        <v>1</v>
      </c>
      <c r="B283" s="24" t="s">
        <v>368</v>
      </c>
      <c r="C283" s="24"/>
      <c r="D283" s="24"/>
      <c r="E283" s="24" t="s">
        <v>369</v>
      </c>
      <c r="F283" s="24" t="n">
        <v>55.16</v>
      </c>
      <c r="G283" s="24" t="n">
        <v>71271</v>
      </c>
      <c r="H283" s="249" t="n">
        <v>3931300</v>
      </c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</row>
    <row r="285" customFormat="false" ht="12.75" hidden="false" customHeight="false" outlineLevel="0" collapsed="false">
      <c r="A285" s="24"/>
      <c r="B285" s="214" t="s">
        <v>330</v>
      </c>
      <c r="C285" s="24"/>
      <c r="D285" s="24"/>
      <c r="E285" s="24"/>
      <c r="F285" s="24"/>
      <c r="G285" s="24"/>
      <c r="H285" s="239" t="n">
        <f aca="false">SUM(H283:H284)</f>
        <v>3931300</v>
      </c>
    </row>
    <row r="286" customFormat="false" ht="12.7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</row>
    <row r="287" customFormat="false" ht="12.75" hidden="false" customHeight="false" outlineLevel="0" collapsed="false">
      <c r="A287" s="24"/>
      <c r="B287" s="214" t="s">
        <v>370</v>
      </c>
      <c r="C287" s="24"/>
      <c r="D287" s="24"/>
      <c r="E287" s="24"/>
      <c r="F287" s="24"/>
      <c r="G287" s="24"/>
      <c r="H287" s="24"/>
    </row>
    <row r="288" customFormat="false" ht="12.7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</row>
    <row r="289" customFormat="false" ht="12.75" hidden="false" customHeight="false" outlineLevel="0" collapsed="false">
      <c r="A289" s="24" t="n">
        <v>1</v>
      </c>
      <c r="B289" s="24" t="s">
        <v>371</v>
      </c>
      <c r="C289" s="24"/>
      <c r="D289" s="24"/>
      <c r="E289" s="24" t="s">
        <v>372</v>
      </c>
      <c r="F289" s="24" t="n">
        <v>20.48</v>
      </c>
      <c r="G289" s="24" t="n">
        <v>172573</v>
      </c>
      <c r="H289" s="24" t="n">
        <v>3534300</v>
      </c>
    </row>
    <row r="290" customFormat="false" ht="12.75" hidden="false" customHeight="false" outlineLevel="0" collapsed="false">
      <c r="A290" s="24"/>
      <c r="B290" s="214" t="s">
        <v>330</v>
      </c>
      <c r="C290" s="24"/>
      <c r="D290" s="24"/>
      <c r="E290" s="24"/>
      <c r="F290" s="24"/>
      <c r="G290" s="24"/>
      <c r="H290" s="163" t="n">
        <v>3534300</v>
      </c>
    </row>
    <row r="291" customFormat="false" ht="12.7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</row>
    <row r="292" customFormat="false" ht="25.5" hidden="false" customHeight="false" outlineLevel="0" collapsed="false">
      <c r="A292" s="24"/>
      <c r="B292" s="165" t="s">
        <v>373</v>
      </c>
      <c r="C292" s="24"/>
      <c r="D292" s="24"/>
      <c r="E292" s="24"/>
      <c r="F292" s="24"/>
      <c r="G292" s="24"/>
      <c r="H292" s="24"/>
    </row>
    <row r="293" customFormat="false" ht="12.75" hidden="false" customHeight="false" outlineLevel="0" collapsed="false">
      <c r="A293" s="24" t="n">
        <v>1</v>
      </c>
      <c r="B293" s="24" t="s">
        <v>374</v>
      </c>
      <c r="C293" s="24"/>
      <c r="D293" s="24"/>
      <c r="E293" s="24" t="s">
        <v>369</v>
      </c>
      <c r="F293" s="24" t="n">
        <v>140</v>
      </c>
      <c r="G293" s="24" t="n">
        <v>7460</v>
      </c>
      <c r="H293" s="24" t="n">
        <f aca="false">G293*F293</f>
        <v>1044400</v>
      </c>
    </row>
    <row r="294" customFormat="false" ht="12.75" hidden="false" customHeight="false" outlineLevel="0" collapsed="false">
      <c r="A294" s="24"/>
      <c r="B294" s="214" t="s">
        <v>330</v>
      </c>
      <c r="C294" s="24"/>
      <c r="D294" s="24"/>
      <c r="E294" s="24"/>
      <c r="F294" s="24"/>
      <c r="G294" s="24"/>
      <c r="H294" s="163" t="n">
        <v>1044400</v>
      </c>
    </row>
    <row r="295" customFormat="false" ht="12.7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163"/>
    </row>
    <row r="296" customFormat="false" ht="12.75" hidden="false" customHeight="false" outlineLevel="0" collapsed="false">
      <c r="A296" s="24"/>
      <c r="B296" s="214" t="s">
        <v>375</v>
      </c>
      <c r="C296" s="24"/>
      <c r="D296" s="24"/>
      <c r="E296" s="24"/>
      <c r="F296" s="24"/>
      <c r="G296" s="24"/>
      <c r="H296" s="24"/>
    </row>
    <row r="297" customFormat="false" ht="12.75" hidden="false" customHeight="false" outlineLevel="0" collapsed="false">
      <c r="A297" s="24" t="n">
        <v>1</v>
      </c>
      <c r="B297" s="24" t="s">
        <v>376</v>
      </c>
      <c r="C297" s="24"/>
      <c r="D297" s="24"/>
      <c r="E297" s="24" t="s">
        <v>357</v>
      </c>
      <c r="F297" s="24" t="n">
        <v>10000</v>
      </c>
      <c r="G297" s="24" t="n">
        <v>12</v>
      </c>
      <c r="H297" s="24" t="n">
        <f aca="false">F297*G297</f>
        <v>120000</v>
      </c>
    </row>
    <row r="298" customFormat="false" ht="12.75" hidden="false" customHeight="false" outlineLevel="0" collapsed="false">
      <c r="A298" s="24" t="n">
        <v>2</v>
      </c>
      <c r="B298" s="24" t="s">
        <v>377</v>
      </c>
      <c r="C298" s="24"/>
      <c r="D298" s="24"/>
      <c r="E298" s="24" t="s">
        <v>357</v>
      </c>
      <c r="F298" s="24" t="n">
        <v>6000</v>
      </c>
      <c r="G298" s="24" t="n">
        <v>12</v>
      </c>
      <c r="H298" s="24" t="n">
        <f aca="false">F298*G298</f>
        <v>72000</v>
      </c>
    </row>
    <row r="299" customFormat="false" ht="12.75" hidden="false" customHeight="false" outlineLevel="0" collapsed="false">
      <c r="A299" s="24" t="n">
        <v>3</v>
      </c>
      <c r="B299" s="24" t="s">
        <v>589</v>
      </c>
      <c r="C299" s="24"/>
      <c r="D299" s="24"/>
      <c r="E299" s="24" t="s">
        <v>357</v>
      </c>
      <c r="F299" s="24" t="n">
        <v>1250</v>
      </c>
      <c r="G299" s="24" t="n">
        <v>12</v>
      </c>
      <c r="H299" s="24" t="n">
        <f aca="false">F299*G299</f>
        <v>15000</v>
      </c>
    </row>
    <row r="300" customFormat="false" ht="12.75" hidden="false" customHeight="false" outlineLevel="0" collapsed="false">
      <c r="A300" s="24"/>
      <c r="B300" s="214" t="s">
        <v>330</v>
      </c>
      <c r="C300" s="24"/>
      <c r="D300" s="24"/>
      <c r="E300" s="24"/>
      <c r="F300" s="24"/>
      <c r="G300" s="24"/>
      <c r="H300" s="163" t="n">
        <f aca="false">SUM(H297:H299)</f>
        <v>207000</v>
      </c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</row>
    <row r="302" customFormat="false" ht="38.25" hidden="false" customHeight="false" outlineLevel="0" collapsed="false">
      <c r="A302" s="24"/>
      <c r="B302" s="195" t="s">
        <v>590</v>
      </c>
      <c r="C302" s="24"/>
      <c r="D302" s="24"/>
      <c r="E302" s="24"/>
      <c r="F302" s="24"/>
      <c r="G302" s="24"/>
      <c r="H302" s="24"/>
    </row>
    <row r="303" customFormat="false" ht="25.5" hidden="false" customHeight="false" outlineLevel="0" collapsed="false">
      <c r="A303" s="24" t="n">
        <v>1</v>
      </c>
      <c r="B303" s="213" t="s">
        <v>591</v>
      </c>
      <c r="C303" s="24"/>
      <c r="D303" s="24"/>
      <c r="E303" s="24" t="s">
        <v>379</v>
      </c>
      <c r="F303" s="24" t="n">
        <v>40000</v>
      </c>
      <c r="G303" s="24" t="n">
        <v>1</v>
      </c>
      <c r="H303" s="24" t="n">
        <f aca="false">F303*G303</f>
        <v>40000</v>
      </c>
    </row>
    <row r="304" customFormat="false" ht="25.5" hidden="false" customHeight="false" outlineLevel="0" collapsed="false">
      <c r="A304" s="24" t="n">
        <v>2</v>
      </c>
      <c r="B304" s="213" t="s">
        <v>592</v>
      </c>
      <c r="C304" s="24"/>
      <c r="D304" s="24"/>
      <c r="E304" s="24" t="s">
        <v>379</v>
      </c>
      <c r="F304" s="24" t="n">
        <v>25000</v>
      </c>
      <c r="G304" s="24" t="n">
        <v>1</v>
      </c>
      <c r="H304" s="24" t="n">
        <v>30000</v>
      </c>
    </row>
    <row r="305" customFormat="false" ht="25.5" hidden="false" customHeight="false" outlineLevel="0" collapsed="false">
      <c r="A305" s="24" t="n">
        <v>3</v>
      </c>
      <c r="B305" s="213" t="s">
        <v>593</v>
      </c>
      <c r="C305" s="24"/>
      <c r="D305" s="24"/>
      <c r="E305" s="24" t="s">
        <v>379</v>
      </c>
      <c r="F305" s="24"/>
      <c r="G305" s="24"/>
      <c r="H305" s="24" t="n">
        <v>180000</v>
      </c>
    </row>
    <row r="306" customFormat="false" ht="25.5" hidden="false" customHeight="false" outlineLevel="0" collapsed="false">
      <c r="A306" s="24" t="n">
        <v>4</v>
      </c>
      <c r="B306" s="213" t="s">
        <v>378</v>
      </c>
      <c r="C306" s="24"/>
      <c r="D306" s="24"/>
      <c r="E306" s="24" t="s">
        <v>379</v>
      </c>
      <c r="F306" s="24"/>
      <c r="G306" s="24"/>
      <c r="H306" s="24" t="n">
        <v>412400</v>
      </c>
    </row>
    <row r="307" customFormat="false" ht="25.5" hidden="false" customHeight="false" outlineLevel="0" collapsed="false">
      <c r="A307" s="24" t="n">
        <v>5</v>
      </c>
      <c r="B307" s="213" t="s">
        <v>380</v>
      </c>
      <c r="C307" s="24"/>
      <c r="D307" s="24"/>
      <c r="E307" s="24" t="s">
        <v>379</v>
      </c>
      <c r="F307" s="24"/>
      <c r="G307" s="24"/>
      <c r="H307" s="24" t="n">
        <v>70000</v>
      </c>
    </row>
    <row r="308" customFormat="false" ht="12.75" hidden="false" customHeight="false" outlineLevel="0" collapsed="false">
      <c r="A308" s="24" t="n">
        <v>6</v>
      </c>
      <c r="B308" s="24" t="s">
        <v>381</v>
      </c>
      <c r="C308" s="24"/>
      <c r="D308" s="24"/>
      <c r="E308" s="24" t="s">
        <v>379</v>
      </c>
      <c r="F308" s="24"/>
      <c r="G308" s="24"/>
      <c r="H308" s="24" t="n">
        <v>100000</v>
      </c>
    </row>
    <row r="309" customFormat="false" ht="12.75" hidden="false" customHeight="false" outlineLevel="0" collapsed="false">
      <c r="A309" s="24" t="n">
        <v>7</v>
      </c>
      <c r="B309" s="24" t="s">
        <v>382</v>
      </c>
      <c r="C309" s="24"/>
      <c r="D309" s="24"/>
      <c r="E309" s="24" t="s">
        <v>23</v>
      </c>
      <c r="F309" s="24" t="n">
        <v>6</v>
      </c>
      <c r="G309" s="24" t="n">
        <v>8000</v>
      </c>
      <c r="H309" s="24" t="n">
        <f aca="false">F309*G309</f>
        <v>48000</v>
      </c>
    </row>
    <row r="310" customFormat="false" ht="12.75" hidden="false" customHeight="false" outlineLevel="0" collapsed="false">
      <c r="A310" s="24" t="n">
        <v>8</v>
      </c>
      <c r="B310" s="213" t="s">
        <v>383</v>
      </c>
      <c r="C310" s="24"/>
      <c r="D310" s="24"/>
      <c r="E310" s="24"/>
      <c r="F310" s="24"/>
      <c r="G310" s="24"/>
      <c r="H310" s="24" t="n">
        <v>70000</v>
      </c>
    </row>
    <row r="311" customFormat="false" ht="12.75" hidden="false" customHeight="false" outlineLevel="0" collapsed="false">
      <c r="A311" s="24" t="n">
        <v>9</v>
      </c>
      <c r="B311" s="24" t="s">
        <v>384</v>
      </c>
      <c r="C311" s="24"/>
      <c r="D311" s="24"/>
      <c r="E311" s="24"/>
      <c r="F311" s="24"/>
      <c r="G311" s="24"/>
      <c r="H311" s="24" t="n">
        <v>110000</v>
      </c>
    </row>
    <row r="312" customFormat="false" ht="12.75" hidden="false" customHeight="false" outlineLevel="0" collapsed="false">
      <c r="A312" s="24"/>
      <c r="B312" s="214" t="s">
        <v>330</v>
      </c>
      <c r="C312" s="24"/>
      <c r="D312" s="24"/>
      <c r="E312" s="24"/>
      <c r="F312" s="24"/>
      <c r="G312" s="24"/>
      <c r="H312" s="163" t="n">
        <f aca="false">SUM(H303:H311)</f>
        <v>1060400</v>
      </c>
    </row>
    <row r="313" customFormat="false" ht="12.7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</row>
    <row r="314" customFormat="false" ht="12.75" hidden="false" customHeight="false" outlineLevel="0" collapsed="false">
      <c r="A314" s="24"/>
      <c r="B314" s="195" t="s">
        <v>594</v>
      </c>
      <c r="C314" s="24"/>
      <c r="D314" s="24"/>
      <c r="E314" s="24"/>
      <c r="F314" s="24"/>
      <c r="G314" s="24"/>
      <c r="H314" s="24"/>
    </row>
    <row r="315" customFormat="false" ht="12.75" hidden="false" customHeight="false" outlineLevel="0" collapsed="false">
      <c r="A315" s="24" t="n">
        <v>1</v>
      </c>
      <c r="B315" s="24" t="s">
        <v>595</v>
      </c>
      <c r="C315" s="24"/>
      <c r="D315" s="24"/>
      <c r="E315" s="24" t="s">
        <v>23</v>
      </c>
      <c r="F315" s="24" t="n">
        <v>180000</v>
      </c>
      <c r="G315" s="24" t="n">
        <v>1</v>
      </c>
      <c r="H315" s="24" t="n">
        <f aca="false">F315*G315</f>
        <v>180000</v>
      </c>
    </row>
    <row r="316" customFormat="false" ht="12.75" hidden="false" customHeight="false" outlineLevel="0" collapsed="false">
      <c r="A316" s="24" t="n">
        <v>2</v>
      </c>
      <c r="B316" s="24" t="s">
        <v>596</v>
      </c>
      <c r="C316" s="24"/>
      <c r="D316" s="24"/>
      <c r="E316" s="24" t="s">
        <v>23</v>
      </c>
      <c r="F316" s="24" t="n">
        <v>90000</v>
      </c>
      <c r="G316" s="24" t="n">
        <v>1</v>
      </c>
      <c r="H316" s="24" t="n">
        <f aca="false">F316*G316</f>
        <v>90000</v>
      </c>
    </row>
    <row r="317" customFormat="false" ht="12.75" hidden="false" customHeight="false" outlineLevel="0" collapsed="false">
      <c r="A317" s="24" t="n">
        <v>3</v>
      </c>
      <c r="B317" s="24" t="s">
        <v>597</v>
      </c>
      <c r="C317" s="24"/>
      <c r="D317" s="24"/>
      <c r="E317" s="24" t="s">
        <v>23</v>
      </c>
      <c r="F317" s="24" t="n">
        <v>24800</v>
      </c>
      <c r="G317" s="24" t="n">
        <v>1</v>
      </c>
      <c r="H317" s="24" t="n">
        <f aca="false">F317*G317</f>
        <v>24800</v>
      </c>
    </row>
    <row r="318" customFormat="false" ht="12.75" hidden="false" customHeight="false" outlineLevel="0" collapsed="false">
      <c r="A318" s="24" t="n">
        <v>4</v>
      </c>
      <c r="B318" s="24" t="s">
        <v>598</v>
      </c>
      <c r="C318" s="24"/>
      <c r="D318" s="24"/>
      <c r="E318" s="24" t="s">
        <v>23</v>
      </c>
      <c r="F318" s="24" t="n">
        <v>10000</v>
      </c>
      <c r="G318" s="24" t="n">
        <v>2</v>
      </c>
      <c r="H318" s="24" t="n">
        <f aca="false">F318*G318</f>
        <v>20000</v>
      </c>
    </row>
    <row r="319" customFormat="false" ht="12.75" hidden="false" customHeight="false" outlineLevel="0" collapsed="false">
      <c r="A319" s="24"/>
      <c r="B319" s="163" t="s">
        <v>56</v>
      </c>
      <c r="C319" s="24"/>
      <c r="D319" s="24"/>
      <c r="E319" s="24"/>
      <c r="F319" s="24"/>
      <c r="G319" s="24"/>
      <c r="H319" s="163" t="n">
        <f aca="false">SUM(H315:H318)</f>
        <v>314800</v>
      </c>
    </row>
    <row r="320" customFormat="false" ht="12.7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</row>
    <row r="321" customFormat="false" ht="12.7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</row>
    <row r="322" customFormat="false" ht="25.5" hidden="false" customHeight="false" outlineLevel="0" collapsed="false">
      <c r="A322" s="24"/>
      <c r="B322" s="195" t="s">
        <v>599</v>
      </c>
      <c r="C322" s="24"/>
      <c r="D322" s="24"/>
      <c r="E322" s="24"/>
      <c r="F322" s="24"/>
      <c r="G322" s="24"/>
      <c r="H322" s="24"/>
    </row>
    <row r="323" customFormat="false" ht="12.75" hidden="false" customHeight="false" outlineLevel="0" collapsed="false">
      <c r="A323" s="24" t="n">
        <v>1</v>
      </c>
      <c r="B323" s="25" t="s">
        <v>600</v>
      </c>
      <c r="C323" s="24"/>
      <c r="D323" s="24"/>
      <c r="E323" s="24" t="s">
        <v>23</v>
      </c>
      <c r="F323" s="24" t="n">
        <v>70000</v>
      </c>
      <c r="G323" s="24" t="n">
        <v>1</v>
      </c>
      <c r="H323" s="24" t="n">
        <f aca="false">F323*G323</f>
        <v>70000</v>
      </c>
    </row>
    <row r="324" customFormat="false" ht="12.75" hidden="false" customHeight="false" outlineLevel="0" collapsed="false">
      <c r="A324" s="24" t="n">
        <v>2</v>
      </c>
      <c r="B324" s="24" t="s">
        <v>601</v>
      </c>
      <c r="C324" s="24"/>
      <c r="D324" s="24"/>
      <c r="E324" s="24" t="s">
        <v>23</v>
      </c>
      <c r="F324" s="24" t="n">
        <v>48650</v>
      </c>
      <c r="G324" s="24" t="n">
        <v>2</v>
      </c>
      <c r="H324" s="24" t="n">
        <f aca="false">F324*G324</f>
        <v>97300</v>
      </c>
    </row>
    <row r="325" customFormat="false" ht="12.75" hidden="false" customHeight="false" outlineLevel="0" collapsed="false">
      <c r="A325" s="24"/>
      <c r="B325" s="163" t="s">
        <v>56</v>
      </c>
      <c r="C325" s="24"/>
      <c r="D325" s="24"/>
      <c r="E325" s="24"/>
      <c r="F325" s="24"/>
      <c r="G325" s="24"/>
      <c r="H325" s="163" t="n">
        <f aca="false">SUM(H323:H324)</f>
        <v>167300</v>
      </c>
    </row>
    <row r="326" customFormat="false" ht="12.7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</row>
    <row r="330" customFormat="false" ht="12.75" hidden="false" customHeight="false" outlineLevel="0" collapsed="false">
      <c r="B330" s="0" t="s">
        <v>389</v>
      </c>
    </row>
    <row r="333" customFormat="false" ht="12.75" hidden="false" customHeight="false" outlineLevel="0" collapsed="false">
      <c r="B333" s="0" t="s">
        <v>390</v>
      </c>
    </row>
  </sheetData>
  <mergeCells count="34">
    <mergeCell ref="E2:H2"/>
    <mergeCell ref="E3:H3"/>
    <mergeCell ref="E4:H4"/>
    <mergeCell ref="G5:H5"/>
    <mergeCell ref="E6:H6"/>
    <mergeCell ref="B9:H9"/>
    <mergeCell ref="A11:H11"/>
    <mergeCell ref="A12:H12"/>
    <mergeCell ref="B13:H13"/>
    <mergeCell ref="B15:D15"/>
    <mergeCell ref="B16:D16"/>
    <mergeCell ref="B17:D17"/>
    <mergeCell ref="B18:D18"/>
    <mergeCell ref="B19:D19"/>
    <mergeCell ref="B20:D20"/>
    <mergeCell ref="B21:D21"/>
    <mergeCell ref="B25:D25"/>
    <mergeCell ref="B26:D26"/>
    <mergeCell ref="B32:D32"/>
    <mergeCell ref="B37:D37"/>
    <mergeCell ref="B38:D38"/>
    <mergeCell ref="B40:D40"/>
    <mergeCell ref="B41:D41"/>
    <mergeCell ref="B42:D42"/>
    <mergeCell ref="B43:D43"/>
    <mergeCell ref="B44:D44"/>
    <mergeCell ref="B45:D45"/>
    <mergeCell ref="B46:D46"/>
    <mergeCell ref="B47:D47"/>
    <mergeCell ref="B60:D60"/>
    <mergeCell ref="B75:D75"/>
    <mergeCell ref="B130:D130"/>
    <mergeCell ref="B208:D208"/>
    <mergeCell ref="B209:D209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42"/>
    <col collapsed="false" customWidth="true" hidden="false" outlineLevel="0" max="3" min="3" style="0" width="18.13"/>
    <col collapsed="false" customWidth="true" hidden="false" outlineLevel="0" max="4" min="4" style="0" width="15.99"/>
  </cols>
  <sheetData>
    <row r="1" customFormat="false" ht="20.25" hidden="false" customHeight="true" outlineLevel="0" collapsed="false"/>
    <row r="2" customFormat="false" ht="32.25" hidden="false" customHeight="true" outlineLevel="0" collapsed="false">
      <c r="B2" s="124" t="s">
        <v>602</v>
      </c>
      <c r="C2" s="124" t="s">
        <v>603</v>
      </c>
      <c r="D2" s="124" t="s">
        <v>604</v>
      </c>
    </row>
    <row r="3" customFormat="false" ht="24.75" hidden="false" customHeight="true" outlineLevel="0" collapsed="false">
      <c r="B3" s="250" t="s">
        <v>605</v>
      </c>
      <c r="C3" s="213" t="s">
        <v>606</v>
      </c>
      <c r="D3" s="251" t="n">
        <v>583000</v>
      </c>
    </row>
    <row r="4" customFormat="false" ht="27" hidden="false" customHeight="true" outlineLevel="0" collapsed="false">
      <c r="B4" s="250" t="s">
        <v>428</v>
      </c>
      <c r="C4" s="213" t="s">
        <v>607</v>
      </c>
      <c r="D4" s="251" t="n">
        <v>1238900</v>
      </c>
    </row>
    <row r="5" customFormat="false" ht="25.5" hidden="false" customHeight="false" outlineLevel="0" collapsed="false">
      <c r="B5" s="250" t="s">
        <v>439</v>
      </c>
      <c r="C5" s="213" t="s">
        <v>606</v>
      </c>
      <c r="D5" s="251" t="n">
        <v>222800</v>
      </c>
    </row>
    <row r="6" customFormat="false" ht="16.5" hidden="false" customHeight="true" outlineLevel="0" collapsed="false">
      <c r="B6" s="250" t="s">
        <v>496</v>
      </c>
      <c r="C6" s="252" t="s">
        <v>608</v>
      </c>
      <c r="D6" s="251" t="n">
        <v>38852500</v>
      </c>
    </row>
    <row r="7" customFormat="false" ht="24.75" hidden="false" customHeight="true" outlineLevel="0" collapsed="false">
      <c r="B7" s="250" t="s">
        <v>609</v>
      </c>
      <c r="C7" s="213" t="s">
        <v>606</v>
      </c>
      <c r="D7" s="251" t="n">
        <v>500000</v>
      </c>
      <c r="E7" s="167"/>
      <c r="F7" s="167"/>
      <c r="G7" s="167"/>
      <c r="H7" s="167"/>
      <c r="I7" s="30"/>
    </row>
    <row r="8" customFormat="false" ht="28.5" hidden="false" customHeight="true" outlineLevel="0" collapsed="false">
      <c r="B8" s="250" t="s">
        <v>610</v>
      </c>
      <c r="C8" s="213" t="s">
        <v>606</v>
      </c>
      <c r="D8" s="251" t="n">
        <v>451800</v>
      </c>
      <c r="E8" s="167"/>
      <c r="F8" s="167"/>
      <c r="G8" s="167"/>
      <c r="H8" s="167"/>
      <c r="I8" s="30"/>
    </row>
    <row r="9" customFormat="false" ht="26.25" hidden="false" customHeight="true" outlineLevel="0" collapsed="false">
      <c r="B9" s="250" t="s">
        <v>611</v>
      </c>
      <c r="C9" s="213" t="s">
        <v>607</v>
      </c>
      <c r="D9" s="251" t="n">
        <v>1619300</v>
      </c>
      <c r="E9" s="167"/>
      <c r="F9" s="167"/>
      <c r="G9" s="167"/>
      <c r="H9" s="167"/>
      <c r="I9" s="30"/>
    </row>
    <row r="10" customFormat="false" ht="29.25" hidden="false" customHeight="true" outlineLevel="0" collapsed="false">
      <c r="B10" s="250" t="s">
        <v>612</v>
      </c>
      <c r="C10" s="213" t="s">
        <v>606</v>
      </c>
      <c r="D10" s="251" t="n">
        <v>664800</v>
      </c>
      <c r="E10" s="167"/>
      <c r="F10" s="167"/>
      <c r="G10" s="167"/>
      <c r="H10" s="52"/>
    </row>
    <row r="11" customFormat="false" ht="28.5" hidden="false" customHeight="true" outlineLevel="0" collapsed="false">
      <c r="B11" s="250" t="s">
        <v>613</v>
      </c>
      <c r="C11" s="213" t="s">
        <v>614</v>
      </c>
      <c r="D11" s="251" t="n">
        <v>201400</v>
      </c>
      <c r="E11" s="167"/>
      <c r="F11" s="167"/>
      <c r="G11" s="167"/>
      <c r="H11" s="30"/>
    </row>
    <row r="12" customFormat="false" ht="26.25" hidden="false" customHeight="true" outlineLevel="0" collapsed="false">
      <c r="B12" s="250" t="s">
        <v>615</v>
      </c>
      <c r="C12" s="213" t="s">
        <v>614</v>
      </c>
      <c r="D12" s="251" t="n">
        <v>4371400</v>
      </c>
      <c r="E12" s="167"/>
      <c r="F12" s="167"/>
      <c r="G12" s="167"/>
      <c r="H12" s="30"/>
    </row>
    <row r="13" customFormat="false" ht="26.25" hidden="false" customHeight="true" outlineLevel="0" collapsed="false">
      <c r="B13" s="250" t="s">
        <v>616</v>
      </c>
      <c r="C13" s="213" t="s">
        <v>614</v>
      </c>
      <c r="D13" s="251" t="n">
        <v>3270200</v>
      </c>
      <c r="E13" s="167"/>
      <c r="F13" s="167"/>
      <c r="G13" s="167"/>
      <c r="H13" s="30"/>
    </row>
    <row r="14" customFormat="false" ht="27" hidden="false" customHeight="true" outlineLevel="0" collapsed="false">
      <c r="B14" s="250" t="s">
        <v>617</v>
      </c>
      <c r="C14" s="213" t="s">
        <v>614</v>
      </c>
      <c r="D14" s="251" t="n">
        <v>996200</v>
      </c>
      <c r="E14" s="167"/>
      <c r="F14" s="167"/>
      <c r="G14" s="167"/>
      <c r="H14" s="30"/>
    </row>
    <row r="15" customFormat="false" ht="27" hidden="false" customHeight="true" outlineLevel="0" collapsed="false">
      <c r="B15" s="250" t="s">
        <v>618</v>
      </c>
      <c r="C15" s="213" t="s">
        <v>614</v>
      </c>
      <c r="D15" s="251" t="n">
        <v>196200</v>
      </c>
      <c r="E15" s="167"/>
      <c r="F15" s="167"/>
      <c r="G15" s="167"/>
      <c r="H15" s="30"/>
    </row>
    <row r="16" customFormat="false" ht="41.25" hidden="false" customHeight="true" outlineLevel="0" collapsed="false">
      <c r="B16" s="250" t="s">
        <v>619</v>
      </c>
      <c r="C16" s="213" t="s">
        <v>614</v>
      </c>
      <c r="D16" s="251" t="n">
        <v>695000</v>
      </c>
      <c r="E16" s="167"/>
      <c r="F16" s="167"/>
      <c r="G16" s="167"/>
      <c r="H16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1:10:40Z</dcterms:created>
  <dc:creator>Ofice</dc:creator>
  <dc:description/>
  <dc:language>en-US</dc:language>
  <cp:lastModifiedBy>Admin</cp:lastModifiedBy>
  <cp:lastPrinted>2012-09-25T05:46:57Z</cp:lastPrinted>
  <dcterms:modified xsi:type="dcterms:W3CDTF">2014-03-18T07:39:53Z</dcterms:modified>
  <cp:revision>0</cp:revision>
  <dc:subject/>
  <dc:title/>
</cp:coreProperties>
</file>