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4 (3)" sheetId="1" state="visible" r:id="rId2"/>
  </sheets>
  <definedNames>
    <definedName function="false" hidden="false" localSheetId="0" name="_xlnm.Print_Area" vbProcedure="false">'2014 (3)'!$A$1:$X$499</definedName>
    <definedName function="false" hidden="false" localSheetId="0" name="_xlnm.Print_Titles" vbProcedure="false">'2014 (3)'!$5:$9</definedName>
    <definedName function="false" hidden="false" name="_xlfn_BAHTTEXT" vbProcedure="false"/>
    <definedName function="false" hidden="false" localSheetId="0" name="Excel_BuiltIn__FilterDatabase" vbProcedure="false">'2014 (3)'!$A$1:$T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53">
  <si>
    <t xml:space="preserve">&lt;&lt;Հայաստանի Հանրապետության Շիրակի մարզի Գյումրու քաղաքապետարանի աշխատակազմ&gt;&gt; ՀԿՀ-ի</t>
  </si>
  <si>
    <t xml:space="preserve">ՓՈՓՈԽՎԱԾ ԳՆՈՒՄՆԵՐԻ ՊԼԱՆ</t>
  </si>
  <si>
    <r>
      <rPr>
        <i val="true"/>
        <sz val="12"/>
        <rFont val="GHEA Grapalat"/>
        <family val="3"/>
      </rPr>
      <t xml:space="preserve">&lt;&lt;11&gt;&gt;   </t>
    </r>
    <r>
      <rPr>
        <i val="true"/>
        <u val="single"/>
        <sz val="12"/>
        <rFont val="GHEA Grapalat"/>
        <family val="3"/>
      </rPr>
      <t xml:space="preserve">_ապրիլի_</t>
    </r>
    <r>
      <rPr>
        <i val="true"/>
        <sz val="12"/>
        <rFont val="GHEA Grapalat"/>
        <family val="3"/>
      </rPr>
      <t xml:space="preserve"> 2014թ</t>
    </r>
  </si>
  <si>
    <t xml:space="preserve">(Ñ³½³ñ ¹ñ³ÙÝ»ñáí)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ԿԱՌԱՎԱՐՄԱՆ ՄԱՐՄՆԻ ՊԱՀՊԱՆՈՒՄ</t>
  </si>
  <si>
    <t xml:space="preserve">30000000</t>
  </si>
  <si>
    <t xml:space="preserve">Գրասենյակային նյութեր                                                                                4261</t>
  </si>
  <si>
    <t xml:space="preserve">-</t>
  </si>
  <si>
    <t xml:space="preserve">30197620</t>
  </si>
  <si>
    <t xml:space="preserve">Տպագրական թուղթ /Ա-4 ֆորմատի/</t>
  </si>
  <si>
    <t xml:space="preserve">ՇՀ</t>
  </si>
  <si>
    <t xml:space="preserve">տուփ/500 հատ</t>
  </si>
  <si>
    <t xml:space="preserve">30199500</t>
  </si>
  <si>
    <t xml:space="preserve">Թղթապանակ /ռեգիստր մեծ/</t>
  </si>
  <si>
    <t xml:space="preserve">հատ</t>
  </si>
  <si>
    <t xml:space="preserve">Թղթապանակ կապովի</t>
  </si>
  <si>
    <t xml:space="preserve">Թղթապանակ արագակար</t>
  </si>
  <si>
    <t xml:space="preserve">22816300</t>
  </si>
  <si>
    <t xml:space="preserve">Նշումների թուղթ / կպչող/</t>
  </si>
  <si>
    <t xml:space="preserve">տուփ/100 թերթ</t>
  </si>
  <si>
    <t xml:space="preserve">30197219</t>
  </si>
  <si>
    <t xml:space="preserve">Թղթերի բռնիչ 19 մմ  /սեղմակ/</t>
  </si>
  <si>
    <t xml:space="preserve">Հատ</t>
  </si>
  <si>
    <t xml:space="preserve">30197220</t>
  </si>
  <si>
    <t xml:space="preserve">Թղթերի բռնիչ 32 մմ  /սեղմակ/</t>
  </si>
  <si>
    <t xml:space="preserve">Թղթերի բռնիչ 51 մմ  /սեղմակ/</t>
  </si>
  <si>
    <t xml:space="preserve">30197330</t>
  </si>
  <si>
    <t xml:space="preserve">Դակիչ /մեծ/</t>
  </si>
  <si>
    <t xml:space="preserve">30197321</t>
  </si>
  <si>
    <t xml:space="preserve">Կարիչ </t>
  </si>
  <si>
    <t xml:space="preserve">30197320</t>
  </si>
  <si>
    <t xml:space="preserve">Կարիչ  /մեծ/</t>
  </si>
  <si>
    <t xml:space="preserve">30197110</t>
  </si>
  <si>
    <t xml:space="preserve">Կարիչի ասեղներ</t>
  </si>
  <si>
    <t xml:space="preserve">տուփ/1000 հատ</t>
  </si>
  <si>
    <t xml:space="preserve">Կարիչի ասեղներ  /մեծ/</t>
  </si>
  <si>
    <t xml:space="preserve">30192122</t>
  </si>
  <si>
    <t xml:space="preserve">Գրիչ /կապույտ, սև, կարմիր/</t>
  </si>
  <si>
    <t xml:space="preserve">30192130</t>
  </si>
  <si>
    <t xml:space="preserve">Մատիտ</t>
  </si>
  <si>
    <t xml:space="preserve">30192125</t>
  </si>
  <si>
    <t xml:space="preserve">Գծանիշ /մարկեր 4 գույն/</t>
  </si>
  <si>
    <t xml:space="preserve">30190000</t>
  </si>
  <si>
    <t xml:space="preserve">Սոսինձ չոր</t>
  </si>
  <si>
    <t xml:space="preserve">Թղթապանակ /ֆայլ/</t>
  </si>
  <si>
    <t xml:space="preserve">Սոսնձապատ ժապավեն /փոքր/</t>
  </si>
  <si>
    <t xml:space="preserve">Ամրակ /մեծ/ </t>
  </si>
  <si>
    <t xml:space="preserve">Տուփ /100 հատ/</t>
  </si>
  <si>
    <t xml:space="preserve">30199230</t>
  </si>
  <si>
    <t xml:space="preserve">Ծրար  </t>
  </si>
  <si>
    <t xml:space="preserve">Մկրատ գրասենյակային</t>
  </si>
  <si>
    <t xml:space="preserve">Գրասենյակային դանակ</t>
  </si>
  <si>
    <t xml:space="preserve">30192110</t>
  </si>
  <si>
    <t xml:space="preserve">Կնիքի թանաք</t>
  </si>
  <si>
    <t xml:space="preserve">Գրասենյակային գիրք-մատյան</t>
  </si>
  <si>
    <t xml:space="preserve">Հատ /70 թերթ</t>
  </si>
  <si>
    <t xml:space="preserve">Ֆաքսի թուղթ</t>
  </si>
  <si>
    <t xml:space="preserve">030141200</t>
  </si>
  <si>
    <t xml:space="preserve">Հաշվիչ սեղանի</t>
  </si>
  <si>
    <t xml:space="preserve">Տրանսպորտային նյութեր                                                                               4264 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գազ</t>
  </si>
  <si>
    <t xml:space="preserve">խ/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, 205x65x15</t>
  </si>
  <si>
    <t xml:space="preserve">   Անվադողեր օդախցավոր, մարդատար ավտոմեքենաների  համար`  245-65-17</t>
  </si>
  <si>
    <t xml:space="preserve">34100000</t>
  </si>
  <si>
    <t xml:space="preserve">Տրանսպորտային սարքավորումներ /Ավտոմեքենաներ/                                       5121</t>
  </si>
  <si>
    <t xml:space="preserve">դրամ</t>
  </si>
  <si>
    <t xml:space="preserve">Վարչական սարքավորումներ                                                                           5122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9121100</t>
  </si>
  <si>
    <t xml:space="preserve">Գրասեղան մեկ գզրոցով</t>
  </si>
  <si>
    <t xml:space="preserve">Գրասեղան երկու գզրոցով</t>
  </si>
  <si>
    <t xml:space="preserve">30200000</t>
  </si>
  <si>
    <t xml:space="preserve">Համակարգիչ լրակազմ</t>
  </si>
  <si>
    <t xml:space="preserve">Համակարգիչ</t>
  </si>
  <si>
    <t xml:space="preserve">Պատճենահանող սարք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38650000</t>
  </si>
  <si>
    <t xml:space="preserve">Ֆոտոխցիկ, Ֆոտոխցիկի լուսարձակ, օբյեկտիվ, մարտկոց, պայուսակ</t>
  </si>
  <si>
    <t xml:space="preserve">Ձեռքի փոքր տեսա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2342000</t>
  </si>
  <si>
    <t xml:space="preserve">Բարձրախոս</t>
  </si>
  <si>
    <t xml:space="preserve">3234200</t>
  </si>
  <si>
    <t xml:space="preserve">30231310</t>
  </si>
  <si>
    <t xml:space="preserve">Մոնիտոր</t>
  </si>
  <si>
    <t xml:space="preserve">Տպիչ /xerox, print, scan/</t>
  </si>
  <si>
    <t xml:space="preserve">31711310</t>
  </si>
  <si>
    <t xml:space="preserve">Աշխատակիցների աշխատաժամանակի հաշվառման համակարգ /եռաձող պտտադռնակ/</t>
  </si>
  <si>
    <t xml:space="preserve">ՊԸ</t>
  </si>
  <si>
    <t xml:space="preserve">32550000</t>
  </si>
  <si>
    <t xml:space="preserve">Հեռախոս</t>
  </si>
  <si>
    <t xml:space="preserve">Հատուկ նպատակային այլ նյութեր                                                               4269  </t>
  </si>
  <si>
    <t xml:space="preserve">31440000</t>
  </si>
  <si>
    <t xml:space="preserve">Մարտկոց /1,5 V/</t>
  </si>
  <si>
    <t xml:space="preserve">Տոներ</t>
  </si>
  <si>
    <t xml:space="preserve">Տոներ /Samsung/</t>
  </si>
  <si>
    <t xml:space="preserve">Թմբուկ</t>
  </si>
  <si>
    <t xml:space="preserve">Ջերմաժապավեն</t>
  </si>
  <si>
    <t xml:space="preserve">Տպիչի մալուխ</t>
  </si>
  <si>
    <t xml:space="preserve">Ատամնանիվ</t>
  </si>
  <si>
    <t xml:space="preserve">Տպիչի վառարան</t>
  </si>
  <si>
    <t xml:space="preserve">Թանաք սև /Canon/, 90 գ</t>
  </si>
  <si>
    <t xml:space="preserve">Թանաք դեղին /Canon/, 90 գ</t>
  </si>
  <si>
    <t xml:space="preserve">Թանաք կապույտ /Canon/, 90 գ</t>
  </si>
  <si>
    <t xml:space="preserve">Թանաք կարմիր /Canon/, 90 գ</t>
  </si>
  <si>
    <t xml:space="preserve">32350000</t>
  </si>
  <si>
    <t xml:space="preserve">Ձայնասյուն SP-S110</t>
  </si>
  <si>
    <t xml:space="preserve">Թանաք /4 գույն/, 0.75 լ</t>
  </si>
  <si>
    <t xml:space="preserve">Մկնիկ</t>
  </si>
  <si>
    <t xml:space="preserve">Ստեղնաշար</t>
  </si>
  <si>
    <t xml:space="preserve">Օպերատիվ հիշողություն</t>
  </si>
  <si>
    <t xml:space="preserve">Ցանցային մալուխ</t>
  </si>
  <si>
    <t xml:space="preserve">մ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                4215</t>
  </si>
  <si>
    <t xml:space="preserve">ԲԸԱՀ</t>
  </si>
  <si>
    <t xml:space="preserve">79997000</t>
  </si>
  <si>
    <t xml:space="preserve">Արտասահմանյան գործուղումներ  /Ավիափոխադրման  տոմսեր/                         4222</t>
  </si>
  <si>
    <t xml:space="preserve">45000000</t>
  </si>
  <si>
    <t xml:space="preserve">Շենքերի և շինությունների կապիտալ վերանորոգում                                          5113</t>
  </si>
  <si>
    <t xml:space="preserve">65300000</t>
  </si>
  <si>
    <t xml:space="preserve">Էներգետիկ ծառայություններ                                                                        4212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խմ</t>
  </si>
  <si>
    <t xml:space="preserve">Կապի ծառայություններ                                                                               4214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                                                                          4213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                           4234</t>
  </si>
  <si>
    <t xml:space="preserve">79112000 </t>
  </si>
  <si>
    <t xml:space="preserve">Ներկայացուցչական ծախսեր                                                                      4237</t>
  </si>
  <si>
    <t xml:space="preserve">Ընդհանուր բնույթի այլ ծառայություններ                                                     4239</t>
  </si>
  <si>
    <t xml:space="preserve">Թերթերի և ամսագրերի բաժանորդագրություն, որից`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&lt;&lt;ՀՀ գերատեսչական նորմատիվ ակտերի տեղեկագիր&gt;&gt; պարբերական</t>
  </si>
  <si>
    <t xml:space="preserve">Հայաստանի Հանրապետության օրաթերթ</t>
  </si>
  <si>
    <t xml:space="preserve">Առավոտ օրաթերթ</t>
  </si>
  <si>
    <t xml:space="preserve">Հայկական ժամանակ օրաթերթ</t>
  </si>
  <si>
    <t xml:space="preserve">Իրավունք օրաթերթ</t>
  </si>
  <si>
    <t xml:space="preserve">Ժողովուրդ օրաթերթ</t>
  </si>
  <si>
    <t xml:space="preserve">Ժամանակ</t>
  </si>
  <si>
    <t xml:space="preserve">168-ժամ</t>
  </si>
  <si>
    <t xml:space="preserve">Չորրորդ իշխանություն</t>
  </si>
  <si>
    <t xml:space="preserve">Ձևաթղթերի, բլանկների և գրքույկների տպագրություն</t>
  </si>
  <si>
    <t xml:space="preserve">79820000</t>
  </si>
  <si>
    <t xml:space="preserve">Ձևաթղթերի և բլանկների տպագրություն</t>
  </si>
  <si>
    <t xml:space="preserve">Մատյանների տպագրություն</t>
  </si>
  <si>
    <t xml:space="preserve">Գրքույկների տպագրություն</t>
  </si>
  <si>
    <t xml:space="preserve"> Մասնագիտական ծառայություններ                                                            4241</t>
  </si>
  <si>
    <t xml:space="preserve">այդ թվում` ըստ առանձին ապրանքների, ծառայությունների և աշխատանքների</t>
  </si>
  <si>
    <t xml:space="preserve">50720000</t>
  </si>
  <si>
    <t xml:space="preserve">Ջեռուցման համակարգի սպասարկում</t>
  </si>
  <si>
    <t xml:space="preserve">Բ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                                  4252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                                                          5111</t>
  </si>
  <si>
    <t xml:space="preserve">34000000</t>
  </si>
  <si>
    <t xml:space="preserve">Այլ մեքենաներ և սարքավորումներ  /ասֆալտ քանդող սարք/                         5129</t>
  </si>
  <si>
    <t xml:space="preserve">71631200</t>
  </si>
  <si>
    <t xml:space="preserve">Պարտադիր վճարներ  /Ավտոմեքենաների տեղ զննման ծառայություն/          4823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Գրասենյակային նյութեր                                                                           4261</t>
  </si>
  <si>
    <t xml:space="preserve">Գրիչ գել</t>
  </si>
  <si>
    <t xml:space="preserve">Ծրար /փոքր/ </t>
  </si>
  <si>
    <t xml:space="preserve">Կոմունալ ծառայություններ /Ջրամատակարարման և ջրահեռացման ծառայություններ/                                                                                                      4213        </t>
  </si>
  <si>
    <t xml:space="preserve">Կապի ծառայություններ                                                                       4214</t>
  </si>
  <si>
    <t xml:space="preserve">Ընդհանուր օգտագործման քաղաքային հեռախոսացանցի աբոնենտային վճար</t>
  </si>
  <si>
    <t xml:space="preserve">Էներգետիկ ծառայություններ                                                                4212 </t>
  </si>
  <si>
    <t xml:space="preserve">կՎտ/ժ</t>
  </si>
  <si>
    <t xml:space="preserve">Ընդհանուր բնույթի այլ ծառայություններ /Քարթրիջի լիցքավորում/        4239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                                                    5134</t>
  </si>
  <si>
    <t xml:space="preserve">ՊԸ, ԲԸԱՀ</t>
  </si>
  <si>
    <t xml:space="preserve">Մասնագիտական ծառայություններ  /Նախահաշիվների կազմում, պատրաստում/                                                                                                                  4241</t>
  </si>
  <si>
    <t xml:space="preserve">71250000</t>
  </si>
  <si>
    <t xml:space="preserve">Մասնագիտական ծառայություններ /Անշարժ գույքի չափագրման ծառայություն/      4241</t>
  </si>
  <si>
    <t xml:space="preserve">Ավտոտնակների չափագրում</t>
  </si>
  <si>
    <t xml:space="preserve">Այլ չափագրման ծառայություններ</t>
  </si>
  <si>
    <t xml:space="preserve">Պարտադիր վճարներ                                                                       482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ՏՆՏԵՍԱԿԱՆ   ՀԱՐԱԲԵՐՈՒԹՅՈՒՆՆԵՐ</t>
  </si>
  <si>
    <t xml:space="preserve">×³Ý³å³ñÑ³ÛÇÝ ïñ³Ýëåáñï </t>
  </si>
  <si>
    <t xml:space="preserve">Road transport</t>
  </si>
  <si>
    <t xml:space="preserve">Ասֆալտ-բետոնյա ծածկի վերանորոգում և պահպանում</t>
  </si>
  <si>
    <t xml:space="preserve">Շենքերի և կառույցների ընթացիկ նորոգում                                      4251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Ընդհանուր բնույթի այլ ծառայություններ                                          4239</t>
  </si>
  <si>
    <t xml:space="preserve">Փողոցների նշագծում և ճանապարհային նշանների պատրաստում</t>
  </si>
  <si>
    <t xml:space="preserve"> Հատուկ նպատակային այլ նյութեր                                                4269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ՇՐՋԱԿԱ ՄԻՋԱՎԱՅՐԻ ՊԱՇՏՊԱՆՈՒԹՅՈՒՆ</t>
  </si>
  <si>
    <t xml:space="preserve">Շենքերի և շինությունների կառուցում                                                     5112</t>
  </si>
  <si>
    <t xml:space="preserve">65000000</t>
  </si>
  <si>
    <t xml:space="preserve">Կոմունալ ծառայություններ`  որից                                                           4213                                                                                                  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 /շատրվանների սարքավորումներ/       5129</t>
  </si>
  <si>
    <t xml:space="preserve">Տրանսպորտային նյութեր                                                                      4264</t>
  </si>
  <si>
    <t xml:space="preserve">09134200</t>
  </si>
  <si>
    <t xml:space="preserve">Դիզ. Վառելիք</t>
  </si>
  <si>
    <t xml:space="preserve">Սեղմված բնական գազ</t>
  </si>
  <si>
    <t xml:space="preserve">մ3</t>
  </si>
  <si>
    <t xml:space="preserve">Անվադողեր օդախցավոր, բեռնատար ավտոմեքենաների համար 900 R20</t>
  </si>
  <si>
    <t xml:space="preserve">Անվադողեր օդախցավոր, բեռնատար ավտոմեքենաների համար 1200 R20</t>
  </si>
  <si>
    <t xml:space="preserve">Անվադողեր օդախցավոր ՉԻՆ ՎԱՆ 80,4 տրակտորի համար Մակնիշը` 8,3-24 </t>
  </si>
  <si>
    <t xml:space="preserve">Անվադողեր օդախցավոր ՉԻՆ ՎԱՆ 50,4 տրակտորի համար Մակնիշը` 8,3-20 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                  ՇՐՋԱԿԱ ՄԻՋԱՎԱՅՐԻ ՊԱՇՏՊԱՆՈՒԹՅՈՒՆ (ԱՅԼ ԴԱՍԵՐԻՆ ՉՊԱՏԿԱՆՈՂ)</t>
  </si>
  <si>
    <t xml:space="preserve">Թափառող կենդանիների ոչնչացում</t>
  </si>
  <si>
    <t xml:space="preserve">Կոմունալ ծառայություններ                                                                        4213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                                                                                   5131</t>
  </si>
  <si>
    <t xml:space="preserve">komunal - carer, tper….</t>
  </si>
  <si>
    <t xml:space="preserve">Ծառեր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Տրանսպորտային նյութեր                                                                             4264</t>
  </si>
  <si>
    <t xml:space="preserve">դիզ. Վառելիք</t>
  </si>
  <si>
    <t xml:space="preserve">սեղմված բնական գազ</t>
  </si>
  <si>
    <t xml:space="preserve">Գյուղատնտեսական ապրանքներ                                                                    4262</t>
  </si>
  <si>
    <t xml:space="preserve">Ծաղկասածիլներ և սերմեր                                                                        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4269</t>
  </si>
  <si>
    <t xml:space="preserve">ԲՆԱԿԱՐԱՆԱՅԻՆ ՇԻՆԱՐԱՐՈՒԹՅՈՒՆ ԵՎ ԿՈՄՈՒՆԱԼ ԾԱՌԱՅՈՒԹՅՈՒՆ</t>
  </si>
  <si>
    <t xml:space="preserve">31000000</t>
  </si>
  <si>
    <t xml:space="preserve">Հատուկ նպատակային այլ նյութեր /Արտաքին լուսավորության լուսադիոդային լամպեր/                                                             4269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45310000</t>
  </si>
  <si>
    <t xml:space="preserve">Էներգետիկ ծառայություններ   4212</t>
  </si>
  <si>
    <t xml:space="preserve">ԲԸ, ԲԸԱՀ</t>
  </si>
  <si>
    <t xml:space="preserve"> Guce komunal </t>
  </si>
  <si>
    <t xml:space="preserve">Շենքերի և կառույցների կառուցում                                                           5112</t>
  </si>
  <si>
    <t xml:space="preserve">Հենասյունով լուսավորության կետերի կառուցում</t>
  </si>
  <si>
    <t xml:space="preserve">Այլ մեքենաներ և սարքավորումներ                                                                       5129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´Ý³Ï³ñ³Ý³ÛÇÝ ßÇÝ³ñ³ñáõÃÛ³Ý ¨ ÏáÙáõÝ³É Í³é³ÛáõÃÛáõÝÝ»ñ (³ÛÉ ¹³ë»ñÇÝ ãå³ïÏ³ÝáÕ)</t>
  </si>
  <si>
    <t xml:space="preserve">Փողոցների, բակային տարածքների և խաղահրապարակների հիմնանորոգում ու պահպանում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Շենքերի և կառույցների ընթացիկ նորոգում ու պահպանում                                      4251</t>
  </si>
  <si>
    <t xml:space="preserve">Հատուկ նպատակային այլ նյութեր  /Շինանյութ/                                                       4269</t>
  </si>
  <si>
    <t xml:space="preserve"> Տրանսպորտային նյութեր                                                                                     4264</t>
  </si>
  <si>
    <t xml:space="preserve">             Անվադողեր օդախցավոր, բեռնատար ավտոմեքենաների համար, 900 R20</t>
  </si>
  <si>
    <t xml:space="preserve">           Անվադողեր օդախցավոր, բեռնատար ավտոմեքենաների համար, 1200 R20</t>
  </si>
  <si>
    <t xml:space="preserve">              Անվադողեր օդախցավոր, բեռնատար ավտոմեքենաների համար, 8.25 R20</t>
  </si>
  <si>
    <t xml:space="preserve">39000000</t>
  </si>
  <si>
    <t xml:space="preserve">Սարքավորումների ձեռքբերում /շատրվան/</t>
  </si>
  <si>
    <t xml:space="preserve">Խաղահրապարակների համար խաղեր</t>
  </si>
  <si>
    <t xml:space="preserve">Նստարաններ</t>
  </si>
  <si>
    <t xml:space="preserve">Շենքերի և շինությունների կառուցում  /շատրվանների կապիտալ վերանորոգում/     5112</t>
  </si>
  <si>
    <t xml:space="preserve">ԲԸԱՀ, ՊԸ</t>
  </si>
  <si>
    <t xml:space="preserve">92000000</t>
  </si>
  <si>
    <t xml:space="preserve">Այլ ընթացիկ ծախսեր  /միջոցառումներ/                                                              4861</t>
  </si>
  <si>
    <t xml:space="preserve">60000000</t>
  </si>
  <si>
    <t xml:space="preserve">Արտասահմանյան գործուղումներ                                                                        4222      </t>
  </si>
  <si>
    <t xml:space="preserve">Հուշարձանների և մշակութային արժեքների վերականգնում և պահպանում</t>
  </si>
  <si>
    <t xml:space="preserve">Շենքերի և շինությունների կապիտալ նորոգում       5113</t>
  </si>
  <si>
    <t xml:space="preserve">Հատուկ նպատակային այլ նյութեր                                                                    4269</t>
  </si>
  <si>
    <t xml:space="preserve">Շենքերի և կառույցների ընթացիկ նորոգում                                                        4251</t>
  </si>
  <si>
    <t xml:space="preserve">Ընդհանուր բնույթի այլ ծառայություններ                                                        4239</t>
  </si>
  <si>
    <t xml:space="preserve">Այլ ծախսեր     /միջոցառումներ/                                                                    4861</t>
  </si>
  <si>
    <t xml:space="preserve">Ընդհանուր բնույթի այլ ծառայություններ                                     4239</t>
  </si>
  <si>
    <t xml:space="preserve">ԿՐԹՈՒԹՅՈՒՆ</t>
  </si>
  <si>
    <t xml:space="preserve">Կրթությանը տրամադրվող օժանդակ ծառայություններ </t>
  </si>
  <si>
    <t xml:space="preserve"> </t>
  </si>
  <si>
    <t xml:space="preserve">որից</t>
  </si>
  <si>
    <t xml:space="preserve">Կրթությանը տրամադրվող օժանդակ ծառայություններ Նախադպրոցական հաստատությունների հիմնանորոգում և վերանորոգում</t>
  </si>
  <si>
    <t xml:space="preserve">Ապրանք</t>
  </si>
  <si>
    <t xml:space="preserve">Հատուկ նպատակային նյութեր                                             4269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Ցեմենտ 400 </t>
  </si>
  <si>
    <t xml:space="preserve">Ավազ</t>
  </si>
  <si>
    <t xml:space="preserve">տոննա</t>
  </si>
  <si>
    <t xml:space="preserve">Կտուրի ցինկապատ  թիթեղ</t>
  </si>
  <si>
    <t xml:space="preserve">Գաջ </t>
  </si>
  <si>
    <t xml:space="preserve">Յուղաներկ </t>
  </si>
  <si>
    <t xml:space="preserve">ՍՈՑԻԱԼԱԿԱՆ ՊԱՇՏՊԱՆՈՒԹՅՈՒՆ</t>
  </si>
  <si>
    <t xml:space="preserve">Սոցիալապես անապահով անձանց աջակցություն</t>
  </si>
  <si>
    <t xml:space="preserve">Հատուկ նպատակային նյութեր /մաթեմատիկական կշեռք/      4269</t>
  </si>
  <si>
    <t xml:space="preserve">ayl caxser</t>
  </si>
  <si>
    <t xml:space="preserve">Գրասենյակային նյութեր                                                                          4261</t>
  </si>
  <si>
    <t xml:space="preserve">Պայուսակ</t>
  </si>
  <si>
    <t xml:space="preserve">ÜíÇñ³ïíáõÃÛáõÝÝ»ñ ³ÛÉ ß³ÑáõÛÃ ãÑ»ï³åÝ¹áÕ   Ï³½Ù³Ï»ñåáõÃÛáõÝÝ»ñÇÝ                                                4819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²ßË³ïáÕÝ»ñÇ ³ßË³ï³í³ñÓ»ñ                                4111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4212</t>
  </si>
  <si>
    <t xml:space="preserve">64000000</t>
  </si>
  <si>
    <t xml:space="preserve">Կապի ծառայություններ                                                                             4214</t>
  </si>
  <si>
    <t xml:space="preserve">10Մբիթ/վրկ</t>
  </si>
  <si>
    <t xml:space="preserve">Կոմունալ ծառայություներ                                                                           4213</t>
  </si>
  <si>
    <t xml:space="preserve">¶áõÛùÇ ¨ ë³ñù³íáñáõÙÝ»ñÇ í³ñÓ³É³É.                      4216</t>
  </si>
  <si>
    <t xml:space="preserve">Գրասենյակային նյութեր                                                                            4261</t>
  </si>
  <si>
    <t xml:space="preserve">Ծրար /մեծ/ </t>
  </si>
  <si>
    <t xml:space="preserve">Տրանսպորտային նյութեր                                                                           4264</t>
  </si>
  <si>
    <t xml:space="preserve">98370000</t>
  </si>
  <si>
    <t xml:space="preserve">Ընդհանուր բնույթի այլ ծառայություններ                                                                                / Հարազատ չունեցող անձանց և սոցիալապես անապահով ընտանիքների համար հուղարկավորության կազմակերպում/                                                            42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u val="single"/>
      <sz val="12"/>
      <name val="GHEA Grapalat"/>
      <family val="3"/>
    </font>
    <font>
      <i val="true"/>
      <sz val="10"/>
      <name val="GHEA Grapalat"/>
      <family val="3"/>
    </font>
    <font>
      <sz val="14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4"/>
      <color rgb="FF000000"/>
      <name val="GHEA Grapalat"/>
      <family val="3"/>
    </font>
    <font>
      <sz val="11"/>
      <color rgb="FFFF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13" activeCellId="0" sqref="B1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91.99"/>
    <col collapsed="false" customWidth="true" hidden="false" outlineLevel="0" max="3" min="3" style="3" width="17.42"/>
    <col collapsed="false" customWidth="true" hidden="false" outlineLevel="0" max="4" min="4" style="4" width="13.99"/>
    <col collapsed="false" customWidth="true" hidden="false" outlineLevel="0" max="5" min="5" style="5" width="13.7"/>
    <col collapsed="false" customWidth="true" hidden="false" outlineLevel="0" max="6" min="6" style="6" width="15.7"/>
    <col collapsed="false" customWidth="true" hidden="true" outlineLevel="0" max="7" min="7" style="7" width="15.41"/>
    <col collapsed="false" customWidth="true" hidden="true" outlineLevel="0" max="8" min="8" style="7" width="15.7"/>
    <col collapsed="false" customWidth="true" hidden="true" outlineLevel="0" max="9" min="9" style="3" width="12.56"/>
    <col collapsed="false" customWidth="true" hidden="true" outlineLevel="0" max="11" min="10" style="3" width="13.99"/>
    <col collapsed="false" customWidth="true" hidden="true" outlineLevel="0" max="12" min="12" style="3" width="13.85"/>
    <col collapsed="false" customWidth="false" hidden="true" outlineLevel="0" max="14" min="13" style="3" width="9.14"/>
    <col collapsed="false" customWidth="true" hidden="true" outlineLevel="0" max="15" min="15" style="7" width="13.14"/>
    <col collapsed="false" customWidth="true" hidden="true" outlineLevel="0" max="16" min="16" style="7" width="14.28"/>
    <col collapsed="false" customWidth="true" hidden="true" outlineLevel="0" max="17" min="17" style="7" width="14.7"/>
    <col collapsed="false" customWidth="true" hidden="true" outlineLevel="0" max="18" min="18" style="7" width="13.99"/>
    <col collapsed="false" customWidth="true" hidden="true" outlineLevel="0" max="20" min="19" style="3" width="14.14"/>
    <col collapsed="false" customWidth="true" hidden="true" outlineLevel="0" max="21" min="21" style="8" width="14.28"/>
    <col collapsed="false" customWidth="true" hidden="true" outlineLevel="0" max="22" min="22" style="8" width="13.56"/>
    <col collapsed="false" customWidth="true" hidden="true" outlineLevel="0" max="23" min="23" style="8" width="8.56"/>
    <col collapsed="false" customWidth="true" hidden="false" outlineLevel="0" max="24" min="24" style="5" width="16.99"/>
    <col collapsed="false" customWidth="false" hidden="false" outlineLevel="0" max="257" min="25" style="8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A3" s="10"/>
      <c r="B3" s="11"/>
      <c r="C3" s="12"/>
      <c r="D3" s="13"/>
      <c r="E3" s="12"/>
      <c r="F3" s="14"/>
      <c r="G3" s="15"/>
      <c r="H3" s="15"/>
      <c r="I3" s="12"/>
      <c r="J3" s="12" t="n">
        <v>525840</v>
      </c>
      <c r="K3" s="12" t="n">
        <v>540.7</v>
      </c>
      <c r="L3" s="12"/>
      <c r="M3" s="12"/>
      <c r="N3" s="12"/>
      <c r="O3" s="15"/>
      <c r="P3" s="15"/>
      <c r="Q3" s="15"/>
      <c r="R3" s="15"/>
      <c r="S3" s="8"/>
      <c r="T3" s="8"/>
      <c r="X3" s="12"/>
    </row>
    <row r="4" customFormat="false" ht="39" hidden="false" customHeight="true" outlineLevel="0" collapsed="false">
      <c r="A4" s="10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8"/>
      <c r="T4" s="8"/>
      <c r="X4" s="8"/>
    </row>
    <row r="5" customFormat="false" ht="17.25" hidden="false" customHeight="false" outlineLevel="0" collapsed="false">
      <c r="A5" s="10"/>
      <c r="B5" s="11"/>
      <c r="C5" s="17"/>
      <c r="D5" s="18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8"/>
      <c r="T5" s="8"/>
      <c r="X5" s="8"/>
    </row>
    <row r="6" customFormat="false" ht="9" hidden="false" customHeight="true" outlineLevel="0" collapsed="false">
      <c r="A6" s="10"/>
      <c r="B6" s="19"/>
      <c r="C6" s="12"/>
      <c r="D6" s="20"/>
      <c r="E6" s="21"/>
      <c r="F6" s="14"/>
      <c r="G6" s="22" t="s">
        <v>3</v>
      </c>
      <c r="H6" s="22"/>
      <c r="I6" s="12"/>
      <c r="J6" s="15" t="n">
        <f aca="false">+J3+F12</f>
        <v>525840</v>
      </c>
      <c r="K6" s="15" t="n">
        <f aca="false">+K2-K3</f>
        <v>-540.7</v>
      </c>
      <c r="L6" s="12"/>
      <c r="M6" s="12"/>
      <c r="N6" s="12"/>
      <c r="O6" s="15"/>
      <c r="P6" s="15"/>
      <c r="Q6" s="15"/>
      <c r="R6" s="15"/>
      <c r="S6" s="8"/>
      <c r="T6" s="8"/>
      <c r="X6" s="21"/>
    </row>
    <row r="7" s="36" customFormat="true" ht="15.75" hidden="false" customHeight="true" outlineLevel="0" collapsed="false">
      <c r="A7" s="23" t="s">
        <v>4</v>
      </c>
      <c r="B7" s="24" t="s">
        <v>5</v>
      </c>
      <c r="C7" s="25" t="s">
        <v>6</v>
      </c>
      <c r="D7" s="26" t="s">
        <v>7</v>
      </c>
      <c r="E7" s="26" t="s">
        <v>8</v>
      </c>
      <c r="F7" s="27" t="s">
        <v>9</v>
      </c>
      <c r="G7" s="28" t="s">
        <v>10</v>
      </c>
      <c r="H7" s="28"/>
      <c r="I7" s="29"/>
      <c r="J7" s="29" t="n">
        <v>866393.5</v>
      </c>
      <c r="K7" s="30" t="n">
        <f aca="false">+J6-J7</f>
        <v>-340553.5</v>
      </c>
      <c r="L7" s="29"/>
      <c r="M7" s="29"/>
      <c r="N7" s="29"/>
      <c r="O7" s="31" t="s">
        <v>11</v>
      </c>
      <c r="P7" s="31" t="s">
        <v>12</v>
      </c>
      <c r="Q7" s="31" t="s">
        <v>13</v>
      </c>
      <c r="R7" s="32" t="s">
        <v>14</v>
      </c>
      <c r="S7" s="33" t="s">
        <v>15</v>
      </c>
      <c r="T7" s="33"/>
      <c r="U7" s="34"/>
      <c r="V7" s="34"/>
      <c r="W7" s="34"/>
      <c r="X7" s="35" t="s">
        <v>16</v>
      </c>
    </row>
    <row r="8" s="40" customFormat="true" ht="33.75" hidden="false" customHeight="false" outlineLevel="0" collapsed="false">
      <c r="A8" s="23"/>
      <c r="B8" s="24"/>
      <c r="C8" s="25"/>
      <c r="D8" s="26"/>
      <c r="E8" s="26"/>
      <c r="F8" s="27"/>
      <c r="G8" s="37" t="s">
        <v>17</v>
      </c>
      <c r="H8" s="31" t="s">
        <v>18</v>
      </c>
      <c r="I8" s="38"/>
      <c r="J8" s="38" t="n">
        <v>37226.9</v>
      </c>
      <c r="K8" s="38"/>
      <c r="L8" s="38"/>
      <c r="M8" s="38"/>
      <c r="N8" s="38"/>
      <c r="O8" s="31"/>
      <c r="P8" s="31"/>
      <c r="Q8" s="31"/>
      <c r="R8" s="32"/>
      <c r="S8" s="33"/>
      <c r="T8" s="33"/>
      <c r="U8" s="39"/>
      <c r="V8" s="39"/>
      <c r="W8" s="39"/>
      <c r="X8" s="35"/>
    </row>
    <row r="9" s="47" customFormat="true" ht="15.75" hidden="false" customHeight="true" outlineLevel="0" collapsed="false">
      <c r="A9" s="41" t="s">
        <v>19</v>
      </c>
      <c r="B9" s="41" t="s">
        <v>20</v>
      </c>
      <c r="C9" s="42" t="n">
        <v>3</v>
      </c>
      <c r="D9" s="41" t="s">
        <v>21</v>
      </c>
      <c r="E9" s="43" t="s">
        <v>22</v>
      </c>
      <c r="F9" s="44" t="n">
        <v>6</v>
      </c>
      <c r="G9" s="44" t="n">
        <v>7</v>
      </c>
      <c r="H9" s="44" t="n">
        <v>8</v>
      </c>
      <c r="I9" s="45"/>
      <c r="J9" s="45" t="n">
        <v>3949.6</v>
      </c>
      <c r="K9" s="46" t="n">
        <f aca="false">+K1+K3</f>
        <v>540.7</v>
      </c>
      <c r="L9" s="45"/>
      <c r="M9" s="45"/>
      <c r="N9" s="45"/>
      <c r="O9" s="44" t="n">
        <v>9</v>
      </c>
      <c r="P9" s="44" t="n">
        <v>10</v>
      </c>
      <c r="Q9" s="44" t="n">
        <v>11</v>
      </c>
      <c r="R9" s="44" t="n">
        <v>12</v>
      </c>
      <c r="S9" s="45"/>
      <c r="T9" s="45"/>
      <c r="X9" s="43" t="s">
        <v>23</v>
      </c>
    </row>
    <row r="10" s="55" customFormat="true" ht="71.25" hidden="true" customHeight="true" outlineLevel="0" collapsed="false">
      <c r="A10" s="48"/>
      <c r="B10" s="49" t="s">
        <v>24</v>
      </c>
      <c r="C10" s="50"/>
      <c r="D10" s="51"/>
      <c r="E10" s="52"/>
      <c r="F10" s="53" t="e">
        <f aca="false">+F11+#REF!+F198+F248+F264+F314+F329+#REF!+F426+F453+#REF!</f>
        <v>#VALUE!</v>
      </c>
      <c r="G10" s="54" t="e">
        <f aca="false">+G11+#REF!+G198+G248+G264+G314+G329+#REF!+G426+G453+#REF!</f>
        <v>#VALUE!</v>
      </c>
      <c r="H10" s="54" t="n">
        <v>283326.1</v>
      </c>
      <c r="I10" s="54" t="e">
        <f aca="false">+I11+#REF!+I198+I248+I264+I314+I329+#REF!+I426+I453+#REF!</f>
        <v>#VALUE!</v>
      </c>
      <c r="J10" s="54" t="e">
        <f aca="false">+J11+#REF!+J198+J248+J264+J314+J329+#REF!+J426+J453+#REF!</f>
        <v>#VALUE!</v>
      </c>
      <c r="K10" s="54" t="e">
        <f aca="false">+K11+#REF!+K198+K248+K264+K314+K329+#REF!+K426+K453+#REF!</f>
        <v>#VALUE!</v>
      </c>
      <c r="L10" s="54" t="e">
        <f aca="false">+L11+#REF!+L198+L248+L264+L314+L329+#REF!+L426+L453+#REF!</f>
        <v>#VALUE!</v>
      </c>
      <c r="M10" s="54" t="e">
        <f aca="false">+M11+#REF!+M198+M248+M264+M314+M329+#REF!+M426+M453+#REF!</f>
        <v>#VALUE!</v>
      </c>
      <c r="N10" s="54" t="e">
        <f aca="false">+N11+#REF!+N198+N248+N264+N314+N329+#REF!+N426+N453+#REF!</f>
        <v>#VALUE!</v>
      </c>
      <c r="O10" s="54" t="e">
        <f aca="false">+O11+#REF!+O198+O248+O264+O314+O329+#REF!+O426+O453+#REF!</f>
        <v>#VALUE!</v>
      </c>
      <c r="P10" s="54" t="n">
        <v>1546675.2</v>
      </c>
      <c r="Q10" s="54" t="n">
        <v>2272084.7</v>
      </c>
      <c r="R10" s="54" t="n">
        <v>2997494.2</v>
      </c>
      <c r="S10" s="50"/>
      <c r="T10" s="50"/>
      <c r="X10" s="52"/>
    </row>
    <row r="11" s="58" customFormat="true" ht="72.75" hidden="true" customHeight="true" outlineLevel="0" collapsed="false">
      <c r="A11" s="56"/>
      <c r="B11" s="49" t="s">
        <v>25</v>
      </c>
      <c r="C11" s="50"/>
      <c r="D11" s="51" t="s">
        <v>26</v>
      </c>
      <c r="E11" s="52"/>
      <c r="F11" s="53" t="e">
        <f aca="false">+F13+#REF!+#REF!+#REF!+#REF!+#REF!+#REF!+#REF!</f>
        <v>#VALUE!</v>
      </c>
      <c r="G11" s="54" t="n">
        <v>910500.6</v>
      </c>
      <c r="H11" s="54" t="e">
        <f aca="false">+H13+#REF!+#REF!+#REF!+#REF!+#REF!+#REF!+#REF!</f>
        <v>#VALUE!</v>
      </c>
      <c r="I11" s="57"/>
      <c r="J11" s="54" t="e">
        <f aca="false">+F10+3949.6</f>
        <v>#VALUE!</v>
      </c>
      <c r="K11" s="57"/>
      <c r="L11" s="57"/>
      <c r="M11" s="57"/>
      <c r="N11" s="57"/>
      <c r="O11" s="53" t="n">
        <v>299272.7</v>
      </c>
      <c r="P11" s="53" t="n">
        <v>565915.1</v>
      </c>
      <c r="Q11" s="53" t="n">
        <v>832557.9</v>
      </c>
      <c r="R11" s="53" t="n">
        <v>1099200.6</v>
      </c>
      <c r="S11" s="50"/>
      <c r="T11" s="50"/>
      <c r="X11" s="52"/>
    </row>
    <row r="12" customFormat="false" ht="21" hidden="true" customHeight="true" outlineLevel="0" collapsed="false">
      <c r="A12" s="56"/>
      <c r="B12" s="59" t="s">
        <v>27</v>
      </c>
      <c r="C12" s="50"/>
      <c r="D12" s="51"/>
      <c r="E12" s="52"/>
      <c r="S12" s="50"/>
      <c r="T12" s="50"/>
      <c r="X12" s="52"/>
    </row>
    <row r="13" s="60" customFormat="true" ht="74.25" hidden="true" customHeight="true" outlineLevel="0" collapsed="false">
      <c r="A13" s="56"/>
      <c r="B13" s="59" t="s">
        <v>28</v>
      </c>
      <c r="C13" s="50"/>
      <c r="D13" s="49" t="s">
        <v>29</v>
      </c>
      <c r="E13" s="52"/>
      <c r="F13" s="53" t="n">
        <f aca="false">+F15</f>
        <v>293756499.66012</v>
      </c>
      <c r="G13" s="54" t="e">
        <f aca="false">+G15</f>
        <v>#REF!</v>
      </c>
      <c r="H13" s="54" t="n">
        <f aca="false">+H15</f>
        <v>0</v>
      </c>
      <c r="I13" s="3"/>
      <c r="J13" s="7"/>
      <c r="K13" s="7"/>
      <c r="L13" s="7"/>
      <c r="M13" s="3"/>
      <c r="N13" s="3"/>
      <c r="O13" s="53" t="n">
        <v>292308.9</v>
      </c>
      <c r="P13" s="53" t="n">
        <v>553787.9</v>
      </c>
      <c r="Q13" s="53" t="n">
        <v>815266.6</v>
      </c>
      <c r="R13" s="53" t="n">
        <v>1076745.5</v>
      </c>
      <c r="S13" s="50"/>
      <c r="T13" s="50"/>
      <c r="X13" s="52"/>
    </row>
    <row r="14" s="60" customFormat="true" ht="27.75" hidden="true" customHeight="true" outlineLevel="0" collapsed="false">
      <c r="A14" s="56"/>
      <c r="B14" s="59" t="s">
        <v>30</v>
      </c>
      <c r="C14" s="50"/>
      <c r="D14" s="49"/>
      <c r="E14" s="52"/>
      <c r="F14" s="6"/>
      <c r="G14" s="7"/>
      <c r="H14" s="7"/>
      <c r="I14" s="3"/>
      <c r="J14" s="3"/>
      <c r="K14" s="3"/>
      <c r="L14" s="3"/>
      <c r="M14" s="3"/>
      <c r="N14" s="3"/>
      <c r="O14" s="7"/>
      <c r="P14" s="7"/>
      <c r="Q14" s="7"/>
      <c r="R14" s="7"/>
      <c r="S14" s="50"/>
      <c r="T14" s="50"/>
      <c r="X14" s="52"/>
    </row>
    <row r="15" customFormat="false" ht="46.5" hidden="true" customHeight="true" outlineLevel="0" collapsed="false">
      <c r="A15" s="61"/>
      <c r="B15" s="62" t="s">
        <v>31</v>
      </c>
      <c r="C15" s="50"/>
      <c r="D15" s="51" t="s">
        <v>32</v>
      </c>
      <c r="E15" s="52"/>
      <c r="F15" s="63" t="n">
        <f aca="false">SUM(F130:F176)</f>
        <v>293756499.66012</v>
      </c>
      <c r="G15" s="64" t="e">
        <f aca="false">SUM(G130:G176)</f>
        <v>#REF!</v>
      </c>
      <c r="H15" s="64" t="n">
        <f aca="false">SUM(H176:H176)</f>
        <v>0</v>
      </c>
      <c r="J15" s="7"/>
      <c r="O15" s="53" t="e">
        <f aca="false">SUM(O130:O176)</f>
        <v>#VALUE!</v>
      </c>
      <c r="P15" s="53" t="e">
        <f aca="false">SUM(P130:P176)</f>
        <v>#VALUE!</v>
      </c>
      <c r="Q15" s="53" t="e">
        <f aca="false">SUM(Q130:Q176)</f>
        <v>#VALUE!</v>
      </c>
      <c r="R15" s="53" t="e">
        <f aca="false">SUM(R130:R176)</f>
        <v>#VALUE!</v>
      </c>
      <c r="S15" s="50"/>
      <c r="T15" s="50"/>
      <c r="X15" s="52"/>
    </row>
    <row r="16" customFormat="false" ht="22.15" hidden="false" customHeight="true" outlineLevel="0" collapsed="false">
      <c r="A16" s="61"/>
      <c r="B16" s="62" t="s">
        <v>33</v>
      </c>
      <c r="C16" s="50"/>
      <c r="D16" s="51"/>
      <c r="E16" s="52"/>
      <c r="F16" s="63"/>
      <c r="G16" s="64"/>
      <c r="H16" s="64"/>
      <c r="J16" s="7"/>
      <c r="O16" s="53"/>
      <c r="P16" s="53"/>
      <c r="Q16" s="53"/>
      <c r="R16" s="53"/>
      <c r="S16" s="50"/>
      <c r="T16" s="50"/>
      <c r="X16" s="52"/>
    </row>
    <row r="17" customFormat="false" ht="27.75" hidden="false" customHeight="true" outlineLevel="0" collapsed="false">
      <c r="A17" s="56" t="s">
        <v>34</v>
      </c>
      <c r="B17" s="65" t="s">
        <v>35</v>
      </c>
      <c r="C17" s="66"/>
      <c r="D17" s="51"/>
      <c r="E17" s="67"/>
      <c r="F17" s="68" t="n">
        <f aca="false">SUM(F18:F44)</f>
        <v>9260000</v>
      </c>
      <c r="G17" s="69" t="n">
        <f aca="false">+V17</f>
        <v>0</v>
      </c>
      <c r="H17" s="69" t="s">
        <v>36</v>
      </c>
      <c r="O17" s="53" t="n">
        <v>3345</v>
      </c>
      <c r="P17" s="53" t="n">
        <v>5660</v>
      </c>
      <c r="Q17" s="53" t="n">
        <v>7975</v>
      </c>
      <c r="R17" s="53" t="n">
        <v>10290</v>
      </c>
      <c r="S17" s="50"/>
      <c r="T17" s="50"/>
      <c r="U17" s="70"/>
      <c r="V17" s="71"/>
      <c r="X17" s="52"/>
    </row>
    <row r="18" s="80" customFormat="true" ht="20.25" hidden="false" customHeight="false" outlineLevel="0" collapsed="false">
      <c r="A18" s="72" t="s">
        <v>37</v>
      </c>
      <c r="B18" s="73" t="s">
        <v>38</v>
      </c>
      <c r="C18" s="74" t="s">
        <v>39</v>
      </c>
      <c r="D18" s="75" t="s">
        <v>40</v>
      </c>
      <c r="E18" s="76" t="n">
        <v>1885</v>
      </c>
      <c r="F18" s="77" t="n">
        <f aca="false">E18*X18</f>
        <v>729495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/>
      <c r="T18" s="79"/>
      <c r="X18" s="81" t="n">
        <v>3870</v>
      </c>
    </row>
    <row r="19" s="80" customFormat="true" ht="20.25" hidden="false" customHeight="false" outlineLevel="0" collapsed="false">
      <c r="A19" s="72" t="s">
        <v>41</v>
      </c>
      <c r="B19" s="73" t="s">
        <v>42</v>
      </c>
      <c r="C19" s="74" t="s">
        <v>39</v>
      </c>
      <c r="D19" s="75" t="s">
        <v>43</v>
      </c>
      <c r="E19" s="76" t="n">
        <v>710</v>
      </c>
      <c r="F19" s="77" t="n">
        <f aca="false">E19*X19</f>
        <v>35500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X19" s="81" t="n">
        <v>500</v>
      </c>
    </row>
    <row r="20" s="80" customFormat="true" ht="20.25" hidden="false" customHeight="false" outlineLevel="0" collapsed="false">
      <c r="A20" s="72" t="s">
        <v>41</v>
      </c>
      <c r="B20" s="73" t="s">
        <v>44</v>
      </c>
      <c r="C20" s="74" t="s">
        <v>39</v>
      </c>
      <c r="D20" s="75" t="s">
        <v>43</v>
      </c>
      <c r="E20" s="82" t="n">
        <v>60</v>
      </c>
      <c r="F20" s="77" t="n">
        <f aca="false">E20*X20</f>
        <v>12000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X20" s="81" t="n">
        <v>2000</v>
      </c>
    </row>
    <row r="21" s="80" customFormat="true" ht="20.25" hidden="false" customHeight="false" outlineLevel="0" collapsed="false">
      <c r="A21" s="72" t="s">
        <v>41</v>
      </c>
      <c r="B21" s="73" t="s">
        <v>45</v>
      </c>
      <c r="C21" s="74" t="s">
        <v>39</v>
      </c>
      <c r="D21" s="75" t="s">
        <v>43</v>
      </c>
      <c r="E21" s="82" t="n">
        <v>60</v>
      </c>
      <c r="F21" s="77" t="n">
        <f aca="false">E21*X21</f>
        <v>15000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X21" s="81" t="n">
        <v>2500</v>
      </c>
    </row>
    <row r="22" s="80" customFormat="true" ht="20.25" hidden="false" customHeight="false" outlineLevel="0" collapsed="false">
      <c r="A22" s="72" t="s">
        <v>46</v>
      </c>
      <c r="B22" s="73" t="s">
        <v>47</v>
      </c>
      <c r="C22" s="74" t="s">
        <v>39</v>
      </c>
      <c r="D22" s="75" t="s">
        <v>48</v>
      </c>
      <c r="E22" s="76" t="n">
        <v>150</v>
      </c>
      <c r="F22" s="77" t="n">
        <f aca="false">E22*X22</f>
        <v>7500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X22" s="81" t="n">
        <v>500</v>
      </c>
    </row>
    <row r="23" s="80" customFormat="true" ht="20.25" hidden="false" customHeight="false" outlineLevel="0" collapsed="false">
      <c r="A23" s="72" t="s">
        <v>49</v>
      </c>
      <c r="B23" s="73" t="s">
        <v>50</v>
      </c>
      <c r="C23" s="74" t="s">
        <v>39</v>
      </c>
      <c r="D23" s="75" t="s">
        <v>51</v>
      </c>
      <c r="E23" s="76" t="n">
        <v>22</v>
      </c>
      <c r="F23" s="77" t="n">
        <f aca="false">E23*X23</f>
        <v>1100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X23" s="81" t="n">
        <v>500</v>
      </c>
    </row>
    <row r="24" s="80" customFormat="true" ht="20.25" hidden="false" customHeight="false" outlineLevel="0" collapsed="false">
      <c r="A24" s="72" t="s">
        <v>52</v>
      </c>
      <c r="B24" s="73" t="s">
        <v>53</v>
      </c>
      <c r="C24" s="74" t="s">
        <v>39</v>
      </c>
      <c r="D24" s="75" t="s">
        <v>51</v>
      </c>
      <c r="E24" s="76" t="n">
        <v>35</v>
      </c>
      <c r="F24" s="77" t="n">
        <f aca="false">E24*X24</f>
        <v>17500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X24" s="81" t="n">
        <v>500</v>
      </c>
    </row>
    <row r="25" s="80" customFormat="true" ht="20.25" hidden="false" customHeight="false" outlineLevel="0" collapsed="false">
      <c r="A25" s="72" t="s">
        <v>52</v>
      </c>
      <c r="B25" s="73" t="s">
        <v>54</v>
      </c>
      <c r="C25" s="74" t="s">
        <v>39</v>
      </c>
      <c r="D25" s="75" t="s">
        <v>43</v>
      </c>
      <c r="E25" s="76" t="n">
        <v>40</v>
      </c>
      <c r="F25" s="77" t="n">
        <f aca="false">E25*X25</f>
        <v>2060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X25" s="81" t="n">
        <v>515</v>
      </c>
    </row>
    <row r="26" s="80" customFormat="true" ht="20.25" hidden="false" customHeight="false" outlineLevel="0" collapsed="false">
      <c r="A26" s="72" t="s">
        <v>55</v>
      </c>
      <c r="B26" s="73" t="s">
        <v>56</v>
      </c>
      <c r="C26" s="74" t="s">
        <v>39</v>
      </c>
      <c r="D26" s="75" t="s">
        <v>43</v>
      </c>
      <c r="E26" s="76" t="n">
        <v>1210</v>
      </c>
      <c r="F26" s="77" t="n">
        <f aca="false">E26*X26</f>
        <v>2420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X26" s="81" t="n">
        <v>20</v>
      </c>
    </row>
    <row r="27" s="80" customFormat="true" ht="20.25" hidden="false" customHeight="false" outlineLevel="0" collapsed="false">
      <c r="A27" s="72" t="s">
        <v>57</v>
      </c>
      <c r="B27" s="73" t="s">
        <v>58</v>
      </c>
      <c r="C27" s="74" t="s">
        <v>39</v>
      </c>
      <c r="D27" s="75" t="s">
        <v>43</v>
      </c>
      <c r="E27" s="76" t="n">
        <v>410</v>
      </c>
      <c r="F27" s="77" t="n">
        <f aca="false">E27*X27</f>
        <v>12300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9"/>
      <c r="T27" s="79"/>
      <c r="X27" s="81" t="n">
        <v>30</v>
      </c>
    </row>
    <row r="28" s="80" customFormat="true" ht="20.25" hidden="false" customHeight="false" outlineLevel="0" collapsed="false">
      <c r="A28" s="72" t="s">
        <v>59</v>
      </c>
      <c r="B28" s="73" t="s">
        <v>60</v>
      </c>
      <c r="C28" s="74" t="s">
        <v>39</v>
      </c>
      <c r="D28" s="75" t="s">
        <v>43</v>
      </c>
      <c r="E28" s="76" t="n">
        <v>710</v>
      </c>
      <c r="F28" s="77" t="n">
        <f aca="false">E28*X28</f>
        <v>2485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79"/>
      <c r="X28" s="81" t="n">
        <v>35</v>
      </c>
    </row>
    <row r="29" s="80" customFormat="true" ht="20.25" hidden="false" customHeight="false" outlineLevel="0" collapsed="false">
      <c r="A29" s="72" t="s">
        <v>61</v>
      </c>
      <c r="B29" s="73" t="s">
        <v>62</v>
      </c>
      <c r="C29" s="74" t="s">
        <v>39</v>
      </c>
      <c r="D29" s="75" t="s">
        <v>63</v>
      </c>
      <c r="E29" s="76" t="n">
        <v>65</v>
      </c>
      <c r="F29" s="77" t="n">
        <f aca="false">E29*X29</f>
        <v>32500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9"/>
      <c r="T29" s="79"/>
      <c r="X29" s="81" t="n">
        <v>500</v>
      </c>
    </row>
    <row r="30" s="80" customFormat="true" ht="20.25" hidden="false" customHeight="false" outlineLevel="0" collapsed="false">
      <c r="A30" s="72" t="s">
        <v>61</v>
      </c>
      <c r="B30" s="73" t="s">
        <v>64</v>
      </c>
      <c r="C30" s="74" t="s">
        <v>39</v>
      </c>
      <c r="D30" s="75" t="s">
        <v>63</v>
      </c>
      <c r="E30" s="76" t="n">
        <v>75</v>
      </c>
      <c r="F30" s="77" t="n">
        <f aca="false">E30*X30</f>
        <v>37500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9"/>
      <c r="T30" s="79"/>
      <c r="X30" s="81" t="n">
        <v>500</v>
      </c>
    </row>
    <row r="31" s="80" customFormat="true" ht="20.25" hidden="false" customHeight="false" outlineLevel="0" collapsed="false">
      <c r="A31" s="72" t="s">
        <v>65</v>
      </c>
      <c r="B31" s="73" t="s">
        <v>66</v>
      </c>
      <c r="C31" s="74" t="s">
        <v>39</v>
      </c>
      <c r="D31" s="75" t="s">
        <v>43</v>
      </c>
      <c r="E31" s="76" t="n">
        <v>45</v>
      </c>
      <c r="F31" s="77" t="n">
        <f aca="false">E31*X31</f>
        <v>45000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X31" s="81" t="n">
        <v>1000</v>
      </c>
    </row>
    <row r="32" s="80" customFormat="true" ht="20.25" hidden="false" customHeight="false" outlineLevel="0" collapsed="false">
      <c r="A32" s="72" t="s">
        <v>67</v>
      </c>
      <c r="B32" s="73" t="s">
        <v>68</v>
      </c>
      <c r="C32" s="74" t="s">
        <v>39</v>
      </c>
      <c r="D32" s="75" t="s">
        <v>43</v>
      </c>
      <c r="E32" s="76" t="n">
        <v>40</v>
      </c>
      <c r="F32" s="77" t="n">
        <f aca="false">E32*X32</f>
        <v>800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/>
      <c r="T32" s="79"/>
      <c r="X32" s="81" t="n">
        <v>200</v>
      </c>
    </row>
    <row r="33" s="80" customFormat="true" ht="20.25" hidden="false" customHeight="false" outlineLevel="0" collapsed="false">
      <c r="A33" s="72" t="s">
        <v>69</v>
      </c>
      <c r="B33" s="73" t="s">
        <v>70</v>
      </c>
      <c r="C33" s="74" t="s">
        <v>39</v>
      </c>
      <c r="D33" s="75" t="s">
        <v>43</v>
      </c>
      <c r="E33" s="76" t="n">
        <v>155</v>
      </c>
      <c r="F33" s="77" t="n">
        <f aca="false">E33*X33</f>
        <v>2325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  <c r="T33" s="79"/>
      <c r="X33" s="81" t="n">
        <v>150</v>
      </c>
    </row>
    <row r="34" s="80" customFormat="true" ht="20.25" hidden="false" customHeight="false" outlineLevel="0" collapsed="false">
      <c r="A34" s="72" t="s">
        <v>71</v>
      </c>
      <c r="B34" s="73" t="s">
        <v>72</v>
      </c>
      <c r="C34" s="74" t="s">
        <v>39</v>
      </c>
      <c r="D34" s="75" t="s">
        <v>43</v>
      </c>
      <c r="E34" s="76" t="n">
        <v>135</v>
      </c>
      <c r="F34" s="77" t="n">
        <f aca="false">E34*X34</f>
        <v>2025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  <c r="T34" s="79"/>
      <c r="X34" s="81" t="n">
        <v>150</v>
      </c>
    </row>
    <row r="35" s="80" customFormat="true" ht="20.25" hidden="false" customHeight="false" outlineLevel="0" collapsed="false">
      <c r="A35" s="72" t="s">
        <v>71</v>
      </c>
      <c r="B35" s="73" t="s">
        <v>73</v>
      </c>
      <c r="C35" s="74" t="s">
        <v>39</v>
      </c>
      <c r="D35" s="75" t="s">
        <v>43</v>
      </c>
      <c r="E35" s="76" t="n">
        <v>9.5</v>
      </c>
      <c r="F35" s="77" t="n">
        <f aca="false">E35*X35</f>
        <v>190000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  <c r="T35" s="79"/>
      <c r="X35" s="81" t="n">
        <v>20000</v>
      </c>
    </row>
    <row r="36" s="80" customFormat="true" ht="20.25" hidden="false" customHeight="false" outlineLevel="0" collapsed="false">
      <c r="A36" s="72" t="s">
        <v>71</v>
      </c>
      <c r="B36" s="73" t="s">
        <v>74</v>
      </c>
      <c r="C36" s="74" t="s">
        <v>39</v>
      </c>
      <c r="D36" s="75" t="s">
        <v>43</v>
      </c>
      <c r="E36" s="76" t="n">
        <v>30</v>
      </c>
      <c r="F36" s="77" t="n">
        <f aca="false">E36*X36</f>
        <v>3000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9"/>
      <c r="T36" s="79"/>
      <c r="X36" s="81" t="n">
        <v>100</v>
      </c>
    </row>
    <row r="37" s="80" customFormat="true" ht="20.25" hidden="false" customHeight="false" outlineLevel="0" collapsed="false">
      <c r="A37" s="56" t="s">
        <v>52</v>
      </c>
      <c r="B37" s="73" t="s">
        <v>75</v>
      </c>
      <c r="C37" s="74" t="s">
        <v>39</v>
      </c>
      <c r="D37" s="75" t="s">
        <v>76</v>
      </c>
      <c r="E37" s="76" t="n">
        <v>210</v>
      </c>
      <c r="F37" s="77" t="n">
        <f aca="false">E37*X37</f>
        <v>21000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X37" s="81" t="n">
        <v>100</v>
      </c>
    </row>
    <row r="38" s="80" customFormat="true" ht="20.25" hidden="false" customHeight="false" outlineLevel="0" collapsed="false">
      <c r="A38" s="56" t="s">
        <v>77</v>
      </c>
      <c r="B38" s="73" t="s">
        <v>78</v>
      </c>
      <c r="C38" s="74" t="s">
        <v>39</v>
      </c>
      <c r="D38" s="75" t="s">
        <v>43</v>
      </c>
      <c r="E38" s="76" t="n">
        <v>15</v>
      </c>
      <c r="F38" s="77" t="n">
        <f aca="false">E38*X38</f>
        <v>210000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/>
      <c r="T38" s="79"/>
      <c r="X38" s="81" t="n">
        <v>14000</v>
      </c>
    </row>
    <row r="39" s="80" customFormat="true" ht="20.25" hidden="false" customHeight="false" outlineLevel="0" collapsed="false">
      <c r="A39" s="72" t="s">
        <v>71</v>
      </c>
      <c r="B39" s="73" t="s">
        <v>79</v>
      </c>
      <c r="C39" s="74" t="s">
        <v>39</v>
      </c>
      <c r="D39" s="75" t="s">
        <v>43</v>
      </c>
      <c r="E39" s="76" t="n">
        <v>230</v>
      </c>
      <c r="F39" s="77" t="n">
        <f aca="false">E39*X39</f>
        <v>575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9"/>
      <c r="T39" s="79"/>
      <c r="X39" s="81" t="n">
        <v>25</v>
      </c>
    </row>
    <row r="40" s="80" customFormat="true" ht="20.25" hidden="false" customHeight="false" outlineLevel="0" collapsed="false">
      <c r="A40" s="72" t="s">
        <v>71</v>
      </c>
      <c r="B40" s="73" t="s">
        <v>80</v>
      </c>
      <c r="C40" s="74" t="s">
        <v>39</v>
      </c>
      <c r="D40" s="75" t="s">
        <v>43</v>
      </c>
      <c r="E40" s="76" t="n">
        <v>80</v>
      </c>
      <c r="F40" s="77" t="n">
        <f aca="false">E40*X40</f>
        <v>2000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/>
      <c r="T40" s="79"/>
      <c r="X40" s="81" t="n">
        <v>25</v>
      </c>
    </row>
    <row r="41" s="80" customFormat="true" ht="20.25" hidden="false" customHeight="false" outlineLevel="0" collapsed="false">
      <c r="A41" s="72" t="s">
        <v>81</v>
      </c>
      <c r="B41" s="73" t="s">
        <v>82</v>
      </c>
      <c r="C41" s="74" t="s">
        <v>39</v>
      </c>
      <c r="D41" s="75" t="s">
        <v>43</v>
      </c>
      <c r="E41" s="76" t="n">
        <v>125</v>
      </c>
      <c r="F41" s="77" t="n">
        <f aca="false">E41*X41</f>
        <v>625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9"/>
      <c r="T41" s="79"/>
      <c r="X41" s="81" t="n">
        <v>50</v>
      </c>
    </row>
    <row r="42" s="80" customFormat="true" ht="20.25" hidden="false" customHeight="false" outlineLevel="0" collapsed="false">
      <c r="A42" s="72" t="s">
        <v>71</v>
      </c>
      <c r="B42" s="83" t="s">
        <v>83</v>
      </c>
      <c r="C42" s="74" t="s">
        <v>39</v>
      </c>
      <c r="D42" s="75" t="s">
        <v>84</v>
      </c>
      <c r="E42" s="76" t="n">
        <v>800</v>
      </c>
      <c r="F42" s="77" t="n">
        <f aca="false">E42*X42</f>
        <v>48000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/>
      <c r="T42" s="79"/>
      <c r="X42" s="81" t="n">
        <v>600</v>
      </c>
    </row>
    <row r="43" s="80" customFormat="true" ht="17.25" hidden="false" customHeight="true" outlineLevel="0" collapsed="false">
      <c r="A43" s="72" t="s">
        <v>71</v>
      </c>
      <c r="B43" s="73" t="s">
        <v>85</v>
      </c>
      <c r="C43" s="74" t="s">
        <v>39</v>
      </c>
      <c r="D43" s="75" t="s">
        <v>43</v>
      </c>
      <c r="E43" s="76" t="n">
        <v>1010</v>
      </c>
      <c r="F43" s="77" t="n">
        <f aca="false">E43*X43</f>
        <v>10100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9"/>
      <c r="T43" s="79"/>
      <c r="X43" s="81" t="n">
        <v>10</v>
      </c>
    </row>
    <row r="44" s="80" customFormat="true" ht="20.25" hidden="false" customHeight="false" outlineLevel="0" collapsed="false">
      <c r="A44" s="56" t="s">
        <v>86</v>
      </c>
      <c r="B44" s="73" t="s">
        <v>87</v>
      </c>
      <c r="C44" s="74" t="s">
        <v>39</v>
      </c>
      <c r="D44" s="75" t="s">
        <v>43</v>
      </c>
      <c r="E44" s="76" t="n">
        <v>3000</v>
      </c>
      <c r="F44" s="77" t="n">
        <f aca="false">E44*X44</f>
        <v>6000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X44" s="81" t="n">
        <v>20</v>
      </c>
    </row>
    <row r="45" s="86" customFormat="true" ht="53.25" hidden="false" customHeight="true" outlineLevel="0" collapsed="false">
      <c r="A45" s="56"/>
      <c r="B45" s="65" t="s">
        <v>88</v>
      </c>
      <c r="C45" s="54"/>
      <c r="D45" s="84"/>
      <c r="E45" s="85"/>
      <c r="F45" s="53" t="n">
        <f aca="false">SUM(F46:F50)</f>
        <v>20331900</v>
      </c>
      <c r="G45" s="69"/>
      <c r="H45" s="69"/>
      <c r="I45" s="3"/>
      <c r="J45" s="3"/>
      <c r="K45" s="3"/>
      <c r="L45" s="3"/>
      <c r="M45" s="3"/>
      <c r="N45" s="3"/>
      <c r="O45" s="53"/>
      <c r="P45" s="53"/>
      <c r="Q45" s="53"/>
      <c r="R45" s="53"/>
      <c r="S45" s="50"/>
      <c r="T45" s="50"/>
      <c r="X45" s="52"/>
    </row>
    <row r="46" s="91" customFormat="true" ht="20.25" hidden="false" customHeight="false" outlineLevel="0" collapsed="false">
      <c r="A46" s="56" t="s">
        <v>89</v>
      </c>
      <c r="B46" s="87" t="s">
        <v>90</v>
      </c>
      <c r="C46" s="74" t="s">
        <v>39</v>
      </c>
      <c r="D46" s="88" t="s">
        <v>91</v>
      </c>
      <c r="E46" s="78" t="n">
        <v>470</v>
      </c>
      <c r="F46" s="89" t="n">
        <f aca="false">E46*X46</f>
        <v>2820000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79"/>
      <c r="T46" s="79"/>
      <c r="X46" s="92" t="n">
        <f aca="false">6000</f>
        <v>6000</v>
      </c>
    </row>
    <row r="47" s="91" customFormat="true" ht="20.25" hidden="false" customHeight="false" outlineLevel="0" collapsed="false">
      <c r="A47" s="56" t="s">
        <v>92</v>
      </c>
      <c r="B47" s="87" t="s">
        <v>93</v>
      </c>
      <c r="C47" s="74" t="s">
        <v>39</v>
      </c>
      <c r="D47" s="88" t="s">
        <v>94</v>
      </c>
      <c r="E47" s="78" t="n">
        <v>200</v>
      </c>
      <c r="F47" s="89" t="n">
        <f aca="false">E47*X47</f>
        <v>14831900</v>
      </c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79"/>
      <c r="T47" s="79"/>
      <c r="X47" s="92" t="n">
        <v>74159.5</v>
      </c>
    </row>
    <row r="48" s="91" customFormat="true" ht="20.25" hidden="false" customHeight="false" outlineLevel="0" collapsed="false">
      <c r="A48" s="56" t="s">
        <v>95</v>
      </c>
      <c r="B48" s="87" t="s">
        <v>96</v>
      </c>
      <c r="C48" s="74" t="s">
        <v>39</v>
      </c>
      <c r="D48" s="88" t="s">
        <v>91</v>
      </c>
      <c r="E48" s="78" t="n">
        <v>2000</v>
      </c>
      <c r="F48" s="89" t="n">
        <f aca="false">E48*X48</f>
        <v>280000</v>
      </c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79"/>
      <c r="T48" s="79"/>
      <c r="X48" s="92" t="n">
        <v>140</v>
      </c>
    </row>
    <row r="49" s="91" customFormat="true" ht="20.25" hidden="false" customHeight="false" outlineLevel="0" collapsed="false">
      <c r="A49" s="72" t="s">
        <v>97</v>
      </c>
      <c r="B49" s="93" t="s">
        <v>98</v>
      </c>
      <c r="C49" s="74" t="s">
        <v>39</v>
      </c>
      <c r="D49" s="88" t="s">
        <v>43</v>
      </c>
      <c r="E49" s="78" t="n">
        <v>28000</v>
      </c>
      <c r="F49" s="89" t="n">
        <f aca="false">E49*X49</f>
        <v>840000</v>
      </c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79"/>
      <c r="T49" s="79"/>
      <c r="X49" s="92" t="n">
        <v>30</v>
      </c>
    </row>
    <row r="50" s="91" customFormat="true" ht="20.25" hidden="false" customHeight="false" outlineLevel="0" collapsed="false">
      <c r="A50" s="72" t="s">
        <v>97</v>
      </c>
      <c r="B50" s="93" t="s">
        <v>99</v>
      </c>
      <c r="C50" s="74" t="s">
        <v>39</v>
      </c>
      <c r="D50" s="88" t="s">
        <v>43</v>
      </c>
      <c r="E50" s="78" t="n">
        <v>52000</v>
      </c>
      <c r="F50" s="89" t="n">
        <f aca="false">E50*X50</f>
        <v>1560000</v>
      </c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79"/>
      <c r="T50" s="79"/>
      <c r="X50" s="92" t="n">
        <v>30</v>
      </c>
    </row>
    <row r="51" customFormat="false" ht="39.75" hidden="false" customHeight="true" outlineLevel="0" collapsed="false">
      <c r="A51" s="56" t="s">
        <v>100</v>
      </c>
      <c r="B51" s="65" t="s">
        <v>101</v>
      </c>
      <c r="C51" s="74" t="s">
        <v>39</v>
      </c>
      <c r="D51" s="51" t="s">
        <v>102</v>
      </c>
      <c r="E51" s="52"/>
      <c r="F51" s="94" t="n">
        <v>40000000</v>
      </c>
      <c r="G51" s="69" t="s">
        <v>36</v>
      </c>
      <c r="H51" s="69" t="e">
        <f aca="false">+#REF!</f>
        <v>#REF!</v>
      </c>
      <c r="O51" s="53" t="e">
        <f aca="false">+#REF!*0.25</f>
        <v>#VALUE!</v>
      </c>
      <c r="P51" s="53" t="e">
        <f aca="false">+O51*2</f>
        <v>#VALUE!</v>
      </c>
      <c r="Q51" s="53" t="e">
        <f aca="false">+O51*3</f>
        <v>#VALUE!</v>
      </c>
      <c r="R51" s="53" t="e">
        <f aca="false">+O51*4</f>
        <v>#VALUE!</v>
      </c>
      <c r="S51" s="79"/>
      <c r="T51" s="79"/>
      <c r="X51" s="92" t="n">
        <v>1</v>
      </c>
    </row>
    <row r="52" customFormat="false" ht="45" hidden="false" customHeight="true" outlineLevel="0" collapsed="false">
      <c r="A52" s="56"/>
      <c r="B52" s="65" t="s">
        <v>103</v>
      </c>
      <c r="C52" s="95"/>
      <c r="D52" s="51"/>
      <c r="E52" s="52"/>
      <c r="F52" s="53" t="n">
        <f aca="false">SUM(F53:F75)</f>
        <v>56909900</v>
      </c>
      <c r="G52" s="69"/>
      <c r="H52" s="69"/>
      <c r="O52" s="53"/>
      <c r="P52" s="53"/>
      <c r="Q52" s="53"/>
      <c r="R52" s="53"/>
      <c r="S52" s="53"/>
      <c r="T52" s="50"/>
      <c r="U52" s="70"/>
      <c r="X52" s="52" t="n">
        <v>55000000</v>
      </c>
    </row>
    <row r="53" s="97" customFormat="true" ht="20.25" hidden="false" customHeight="false" outlineLevel="0" collapsed="false">
      <c r="A53" s="72" t="s">
        <v>104</v>
      </c>
      <c r="B53" s="73" t="s">
        <v>105</v>
      </c>
      <c r="C53" s="74" t="s">
        <v>39</v>
      </c>
      <c r="D53" s="88" t="s">
        <v>43</v>
      </c>
      <c r="E53" s="96" t="n">
        <v>40000</v>
      </c>
      <c r="F53" s="89" t="n">
        <f aca="false">E53*X53</f>
        <v>1200000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  <c r="X53" s="96" t="n">
        <v>30</v>
      </c>
    </row>
    <row r="54" s="97" customFormat="true" ht="20.25" hidden="false" customHeight="false" outlineLevel="0" collapsed="false">
      <c r="A54" s="72" t="s">
        <v>104</v>
      </c>
      <c r="B54" s="73" t="s">
        <v>106</v>
      </c>
      <c r="C54" s="74" t="s">
        <v>39</v>
      </c>
      <c r="D54" s="88" t="s">
        <v>43</v>
      </c>
      <c r="E54" s="96" t="n">
        <v>58000</v>
      </c>
      <c r="F54" s="89" t="n">
        <f aca="false">E54*X54</f>
        <v>1160000</v>
      </c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9"/>
      <c r="T54" s="79"/>
      <c r="X54" s="96" t="n">
        <v>20</v>
      </c>
    </row>
    <row r="55" s="97" customFormat="true" ht="20.25" hidden="false" customHeight="false" outlineLevel="0" collapsed="false">
      <c r="A55" s="72" t="s">
        <v>107</v>
      </c>
      <c r="B55" s="73" t="s">
        <v>108</v>
      </c>
      <c r="C55" s="74" t="s">
        <v>39</v>
      </c>
      <c r="D55" s="88" t="s">
        <v>43</v>
      </c>
      <c r="E55" s="96" t="n">
        <v>50000</v>
      </c>
      <c r="F55" s="89" t="n">
        <f aca="false">E55*X55</f>
        <v>10200000</v>
      </c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  <c r="T55" s="79"/>
      <c r="X55" s="96" t="n">
        <v>204</v>
      </c>
    </row>
    <row r="56" s="97" customFormat="true" ht="20.25" hidden="false" customHeight="false" outlineLevel="0" collapsed="false">
      <c r="A56" s="72" t="s">
        <v>109</v>
      </c>
      <c r="B56" s="73" t="s">
        <v>110</v>
      </c>
      <c r="C56" s="74" t="s">
        <v>39</v>
      </c>
      <c r="D56" s="88" t="s">
        <v>43</v>
      </c>
      <c r="E56" s="96" t="n">
        <v>45000</v>
      </c>
      <c r="F56" s="89" t="n">
        <f aca="false">E56*X56</f>
        <v>11250000</v>
      </c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9"/>
      <c r="T56" s="79"/>
      <c r="X56" s="96" t="n">
        <v>250</v>
      </c>
    </row>
    <row r="57" s="97" customFormat="true" ht="20.25" hidden="false" customHeight="false" outlineLevel="0" collapsed="false">
      <c r="A57" s="72" t="s">
        <v>109</v>
      </c>
      <c r="B57" s="73" t="s">
        <v>111</v>
      </c>
      <c r="C57" s="74" t="s">
        <v>39</v>
      </c>
      <c r="D57" s="88" t="s">
        <v>43</v>
      </c>
      <c r="E57" s="96" t="n">
        <v>60000</v>
      </c>
      <c r="F57" s="89" t="n">
        <f aca="false">E57*X57</f>
        <v>12600000</v>
      </c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9"/>
      <c r="T57" s="79"/>
      <c r="X57" s="96" t="n">
        <v>210</v>
      </c>
    </row>
    <row r="58" s="97" customFormat="true" ht="20.25" hidden="false" customHeight="false" outlineLevel="0" collapsed="false">
      <c r="A58" s="56" t="s">
        <v>112</v>
      </c>
      <c r="B58" s="73" t="s">
        <v>113</v>
      </c>
      <c r="C58" s="74" t="s">
        <v>39</v>
      </c>
      <c r="D58" s="81" t="s">
        <v>43</v>
      </c>
      <c r="E58" s="96" t="n">
        <v>295000</v>
      </c>
      <c r="F58" s="89" t="n">
        <f aca="false">E58*X58</f>
        <v>5900000</v>
      </c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9"/>
      <c r="T58" s="79"/>
      <c r="X58" s="96" t="n">
        <v>20</v>
      </c>
    </row>
    <row r="59" s="97" customFormat="true" ht="20.25" hidden="false" customHeight="false" outlineLevel="0" collapsed="false">
      <c r="A59" s="56" t="s">
        <v>112</v>
      </c>
      <c r="B59" s="73" t="s">
        <v>114</v>
      </c>
      <c r="C59" s="74" t="s">
        <v>39</v>
      </c>
      <c r="D59" s="81" t="s">
        <v>43</v>
      </c>
      <c r="E59" s="96" t="n">
        <v>470000</v>
      </c>
      <c r="F59" s="89" t="n">
        <f aca="false">E59*X59</f>
        <v>470000</v>
      </c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9"/>
      <c r="T59" s="79"/>
      <c r="X59" s="89" t="n">
        <v>1</v>
      </c>
    </row>
    <row r="60" s="97" customFormat="true" ht="20.25" hidden="false" customHeight="false" outlineLevel="0" collapsed="false">
      <c r="A60" s="56" t="s">
        <v>112</v>
      </c>
      <c r="B60" s="73" t="s">
        <v>115</v>
      </c>
      <c r="C60" s="74" t="s">
        <v>39</v>
      </c>
      <c r="D60" s="81" t="s">
        <v>43</v>
      </c>
      <c r="E60" s="96" t="n">
        <v>900000</v>
      </c>
      <c r="F60" s="89" t="n">
        <f aca="false">E60*X60</f>
        <v>90000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9"/>
      <c r="T60" s="79"/>
      <c r="X60" s="89" t="n">
        <v>1</v>
      </c>
    </row>
    <row r="61" s="97" customFormat="true" ht="20.25" hidden="false" customHeight="false" outlineLevel="0" collapsed="false">
      <c r="A61" s="56" t="s">
        <v>116</v>
      </c>
      <c r="B61" s="73" t="s">
        <v>117</v>
      </c>
      <c r="C61" s="74" t="s">
        <v>39</v>
      </c>
      <c r="D61" s="81" t="s">
        <v>43</v>
      </c>
      <c r="E61" s="96" t="n">
        <v>70000</v>
      </c>
      <c r="F61" s="89" t="n">
        <f aca="false">E61*X61</f>
        <v>1400000</v>
      </c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9"/>
      <c r="T61" s="79"/>
      <c r="X61" s="96" t="n">
        <v>20</v>
      </c>
    </row>
    <row r="62" s="97" customFormat="true" ht="20.25" hidden="false" customHeight="false" outlineLevel="0" collapsed="false">
      <c r="A62" s="56" t="s">
        <v>116</v>
      </c>
      <c r="B62" s="73" t="s">
        <v>118</v>
      </c>
      <c r="C62" s="74" t="s">
        <v>39</v>
      </c>
      <c r="D62" s="81" t="s">
        <v>43</v>
      </c>
      <c r="E62" s="96" t="n">
        <v>126000</v>
      </c>
      <c r="F62" s="89" t="n">
        <f aca="false">E62*X62</f>
        <v>630000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9"/>
      <c r="T62" s="79"/>
      <c r="X62" s="96" t="n">
        <v>5</v>
      </c>
    </row>
    <row r="63" s="97" customFormat="true" ht="20.25" hidden="false" customHeight="false" outlineLevel="0" collapsed="false">
      <c r="A63" s="72" t="s">
        <v>119</v>
      </c>
      <c r="B63" s="73" t="s">
        <v>120</v>
      </c>
      <c r="C63" s="74" t="s">
        <v>39</v>
      </c>
      <c r="D63" s="81" t="s">
        <v>43</v>
      </c>
      <c r="E63" s="96" t="n">
        <v>3001500</v>
      </c>
      <c r="F63" s="89" t="n">
        <f aca="false">E63*X63</f>
        <v>3001500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9"/>
      <c r="T63" s="79"/>
      <c r="X63" s="96" t="n">
        <v>1</v>
      </c>
    </row>
    <row r="64" s="97" customFormat="true" ht="20.25" hidden="false" customHeight="false" outlineLevel="0" collapsed="false">
      <c r="A64" s="72" t="s">
        <v>121</v>
      </c>
      <c r="B64" s="73" t="s">
        <v>122</v>
      </c>
      <c r="C64" s="74" t="s">
        <v>39</v>
      </c>
      <c r="D64" s="81" t="s">
        <v>43</v>
      </c>
      <c r="E64" s="96" t="n">
        <v>2240000</v>
      </c>
      <c r="F64" s="89" t="n">
        <f aca="false">E64*X64</f>
        <v>2240000</v>
      </c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9"/>
      <c r="T64" s="79"/>
      <c r="X64" s="96" t="n">
        <v>1</v>
      </c>
    </row>
    <row r="65" s="97" customFormat="true" ht="20.25" hidden="false" customHeight="false" outlineLevel="0" collapsed="false">
      <c r="A65" s="72" t="s">
        <v>119</v>
      </c>
      <c r="B65" s="73" t="s">
        <v>123</v>
      </c>
      <c r="C65" s="74" t="s">
        <v>39</v>
      </c>
      <c r="D65" s="81" t="s">
        <v>43</v>
      </c>
      <c r="E65" s="96" t="n">
        <v>248400</v>
      </c>
      <c r="F65" s="89" t="n">
        <f aca="false">E65*X65</f>
        <v>248400</v>
      </c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9"/>
      <c r="T65" s="79"/>
      <c r="X65" s="96" t="n">
        <v>1</v>
      </c>
    </row>
    <row r="66" s="97" customFormat="true" ht="20.25" hidden="false" customHeight="false" outlineLevel="0" collapsed="false">
      <c r="A66" s="72" t="s">
        <v>124</v>
      </c>
      <c r="B66" s="73" t="s">
        <v>125</v>
      </c>
      <c r="C66" s="74" t="s">
        <v>39</v>
      </c>
      <c r="D66" s="81" t="s">
        <v>43</v>
      </c>
      <c r="E66" s="96" t="n">
        <v>330000</v>
      </c>
      <c r="F66" s="89" t="n">
        <f aca="false">E66*X66</f>
        <v>660000</v>
      </c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  <c r="T66" s="79"/>
      <c r="X66" s="96" t="n">
        <v>2</v>
      </c>
    </row>
    <row r="67" s="97" customFormat="true" ht="20.25" hidden="false" customHeight="false" outlineLevel="0" collapsed="false">
      <c r="A67" s="72" t="s">
        <v>112</v>
      </c>
      <c r="B67" s="73" t="s">
        <v>126</v>
      </c>
      <c r="C67" s="74" t="s">
        <v>39</v>
      </c>
      <c r="D67" s="88" t="s">
        <v>43</v>
      </c>
      <c r="E67" s="96" t="n">
        <v>3000</v>
      </c>
      <c r="F67" s="89" t="n">
        <f aca="false">E67*X67</f>
        <v>519000</v>
      </c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9"/>
      <c r="T67" s="79"/>
      <c r="X67" s="96" t="n">
        <v>173</v>
      </c>
    </row>
    <row r="68" s="97" customFormat="true" ht="20.25" hidden="false" customHeight="false" outlineLevel="0" collapsed="false">
      <c r="A68" s="72" t="s">
        <v>112</v>
      </c>
      <c r="B68" s="73" t="s">
        <v>127</v>
      </c>
      <c r="C68" s="74" t="s">
        <v>39</v>
      </c>
      <c r="D68" s="88" t="s">
        <v>43</v>
      </c>
      <c r="E68" s="96" t="n">
        <v>4000</v>
      </c>
      <c r="F68" s="89" t="n">
        <f aca="false">E68*X68</f>
        <v>1556000</v>
      </c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9"/>
      <c r="T68" s="79"/>
      <c r="X68" s="96" t="n">
        <v>389</v>
      </c>
    </row>
    <row r="69" s="97" customFormat="true" ht="20.25" hidden="false" customHeight="false" outlineLevel="0" collapsed="false">
      <c r="A69" s="72" t="s">
        <v>128</v>
      </c>
      <c r="B69" s="73" t="s">
        <v>129</v>
      </c>
      <c r="C69" s="74" t="s">
        <v>39</v>
      </c>
      <c r="D69" s="88" t="s">
        <v>43</v>
      </c>
      <c r="E69" s="78" t="n">
        <v>130000</v>
      </c>
      <c r="F69" s="89" t="n">
        <f aca="false">E69*X69</f>
        <v>130000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9"/>
      <c r="T69" s="79"/>
      <c r="X69" s="78" t="n">
        <v>1</v>
      </c>
    </row>
    <row r="70" s="97" customFormat="true" ht="20.25" hidden="false" customHeight="false" outlineLevel="0" collapsed="false">
      <c r="A70" s="72" t="s">
        <v>130</v>
      </c>
      <c r="B70" s="73" t="s">
        <v>129</v>
      </c>
      <c r="C70" s="74" t="s">
        <v>39</v>
      </c>
      <c r="D70" s="88" t="s">
        <v>43</v>
      </c>
      <c r="E70" s="78" t="n">
        <v>80000</v>
      </c>
      <c r="F70" s="89" t="n">
        <f aca="false">E70*X70</f>
        <v>80000</v>
      </c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9"/>
      <c r="T70" s="79"/>
      <c r="X70" s="78" t="n">
        <v>1</v>
      </c>
    </row>
    <row r="71" s="97" customFormat="true" ht="20.25" hidden="false" customHeight="false" outlineLevel="0" collapsed="false">
      <c r="A71" s="72" t="s">
        <v>131</v>
      </c>
      <c r="B71" s="73" t="s">
        <v>132</v>
      </c>
      <c r="C71" s="74" t="s">
        <v>39</v>
      </c>
      <c r="D71" s="88" t="s">
        <v>43</v>
      </c>
      <c r="E71" s="78" t="n">
        <v>51250</v>
      </c>
      <c r="F71" s="89" t="n">
        <f aca="false">E71*X71</f>
        <v>410000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9"/>
      <c r="T71" s="79"/>
      <c r="X71" s="78" t="n">
        <v>8</v>
      </c>
    </row>
    <row r="72" s="97" customFormat="true" ht="20.25" hidden="false" customHeight="false" outlineLevel="0" collapsed="false">
      <c r="A72" s="72" t="s">
        <v>116</v>
      </c>
      <c r="B72" s="73" t="s">
        <v>133</v>
      </c>
      <c r="C72" s="74" t="s">
        <v>39</v>
      </c>
      <c r="D72" s="88" t="s">
        <v>43</v>
      </c>
      <c r="E72" s="78" t="n">
        <v>140000</v>
      </c>
      <c r="F72" s="89" t="n">
        <f aca="false">E72*X72</f>
        <v>700000</v>
      </c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9"/>
      <c r="T72" s="79"/>
      <c r="X72" s="78" t="n">
        <v>5</v>
      </c>
    </row>
    <row r="73" customFormat="false" ht="19.5" hidden="false" customHeight="true" outlineLevel="0" collapsed="false">
      <c r="A73" s="56" t="s">
        <v>134</v>
      </c>
      <c r="B73" s="98" t="s">
        <v>135</v>
      </c>
      <c r="C73" s="99" t="s">
        <v>136</v>
      </c>
      <c r="D73" s="100" t="s">
        <v>43</v>
      </c>
      <c r="E73" s="52" t="n">
        <v>1280000</v>
      </c>
      <c r="F73" s="92" t="n">
        <f aca="false">E73*X73</f>
        <v>1280000</v>
      </c>
      <c r="H73" s="69"/>
      <c r="K73" s="101"/>
      <c r="L73" s="7"/>
      <c r="O73" s="53"/>
      <c r="P73" s="53"/>
      <c r="Q73" s="53"/>
      <c r="R73" s="53"/>
      <c r="S73" s="79"/>
      <c r="T73" s="79"/>
      <c r="X73" s="94" t="n">
        <v>1</v>
      </c>
    </row>
    <row r="74" customFormat="false" ht="19.5" hidden="false" customHeight="true" outlineLevel="0" collapsed="false">
      <c r="A74" s="56" t="s">
        <v>137</v>
      </c>
      <c r="B74" s="98" t="s">
        <v>138</v>
      </c>
      <c r="C74" s="99" t="s">
        <v>39</v>
      </c>
      <c r="D74" s="100" t="s">
        <v>43</v>
      </c>
      <c r="E74" s="52" t="n">
        <v>10000</v>
      </c>
      <c r="F74" s="92" t="n">
        <f aca="false">E74*X74</f>
        <v>200000</v>
      </c>
      <c r="H74" s="69"/>
      <c r="K74" s="101"/>
      <c r="L74" s="7"/>
      <c r="O74" s="53"/>
      <c r="P74" s="53"/>
      <c r="Q74" s="53"/>
      <c r="R74" s="53"/>
      <c r="S74" s="79"/>
      <c r="T74" s="79"/>
      <c r="X74" s="94" t="n">
        <v>20</v>
      </c>
    </row>
    <row r="75" customFormat="false" ht="19.5" hidden="false" customHeight="true" outlineLevel="0" collapsed="false">
      <c r="A75" s="56" t="s">
        <v>137</v>
      </c>
      <c r="B75" s="98" t="s">
        <v>138</v>
      </c>
      <c r="C75" s="99" t="s">
        <v>39</v>
      </c>
      <c r="D75" s="100" t="s">
        <v>43</v>
      </c>
      <c r="E75" s="52" t="n">
        <v>35000</v>
      </c>
      <c r="F75" s="92" t="n">
        <f aca="false">E75*X75</f>
        <v>175000</v>
      </c>
      <c r="H75" s="69"/>
      <c r="K75" s="101"/>
      <c r="L75" s="7"/>
      <c r="O75" s="53"/>
      <c r="P75" s="53"/>
      <c r="Q75" s="53"/>
      <c r="R75" s="53"/>
      <c r="S75" s="79"/>
      <c r="T75" s="79"/>
      <c r="X75" s="94" t="n">
        <v>5</v>
      </c>
    </row>
    <row r="76" customFormat="false" ht="39" hidden="false" customHeight="true" outlineLevel="0" collapsed="false">
      <c r="A76" s="56"/>
      <c r="B76" s="65" t="s">
        <v>139</v>
      </c>
      <c r="C76" s="53"/>
      <c r="D76" s="51"/>
      <c r="E76" s="52"/>
      <c r="F76" s="53" t="n">
        <f aca="false">SUM(F77:F127)</f>
        <v>12378500</v>
      </c>
      <c r="G76" s="69" t="n">
        <f aca="false">+U76</f>
        <v>0</v>
      </c>
      <c r="H76" s="69" t="s">
        <v>36</v>
      </c>
      <c r="O76" s="53" t="n">
        <f aca="false">+U76*0.25</f>
        <v>0</v>
      </c>
      <c r="P76" s="53" t="n">
        <f aca="false">+O76*2</f>
        <v>0</v>
      </c>
      <c r="Q76" s="53" t="n">
        <f aca="false">+O76*3</f>
        <v>0</v>
      </c>
      <c r="R76" s="53" t="n">
        <f aca="false">+O76*4</f>
        <v>0</v>
      </c>
      <c r="S76" s="53"/>
      <c r="T76" s="50"/>
      <c r="U76" s="102"/>
      <c r="X76" s="52"/>
    </row>
    <row r="77" customFormat="false" ht="20.25" hidden="true" customHeight="false" outlineLevel="0" collapsed="false">
      <c r="A77" s="56" t="s">
        <v>140</v>
      </c>
      <c r="B77" s="103" t="s">
        <v>141</v>
      </c>
      <c r="C77" s="74" t="s">
        <v>39</v>
      </c>
      <c r="D77" s="51"/>
      <c r="E77" s="52"/>
      <c r="F77" s="89" t="n">
        <f aca="false">E77*X77</f>
        <v>0</v>
      </c>
      <c r="G77" s="69"/>
      <c r="H77" s="69"/>
      <c r="O77" s="53"/>
      <c r="P77" s="53"/>
      <c r="Q77" s="53"/>
      <c r="R77" s="53"/>
      <c r="S77" s="53"/>
      <c r="T77" s="50"/>
      <c r="U77" s="71"/>
      <c r="X77" s="52"/>
    </row>
    <row r="78" customFormat="false" ht="20.25" hidden="true" customHeight="false" outlineLevel="0" collapsed="false">
      <c r="A78" s="56" t="s">
        <v>112</v>
      </c>
      <c r="B78" s="103" t="s">
        <v>142</v>
      </c>
      <c r="C78" s="74" t="s">
        <v>39</v>
      </c>
      <c r="D78" s="51" t="s">
        <v>43</v>
      </c>
      <c r="E78" s="52"/>
      <c r="F78" s="89"/>
      <c r="G78" s="69"/>
      <c r="H78" s="69"/>
      <c r="O78" s="53"/>
      <c r="P78" s="53"/>
      <c r="Q78" s="53"/>
      <c r="R78" s="53"/>
      <c r="S78" s="53"/>
      <c r="T78" s="50"/>
      <c r="U78" s="71"/>
      <c r="X78" s="94" t="n">
        <v>545</v>
      </c>
    </row>
    <row r="79" customFormat="false" ht="20.25" hidden="true" customHeight="false" outlineLevel="0" collapsed="false">
      <c r="A79" s="56" t="s">
        <v>112</v>
      </c>
      <c r="B79" s="103" t="s">
        <v>143</v>
      </c>
      <c r="C79" s="74"/>
      <c r="D79" s="51" t="s">
        <v>43</v>
      </c>
      <c r="E79" s="52"/>
      <c r="F79" s="89"/>
      <c r="G79" s="69"/>
      <c r="H79" s="69"/>
      <c r="O79" s="53"/>
      <c r="P79" s="53"/>
      <c r="Q79" s="53"/>
      <c r="R79" s="53"/>
      <c r="S79" s="53"/>
      <c r="T79" s="50"/>
      <c r="U79" s="71"/>
      <c r="X79" s="94" t="n">
        <v>24</v>
      </c>
    </row>
    <row r="80" customFormat="false" ht="20.25" hidden="true" customHeight="false" outlineLevel="0" collapsed="false">
      <c r="A80" s="56" t="s">
        <v>112</v>
      </c>
      <c r="B80" s="103" t="s">
        <v>144</v>
      </c>
      <c r="C80" s="74"/>
      <c r="D80" s="51" t="s">
        <v>43</v>
      </c>
      <c r="E80" s="52"/>
      <c r="F80" s="89"/>
      <c r="G80" s="69"/>
      <c r="H80" s="69"/>
      <c r="O80" s="53"/>
      <c r="P80" s="53"/>
      <c r="Q80" s="53"/>
      <c r="R80" s="53"/>
      <c r="S80" s="53"/>
      <c r="T80" s="50"/>
      <c r="U80" s="71"/>
      <c r="X80" s="94" t="n">
        <v>140</v>
      </c>
    </row>
    <row r="81" customFormat="false" ht="24" hidden="true" customHeight="true" outlineLevel="0" collapsed="false">
      <c r="A81" s="56" t="s">
        <v>112</v>
      </c>
      <c r="B81" s="103" t="s">
        <v>145</v>
      </c>
      <c r="C81" s="74"/>
      <c r="D81" s="51" t="s">
        <v>43</v>
      </c>
      <c r="E81" s="52"/>
      <c r="F81" s="89"/>
      <c r="G81" s="69"/>
      <c r="H81" s="69"/>
      <c r="O81" s="53"/>
      <c r="P81" s="53"/>
      <c r="Q81" s="53"/>
      <c r="R81" s="53"/>
      <c r="S81" s="53"/>
      <c r="T81" s="50"/>
      <c r="U81" s="71"/>
      <c r="X81" s="94" t="n">
        <v>25</v>
      </c>
    </row>
    <row r="82" customFormat="false" ht="20.25" hidden="true" customHeight="false" outlineLevel="0" collapsed="false">
      <c r="A82" s="56" t="s">
        <v>112</v>
      </c>
      <c r="B82" s="103" t="s">
        <v>146</v>
      </c>
      <c r="C82" s="74"/>
      <c r="D82" s="51" t="s">
        <v>43</v>
      </c>
      <c r="E82" s="52"/>
      <c r="F82" s="89"/>
      <c r="G82" s="69"/>
      <c r="H82" s="69"/>
      <c r="O82" s="53"/>
      <c r="P82" s="53"/>
      <c r="Q82" s="53"/>
      <c r="R82" s="53"/>
      <c r="S82" s="53"/>
      <c r="T82" s="50"/>
      <c r="U82" s="71"/>
      <c r="X82" s="94" t="n">
        <v>20</v>
      </c>
    </row>
    <row r="83" customFormat="false" ht="20.25" hidden="true" customHeight="false" outlineLevel="0" collapsed="false">
      <c r="A83" s="56" t="s">
        <v>112</v>
      </c>
      <c r="B83" s="103" t="s">
        <v>147</v>
      </c>
      <c r="C83" s="74"/>
      <c r="D83" s="51" t="s">
        <v>43</v>
      </c>
      <c r="E83" s="52"/>
      <c r="F83" s="89"/>
      <c r="G83" s="69"/>
      <c r="H83" s="69"/>
      <c r="O83" s="53"/>
      <c r="P83" s="53"/>
      <c r="Q83" s="53"/>
      <c r="R83" s="53"/>
      <c r="S83" s="53"/>
      <c r="T83" s="50"/>
      <c r="U83" s="71"/>
      <c r="X83" s="94" t="n">
        <v>24</v>
      </c>
    </row>
    <row r="84" customFormat="false" ht="20.25" hidden="true" customHeight="false" outlineLevel="0" collapsed="false">
      <c r="A84" s="56" t="s">
        <v>112</v>
      </c>
      <c r="B84" s="103" t="s">
        <v>148</v>
      </c>
      <c r="C84" s="74"/>
      <c r="D84" s="51" t="s">
        <v>43</v>
      </c>
      <c r="E84" s="52"/>
      <c r="F84" s="89"/>
      <c r="G84" s="69"/>
      <c r="H84" s="69"/>
      <c r="O84" s="53"/>
      <c r="P84" s="53"/>
      <c r="Q84" s="53"/>
      <c r="R84" s="53"/>
      <c r="S84" s="53"/>
      <c r="T84" s="50"/>
      <c r="U84" s="71"/>
      <c r="X84" s="94" t="n">
        <v>2</v>
      </c>
    </row>
    <row r="85" customFormat="false" ht="20.25" hidden="true" customHeight="false" outlineLevel="0" collapsed="false">
      <c r="A85" s="56" t="s">
        <v>112</v>
      </c>
      <c r="B85" s="103" t="s">
        <v>149</v>
      </c>
      <c r="C85" s="74"/>
      <c r="D85" s="51" t="s">
        <v>43</v>
      </c>
      <c r="E85" s="52"/>
      <c r="F85" s="89"/>
      <c r="G85" s="69"/>
      <c r="H85" s="69"/>
      <c r="O85" s="53"/>
      <c r="P85" s="53"/>
      <c r="Q85" s="53"/>
      <c r="R85" s="53"/>
      <c r="S85" s="53"/>
      <c r="T85" s="50"/>
      <c r="U85" s="71"/>
      <c r="X85" s="94" t="n">
        <v>36</v>
      </c>
    </row>
    <row r="86" customFormat="false" ht="20.25" hidden="true" customHeight="false" outlineLevel="0" collapsed="false">
      <c r="A86" s="56" t="s">
        <v>112</v>
      </c>
      <c r="B86" s="103" t="s">
        <v>150</v>
      </c>
      <c r="C86" s="74"/>
      <c r="D86" s="51" t="s">
        <v>43</v>
      </c>
      <c r="E86" s="52"/>
      <c r="F86" s="89"/>
      <c r="G86" s="69"/>
      <c r="H86" s="69"/>
      <c r="O86" s="53"/>
      <c r="P86" s="53"/>
      <c r="Q86" s="53"/>
      <c r="R86" s="53"/>
      <c r="S86" s="53"/>
      <c r="T86" s="50"/>
      <c r="U86" s="71"/>
      <c r="X86" s="94" t="n">
        <v>36</v>
      </c>
    </row>
    <row r="87" customFormat="false" ht="20.25" hidden="true" customHeight="false" outlineLevel="0" collapsed="false">
      <c r="A87" s="56" t="s">
        <v>112</v>
      </c>
      <c r="B87" s="103" t="s">
        <v>151</v>
      </c>
      <c r="C87" s="74"/>
      <c r="D87" s="51" t="s">
        <v>43</v>
      </c>
      <c r="E87" s="52"/>
      <c r="F87" s="89"/>
      <c r="G87" s="69"/>
      <c r="H87" s="69"/>
      <c r="O87" s="53"/>
      <c r="P87" s="53"/>
      <c r="Q87" s="53"/>
      <c r="R87" s="53"/>
      <c r="S87" s="53"/>
      <c r="T87" s="50"/>
      <c r="U87" s="71"/>
      <c r="X87" s="94" t="n">
        <v>36</v>
      </c>
    </row>
    <row r="88" customFormat="false" ht="20.25" hidden="true" customHeight="false" outlineLevel="0" collapsed="false">
      <c r="A88" s="56" t="s">
        <v>112</v>
      </c>
      <c r="B88" s="103" t="s">
        <v>152</v>
      </c>
      <c r="C88" s="74"/>
      <c r="D88" s="51" t="s">
        <v>43</v>
      </c>
      <c r="E88" s="52"/>
      <c r="F88" s="89"/>
      <c r="G88" s="69"/>
      <c r="H88" s="69"/>
      <c r="O88" s="53"/>
      <c r="P88" s="53"/>
      <c r="Q88" s="53"/>
      <c r="R88" s="53"/>
      <c r="S88" s="53"/>
      <c r="T88" s="50"/>
      <c r="U88" s="71"/>
      <c r="X88" s="94" t="n">
        <v>36</v>
      </c>
    </row>
    <row r="89" customFormat="false" ht="20.25" hidden="true" customHeight="false" outlineLevel="0" collapsed="false">
      <c r="A89" s="56" t="s">
        <v>153</v>
      </c>
      <c r="B89" s="103" t="s">
        <v>154</v>
      </c>
      <c r="C89" s="74"/>
      <c r="D89" s="51" t="s">
        <v>43</v>
      </c>
      <c r="E89" s="52"/>
      <c r="F89" s="89"/>
      <c r="G89" s="69"/>
      <c r="H89" s="69"/>
      <c r="O89" s="53"/>
      <c r="P89" s="53"/>
      <c r="Q89" s="53"/>
      <c r="R89" s="53"/>
      <c r="S89" s="53"/>
      <c r="T89" s="50"/>
      <c r="U89" s="71"/>
      <c r="X89" s="94" t="n">
        <v>14</v>
      </c>
    </row>
    <row r="90" customFormat="false" ht="20.25" hidden="true" customHeight="false" outlineLevel="0" collapsed="false">
      <c r="A90" s="56" t="s">
        <v>112</v>
      </c>
      <c r="B90" s="103" t="s">
        <v>155</v>
      </c>
      <c r="C90" s="74"/>
      <c r="D90" s="51" t="s">
        <v>43</v>
      </c>
      <c r="E90" s="52"/>
      <c r="F90" s="89"/>
      <c r="G90" s="69"/>
      <c r="H90" s="69"/>
      <c r="O90" s="53"/>
      <c r="P90" s="53"/>
      <c r="Q90" s="53"/>
      <c r="R90" s="53"/>
      <c r="S90" s="53"/>
      <c r="T90" s="50"/>
      <c r="U90" s="71"/>
      <c r="X90" s="94" t="n">
        <v>48</v>
      </c>
    </row>
    <row r="91" customFormat="false" ht="20.25" hidden="true" customHeight="false" outlineLevel="0" collapsed="false">
      <c r="A91" s="56" t="s">
        <v>112</v>
      </c>
      <c r="B91" s="103" t="s">
        <v>156</v>
      </c>
      <c r="C91" s="74"/>
      <c r="D91" s="51" t="s">
        <v>43</v>
      </c>
      <c r="E91" s="52"/>
      <c r="F91" s="89"/>
      <c r="G91" s="69"/>
      <c r="H91" s="69"/>
      <c r="O91" s="53"/>
      <c r="P91" s="53"/>
      <c r="Q91" s="53"/>
      <c r="R91" s="53"/>
      <c r="S91" s="53"/>
      <c r="T91" s="50"/>
      <c r="U91" s="71"/>
      <c r="X91" s="94" t="n">
        <v>36</v>
      </c>
    </row>
    <row r="92" customFormat="false" ht="20.25" hidden="true" customHeight="false" outlineLevel="0" collapsed="false">
      <c r="A92" s="56" t="s">
        <v>112</v>
      </c>
      <c r="B92" s="103" t="s">
        <v>157</v>
      </c>
      <c r="C92" s="74"/>
      <c r="D92" s="51" t="s">
        <v>43</v>
      </c>
      <c r="E92" s="52"/>
      <c r="F92" s="89"/>
      <c r="G92" s="69"/>
      <c r="H92" s="69"/>
      <c r="O92" s="53"/>
      <c r="P92" s="53"/>
      <c r="Q92" s="53"/>
      <c r="R92" s="53"/>
      <c r="S92" s="53"/>
      <c r="T92" s="50"/>
      <c r="U92" s="71"/>
      <c r="X92" s="94" t="n">
        <v>36</v>
      </c>
    </row>
    <row r="93" customFormat="false" ht="20.25" hidden="true" customHeight="false" outlineLevel="0" collapsed="false">
      <c r="A93" s="56" t="s">
        <v>112</v>
      </c>
      <c r="B93" s="103" t="s">
        <v>158</v>
      </c>
      <c r="C93" s="74"/>
      <c r="D93" s="51" t="s">
        <v>43</v>
      </c>
      <c r="E93" s="52"/>
      <c r="F93" s="89"/>
      <c r="G93" s="69"/>
      <c r="H93" s="69"/>
      <c r="O93" s="53"/>
      <c r="P93" s="53"/>
      <c r="Q93" s="53"/>
      <c r="R93" s="53"/>
      <c r="S93" s="53"/>
      <c r="T93" s="50"/>
      <c r="U93" s="71"/>
      <c r="X93" s="94" t="n">
        <v>12</v>
      </c>
    </row>
    <row r="94" customFormat="false" ht="20.25" hidden="true" customHeight="false" outlineLevel="0" collapsed="false">
      <c r="A94" s="56" t="s">
        <v>112</v>
      </c>
      <c r="B94" s="103" t="s">
        <v>159</v>
      </c>
      <c r="C94" s="74"/>
      <c r="D94" s="51" t="s">
        <v>160</v>
      </c>
      <c r="E94" s="52"/>
      <c r="F94" s="89"/>
      <c r="G94" s="69"/>
      <c r="H94" s="69"/>
      <c r="O94" s="53"/>
      <c r="P94" s="53"/>
      <c r="Q94" s="53"/>
      <c r="R94" s="53"/>
      <c r="S94" s="53"/>
      <c r="T94" s="50"/>
      <c r="U94" s="71"/>
      <c r="X94" s="94" t="n">
        <v>600</v>
      </c>
    </row>
    <row r="95" customFormat="false" ht="20.25" hidden="false" customHeight="false" outlineLevel="0" collapsed="false">
      <c r="A95" s="56" t="s">
        <v>112</v>
      </c>
      <c r="B95" s="98" t="s">
        <v>161</v>
      </c>
      <c r="C95" s="74" t="s">
        <v>39</v>
      </c>
      <c r="D95" s="51" t="s">
        <v>43</v>
      </c>
      <c r="E95" s="52" t="n">
        <v>100</v>
      </c>
      <c r="F95" s="89" t="n">
        <f aca="false">E95*X95</f>
        <v>73800</v>
      </c>
      <c r="G95" s="69"/>
      <c r="H95" s="69"/>
      <c r="O95" s="53"/>
      <c r="P95" s="53"/>
      <c r="Q95" s="53"/>
      <c r="R95" s="53"/>
      <c r="S95" s="53"/>
      <c r="T95" s="50"/>
      <c r="U95" s="71"/>
      <c r="X95" s="94" t="n">
        <v>738</v>
      </c>
    </row>
    <row r="96" customFormat="false" ht="20.25" hidden="false" customHeight="false" outlineLevel="0" collapsed="false">
      <c r="A96" s="56" t="s">
        <v>112</v>
      </c>
      <c r="B96" s="98" t="s">
        <v>162</v>
      </c>
      <c r="C96" s="74" t="s">
        <v>39</v>
      </c>
      <c r="D96" s="51" t="s">
        <v>43</v>
      </c>
      <c r="E96" s="96" t="n">
        <v>90</v>
      </c>
      <c r="F96" s="89" t="n">
        <f aca="false">E96*X96</f>
        <v>45000</v>
      </c>
      <c r="G96" s="69"/>
      <c r="H96" s="69"/>
      <c r="O96" s="53"/>
      <c r="P96" s="53"/>
      <c r="Q96" s="53"/>
      <c r="R96" s="53"/>
      <c r="S96" s="53"/>
      <c r="T96" s="50"/>
      <c r="U96" s="71"/>
      <c r="X96" s="94" t="n">
        <v>500</v>
      </c>
    </row>
    <row r="97" s="97" customFormat="true" ht="20.25" hidden="false" customHeight="false" outlineLevel="0" collapsed="false">
      <c r="A97" s="72" t="s">
        <v>163</v>
      </c>
      <c r="B97" s="73" t="s">
        <v>164</v>
      </c>
      <c r="C97" s="74" t="s">
        <v>39</v>
      </c>
      <c r="D97" s="81" t="s">
        <v>43</v>
      </c>
      <c r="E97" s="96" t="n">
        <v>2500</v>
      </c>
      <c r="F97" s="89" t="n">
        <f aca="false">E97*X97</f>
        <v>125000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9"/>
      <c r="T97" s="79"/>
      <c r="X97" s="104" t="n">
        <v>50</v>
      </c>
    </row>
    <row r="98" s="97" customFormat="true" ht="20.25" hidden="false" customHeight="false" outlineLevel="0" collapsed="false">
      <c r="A98" s="72" t="s">
        <v>165</v>
      </c>
      <c r="B98" s="73" t="s">
        <v>166</v>
      </c>
      <c r="C98" s="74" t="s">
        <v>39</v>
      </c>
      <c r="D98" s="81" t="s">
        <v>167</v>
      </c>
      <c r="E98" s="96" t="n">
        <v>280</v>
      </c>
      <c r="F98" s="89" t="n">
        <f aca="false">E98*X98</f>
        <v>224000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9"/>
      <c r="T98" s="79"/>
      <c r="X98" s="96" t="n">
        <v>800</v>
      </c>
    </row>
    <row r="99" s="97" customFormat="true" ht="20.25" hidden="false" customHeight="false" outlineLevel="0" collapsed="false">
      <c r="A99" s="72" t="s">
        <v>168</v>
      </c>
      <c r="B99" s="73" t="s">
        <v>169</v>
      </c>
      <c r="C99" s="74" t="s">
        <v>39</v>
      </c>
      <c r="D99" s="88" t="s">
        <v>91</v>
      </c>
      <c r="E99" s="96" t="n">
        <v>450</v>
      </c>
      <c r="F99" s="89" t="n">
        <f aca="false">E99*X99</f>
        <v>88200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9"/>
      <c r="T99" s="79"/>
      <c r="X99" s="96" t="n">
        <v>196</v>
      </c>
    </row>
    <row r="100" s="97" customFormat="true" ht="20.25" hidden="false" customHeight="false" outlineLevel="0" collapsed="false">
      <c r="A100" s="72" t="s">
        <v>170</v>
      </c>
      <c r="B100" s="73" t="s">
        <v>171</v>
      </c>
      <c r="C100" s="74" t="s">
        <v>39</v>
      </c>
      <c r="D100" s="88" t="s">
        <v>91</v>
      </c>
      <c r="E100" s="96" t="n">
        <v>500</v>
      </c>
      <c r="F100" s="89" t="n">
        <f aca="false">E100*X100</f>
        <v>100000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9"/>
      <c r="T100" s="79"/>
      <c r="X100" s="96" t="n">
        <v>200</v>
      </c>
    </row>
    <row r="101" s="97" customFormat="true" ht="20.25" hidden="false" customHeight="false" outlineLevel="0" collapsed="false">
      <c r="A101" s="72" t="s">
        <v>165</v>
      </c>
      <c r="B101" s="73" t="s">
        <v>172</v>
      </c>
      <c r="C101" s="74" t="s">
        <v>39</v>
      </c>
      <c r="D101" s="81" t="s">
        <v>167</v>
      </c>
      <c r="E101" s="96" t="n">
        <v>450</v>
      </c>
      <c r="F101" s="89" t="n">
        <f aca="false">E101*X101</f>
        <v>450000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9"/>
      <c r="T101" s="79"/>
      <c r="X101" s="96" t="n">
        <v>1000</v>
      </c>
    </row>
    <row r="102" s="97" customFormat="true" ht="20.25" hidden="false" customHeight="false" outlineLevel="0" collapsed="false">
      <c r="A102" s="72" t="s">
        <v>173</v>
      </c>
      <c r="B102" s="73" t="s">
        <v>174</v>
      </c>
      <c r="C102" s="74" t="s">
        <v>39</v>
      </c>
      <c r="D102" s="88" t="s">
        <v>43</v>
      </c>
      <c r="E102" s="96" t="n">
        <v>350</v>
      </c>
      <c r="F102" s="89" t="n">
        <f aca="false">E102*X102</f>
        <v>315000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9"/>
      <c r="T102" s="79"/>
      <c r="X102" s="96" t="n">
        <v>900</v>
      </c>
    </row>
    <row r="103" s="97" customFormat="true" ht="20.25" hidden="false" customHeight="false" outlineLevel="0" collapsed="false">
      <c r="A103" s="72" t="s">
        <v>175</v>
      </c>
      <c r="B103" s="73" t="s">
        <v>176</v>
      </c>
      <c r="C103" s="74" t="s">
        <v>39</v>
      </c>
      <c r="D103" s="88" t="s">
        <v>43</v>
      </c>
      <c r="E103" s="96" t="n">
        <v>550</v>
      </c>
      <c r="F103" s="89" t="n">
        <f aca="false">E103*X103</f>
        <v>495000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9"/>
      <c r="T103" s="79"/>
      <c r="X103" s="96" t="n">
        <v>900</v>
      </c>
    </row>
    <row r="104" s="97" customFormat="true" ht="20.25" hidden="false" customHeight="false" outlineLevel="0" collapsed="false">
      <c r="A104" s="72" t="s">
        <v>177</v>
      </c>
      <c r="B104" s="73" t="s">
        <v>178</v>
      </c>
      <c r="C104" s="74" t="s">
        <v>39</v>
      </c>
      <c r="D104" s="88" t="s">
        <v>179</v>
      </c>
      <c r="E104" s="96" t="n">
        <v>250</v>
      </c>
      <c r="F104" s="89" t="n">
        <f aca="false">E104*X104</f>
        <v>100000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9"/>
      <c r="T104" s="79"/>
      <c r="X104" s="96" t="n">
        <v>400</v>
      </c>
    </row>
    <row r="105" s="97" customFormat="true" ht="20.25" hidden="false" customHeight="false" outlineLevel="0" collapsed="false">
      <c r="A105" s="72" t="s">
        <v>180</v>
      </c>
      <c r="B105" s="73" t="s">
        <v>181</v>
      </c>
      <c r="C105" s="74" t="s">
        <v>39</v>
      </c>
      <c r="D105" s="88" t="s">
        <v>43</v>
      </c>
      <c r="E105" s="96" t="n">
        <v>100</v>
      </c>
      <c r="F105" s="89" t="n">
        <f aca="false">E105*X105</f>
        <v>60000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9"/>
      <c r="T105" s="79"/>
      <c r="X105" s="96" t="n">
        <v>600</v>
      </c>
    </row>
    <row r="106" s="97" customFormat="true" ht="20.25" hidden="false" customHeight="false" outlineLevel="0" collapsed="false">
      <c r="A106" s="72" t="s">
        <v>182</v>
      </c>
      <c r="B106" s="73" t="s">
        <v>183</v>
      </c>
      <c r="C106" s="74" t="s">
        <v>39</v>
      </c>
      <c r="D106" s="88" t="s">
        <v>91</v>
      </c>
      <c r="E106" s="96" t="n">
        <v>250</v>
      </c>
      <c r="F106" s="89" t="n">
        <f aca="false">E106*X106</f>
        <v>125000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9"/>
      <c r="T106" s="79"/>
      <c r="X106" s="96" t="n">
        <v>500</v>
      </c>
    </row>
    <row r="107" s="97" customFormat="true" ht="20.25" hidden="false" customHeight="false" outlineLevel="0" collapsed="false">
      <c r="A107" s="72" t="s">
        <v>173</v>
      </c>
      <c r="B107" s="73" t="s">
        <v>184</v>
      </c>
      <c r="C107" s="74" t="s">
        <v>39</v>
      </c>
      <c r="D107" s="88" t="s">
        <v>43</v>
      </c>
      <c r="E107" s="96" t="n">
        <v>700</v>
      </c>
      <c r="F107" s="89" t="n">
        <f aca="false">E107*X107</f>
        <v>28000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9"/>
      <c r="T107" s="79"/>
      <c r="X107" s="96" t="n">
        <v>400</v>
      </c>
    </row>
    <row r="108" s="97" customFormat="true" ht="20.25" hidden="false" customHeight="false" outlineLevel="0" collapsed="false">
      <c r="A108" s="72" t="s">
        <v>165</v>
      </c>
      <c r="B108" s="73" t="s">
        <v>185</v>
      </c>
      <c r="C108" s="74" t="s">
        <v>39</v>
      </c>
      <c r="D108" s="88" t="s">
        <v>43</v>
      </c>
      <c r="E108" s="96" t="n">
        <v>1500</v>
      </c>
      <c r="F108" s="89" t="n">
        <f aca="false">E108*X108</f>
        <v>7500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9"/>
      <c r="T108" s="79"/>
      <c r="X108" s="96" t="n">
        <v>50</v>
      </c>
    </row>
    <row r="109" s="97" customFormat="true" ht="20.25" hidden="false" customHeight="false" outlineLevel="0" collapsed="false">
      <c r="A109" s="72" t="s">
        <v>186</v>
      </c>
      <c r="B109" s="73" t="s">
        <v>187</v>
      </c>
      <c r="C109" s="74" t="s">
        <v>39</v>
      </c>
      <c r="D109" s="88" t="s">
        <v>43</v>
      </c>
      <c r="E109" s="96" t="n">
        <v>4000</v>
      </c>
      <c r="F109" s="89" t="n">
        <f aca="false">E109*X109</f>
        <v>200000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9"/>
      <c r="T109" s="79"/>
      <c r="X109" s="96" t="n">
        <v>50</v>
      </c>
    </row>
    <row r="110" s="97" customFormat="true" ht="20.25" hidden="false" customHeight="false" outlineLevel="0" collapsed="false">
      <c r="A110" s="72" t="s">
        <v>188</v>
      </c>
      <c r="B110" s="73" t="s">
        <v>189</v>
      </c>
      <c r="C110" s="74" t="s">
        <v>39</v>
      </c>
      <c r="D110" s="88" t="s">
        <v>43</v>
      </c>
      <c r="E110" s="96" t="n">
        <v>200</v>
      </c>
      <c r="F110" s="89" t="n">
        <f aca="false">E110*X110</f>
        <v>40000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9"/>
      <c r="T110" s="79"/>
      <c r="X110" s="96" t="n">
        <v>200</v>
      </c>
    </row>
    <row r="111" s="97" customFormat="true" ht="20.25" hidden="false" customHeight="false" outlineLevel="0" collapsed="false">
      <c r="A111" s="72" t="s">
        <v>182</v>
      </c>
      <c r="B111" s="73" t="s">
        <v>190</v>
      </c>
      <c r="C111" s="74" t="s">
        <v>39</v>
      </c>
      <c r="D111" s="88" t="s">
        <v>43</v>
      </c>
      <c r="E111" s="96" t="n">
        <v>250</v>
      </c>
      <c r="F111" s="89" t="n">
        <f aca="false">E111*X111</f>
        <v>125000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9"/>
      <c r="T111" s="79"/>
      <c r="X111" s="96" t="n">
        <v>500</v>
      </c>
    </row>
    <row r="112" s="97" customFormat="true" ht="20.25" hidden="false" customHeight="false" outlineLevel="0" collapsed="false">
      <c r="A112" s="72" t="s">
        <v>182</v>
      </c>
      <c r="B112" s="73" t="s">
        <v>191</v>
      </c>
      <c r="C112" s="74" t="s">
        <v>39</v>
      </c>
      <c r="D112" s="88" t="s">
        <v>43</v>
      </c>
      <c r="E112" s="96" t="n">
        <v>900</v>
      </c>
      <c r="F112" s="89" t="n">
        <f aca="false">E112*X112</f>
        <v>225000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9"/>
      <c r="T112" s="79"/>
      <c r="X112" s="96" t="n">
        <v>250</v>
      </c>
    </row>
    <row r="113" s="97" customFormat="true" ht="20.25" hidden="false" customHeight="false" outlineLevel="0" collapsed="false">
      <c r="A113" s="72" t="s">
        <v>192</v>
      </c>
      <c r="B113" s="73" t="s">
        <v>193</v>
      </c>
      <c r="C113" s="74" t="s">
        <v>39</v>
      </c>
      <c r="D113" s="88" t="s">
        <v>43</v>
      </c>
      <c r="E113" s="96" t="n">
        <v>800</v>
      </c>
      <c r="F113" s="89" t="n">
        <f aca="false">E113*X113</f>
        <v>160000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9"/>
      <c r="T113" s="79"/>
      <c r="X113" s="96" t="n">
        <v>200</v>
      </c>
    </row>
    <row r="114" s="97" customFormat="true" ht="20.25" hidden="false" customHeight="false" outlineLevel="0" collapsed="false">
      <c r="A114" s="72" t="s">
        <v>188</v>
      </c>
      <c r="B114" s="73" t="s">
        <v>194</v>
      </c>
      <c r="C114" s="74" t="s">
        <v>39</v>
      </c>
      <c r="D114" s="88" t="s">
        <v>43</v>
      </c>
      <c r="E114" s="96" t="n">
        <v>1000</v>
      </c>
      <c r="F114" s="89" t="n">
        <f aca="false">E114*X114</f>
        <v>100000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9"/>
      <c r="T114" s="79"/>
      <c r="X114" s="96" t="n">
        <v>100</v>
      </c>
    </row>
    <row r="115" s="97" customFormat="true" ht="20.25" hidden="false" customHeight="false" outlineLevel="0" collapsed="false">
      <c r="A115" s="72" t="s">
        <v>195</v>
      </c>
      <c r="B115" s="73" t="s">
        <v>196</v>
      </c>
      <c r="C115" s="74" t="s">
        <v>39</v>
      </c>
      <c r="D115" s="88" t="s">
        <v>43</v>
      </c>
      <c r="E115" s="96" t="n">
        <v>3500</v>
      </c>
      <c r="F115" s="89" t="n">
        <f aca="false">E115*X115</f>
        <v>35000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9"/>
      <c r="T115" s="79"/>
      <c r="X115" s="96" t="n">
        <v>100</v>
      </c>
    </row>
    <row r="116" s="97" customFormat="true" ht="20.25" hidden="false" customHeight="false" outlineLevel="0" collapsed="false">
      <c r="A116" s="72" t="s">
        <v>186</v>
      </c>
      <c r="B116" s="73" t="s">
        <v>197</v>
      </c>
      <c r="C116" s="74" t="s">
        <v>39</v>
      </c>
      <c r="D116" s="88" t="s">
        <v>43</v>
      </c>
      <c r="E116" s="96" t="n">
        <v>3000</v>
      </c>
      <c r="F116" s="89" t="n">
        <f aca="false">E116*X116</f>
        <v>240000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9"/>
      <c r="T116" s="79"/>
      <c r="X116" s="96" t="n">
        <v>80</v>
      </c>
    </row>
    <row r="117" s="97" customFormat="true" ht="20.25" hidden="false" customHeight="false" outlineLevel="0" collapsed="false">
      <c r="A117" s="72" t="s">
        <v>198</v>
      </c>
      <c r="B117" s="73" t="s">
        <v>199</v>
      </c>
      <c r="C117" s="74" t="s">
        <v>39</v>
      </c>
      <c r="D117" s="88" t="s">
        <v>43</v>
      </c>
      <c r="E117" s="96" t="n">
        <v>5500</v>
      </c>
      <c r="F117" s="89" t="n">
        <f aca="false">E117*X117</f>
        <v>550000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9"/>
      <c r="T117" s="79"/>
      <c r="X117" s="96" t="n">
        <v>100</v>
      </c>
    </row>
    <row r="118" s="97" customFormat="true" ht="20.25" hidden="false" customHeight="false" outlineLevel="0" collapsed="false">
      <c r="A118" s="72" t="s">
        <v>200</v>
      </c>
      <c r="B118" s="73" t="s">
        <v>201</v>
      </c>
      <c r="C118" s="74" t="s">
        <v>39</v>
      </c>
      <c r="D118" s="88" t="s">
        <v>43</v>
      </c>
      <c r="E118" s="96" t="n">
        <v>1000</v>
      </c>
      <c r="F118" s="89" t="n">
        <f aca="false">E118*X118</f>
        <v>200000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9"/>
      <c r="T118" s="79"/>
      <c r="X118" s="96" t="n">
        <v>200</v>
      </c>
    </row>
    <row r="119" s="97" customFormat="true" ht="20.25" hidden="false" customHeight="false" outlineLevel="0" collapsed="false">
      <c r="A119" s="72" t="s">
        <v>188</v>
      </c>
      <c r="B119" s="73" t="s">
        <v>202</v>
      </c>
      <c r="C119" s="74" t="s">
        <v>39</v>
      </c>
      <c r="D119" s="88" t="s">
        <v>43</v>
      </c>
      <c r="E119" s="96" t="n">
        <v>1000</v>
      </c>
      <c r="F119" s="89" t="n">
        <f aca="false">E119*X119</f>
        <v>100000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9"/>
      <c r="T119" s="79"/>
      <c r="X119" s="96" t="n">
        <v>100</v>
      </c>
    </row>
    <row r="120" s="97" customFormat="true" ht="20.25" hidden="false" customHeight="false" outlineLevel="0" collapsed="false">
      <c r="A120" s="72" t="s">
        <v>203</v>
      </c>
      <c r="B120" s="73" t="s">
        <v>204</v>
      </c>
      <c r="C120" s="74" t="s">
        <v>39</v>
      </c>
      <c r="D120" s="88" t="s">
        <v>205</v>
      </c>
      <c r="E120" s="96" t="n">
        <v>5000</v>
      </c>
      <c r="F120" s="89" t="n">
        <f aca="false">E120*X120</f>
        <v>2500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9"/>
      <c r="T120" s="79"/>
      <c r="X120" s="96" t="n">
        <v>5</v>
      </c>
    </row>
    <row r="121" s="97" customFormat="true" ht="20.25" hidden="false" customHeight="false" outlineLevel="0" collapsed="false">
      <c r="A121" s="72" t="s">
        <v>206</v>
      </c>
      <c r="B121" s="73" t="s">
        <v>207</v>
      </c>
      <c r="C121" s="74" t="s">
        <v>39</v>
      </c>
      <c r="D121" s="88" t="s">
        <v>43</v>
      </c>
      <c r="E121" s="96" t="n">
        <v>3000</v>
      </c>
      <c r="F121" s="89" t="n">
        <f aca="false">E121*X121</f>
        <v>15000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9"/>
      <c r="T121" s="79"/>
      <c r="X121" s="96" t="n">
        <v>5</v>
      </c>
    </row>
    <row r="122" s="97" customFormat="true" ht="20.25" hidden="false" customHeight="false" outlineLevel="0" collapsed="false">
      <c r="A122" s="72" t="s">
        <v>208</v>
      </c>
      <c r="B122" s="73" t="s">
        <v>209</v>
      </c>
      <c r="C122" s="74" t="s">
        <v>39</v>
      </c>
      <c r="D122" s="88" t="s">
        <v>43</v>
      </c>
      <c r="E122" s="96" t="n">
        <v>1500</v>
      </c>
      <c r="F122" s="89" t="n">
        <f aca="false">E122*X122</f>
        <v>750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9"/>
      <c r="T122" s="79"/>
      <c r="X122" s="96" t="n">
        <v>5</v>
      </c>
    </row>
    <row r="123" customFormat="false" ht="24" hidden="false" customHeight="true" outlineLevel="0" collapsed="false">
      <c r="A123" s="56" t="s">
        <v>210</v>
      </c>
      <c r="B123" s="98" t="s">
        <v>211</v>
      </c>
      <c r="C123" s="74" t="s">
        <v>39</v>
      </c>
      <c r="D123" s="100" t="s">
        <v>43</v>
      </c>
      <c r="E123" s="52" t="n">
        <v>5500</v>
      </c>
      <c r="F123" s="89" t="n">
        <f aca="false">E123*X123</f>
        <v>165000</v>
      </c>
      <c r="H123" s="69"/>
      <c r="K123" s="101"/>
      <c r="L123" s="7"/>
      <c r="O123" s="53"/>
      <c r="P123" s="53"/>
      <c r="Q123" s="53"/>
      <c r="R123" s="53"/>
      <c r="S123" s="79"/>
      <c r="T123" s="79"/>
      <c r="X123" s="94" t="n">
        <v>30</v>
      </c>
    </row>
    <row r="124" customFormat="false" ht="24" hidden="false" customHeight="true" outlineLevel="0" collapsed="false">
      <c r="A124" s="56" t="s">
        <v>212</v>
      </c>
      <c r="B124" s="98" t="s">
        <v>213</v>
      </c>
      <c r="C124" s="74" t="s">
        <v>39</v>
      </c>
      <c r="D124" s="100" t="s">
        <v>214</v>
      </c>
      <c r="E124" s="52" t="n">
        <v>1800</v>
      </c>
      <c r="F124" s="89" t="n">
        <f aca="false">E124*X124</f>
        <v>450000</v>
      </c>
      <c r="H124" s="69"/>
      <c r="K124" s="101"/>
      <c r="L124" s="7"/>
      <c r="O124" s="53"/>
      <c r="P124" s="53"/>
      <c r="Q124" s="53"/>
      <c r="R124" s="53"/>
      <c r="S124" s="79"/>
      <c r="T124" s="79"/>
      <c r="X124" s="94" t="n">
        <v>250</v>
      </c>
    </row>
    <row r="125" customFormat="false" ht="24" hidden="false" customHeight="true" outlineLevel="0" collapsed="false">
      <c r="A125" s="56" t="s">
        <v>215</v>
      </c>
      <c r="B125" s="98" t="s">
        <v>216</v>
      </c>
      <c r="C125" s="74" t="s">
        <v>39</v>
      </c>
      <c r="D125" s="100" t="s">
        <v>43</v>
      </c>
      <c r="E125" s="52" t="n">
        <v>2300</v>
      </c>
      <c r="F125" s="89" t="n">
        <f aca="false">E125*X125</f>
        <v>230000</v>
      </c>
      <c r="H125" s="69"/>
      <c r="K125" s="101"/>
      <c r="L125" s="7"/>
      <c r="O125" s="53"/>
      <c r="P125" s="53"/>
      <c r="Q125" s="53"/>
      <c r="R125" s="53"/>
      <c r="S125" s="79"/>
      <c r="T125" s="79"/>
      <c r="X125" s="94" t="n">
        <v>100</v>
      </c>
    </row>
    <row r="126" customFormat="false" ht="24" hidden="false" customHeight="true" outlineLevel="0" collapsed="false">
      <c r="A126" s="56" t="s">
        <v>217</v>
      </c>
      <c r="B126" s="98" t="s">
        <v>218</v>
      </c>
      <c r="C126" s="74" t="s">
        <v>39</v>
      </c>
      <c r="D126" s="100" t="s">
        <v>219</v>
      </c>
      <c r="E126" s="52" t="n">
        <v>25000</v>
      </c>
      <c r="F126" s="89" t="n">
        <f aca="false">E126*X126</f>
        <v>6250000</v>
      </c>
      <c r="H126" s="69"/>
      <c r="K126" s="101"/>
      <c r="L126" s="7"/>
      <c r="O126" s="53"/>
      <c r="P126" s="53"/>
      <c r="Q126" s="53"/>
      <c r="R126" s="53"/>
      <c r="S126" s="79"/>
      <c r="T126" s="79"/>
      <c r="X126" s="94" t="n">
        <v>250</v>
      </c>
    </row>
    <row r="127" customFormat="false" ht="24" hidden="false" customHeight="true" outlineLevel="0" collapsed="false">
      <c r="A127" s="56" t="s">
        <v>220</v>
      </c>
      <c r="B127" s="98" t="s">
        <v>221</v>
      </c>
      <c r="C127" s="74" t="s">
        <v>39</v>
      </c>
      <c r="D127" s="100" t="s">
        <v>214</v>
      </c>
      <c r="E127" s="52" t="n">
        <v>1300</v>
      </c>
      <c r="F127" s="89" t="n">
        <f aca="false">E127*X127</f>
        <v>390000</v>
      </c>
      <c r="H127" s="69"/>
      <c r="K127" s="101"/>
      <c r="L127" s="7"/>
      <c r="O127" s="53"/>
      <c r="P127" s="53"/>
      <c r="Q127" s="53"/>
      <c r="R127" s="53"/>
      <c r="S127" s="79"/>
      <c r="T127" s="79"/>
      <c r="X127" s="94" t="n">
        <v>300</v>
      </c>
    </row>
    <row r="128" customFormat="false" ht="20.25" hidden="false" customHeight="false" outlineLevel="0" collapsed="false">
      <c r="A128" s="56" t="s">
        <v>222</v>
      </c>
      <c r="B128" s="65" t="s">
        <v>223</v>
      </c>
      <c r="C128" s="74" t="s">
        <v>224</v>
      </c>
      <c r="D128" s="51" t="s">
        <v>102</v>
      </c>
      <c r="E128" s="52"/>
      <c r="F128" s="94" t="n">
        <v>2602000</v>
      </c>
      <c r="G128" s="69" t="n">
        <v>4470.5</v>
      </c>
      <c r="H128" s="69"/>
      <c r="O128" s="53" t="n">
        <v>2617.6</v>
      </c>
      <c r="P128" s="53" t="n">
        <v>3235.3</v>
      </c>
      <c r="Q128" s="53" t="n">
        <v>3852.9</v>
      </c>
      <c r="R128" s="53" t="n">
        <v>4470.5</v>
      </c>
      <c r="S128" s="105"/>
      <c r="T128" s="105"/>
      <c r="X128" s="57" t="n">
        <v>1</v>
      </c>
    </row>
    <row r="129" customFormat="false" ht="20.25" hidden="false" customHeight="false" outlineLevel="0" collapsed="false">
      <c r="A129" s="56" t="s">
        <v>225</v>
      </c>
      <c r="B129" s="65" t="s">
        <v>226</v>
      </c>
      <c r="C129" s="74" t="s">
        <v>39</v>
      </c>
      <c r="D129" s="51" t="s">
        <v>102</v>
      </c>
      <c r="E129" s="52"/>
      <c r="F129" s="94" t="n">
        <v>6000000</v>
      </c>
      <c r="G129" s="69" t="e">
        <f aca="false">+#REF!</f>
        <v>#REF!</v>
      </c>
      <c r="H129" s="69"/>
      <c r="O129" s="53" t="e">
        <f aca="false">+#REF!*0.25</f>
        <v>#VALUE!</v>
      </c>
      <c r="P129" s="53" t="e">
        <f aca="false">+O129*2</f>
        <v>#VALUE!</v>
      </c>
      <c r="Q129" s="53" t="e">
        <f aca="false">+O129*3</f>
        <v>#VALUE!</v>
      </c>
      <c r="R129" s="53" t="e">
        <f aca="false">+O129*4</f>
        <v>#VALUE!</v>
      </c>
      <c r="S129" s="106"/>
      <c r="T129" s="106"/>
      <c r="X129" s="57" t="n">
        <v>1</v>
      </c>
    </row>
    <row r="130" customFormat="false" ht="30.75" hidden="false" customHeight="true" outlineLevel="0" collapsed="false">
      <c r="A130" s="56" t="s">
        <v>227</v>
      </c>
      <c r="B130" s="65" t="s">
        <v>228</v>
      </c>
      <c r="C130" s="50" t="s">
        <v>224</v>
      </c>
      <c r="D130" s="51" t="s">
        <v>102</v>
      </c>
      <c r="E130" s="52" t="n">
        <v>71250000</v>
      </c>
      <c r="F130" s="94" t="n">
        <v>97000000</v>
      </c>
      <c r="G130" s="69" t="s">
        <v>36</v>
      </c>
      <c r="H130" s="69" t="e">
        <f aca="false">+#REF!</f>
        <v>#REF!</v>
      </c>
      <c r="O130" s="53" t="e">
        <f aca="false">+#REF!*0.25</f>
        <v>#VALUE!</v>
      </c>
      <c r="P130" s="53" t="e">
        <f aca="false">+O130*2</f>
        <v>#VALUE!</v>
      </c>
      <c r="Q130" s="53" t="e">
        <f aca="false">+O130*3</f>
        <v>#VALUE!</v>
      </c>
      <c r="R130" s="53" t="e">
        <f aca="false">+O130*4</f>
        <v>#VALUE!</v>
      </c>
      <c r="S130" s="50"/>
      <c r="T130" s="50"/>
      <c r="X130" s="57" t="n">
        <v>1</v>
      </c>
    </row>
    <row r="131" customFormat="false" ht="25.5" hidden="false" customHeight="true" outlineLevel="0" collapsed="false">
      <c r="A131" s="56" t="s">
        <v>229</v>
      </c>
      <c r="B131" s="65" t="s">
        <v>230</v>
      </c>
      <c r="C131" s="50"/>
      <c r="E131" s="78"/>
      <c r="F131" s="107" t="n">
        <f aca="false">SUM(F132:F133)</f>
        <v>24048900</v>
      </c>
      <c r="G131" s="69" t="n">
        <f aca="false">+F131</f>
        <v>24048900</v>
      </c>
      <c r="H131" s="69" t="s">
        <v>36</v>
      </c>
      <c r="O131" s="53" t="n">
        <f aca="false">+F131*0.25</f>
        <v>6012225</v>
      </c>
      <c r="P131" s="53" t="n">
        <f aca="false">+O131*2</f>
        <v>12024450</v>
      </c>
      <c r="Q131" s="53" t="n">
        <f aca="false">+O131*3</f>
        <v>18036675</v>
      </c>
      <c r="R131" s="53" t="n">
        <f aca="false">+O131*4</f>
        <v>24048900</v>
      </c>
      <c r="S131" s="50"/>
      <c r="T131" s="50"/>
      <c r="W131" s="108" t="e">
        <f aca="false">#REF!*E131/1000</f>
        <v>#VALUE!</v>
      </c>
      <c r="X131" s="74"/>
    </row>
    <row r="132" s="80" customFormat="true" ht="19.5" hidden="false" customHeight="true" outlineLevel="0" collapsed="false">
      <c r="A132" s="72" t="s">
        <v>231</v>
      </c>
      <c r="B132" s="93" t="s">
        <v>232</v>
      </c>
      <c r="C132" s="74" t="s">
        <v>224</v>
      </c>
      <c r="D132" s="51" t="s">
        <v>233</v>
      </c>
      <c r="E132" s="78" t="n">
        <v>30</v>
      </c>
      <c r="F132" s="89" t="n">
        <f aca="false">E132*X132</f>
        <v>16048908</v>
      </c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109"/>
      <c r="T132" s="109"/>
      <c r="X132" s="74" t="n">
        <v>534963.6</v>
      </c>
    </row>
    <row r="133" s="80" customFormat="true" ht="19.5" hidden="false" customHeight="true" outlineLevel="0" collapsed="false">
      <c r="A133" s="72" t="s">
        <v>234</v>
      </c>
      <c r="B133" s="93" t="s">
        <v>235</v>
      </c>
      <c r="C133" s="74" t="s">
        <v>224</v>
      </c>
      <c r="D133" s="81" t="s">
        <v>236</v>
      </c>
      <c r="E133" s="78" t="n">
        <v>132</v>
      </c>
      <c r="F133" s="89" t="n">
        <f aca="false">E133*X133</f>
        <v>7999992</v>
      </c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109"/>
      <c r="T133" s="109"/>
      <c r="X133" s="74" t="n">
        <v>60606</v>
      </c>
    </row>
    <row r="134" customFormat="false" ht="24.75" hidden="false" customHeight="true" outlineLevel="0" collapsed="false">
      <c r="A134" s="56"/>
      <c r="B134" s="65" t="s">
        <v>237</v>
      </c>
      <c r="C134" s="50"/>
      <c r="D134" s="51"/>
      <c r="E134" s="52"/>
      <c r="F134" s="110" t="n">
        <f aca="false">F135+F136+F137+F138</f>
        <v>10369399.8955</v>
      </c>
      <c r="G134" s="69" t="n">
        <f aca="false">+F134</f>
        <v>10369399.8955</v>
      </c>
      <c r="H134" s="69" t="s">
        <v>36</v>
      </c>
      <c r="O134" s="53" t="n">
        <f aca="false">+F134*0.25</f>
        <v>2592349.973875</v>
      </c>
      <c r="P134" s="53" t="n">
        <f aca="false">+O134*2</f>
        <v>5184699.94775</v>
      </c>
      <c r="Q134" s="53" t="n">
        <f aca="false">+O134*3</f>
        <v>7777049.921625</v>
      </c>
      <c r="R134" s="53" t="n">
        <f aca="false">+O134*4</f>
        <v>10369399.8955</v>
      </c>
      <c r="S134" s="50"/>
      <c r="T134" s="50"/>
      <c r="X134" s="94"/>
    </row>
    <row r="135" s="80" customFormat="true" ht="40.5" hidden="false" customHeight="true" outlineLevel="0" collapsed="false">
      <c r="A135" s="72" t="s">
        <v>238</v>
      </c>
      <c r="B135" s="93" t="s">
        <v>239</v>
      </c>
      <c r="C135" s="111" t="s">
        <v>224</v>
      </c>
      <c r="D135" s="112" t="s">
        <v>240</v>
      </c>
      <c r="E135" s="113" t="n">
        <v>139622.2199</v>
      </c>
      <c r="F135" s="114" t="n">
        <f aca="false">E135*X135</f>
        <v>6282999.8955</v>
      </c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6"/>
      <c r="T135" s="116"/>
      <c r="X135" s="115" t="n">
        <v>45</v>
      </c>
    </row>
    <row r="136" s="80" customFormat="true" ht="33" hidden="false" customHeight="false" outlineLevel="0" collapsed="false">
      <c r="A136" s="72" t="s">
        <v>241</v>
      </c>
      <c r="B136" s="93" t="s">
        <v>242</v>
      </c>
      <c r="C136" s="111" t="s">
        <v>224</v>
      </c>
      <c r="D136" s="112" t="s">
        <v>240</v>
      </c>
      <c r="E136" s="115" t="n">
        <v>43200</v>
      </c>
      <c r="F136" s="114" t="n">
        <f aca="false">E136*X136</f>
        <v>86400</v>
      </c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6"/>
      <c r="T136" s="116"/>
      <c r="X136" s="115" t="n">
        <v>2</v>
      </c>
    </row>
    <row r="137" s="80" customFormat="true" ht="18.75" hidden="false" customHeight="false" outlineLevel="0" collapsed="false">
      <c r="A137" s="117" t="n">
        <v>64200000</v>
      </c>
      <c r="B137" s="93" t="s">
        <v>243</v>
      </c>
      <c r="C137" s="111" t="s">
        <v>39</v>
      </c>
      <c r="D137" s="118" t="s">
        <v>102</v>
      </c>
      <c r="E137" s="115" t="n">
        <v>1000000</v>
      </c>
      <c r="F137" s="114" t="n">
        <f aca="false">E137*X137</f>
        <v>1000000</v>
      </c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6"/>
      <c r="T137" s="116"/>
      <c r="X137" s="115" t="n">
        <v>1</v>
      </c>
    </row>
    <row r="138" s="80" customFormat="true" ht="23.25" hidden="false" customHeight="true" outlineLevel="0" collapsed="false">
      <c r="A138" s="72" t="s">
        <v>244</v>
      </c>
      <c r="B138" s="93" t="s">
        <v>245</v>
      </c>
      <c r="C138" s="111" t="s">
        <v>224</v>
      </c>
      <c r="D138" s="118" t="s">
        <v>43</v>
      </c>
      <c r="E138" s="115" t="n">
        <v>200</v>
      </c>
      <c r="F138" s="114" t="n">
        <f aca="false">E138*X138</f>
        <v>3000000</v>
      </c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6"/>
      <c r="T138" s="116"/>
      <c r="X138" s="115" t="n">
        <v>15000</v>
      </c>
    </row>
    <row r="139" s="80" customFormat="true" ht="23.25" hidden="false" customHeight="true" outlineLevel="0" collapsed="false">
      <c r="A139" s="56"/>
      <c r="B139" s="119" t="s">
        <v>246</v>
      </c>
      <c r="C139" s="111"/>
      <c r="D139" s="118"/>
      <c r="E139" s="115"/>
      <c r="F139" s="114" t="n">
        <f aca="false">SUM(F140:F141)</f>
        <v>543399.99456</v>
      </c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6"/>
      <c r="T139" s="116"/>
      <c r="X139" s="115"/>
    </row>
    <row r="140" s="97" customFormat="true" ht="25.5" hidden="false" customHeight="true" outlineLevel="0" collapsed="false">
      <c r="A140" s="72" t="s">
        <v>247</v>
      </c>
      <c r="B140" s="93" t="s">
        <v>248</v>
      </c>
      <c r="C140" s="74" t="s">
        <v>224</v>
      </c>
      <c r="D140" s="81" t="s">
        <v>236</v>
      </c>
      <c r="E140" s="78" t="n">
        <v>146.4</v>
      </c>
      <c r="F140" s="89" t="n">
        <f aca="false">E140*X140</f>
        <v>363399.99456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9"/>
      <c r="T140" s="79"/>
      <c r="X140" s="96" t="n">
        <v>2482.2404</v>
      </c>
    </row>
    <row r="141" s="97" customFormat="true" ht="25.5" hidden="false" customHeight="true" outlineLevel="0" collapsed="false">
      <c r="A141" s="72" t="s">
        <v>249</v>
      </c>
      <c r="B141" s="93" t="s">
        <v>250</v>
      </c>
      <c r="C141" s="74" t="s">
        <v>224</v>
      </c>
      <c r="D141" s="81" t="s">
        <v>251</v>
      </c>
      <c r="E141" s="74" t="n">
        <v>15000</v>
      </c>
      <c r="F141" s="89" t="n">
        <f aca="false">E141*X141</f>
        <v>180000</v>
      </c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9"/>
      <c r="T141" s="79"/>
      <c r="X141" s="96" t="n">
        <v>12</v>
      </c>
    </row>
    <row r="142" customFormat="false" ht="28.5" hidden="false" customHeight="true" outlineLevel="0" collapsed="false">
      <c r="A142" s="56" t="s">
        <v>252</v>
      </c>
      <c r="B142" s="59" t="s">
        <v>253</v>
      </c>
      <c r="C142" s="74" t="s">
        <v>39</v>
      </c>
      <c r="D142" s="51" t="s">
        <v>102</v>
      </c>
      <c r="E142" s="52"/>
      <c r="F142" s="94" t="n">
        <v>6140000</v>
      </c>
      <c r="G142" s="69" t="n">
        <v>8000</v>
      </c>
      <c r="H142" s="69"/>
      <c r="O142" s="53" t="n">
        <v>3125</v>
      </c>
      <c r="P142" s="53" t="n">
        <v>4750</v>
      </c>
      <c r="Q142" s="53" t="n">
        <v>6375</v>
      </c>
      <c r="R142" s="53" t="n">
        <v>8000</v>
      </c>
      <c r="S142" s="50"/>
      <c r="T142" s="50"/>
      <c r="X142" s="57" t="n">
        <v>1</v>
      </c>
    </row>
    <row r="143" customFormat="false" ht="51.75" hidden="false" customHeight="true" outlineLevel="0" collapsed="false">
      <c r="A143" s="48" t="s">
        <v>254</v>
      </c>
      <c r="B143" s="65" t="s">
        <v>255</v>
      </c>
      <c r="C143" s="74" t="s">
        <v>224</v>
      </c>
      <c r="D143" s="51" t="s">
        <v>102</v>
      </c>
      <c r="E143" s="52"/>
      <c r="F143" s="94" t="n">
        <v>13000000</v>
      </c>
      <c r="G143" s="69" t="e">
        <f aca="false">+#REF!</f>
        <v>#REF!</v>
      </c>
      <c r="H143" s="69" t="s">
        <v>36</v>
      </c>
      <c r="O143" s="53" t="e">
        <f aca="false">+#REF!*0.25</f>
        <v>#VALUE!</v>
      </c>
      <c r="P143" s="53" t="e">
        <f aca="false">+O143*2</f>
        <v>#VALUE!</v>
      </c>
      <c r="Q143" s="53" t="e">
        <f aca="false">+O143*3</f>
        <v>#VALUE!</v>
      </c>
      <c r="R143" s="53" t="e">
        <f aca="false">+O143*4</f>
        <v>#VALUE!</v>
      </c>
      <c r="S143" s="50"/>
      <c r="T143" s="50"/>
      <c r="X143" s="57" t="n">
        <v>1</v>
      </c>
    </row>
    <row r="144" customFormat="false" ht="25.5" hidden="false" customHeight="true" outlineLevel="0" collapsed="false">
      <c r="A144" s="56"/>
      <c r="B144" s="59" t="s">
        <v>256</v>
      </c>
      <c r="C144" s="74" t="s">
        <v>224</v>
      </c>
      <c r="D144" s="51"/>
      <c r="E144" s="52"/>
      <c r="F144" s="107" t="n">
        <f aca="false">F145+F156</f>
        <v>6093499.96</v>
      </c>
      <c r="G144" s="69" t="n">
        <f aca="false">+F144</f>
        <v>6093499.96</v>
      </c>
      <c r="H144" s="69" t="s">
        <v>36</v>
      </c>
      <c r="O144" s="53" t="n">
        <f aca="false">+F144*0.25</f>
        <v>1523374.99</v>
      </c>
      <c r="P144" s="53" t="n">
        <f aca="false">+O144*2</f>
        <v>3046749.98</v>
      </c>
      <c r="Q144" s="53" t="n">
        <f aca="false">+O144*3</f>
        <v>4570124.97</v>
      </c>
      <c r="R144" s="53" t="n">
        <f aca="false">+O144*4</f>
        <v>6093499.96</v>
      </c>
      <c r="S144" s="50"/>
      <c r="T144" s="50"/>
      <c r="X144" s="52"/>
    </row>
    <row r="145" s="80" customFormat="true" ht="18.75" hidden="false" customHeight="false" outlineLevel="0" collapsed="false">
      <c r="A145" s="72"/>
      <c r="B145" s="120" t="s">
        <v>257</v>
      </c>
      <c r="C145" s="111"/>
      <c r="D145" s="88"/>
      <c r="E145" s="74"/>
      <c r="F145" s="89" t="n">
        <f aca="false">F146+F147+F148+F149+F150+F151+F152+F153+F154+F155</f>
        <v>1161430</v>
      </c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116"/>
      <c r="T145" s="116"/>
      <c r="X145" s="74"/>
    </row>
    <row r="146" s="80" customFormat="true" ht="18.75" hidden="false" customHeight="false" outlineLevel="0" collapsed="false">
      <c r="A146" s="72" t="s">
        <v>258</v>
      </c>
      <c r="B146" s="121" t="s">
        <v>259</v>
      </c>
      <c r="C146" s="74" t="s">
        <v>224</v>
      </c>
      <c r="D146" s="81" t="s">
        <v>260</v>
      </c>
      <c r="E146" s="78" t="n">
        <v>120500</v>
      </c>
      <c r="F146" s="89" t="n">
        <f aca="false">E146*X146</f>
        <v>241000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122"/>
      <c r="T146" s="122"/>
      <c r="X146" s="78" t="n">
        <v>2</v>
      </c>
    </row>
    <row r="147" s="80" customFormat="true" ht="18.75" hidden="false" customHeight="false" outlineLevel="0" collapsed="false">
      <c r="A147" s="72" t="s">
        <v>258</v>
      </c>
      <c r="B147" s="121" t="s">
        <v>261</v>
      </c>
      <c r="C147" s="74" t="s">
        <v>224</v>
      </c>
      <c r="D147" s="81" t="s">
        <v>260</v>
      </c>
      <c r="E147" s="78" t="n">
        <v>62000</v>
      </c>
      <c r="F147" s="89" t="n">
        <f aca="false">E147*X147</f>
        <v>124000</v>
      </c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122"/>
      <c r="T147" s="122"/>
      <c r="X147" s="78" t="n">
        <v>2</v>
      </c>
    </row>
    <row r="148" s="80" customFormat="true" ht="18.75" hidden="false" customHeight="false" outlineLevel="0" collapsed="false">
      <c r="A148" s="72" t="s">
        <v>258</v>
      </c>
      <c r="B148" s="83" t="s">
        <v>262</v>
      </c>
      <c r="C148" s="74" t="s">
        <v>39</v>
      </c>
      <c r="D148" s="81" t="s">
        <v>43</v>
      </c>
      <c r="E148" s="96" t="n">
        <v>95</v>
      </c>
      <c r="F148" s="89" t="n">
        <f aca="false">E148*X148</f>
        <v>76380</v>
      </c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122"/>
      <c r="T148" s="122"/>
      <c r="X148" s="96" t="n">
        <v>804</v>
      </c>
    </row>
    <row r="149" s="80" customFormat="true" ht="18.75" hidden="false" customHeight="false" outlineLevel="0" collapsed="false">
      <c r="A149" s="72" t="s">
        <v>258</v>
      </c>
      <c r="B149" s="83" t="s">
        <v>263</v>
      </c>
      <c r="C149" s="74" t="s">
        <v>39</v>
      </c>
      <c r="D149" s="81" t="s">
        <v>43</v>
      </c>
      <c r="E149" s="96" t="n">
        <v>142</v>
      </c>
      <c r="F149" s="89" t="n">
        <f aca="false">E149*X149</f>
        <v>113600</v>
      </c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122"/>
      <c r="T149" s="122"/>
      <c r="X149" s="96" t="n">
        <v>800</v>
      </c>
    </row>
    <row r="150" s="80" customFormat="true" ht="18.75" hidden="false" customHeight="false" outlineLevel="0" collapsed="false">
      <c r="A150" s="72" t="s">
        <v>258</v>
      </c>
      <c r="B150" s="83" t="s">
        <v>264</v>
      </c>
      <c r="C150" s="74" t="s">
        <v>39</v>
      </c>
      <c r="D150" s="81" t="s">
        <v>43</v>
      </c>
      <c r="E150" s="96" t="n">
        <v>95</v>
      </c>
      <c r="F150" s="89" t="n">
        <f aca="false">E150*X150</f>
        <v>76000</v>
      </c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122"/>
      <c r="T150" s="122"/>
      <c r="X150" s="96" t="n">
        <v>800</v>
      </c>
    </row>
    <row r="151" s="80" customFormat="true" ht="18.75" hidden="false" customHeight="false" outlineLevel="0" collapsed="false">
      <c r="A151" s="72" t="s">
        <v>258</v>
      </c>
      <c r="B151" s="83" t="s">
        <v>265</v>
      </c>
      <c r="C151" s="74" t="s">
        <v>39</v>
      </c>
      <c r="D151" s="81" t="s">
        <v>43</v>
      </c>
      <c r="E151" s="96" t="n">
        <v>95</v>
      </c>
      <c r="F151" s="89" t="n">
        <f aca="false">E151*X151</f>
        <v>46550</v>
      </c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122"/>
      <c r="T151" s="122"/>
      <c r="X151" s="96" t="n">
        <v>490</v>
      </c>
    </row>
    <row r="152" s="80" customFormat="true" ht="18.75" hidden="false" customHeight="false" outlineLevel="0" collapsed="false">
      <c r="A152" s="72" t="s">
        <v>258</v>
      </c>
      <c r="B152" s="83" t="s">
        <v>266</v>
      </c>
      <c r="C152" s="74" t="s">
        <v>39</v>
      </c>
      <c r="D152" s="81" t="s">
        <v>43</v>
      </c>
      <c r="E152" s="96" t="n">
        <v>95</v>
      </c>
      <c r="F152" s="89" t="n">
        <f aca="false">E152*X152</f>
        <v>114000</v>
      </c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122"/>
      <c r="T152" s="122"/>
      <c r="X152" s="96" t="n">
        <v>1200</v>
      </c>
    </row>
    <row r="153" s="80" customFormat="true" ht="18.75" hidden="false" customHeight="false" outlineLevel="0" collapsed="false">
      <c r="A153" s="72" t="s">
        <v>258</v>
      </c>
      <c r="B153" s="83" t="s">
        <v>267</v>
      </c>
      <c r="C153" s="74" t="s">
        <v>39</v>
      </c>
      <c r="D153" s="81" t="s">
        <v>43</v>
      </c>
      <c r="E153" s="96" t="n">
        <v>95</v>
      </c>
      <c r="F153" s="89" t="n">
        <f aca="false">E153*X153</f>
        <v>114000</v>
      </c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122"/>
      <c r="T153" s="122"/>
      <c r="X153" s="96" t="n">
        <v>1200</v>
      </c>
    </row>
    <row r="154" s="80" customFormat="true" ht="18.75" hidden="false" customHeight="false" outlineLevel="0" collapsed="false">
      <c r="A154" s="72" t="s">
        <v>258</v>
      </c>
      <c r="B154" s="83" t="s">
        <v>268</v>
      </c>
      <c r="C154" s="74" t="s">
        <v>39</v>
      </c>
      <c r="D154" s="81" t="s">
        <v>43</v>
      </c>
      <c r="E154" s="96" t="n">
        <v>142</v>
      </c>
      <c r="F154" s="89" t="n">
        <f aca="false">E154*X154</f>
        <v>170400</v>
      </c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122"/>
      <c r="T154" s="122"/>
      <c r="X154" s="96" t="n">
        <v>1200</v>
      </c>
    </row>
    <row r="155" s="80" customFormat="true" ht="18.75" hidden="false" customHeight="false" outlineLevel="0" collapsed="false">
      <c r="A155" s="72" t="s">
        <v>258</v>
      </c>
      <c r="B155" s="83" t="s">
        <v>269</v>
      </c>
      <c r="C155" s="74" t="s">
        <v>39</v>
      </c>
      <c r="D155" s="81" t="s">
        <v>43</v>
      </c>
      <c r="E155" s="96" t="n">
        <v>95</v>
      </c>
      <c r="F155" s="89" t="n">
        <f aca="false">E155*X155</f>
        <v>85500</v>
      </c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122"/>
      <c r="T155" s="122"/>
      <c r="X155" s="96" t="n">
        <v>900</v>
      </c>
    </row>
    <row r="156" s="80" customFormat="true" ht="18.75" hidden="false" customHeight="false" outlineLevel="0" collapsed="false">
      <c r="A156" s="56"/>
      <c r="B156" s="123" t="s">
        <v>270</v>
      </c>
      <c r="C156" s="74"/>
      <c r="D156" s="124"/>
      <c r="E156" s="125"/>
      <c r="F156" s="114" t="n">
        <f aca="false">F157+F158+F159</f>
        <v>4932069.96</v>
      </c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122"/>
      <c r="T156" s="122"/>
      <c r="X156" s="125"/>
    </row>
    <row r="157" s="80" customFormat="true" ht="18.75" hidden="false" customHeight="false" outlineLevel="0" collapsed="false">
      <c r="A157" s="72" t="s">
        <v>271</v>
      </c>
      <c r="B157" s="73" t="s">
        <v>272</v>
      </c>
      <c r="C157" s="74" t="s">
        <v>39</v>
      </c>
      <c r="D157" s="81" t="s">
        <v>43</v>
      </c>
      <c r="E157" s="96" t="n">
        <v>12</v>
      </c>
      <c r="F157" s="89" t="n">
        <f aca="false">E157*X157</f>
        <v>42069.96</v>
      </c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122"/>
      <c r="T157" s="122"/>
      <c r="X157" s="96" t="n">
        <v>3505.83</v>
      </c>
    </row>
    <row r="158" s="80" customFormat="true" ht="18.75" hidden="false" customHeight="false" outlineLevel="0" collapsed="false">
      <c r="A158" s="72" t="s">
        <v>271</v>
      </c>
      <c r="B158" s="73" t="s">
        <v>273</v>
      </c>
      <c r="C158" s="74" t="s">
        <v>39</v>
      </c>
      <c r="D158" s="81" t="s">
        <v>43</v>
      </c>
      <c r="E158" s="96" t="n">
        <v>1500</v>
      </c>
      <c r="F158" s="89" t="n">
        <f aca="false">E158*X158</f>
        <v>1950000</v>
      </c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122"/>
      <c r="T158" s="122"/>
      <c r="X158" s="96" t="n">
        <v>1300</v>
      </c>
    </row>
    <row r="159" s="80" customFormat="true" ht="18.75" hidden="false" customHeight="false" outlineLevel="0" collapsed="false">
      <c r="A159" s="72" t="s">
        <v>271</v>
      </c>
      <c r="B159" s="73" t="s">
        <v>274</v>
      </c>
      <c r="C159" s="74" t="s">
        <v>39</v>
      </c>
      <c r="D159" s="81" t="s">
        <v>43</v>
      </c>
      <c r="E159" s="96" t="n">
        <v>2450</v>
      </c>
      <c r="F159" s="89" t="n">
        <f aca="false">E159*X159</f>
        <v>2940000</v>
      </c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122"/>
      <c r="T159" s="122"/>
      <c r="X159" s="96" t="n">
        <v>1200</v>
      </c>
    </row>
    <row r="160" s="129" customFormat="true" ht="25.5" hidden="false" customHeight="true" outlineLevel="0" collapsed="false">
      <c r="A160" s="56"/>
      <c r="B160" s="126" t="s">
        <v>275</v>
      </c>
      <c r="C160" s="115"/>
      <c r="D160" s="127"/>
      <c r="E160" s="115"/>
      <c r="F160" s="114" t="n">
        <f aca="false">SUM(F162:F166)</f>
        <v>3000000</v>
      </c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28"/>
      <c r="T160" s="128"/>
      <c r="X160" s="111"/>
    </row>
    <row r="161" s="80" customFormat="true" ht="18.75" hidden="true" customHeight="false" outlineLevel="0" collapsed="false">
      <c r="A161" s="72"/>
      <c r="B161" s="121" t="s">
        <v>276</v>
      </c>
      <c r="C161" s="111"/>
      <c r="D161" s="81"/>
      <c r="E161" s="74"/>
      <c r="F161" s="89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116"/>
      <c r="T161" s="116"/>
      <c r="X161" s="74"/>
    </row>
    <row r="162" s="80" customFormat="true" ht="16.5" hidden="false" customHeight="true" outlineLevel="0" collapsed="false">
      <c r="A162" s="72" t="s">
        <v>277</v>
      </c>
      <c r="B162" s="73" t="s">
        <v>278</v>
      </c>
      <c r="C162" s="74" t="s">
        <v>279</v>
      </c>
      <c r="D162" s="81" t="s">
        <v>102</v>
      </c>
      <c r="E162" s="96" t="n">
        <v>640000</v>
      </c>
      <c r="F162" s="89" t="n">
        <f aca="false">E162*X162</f>
        <v>640000</v>
      </c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122"/>
      <c r="T162" s="122"/>
      <c r="X162" s="96" t="n">
        <v>1</v>
      </c>
    </row>
    <row r="163" s="80" customFormat="true" ht="16.5" hidden="false" customHeight="true" outlineLevel="0" collapsed="false">
      <c r="A163" s="72" t="s">
        <v>280</v>
      </c>
      <c r="B163" s="73" t="s">
        <v>281</v>
      </c>
      <c r="C163" s="74" t="s">
        <v>224</v>
      </c>
      <c r="D163" s="81" t="s">
        <v>102</v>
      </c>
      <c r="E163" s="96" t="n">
        <v>610000</v>
      </c>
      <c r="F163" s="89" t="n">
        <f aca="false">E163*X163</f>
        <v>610000</v>
      </c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122"/>
      <c r="T163" s="122"/>
      <c r="X163" s="96" t="n">
        <v>1</v>
      </c>
    </row>
    <row r="164" s="80" customFormat="true" ht="16.5" hidden="false" customHeight="true" outlineLevel="0" collapsed="false">
      <c r="A164" s="72" t="s">
        <v>280</v>
      </c>
      <c r="B164" s="73" t="s">
        <v>282</v>
      </c>
      <c r="C164" s="74" t="s">
        <v>224</v>
      </c>
      <c r="D164" s="81" t="s">
        <v>102</v>
      </c>
      <c r="E164" s="96" t="n">
        <v>600000</v>
      </c>
      <c r="F164" s="89" t="n">
        <f aca="false">E164*X164</f>
        <v>600000</v>
      </c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122"/>
      <c r="T164" s="122"/>
      <c r="X164" s="96" t="n">
        <v>1</v>
      </c>
    </row>
    <row r="165" s="80" customFormat="true" ht="18.75" hidden="false" customHeight="false" outlineLevel="0" collapsed="false">
      <c r="A165" s="72" t="s">
        <v>283</v>
      </c>
      <c r="B165" s="73" t="s">
        <v>284</v>
      </c>
      <c r="C165" s="74" t="s">
        <v>224</v>
      </c>
      <c r="D165" s="81" t="s">
        <v>102</v>
      </c>
      <c r="E165" s="96" t="n">
        <v>450000</v>
      </c>
      <c r="F165" s="89" t="n">
        <f aca="false">E165*X165</f>
        <v>450000</v>
      </c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122"/>
      <c r="T165" s="122"/>
      <c r="X165" s="96" t="n">
        <v>1</v>
      </c>
    </row>
    <row r="166" s="80" customFormat="true" ht="18.75" hidden="false" customHeight="false" outlineLevel="0" collapsed="false">
      <c r="A166" s="72" t="s">
        <v>285</v>
      </c>
      <c r="B166" s="73" t="s">
        <v>286</v>
      </c>
      <c r="C166" s="74" t="s">
        <v>279</v>
      </c>
      <c r="D166" s="81" t="s">
        <v>102</v>
      </c>
      <c r="E166" s="96" t="n">
        <v>700000</v>
      </c>
      <c r="F166" s="89" t="n">
        <f aca="false">E166*X166</f>
        <v>700000</v>
      </c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122"/>
      <c r="T166" s="122"/>
      <c r="X166" s="96" t="n">
        <v>1</v>
      </c>
    </row>
    <row r="167" customFormat="false" ht="21" hidden="false" customHeight="true" outlineLevel="0" collapsed="false">
      <c r="A167" s="56"/>
      <c r="B167" s="130" t="s">
        <v>287</v>
      </c>
      <c r="C167" s="50"/>
      <c r="D167" s="51"/>
      <c r="E167" s="52"/>
      <c r="F167" s="107" t="n">
        <f aca="false">F168+F169+F170+F171+F172+F173</f>
        <v>3440000</v>
      </c>
      <c r="G167" s="69" t="n">
        <f aca="false">+F167</f>
        <v>3440000</v>
      </c>
      <c r="H167" s="69" t="s">
        <v>36</v>
      </c>
      <c r="O167" s="53" t="n">
        <f aca="false">+F167*0.25</f>
        <v>860000</v>
      </c>
      <c r="P167" s="53" t="n">
        <f aca="false">+O167*2</f>
        <v>1720000</v>
      </c>
      <c r="Q167" s="53" t="n">
        <f aca="false">+O167*3</f>
        <v>2580000</v>
      </c>
      <c r="R167" s="53" t="n">
        <f aca="false">+O167*4</f>
        <v>3440000</v>
      </c>
      <c r="S167" s="50"/>
      <c r="T167" s="50"/>
      <c r="X167" s="52"/>
    </row>
    <row r="168" s="80" customFormat="true" ht="25.9" hidden="false" customHeight="true" outlineLevel="0" collapsed="false">
      <c r="A168" s="72" t="s">
        <v>288</v>
      </c>
      <c r="B168" s="93" t="s">
        <v>289</v>
      </c>
      <c r="C168" s="74" t="s">
        <v>39</v>
      </c>
      <c r="D168" s="88" t="s">
        <v>102</v>
      </c>
      <c r="E168" s="96"/>
      <c r="F168" s="89" t="n">
        <v>1090000</v>
      </c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9"/>
      <c r="T168" s="79"/>
      <c r="X168" s="96" t="n">
        <v>1</v>
      </c>
    </row>
    <row r="169" s="80" customFormat="true" ht="20.25" hidden="false" customHeight="false" outlineLevel="0" collapsed="false">
      <c r="A169" s="72" t="s">
        <v>288</v>
      </c>
      <c r="B169" s="93" t="s">
        <v>290</v>
      </c>
      <c r="C169" s="74" t="s">
        <v>39</v>
      </c>
      <c r="D169" s="88" t="s">
        <v>102</v>
      </c>
      <c r="E169" s="96"/>
      <c r="F169" s="89" t="n">
        <v>1700000</v>
      </c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9"/>
      <c r="T169" s="79"/>
      <c r="X169" s="96" t="n">
        <v>1</v>
      </c>
    </row>
    <row r="170" s="80" customFormat="true" ht="27" hidden="false" customHeight="true" outlineLevel="0" collapsed="false">
      <c r="A170" s="72" t="s">
        <v>291</v>
      </c>
      <c r="B170" s="93" t="s">
        <v>292</v>
      </c>
      <c r="C170" s="74" t="s">
        <v>39</v>
      </c>
      <c r="D170" s="88" t="s">
        <v>102</v>
      </c>
      <c r="E170" s="96"/>
      <c r="F170" s="89" t="n">
        <v>250000</v>
      </c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9"/>
      <c r="T170" s="79"/>
      <c r="X170" s="96" t="n">
        <v>1</v>
      </c>
    </row>
    <row r="171" s="80" customFormat="true" ht="20.25" hidden="false" customHeight="false" outlineLevel="0" collapsed="false">
      <c r="A171" s="72" t="s">
        <v>291</v>
      </c>
      <c r="B171" s="93" t="s">
        <v>293</v>
      </c>
      <c r="C171" s="74" t="s">
        <v>39</v>
      </c>
      <c r="D171" s="88" t="s">
        <v>102</v>
      </c>
      <c r="E171" s="96"/>
      <c r="F171" s="89" t="n">
        <v>100000</v>
      </c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9"/>
      <c r="T171" s="79"/>
      <c r="X171" s="96" t="n">
        <v>1</v>
      </c>
    </row>
    <row r="172" s="80" customFormat="true" ht="24.6" hidden="false" customHeight="true" outlineLevel="0" collapsed="false">
      <c r="A172" s="72" t="s">
        <v>291</v>
      </c>
      <c r="B172" s="93" t="s">
        <v>294</v>
      </c>
      <c r="C172" s="74" t="s">
        <v>39</v>
      </c>
      <c r="D172" s="88" t="s">
        <v>102</v>
      </c>
      <c r="E172" s="96"/>
      <c r="F172" s="89" t="n">
        <v>100000</v>
      </c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9"/>
      <c r="T172" s="79"/>
      <c r="X172" s="96" t="n">
        <v>1</v>
      </c>
    </row>
    <row r="173" s="80" customFormat="true" ht="21.75" hidden="false" customHeight="true" outlineLevel="0" collapsed="false">
      <c r="A173" s="72" t="s">
        <v>295</v>
      </c>
      <c r="B173" s="93" t="s">
        <v>296</v>
      </c>
      <c r="C173" s="74" t="s">
        <v>39</v>
      </c>
      <c r="D173" s="88" t="s">
        <v>102</v>
      </c>
      <c r="E173" s="96"/>
      <c r="F173" s="89" t="n">
        <v>200000</v>
      </c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9"/>
      <c r="T173" s="79"/>
      <c r="X173" s="96" t="n">
        <v>1</v>
      </c>
    </row>
    <row r="174" s="80" customFormat="true" ht="29.25" hidden="false" customHeight="true" outlineLevel="0" collapsed="false">
      <c r="A174" s="56" t="s">
        <v>227</v>
      </c>
      <c r="B174" s="126" t="s">
        <v>297</v>
      </c>
      <c r="C174" s="74" t="s">
        <v>136</v>
      </c>
      <c r="D174" s="88" t="s">
        <v>102</v>
      </c>
      <c r="E174" s="96"/>
      <c r="F174" s="96" t="n">
        <v>15000000</v>
      </c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9"/>
      <c r="T174" s="79"/>
      <c r="X174" s="131" t="n">
        <v>1</v>
      </c>
    </row>
    <row r="175" s="80" customFormat="true" ht="24.75" hidden="false" customHeight="true" outlineLevel="0" collapsed="false">
      <c r="A175" s="72" t="s">
        <v>298</v>
      </c>
      <c r="B175" s="126" t="s">
        <v>299</v>
      </c>
      <c r="C175" s="74" t="s">
        <v>136</v>
      </c>
      <c r="D175" s="88" t="s">
        <v>102</v>
      </c>
      <c r="E175" s="96"/>
      <c r="F175" s="96" t="n">
        <v>60000000</v>
      </c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9"/>
      <c r="T175" s="79"/>
      <c r="X175" s="131" t="n">
        <v>1</v>
      </c>
    </row>
    <row r="176" s="80" customFormat="true" ht="27" hidden="false" customHeight="true" outlineLevel="0" collapsed="false">
      <c r="A176" s="56" t="s">
        <v>300</v>
      </c>
      <c r="B176" s="126" t="s">
        <v>301</v>
      </c>
      <c r="C176" s="78" t="s">
        <v>224</v>
      </c>
      <c r="D176" s="88" t="s">
        <v>102</v>
      </c>
      <c r="E176" s="78"/>
      <c r="F176" s="96" t="n">
        <v>1532600</v>
      </c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131"/>
      <c r="T176" s="131"/>
      <c r="X176" s="131" t="n">
        <v>1</v>
      </c>
    </row>
    <row r="177" customFormat="false" ht="42" hidden="false" customHeight="true" outlineLevel="0" collapsed="false">
      <c r="A177" s="56"/>
      <c r="B177" s="132" t="s">
        <v>302</v>
      </c>
      <c r="C177" s="50"/>
      <c r="D177" s="51"/>
      <c r="E177" s="52"/>
      <c r="S177" s="50"/>
      <c r="T177" s="50"/>
      <c r="X177" s="52"/>
    </row>
    <row r="178" customFormat="false" ht="26.25" hidden="false" customHeight="true" outlineLevel="0" collapsed="false">
      <c r="A178" s="56"/>
      <c r="B178" s="65" t="s">
        <v>303</v>
      </c>
      <c r="C178" s="50"/>
      <c r="D178" s="51"/>
      <c r="E178" s="52"/>
      <c r="F178" s="53" t="n">
        <f aca="false">SUM(F179:F183)</f>
        <v>254500</v>
      </c>
      <c r="G178" s="69" t="n">
        <f aca="false">+F178</f>
        <v>254500</v>
      </c>
      <c r="H178" s="69" t="s">
        <v>36</v>
      </c>
      <c r="O178" s="53" t="n">
        <f aca="false">+F178*0.25</f>
        <v>63625</v>
      </c>
      <c r="P178" s="53" t="n">
        <f aca="false">+O178*2</f>
        <v>127250</v>
      </c>
      <c r="Q178" s="53" t="n">
        <f aca="false">+O178*3</f>
        <v>190875</v>
      </c>
      <c r="R178" s="53" t="n">
        <f aca="false">+O178*4</f>
        <v>254500</v>
      </c>
      <c r="S178" s="50"/>
      <c r="T178" s="50"/>
      <c r="U178" s="70"/>
      <c r="X178" s="52"/>
    </row>
    <row r="179" s="134" customFormat="true" ht="20.25" hidden="false" customHeight="true" outlineLevel="0" collapsed="false">
      <c r="A179" s="72" t="s">
        <v>37</v>
      </c>
      <c r="B179" s="73" t="s">
        <v>38</v>
      </c>
      <c r="C179" s="74" t="s">
        <v>39</v>
      </c>
      <c r="D179" s="88" t="s">
        <v>179</v>
      </c>
      <c r="E179" s="96" t="n">
        <v>750</v>
      </c>
      <c r="F179" s="89" t="n">
        <f aca="false">E179*X179</f>
        <v>190500</v>
      </c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9"/>
      <c r="T179" s="79"/>
      <c r="U179" s="80"/>
      <c r="V179" s="80"/>
      <c r="W179" s="80"/>
      <c r="X179" s="133" t="n">
        <v>254</v>
      </c>
    </row>
    <row r="180" s="134" customFormat="true" ht="20.25" hidden="false" customHeight="false" outlineLevel="0" collapsed="false">
      <c r="A180" s="72" t="s">
        <v>41</v>
      </c>
      <c r="B180" s="73" t="s">
        <v>45</v>
      </c>
      <c r="C180" s="74" t="s">
        <v>39</v>
      </c>
      <c r="D180" s="88" t="s">
        <v>43</v>
      </c>
      <c r="E180" s="96" t="n">
        <v>55</v>
      </c>
      <c r="F180" s="89" t="n">
        <f aca="false">E180*X180</f>
        <v>13750</v>
      </c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9"/>
      <c r="T180" s="79"/>
      <c r="U180" s="80"/>
      <c r="V180" s="80"/>
      <c r="W180" s="80"/>
      <c r="X180" s="133" t="n">
        <v>250</v>
      </c>
    </row>
    <row r="181" s="134" customFormat="true" ht="20.25" hidden="false" customHeight="false" outlineLevel="0" collapsed="false">
      <c r="A181" s="72" t="s">
        <v>65</v>
      </c>
      <c r="B181" s="73" t="s">
        <v>304</v>
      </c>
      <c r="C181" s="74" t="s">
        <v>39</v>
      </c>
      <c r="D181" s="88" t="s">
        <v>43</v>
      </c>
      <c r="E181" s="96" t="n">
        <v>200</v>
      </c>
      <c r="F181" s="89" t="n">
        <f aca="false">E181*X181</f>
        <v>40200</v>
      </c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9"/>
      <c r="T181" s="79"/>
      <c r="U181" s="80"/>
      <c r="V181" s="80"/>
      <c r="W181" s="80"/>
      <c r="X181" s="133" t="n">
        <v>201</v>
      </c>
    </row>
    <row r="182" s="135" customFormat="true" ht="20.25" hidden="false" customHeight="false" outlineLevel="0" collapsed="false">
      <c r="A182" s="72" t="s">
        <v>71</v>
      </c>
      <c r="B182" s="73" t="s">
        <v>72</v>
      </c>
      <c r="C182" s="74" t="s">
        <v>39</v>
      </c>
      <c r="D182" s="88" t="s">
        <v>43</v>
      </c>
      <c r="E182" s="96" t="n">
        <v>130</v>
      </c>
      <c r="F182" s="89" t="n">
        <f aca="false">E182*X182</f>
        <v>7800</v>
      </c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9"/>
      <c r="T182" s="79"/>
      <c r="U182" s="80"/>
      <c r="V182" s="80"/>
      <c r="W182" s="80"/>
      <c r="X182" s="96" t="n">
        <v>60</v>
      </c>
    </row>
    <row r="183" s="135" customFormat="true" ht="20.25" hidden="false" customHeight="false" outlineLevel="0" collapsed="false">
      <c r="A183" s="56" t="s">
        <v>77</v>
      </c>
      <c r="B183" s="73" t="s">
        <v>305</v>
      </c>
      <c r="C183" s="74" t="s">
        <v>39</v>
      </c>
      <c r="D183" s="88" t="s">
        <v>43</v>
      </c>
      <c r="E183" s="96" t="n">
        <v>15</v>
      </c>
      <c r="F183" s="89" t="n">
        <f aca="false">E183*X183</f>
        <v>2250</v>
      </c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9"/>
      <c r="T183" s="79"/>
      <c r="U183" s="80"/>
      <c r="V183" s="80"/>
      <c r="W183" s="80"/>
      <c r="X183" s="133" t="n">
        <v>150</v>
      </c>
    </row>
    <row r="184" customFormat="false" ht="42.75" hidden="false" customHeight="true" outlineLevel="0" collapsed="false">
      <c r="A184" s="72" t="s">
        <v>247</v>
      </c>
      <c r="B184" s="136" t="s">
        <v>306</v>
      </c>
      <c r="C184" s="74" t="s">
        <v>224</v>
      </c>
      <c r="D184" s="81" t="s">
        <v>236</v>
      </c>
      <c r="E184" s="78" t="n">
        <v>146.4</v>
      </c>
      <c r="F184" s="53" t="n">
        <f aca="false">E184*X184</f>
        <v>119999.9808</v>
      </c>
      <c r="G184" s="69" t="n">
        <f aca="false">+F184</f>
        <v>119999.9808</v>
      </c>
      <c r="H184" s="69" t="s">
        <v>36</v>
      </c>
      <c r="O184" s="53" t="n">
        <f aca="false">+F184*0.25</f>
        <v>29999.9952</v>
      </c>
      <c r="P184" s="53" t="n">
        <f aca="false">+O184*2</f>
        <v>59999.9904</v>
      </c>
      <c r="Q184" s="53" t="n">
        <f aca="false">+O184*3</f>
        <v>89999.9856</v>
      </c>
      <c r="R184" s="53" t="n">
        <f aca="false">+O184*4</f>
        <v>119999.9808</v>
      </c>
      <c r="S184" s="50"/>
      <c r="T184" s="50"/>
      <c r="X184" s="57" t="n">
        <v>819.672</v>
      </c>
    </row>
    <row r="185" customFormat="false" ht="33.75" hidden="false" customHeight="true" outlineLevel="0" collapsed="false">
      <c r="A185" s="56" t="n">
        <v>64000000</v>
      </c>
      <c r="B185" s="136" t="s">
        <v>307</v>
      </c>
      <c r="C185" s="50"/>
      <c r="D185" s="51"/>
      <c r="E185" s="52"/>
      <c r="F185" s="53" t="n">
        <f aca="false">SUM(F186:F188)</f>
        <v>150000</v>
      </c>
      <c r="G185" s="69" t="n">
        <f aca="false">+F185</f>
        <v>150000</v>
      </c>
      <c r="H185" s="69" t="s">
        <v>36</v>
      </c>
      <c r="O185" s="53" t="n">
        <f aca="false">+F185*0.25</f>
        <v>37500</v>
      </c>
      <c r="P185" s="53" t="n">
        <f aca="false">+O185*2</f>
        <v>75000</v>
      </c>
      <c r="Q185" s="53" t="n">
        <f aca="false">+O185*3</f>
        <v>112500</v>
      </c>
      <c r="R185" s="53" t="n">
        <f aca="false">+O185*4</f>
        <v>150000</v>
      </c>
      <c r="S185" s="50"/>
      <c r="T185" s="50"/>
      <c r="X185" s="52"/>
    </row>
    <row r="186" s="97" customFormat="true" ht="45.75" hidden="false" customHeight="true" outlineLevel="0" collapsed="false">
      <c r="A186" s="72" t="s">
        <v>238</v>
      </c>
      <c r="B186" s="137" t="s">
        <v>308</v>
      </c>
      <c r="C186" s="74" t="s">
        <v>224</v>
      </c>
      <c r="D186" s="138" t="s">
        <v>240</v>
      </c>
      <c r="E186" s="78" t="n">
        <v>57600</v>
      </c>
      <c r="F186" s="89" t="n">
        <f aca="false">E186*X186</f>
        <v>57600</v>
      </c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9"/>
      <c r="T186" s="79"/>
      <c r="X186" s="78" t="n">
        <v>1</v>
      </c>
    </row>
    <row r="187" s="97" customFormat="true" ht="42" hidden="false" customHeight="true" outlineLevel="0" collapsed="false">
      <c r="A187" s="72" t="s">
        <v>241</v>
      </c>
      <c r="B187" s="137" t="s">
        <v>242</v>
      </c>
      <c r="C187" s="74" t="s">
        <v>224</v>
      </c>
      <c r="D187" s="138" t="s">
        <v>240</v>
      </c>
      <c r="E187" s="78" t="n">
        <v>60000</v>
      </c>
      <c r="F187" s="89" t="n">
        <f aca="false">E187*X187</f>
        <v>60000</v>
      </c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9"/>
      <c r="T187" s="79"/>
      <c r="X187" s="78" t="n">
        <v>1</v>
      </c>
    </row>
    <row r="188" s="97" customFormat="true" ht="22.5" hidden="false" customHeight="true" outlineLevel="0" collapsed="false">
      <c r="A188" s="72" t="s">
        <v>244</v>
      </c>
      <c r="B188" s="137" t="s">
        <v>245</v>
      </c>
      <c r="C188" s="74" t="s">
        <v>224</v>
      </c>
      <c r="D188" s="88" t="s">
        <v>43</v>
      </c>
      <c r="E188" s="78" t="n">
        <v>100</v>
      </c>
      <c r="F188" s="89" t="n">
        <f aca="false">E188*X188</f>
        <v>32400</v>
      </c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78"/>
      <c r="R188" s="78"/>
      <c r="S188" s="79"/>
      <c r="T188" s="79"/>
      <c r="X188" s="78" t="n">
        <v>324</v>
      </c>
    </row>
    <row r="189" customFormat="false" ht="25.5" hidden="false" customHeight="true" outlineLevel="0" collapsed="false">
      <c r="A189" s="72" t="s">
        <v>231</v>
      </c>
      <c r="B189" s="65" t="s">
        <v>309</v>
      </c>
      <c r="C189" s="74" t="s">
        <v>224</v>
      </c>
      <c r="D189" s="81" t="s">
        <v>310</v>
      </c>
      <c r="E189" s="78" t="n">
        <v>30</v>
      </c>
      <c r="F189" s="53" t="n">
        <f aca="false">E189*X189</f>
        <v>150000</v>
      </c>
      <c r="G189" s="69"/>
      <c r="H189" s="69"/>
      <c r="O189" s="53"/>
      <c r="P189" s="53"/>
      <c r="Q189" s="53"/>
      <c r="R189" s="53"/>
      <c r="S189" s="50"/>
      <c r="T189" s="50"/>
      <c r="X189" s="57" t="n">
        <v>5000</v>
      </c>
    </row>
    <row r="190" customFormat="false" ht="25.5" hidden="false" customHeight="true" outlineLevel="0" collapsed="false">
      <c r="A190" s="56" t="s">
        <v>295</v>
      </c>
      <c r="B190" s="65" t="s">
        <v>311</v>
      </c>
      <c r="C190" s="74" t="s">
        <v>224</v>
      </c>
      <c r="D190" s="51" t="s">
        <v>102</v>
      </c>
      <c r="E190" s="52" t="n">
        <v>200000</v>
      </c>
      <c r="F190" s="53" t="n">
        <f aca="false">E190*X190</f>
        <v>200000</v>
      </c>
      <c r="G190" s="69" t="n">
        <f aca="false">+F190</f>
        <v>200000</v>
      </c>
      <c r="H190" s="69" t="s">
        <v>36</v>
      </c>
      <c r="O190" s="53" t="n">
        <f aca="false">+F190*0.25</f>
        <v>50000</v>
      </c>
      <c r="P190" s="53" t="n">
        <f aca="false">+O190*2</f>
        <v>100000</v>
      </c>
      <c r="Q190" s="53" t="n">
        <f aca="false">+O190*3</f>
        <v>150000</v>
      </c>
      <c r="R190" s="53" t="n">
        <f aca="false">+O190*4</f>
        <v>200000</v>
      </c>
      <c r="S190" s="50"/>
      <c r="T190" s="50"/>
      <c r="X190" s="139" t="s">
        <v>19</v>
      </c>
    </row>
    <row r="191" customFormat="false" ht="37.5" hidden="false" customHeight="true" outlineLevel="0" collapsed="false">
      <c r="A191" s="56"/>
      <c r="B191" s="140" t="s">
        <v>312</v>
      </c>
      <c r="C191" s="50"/>
      <c r="D191" s="51"/>
      <c r="E191" s="52"/>
      <c r="S191" s="50"/>
      <c r="T191" s="50"/>
      <c r="X191" s="52"/>
    </row>
    <row r="192" customFormat="false" ht="30.75" hidden="false" customHeight="true" outlineLevel="0" collapsed="false">
      <c r="A192" s="56" t="s">
        <v>313</v>
      </c>
      <c r="B192" s="65" t="s">
        <v>314</v>
      </c>
      <c r="C192" s="50" t="s">
        <v>315</v>
      </c>
      <c r="D192" s="51" t="s">
        <v>43</v>
      </c>
      <c r="E192" s="52" t="n">
        <v>275000</v>
      </c>
      <c r="F192" s="68" t="n">
        <f aca="false">E192*X192</f>
        <v>35000000.2</v>
      </c>
      <c r="G192" s="69" t="s">
        <v>36</v>
      </c>
      <c r="H192" s="69" t="n">
        <f aca="false">+F192</f>
        <v>35000000.2</v>
      </c>
      <c r="O192" s="53" t="n">
        <v>3175</v>
      </c>
      <c r="P192" s="53" t="n">
        <v>4550</v>
      </c>
      <c r="Q192" s="53" t="n">
        <v>5925</v>
      </c>
      <c r="R192" s="53" t="n">
        <v>7300</v>
      </c>
      <c r="S192" s="50"/>
      <c r="T192" s="50"/>
      <c r="X192" s="66" t="n">
        <v>127.272728</v>
      </c>
    </row>
    <row r="193" customFormat="false" ht="43.5" hidden="false" customHeight="true" outlineLevel="0" collapsed="false">
      <c r="A193" s="56" t="s">
        <v>313</v>
      </c>
      <c r="B193" s="65" t="s">
        <v>316</v>
      </c>
      <c r="C193" s="50"/>
      <c r="D193" s="51" t="s">
        <v>102</v>
      </c>
      <c r="E193" s="52"/>
      <c r="F193" s="94" t="n">
        <v>3000000</v>
      </c>
      <c r="H193" s="69"/>
      <c r="K193" s="101"/>
      <c r="L193" s="7"/>
      <c r="O193" s="53"/>
      <c r="P193" s="53"/>
      <c r="Q193" s="53"/>
      <c r="R193" s="53"/>
      <c r="S193" s="50"/>
      <c r="T193" s="50"/>
      <c r="X193" s="50" t="n">
        <v>1</v>
      </c>
    </row>
    <row r="194" customFormat="false" ht="35.25" hidden="false" customHeight="true" outlineLevel="0" collapsed="false">
      <c r="A194" s="56" t="s">
        <v>317</v>
      </c>
      <c r="B194" s="65" t="s">
        <v>318</v>
      </c>
      <c r="C194" s="74"/>
      <c r="E194" s="78"/>
      <c r="F194" s="89" t="n">
        <f aca="false">F195+F196</f>
        <v>8046500</v>
      </c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79"/>
      <c r="T194" s="79"/>
      <c r="U194" s="141"/>
      <c r="V194" s="141"/>
      <c r="W194" s="141"/>
      <c r="X194" s="89"/>
    </row>
    <row r="195" customFormat="false" ht="20.25" hidden="false" customHeight="false" outlineLevel="0" collapsed="false">
      <c r="A195" s="56" t="s">
        <v>317</v>
      </c>
      <c r="B195" s="98" t="s">
        <v>319</v>
      </c>
      <c r="C195" s="74" t="s">
        <v>224</v>
      </c>
      <c r="D195" s="81" t="s">
        <v>43</v>
      </c>
      <c r="E195" s="78" t="n">
        <v>10000</v>
      </c>
      <c r="F195" s="89" t="n">
        <f aca="false">E195*X195</f>
        <v>200000</v>
      </c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79"/>
      <c r="T195" s="79"/>
      <c r="U195" s="141"/>
      <c r="V195" s="141"/>
      <c r="W195" s="141"/>
      <c r="X195" s="50" t="n">
        <v>20</v>
      </c>
    </row>
    <row r="196" customFormat="false" ht="20.25" hidden="false" customHeight="false" outlineLevel="0" collapsed="false">
      <c r="A196" s="56" t="s">
        <v>317</v>
      </c>
      <c r="B196" s="142" t="s">
        <v>320</v>
      </c>
      <c r="C196" s="74" t="s">
        <v>136</v>
      </c>
      <c r="D196" s="81" t="s">
        <v>102</v>
      </c>
      <c r="E196" s="78"/>
      <c r="F196" s="89" t="n">
        <v>7846500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79"/>
      <c r="T196" s="79"/>
      <c r="U196" s="141"/>
      <c r="V196" s="141"/>
      <c r="W196" s="141"/>
      <c r="X196" s="50" t="n">
        <v>1</v>
      </c>
    </row>
    <row r="197" s="80" customFormat="true" ht="33" hidden="false" customHeight="true" outlineLevel="0" collapsed="false">
      <c r="A197" s="56" t="s">
        <v>285</v>
      </c>
      <c r="B197" s="119" t="s">
        <v>321</v>
      </c>
      <c r="C197" s="78"/>
      <c r="D197" s="88" t="s">
        <v>102</v>
      </c>
      <c r="E197" s="78"/>
      <c r="F197" s="74" t="n">
        <v>2900000</v>
      </c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131"/>
      <c r="T197" s="131"/>
      <c r="X197" s="131" t="n">
        <v>1</v>
      </c>
    </row>
    <row r="198" s="58" customFormat="true" ht="58.5" hidden="true" customHeight="true" outlineLevel="0" collapsed="false">
      <c r="A198" s="56"/>
      <c r="B198" s="49" t="s">
        <v>322</v>
      </c>
      <c r="C198" s="50"/>
      <c r="D198" s="4" t="s">
        <v>323</v>
      </c>
      <c r="E198" s="52"/>
      <c r="F198" s="53"/>
      <c r="G198" s="54"/>
      <c r="H198" s="54"/>
      <c r="I198" s="57"/>
      <c r="J198" s="57"/>
      <c r="K198" s="57"/>
      <c r="L198" s="57"/>
      <c r="M198" s="57"/>
      <c r="N198" s="57"/>
      <c r="O198" s="54"/>
      <c r="P198" s="54"/>
      <c r="Q198" s="54"/>
      <c r="R198" s="54"/>
      <c r="S198" s="50"/>
      <c r="T198" s="50"/>
      <c r="X198" s="52"/>
    </row>
    <row r="199" customFormat="false" ht="19.5" hidden="true" customHeight="true" outlineLevel="0" collapsed="false">
      <c r="A199" s="56"/>
      <c r="B199" s="59" t="s">
        <v>27</v>
      </c>
      <c r="C199" s="50"/>
      <c r="D199" s="51"/>
      <c r="E199" s="52"/>
      <c r="S199" s="50"/>
      <c r="T199" s="50"/>
      <c r="X199" s="52"/>
    </row>
    <row r="200" customFormat="false" ht="18" hidden="true" customHeight="true" outlineLevel="0" collapsed="false">
      <c r="A200" s="56"/>
      <c r="B200" s="59" t="s">
        <v>324</v>
      </c>
      <c r="C200" s="50"/>
      <c r="D200" s="49" t="s">
        <v>325</v>
      </c>
      <c r="E200" s="52"/>
      <c r="S200" s="50"/>
      <c r="T200" s="50"/>
      <c r="X200" s="52"/>
    </row>
    <row r="201" s="60" customFormat="true" ht="18" hidden="true" customHeight="true" outlineLevel="0" collapsed="false">
      <c r="A201" s="56"/>
      <c r="B201" s="59" t="s">
        <v>30</v>
      </c>
      <c r="C201" s="50"/>
      <c r="D201" s="49"/>
      <c r="E201" s="52"/>
      <c r="F201" s="6"/>
      <c r="G201" s="7"/>
      <c r="H201" s="7"/>
      <c r="I201" s="3"/>
      <c r="J201" s="3"/>
      <c r="K201" s="3"/>
      <c r="L201" s="3"/>
      <c r="M201" s="3"/>
      <c r="N201" s="3"/>
      <c r="O201" s="7"/>
      <c r="P201" s="7"/>
      <c r="Q201" s="7"/>
      <c r="R201" s="7"/>
      <c r="S201" s="50"/>
      <c r="T201" s="50"/>
      <c r="X201" s="52"/>
    </row>
    <row r="202" customFormat="false" ht="18" hidden="true" customHeight="true" outlineLevel="0" collapsed="false">
      <c r="A202" s="56"/>
      <c r="B202" s="59" t="s">
        <v>326</v>
      </c>
      <c r="C202" s="50"/>
      <c r="D202" s="4" t="s">
        <v>327</v>
      </c>
      <c r="E202" s="52"/>
      <c r="S202" s="50"/>
      <c r="T202" s="50"/>
      <c r="X202" s="52"/>
    </row>
    <row r="203" customFormat="false" ht="32.25" hidden="true" customHeight="true" outlineLevel="0" collapsed="false">
      <c r="A203" s="56"/>
      <c r="B203" s="59" t="s">
        <v>328</v>
      </c>
      <c r="C203" s="50"/>
      <c r="D203" s="51"/>
      <c r="E203" s="52"/>
      <c r="S203" s="50"/>
      <c r="T203" s="50"/>
      <c r="X203" s="52"/>
    </row>
    <row r="204" customFormat="false" ht="17.25" hidden="true" customHeight="false" outlineLevel="0" collapsed="false">
      <c r="A204" s="56"/>
      <c r="B204" s="59" t="s">
        <v>329</v>
      </c>
      <c r="C204" s="50"/>
      <c r="D204" s="51"/>
      <c r="E204" s="52"/>
      <c r="S204" s="50"/>
      <c r="T204" s="50"/>
      <c r="X204" s="52"/>
    </row>
    <row r="205" customFormat="false" ht="17.25" hidden="true" customHeight="false" outlineLevel="0" collapsed="false">
      <c r="A205" s="56"/>
      <c r="B205" s="59" t="s">
        <v>329</v>
      </c>
      <c r="C205" s="50"/>
      <c r="D205" s="51"/>
      <c r="E205" s="52"/>
      <c r="S205" s="50"/>
      <c r="T205" s="50"/>
      <c r="X205" s="52"/>
    </row>
    <row r="206" customFormat="false" ht="17.25" hidden="true" customHeight="false" outlineLevel="0" collapsed="false">
      <c r="A206" s="56"/>
      <c r="B206" s="59" t="s">
        <v>330</v>
      </c>
      <c r="C206" s="50"/>
      <c r="E206" s="52"/>
      <c r="S206" s="50"/>
      <c r="T206" s="50"/>
      <c r="X206" s="52"/>
    </row>
    <row r="207" customFormat="false" ht="42.75" hidden="true" customHeight="true" outlineLevel="0" collapsed="false">
      <c r="A207" s="56"/>
      <c r="B207" s="59" t="s">
        <v>328</v>
      </c>
      <c r="C207" s="50"/>
      <c r="D207" s="51"/>
      <c r="E207" s="52"/>
      <c r="S207" s="50"/>
      <c r="T207" s="50"/>
      <c r="X207" s="52"/>
    </row>
    <row r="208" customFormat="false" ht="16.5" hidden="true" customHeight="true" outlineLevel="0" collapsed="false">
      <c r="A208" s="56"/>
      <c r="B208" s="59" t="s">
        <v>329</v>
      </c>
      <c r="C208" s="50"/>
      <c r="D208" s="51"/>
      <c r="E208" s="52"/>
      <c r="S208" s="50"/>
      <c r="T208" s="50"/>
      <c r="X208" s="52"/>
    </row>
    <row r="209" customFormat="false" ht="17.25" hidden="true" customHeight="false" outlineLevel="0" collapsed="false">
      <c r="A209" s="56"/>
      <c r="B209" s="59" t="s">
        <v>329</v>
      </c>
      <c r="C209" s="50"/>
      <c r="D209" s="51"/>
      <c r="E209" s="52"/>
      <c r="S209" s="50"/>
      <c r="T209" s="50"/>
      <c r="X209" s="52"/>
    </row>
    <row r="210" customFormat="false" ht="23.25" hidden="true" customHeight="true" outlineLevel="0" collapsed="false">
      <c r="A210" s="56"/>
      <c r="B210" s="59" t="s">
        <v>331</v>
      </c>
      <c r="C210" s="50"/>
      <c r="E210" s="52"/>
      <c r="S210" s="50"/>
      <c r="T210" s="50"/>
      <c r="X210" s="52"/>
    </row>
    <row r="211" customFormat="false" ht="37.5" hidden="true" customHeight="true" outlineLevel="0" collapsed="false">
      <c r="A211" s="56"/>
      <c r="B211" s="59" t="s">
        <v>328</v>
      </c>
      <c r="C211" s="50"/>
      <c r="D211" s="51"/>
      <c r="E211" s="52"/>
      <c r="S211" s="50"/>
      <c r="T211" s="50"/>
      <c r="X211" s="52"/>
    </row>
    <row r="212" customFormat="false" ht="16.5" hidden="true" customHeight="true" outlineLevel="0" collapsed="false">
      <c r="A212" s="56"/>
      <c r="B212" s="59" t="s">
        <v>329</v>
      </c>
      <c r="C212" s="50"/>
      <c r="D212" s="51"/>
      <c r="E212" s="52"/>
      <c r="S212" s="50"/>
      <c r="T212" s="50"/>
      <c r="X212" s="52"/>
    </row>
    <row r="213" customFormat="false" ht="17.25" hidden="true" customHeight="false" outlineLevel="0" collapsed="false">
      <c r="A213" s="56"/>
      <c r="B213" s="59" t="s">
        <v>329</v>
      </c>
      <c r="C213" s="50"/>
      <c r="D213" s="51"/>
      <c r="E213" s="52"/>
      <c r="S213" s="50"/>
      <c r="T213" s="50"/>
      <c r="X213" s="52"/>
    </row>
    <row r="214" customFormat="false" ht="18.75" hidden="true" customHeight="true" outlineLevel="0" collapsed="false">
      <c r="A214" s="56"/>
      <c r="B214" s="59" t="s">
        <v>332</v>
      </c>
      <c r="C214" s="50"/>
      <c r="D214" s="49" t="s">
        <v>333</v>
      </c>
      <c r="E214" s="52"/>
      <c r="S214" s="50"/>
      <c r="T214" s="50"/>
      <c r="X214" s="52"/>
    </row>
    <row r="215" s="60" customFormat="true" ht="21.75" hidden="true" customHeight="true" outlineLevel="0" collapsed="false">
      <c r="A215" s="56"/>
      <c r="B215" s="59" t="s">
        <v>30</v>
      </c>
      <c r="C215" s="50"/>
      <c r="D215" s="49"/>
      <c r="E215" s="52"/>
      <c r="F215" s="6"/>
      <c r="G215" s="7"/>
      <c r="H215" s="7"/>
      <c r="I215" s="3"/>
      <c r="J215" s="3"/>
      <c r="K215" s="3"/>
      <c r="L215" s="3"/>
      <c r="M215" s="3"/>
      <c r="N215" s="3"/>
      <c r="O215" s="7"/>
      <c r="P215" s="7"/>
      <c r="Q215" s="7"/>
      <c r="R215" s="7"/>
      <c r="S215" s="50"/>
      <c r="T215" s="50"/>
      <c r="X215" s="52"/>
    </row>
    <row r="216" customFormat="false" ht="21.75" hidden="true" customHeight="true" outlineLevel="0" collapsed="false">
      <c r="A216" s="56"/>
      <c r="B216" s="59" t="s">
        <v>334</v>
      </c>
      <c r="C216" s="50"/>
      <c r="D216" s="4" t="s">
        <v>335</v>
      </c>
      <c r="E216" s="52"/>
      <c r="S216" s="50"/>
      <c r="T216" s="50"/>
      <c r="X216" s="52"/>
    </row>
    <row r="217" customFormat="false" ht="39.75" hidden="true" customHeight="true" outlineLevel="0" collapsed="false">
      <c r="A217" s="56"/>
      <c r="B217" s="59" t="s">
        <v>328</v>
      </c>
      <c r="C217" s="50"/>
      <c r="D217" s="51"/>
      <c r="E217" s="52"/>
      <c r="S217" s="50"/>
      <c r="T217" s="50"/>
      <c r="X217" s="52"/>
    </row>
    <row r="218" customFormat="false" ht="15" hidden="true" customHeight="true" outlineLevel="0" collapsed="false">
      <c r="A218" s="56"/>
      <c r="B218" s="59" t="s">
        <v>329</v>
      </c>
      <c r="C218" s="50"/>
      <c r="D218" s="51"/>
      <c r="E218" s="52"/>
      <c r="S218" s="50"/>
      <c r="T218" s="50"/>
      <c r="X218" s="52"/>
    </row>
    <row r="219" customFormat="false" ht="17.25" hidden="true" customHeight="false" outlineLevel="0" collapsed="false">
      <c r="A219" s="56"/>
      <c r="B219" s="59" t="s">
        <v>329</v>
      </c>
      <c r="C219" s="50"/>
      <c r="D219" s="51"/>
      <c r="E219" s="52"/>
      <c r="S219" s="50"/>
      <c r="T219" s="50"/>
      <c r="X219" s="52"/>
    </row>
    <row r="220" customFormat="false" ht="21" hidden="true" customHeight="true" outlineLevel="0" collapsed="false">
      <c r="A220" s="56"/>
      <c r="B220" s="59" t="s">
        <v>336</v>
      </c>
      <c r="C220" s="50"/>
      <c r="D220" s="49" t="s">
        <v>337</v>
      </c>
      <c r="E220" s="52"/>
      <c r="S220" s="50"/>
      <c r="T220" s="50"/>
      <c r="X220" s="52"/>
    </row>
    <row r="221" s="60" customFormat="true" ht="19.5" hidden="true" customHeight="true" outlineLevel="0" collapsed="false">
      <c r="A221" s="56"/>
      <c r="B221" s="59" t="s">
        <v>30</v>
      </c>
      <c r="C221" s="50"/>
      <c r="D221" s="49"/>
      <c r="E221" s="52"/>
      <c r="F221" s="6"/>
      <c r="G221" s="7"/>
      <c r="H221" s="7"/>
      <c r="I221" s="3"/>
      <c r="J221" s="3"/>
      <c r="K221" s="3"/>
      <c r="L221" s="3"/>
      <c r="M221" s="3"/>
      <c r="N221" s="3"/>
      <c r="O221" s="7"/>
      <c r="P221" s="7"/>
      <c r="Q221" s="7"/>
      <c r="R221" s="7"/>
      <c r="S221" s="50"/>
      <c r="T221" s="50"/>
      <c r="X221" s="52"/>
    </row>
    <row r="222" customFormat="false" ht="22.5" hidden="true" customHeight="true" outlineLevel="0" collapsed="false">
      <c r="A222" s="56"/>
      <c r="B222" s="59" t="s">
        <v>338</v>
      </c>
      <c r="C222" s="50"/>
      <c r="D222" s="4" t="s">
        <v>339</v>
      </c>
      <c r="E222" s="52"/>
      <c r="S222" s="50"/>
      <c r="T222" s="50"/>
      <c r="X222" s="52"/>
    </row>
    <row r="223" customFormat="false" ht="38.25" hidden="true" customHeight="true" outlineLevel="0" collapsed="false">
      <c r="A223" s="56"/>
      <c r="B223" s="59" t="s">
        <v>328</v>
      </c>
      <c r="C223" s="50"/>
      <c r="D223" s="51"/>
      <c r="E223" s="52"/>
      <c r="S223" s="50"/>
      <c r="T223" s="50"/>
      <c r="X223" s="52"/>
    </row>
    <row r="224" customFormat="false" ht="15.75" hidden="true" customHeight="true" outlineLevel="0" collapsed="false">
      <c r="A224" s="56"/>
      <c r="B224" s="59" t="s">
        <v>329</v>
      </c>
      <c r="C224" s="50"/>
      <c r="D224" s="51"/>
      <c r="E224" s="52"/>
      <c r="S224" s="50"/>
      <c r="T224" s="50"/>
      <c r="X224" s="52"/>
    </row>
    <row r="225" customFormat="false" ht="17.25" hidden="true" customHeight="false" outlineLevel="0" collapsed="false">
      <c r="A225" s="56"/>
      <c r="B225" s="59" t="s">
        <v>329</v>
      </c>
      <c r="C225" s="50"/>
      <c r="D225" s="51"/>
      <c r="E225" s="52"/>
      <c r="S225" s="50"/>
      <c r="T225" s="50"/>
      <c r="X225" s="52"/>
    </row>
    <row r="226" customFormat="false" ht="17.25" hidden="true" customHeight="false" outlineLevel="0" collapsed="false">
      <c r="A226" s="56"/>
      <c r="B226" s="59" t="s">
        <v>340</v>
      </c>
      <c r="C226" s="50"/>
      <c r="E226" s="52"/>
      <c r="S226" s="50"/>
      <c r="T226" s="50"/>
      <c r="X226" s="52"/>
    </row>
    <row r="227" customFormat="false" ht="39" hidden="true" customHeight="true" outlineLevel="0" collapsed="false">
      <c r="A227" s="56"/>
      <c r="B227" s="59" t="s">
        <v>328</v>
      </c>
      <c r="C227" s="50"/>
      <c r="D227" s="51"/>
      <c r="E227" s="52"/>
      <c r="S227" s="50"/>
      <c r="T227" s="50"/>
      <c r="X227" s="52"/>
    </row>
    <row r="228" customFormat="false" ht="17.25" hidden="true" customHeight="false" outlineLevel="0" collapsed="false">
      <c r="A228" s="56"/>
      <c r="B228" s="59" t="s">
        <v>329</v>
      </c>
      <c r="C228" s="50"/>
      <c r="D228" s="51"/>
      <c r="E228" s="52"/>
      <c r="S228" s="50"/>
      <c r="T228" s="50"/>
      <c r="X228" s="52"/>
    </row>
    <row r="229" customFormat="false" ht="17.25" hidden="true" customHeight="false" outlineLevel="0" collapsed="false">
      <c r="A229" s="56"/>
      <c r="B229" s="59" t="s">
        <v>329</v>
      </c>
      <c r="C229" s="50"/>
      <c r="D229" s="51"/>
      <c r="E229" s="52"/>
      <c r="S229" s="50"/>
      <c r="T229" s="50"/>
      <c r="X229" s="52"/>
    </row>
    <row r="230" customFormat="false" ht="17.25" hidden="true" customHeight="false" outlineLevel="0" collapsed="false">
      <c r="A230" s="56"/>
      <c r="B230" s="59" t="s">
        <v>341</v>
      </c>
      <c r="C230" s="50"/>
      <c r="E230" s="52"/>
      <c r="S230" s="50"/>
      <c r="T230" s="50"/>
      <c r="X230" s="52"/>
    </row>
    <row r="231" s="60" customFormat="true" ht="20.25" hidden="true" customHeight="true" outlineLevel="0" collapsed="false">
      <c r="A231" s="56"/>
      <c r="B231" s="59" t="s">
        <v>30</v>
      </c>
      <c r="C231" s="50"/>
      <c r="D231" s="49"/>
      <c r="E231" s="52"/>
      <c r="F231" s="6"/>
      <c r="G231" s="7"/>
      <c r="H231" s="7"/>
      <c r="I231" s="3"/>
      <c r="J231" s="3"/>
      <c r="K231" s="3"/>
      <c r="L231" s="3"/>
      <c r="M231" s="3"/>
      <c r="N231" s="3"/>
      <c r="O231" s="7"/>
      <c r="P231" s="7"/>
      <c r="Q231" s="7"/>
      <c r="R231" s="7"/>
      <c r="S231" s="50"/>
      <c r="T231" s="50"/>
      <c r="X231" s="52"/>
    </row>
    <row r="232" customFormat="false" ht="17.25" hidden="true" customHeight="false" outlineLevel="0" collapsed="false">
      <c r="A232" s="56"/>
      <c r="B232" s="59" t="s">
        <v>341</v>
      </c>
      <c r="C232" s="50"/>
      <c r="E232" s="52"/>
      <c r="S232" s="50"/>
      <c r="T232" s="50"/>
      <c r="X232" s="52"/>
    </row>
    <row r="233" customFormat="false" ht="40.5" hidden="true" customHeight="true" outlineLevel="0" collapsed="false">
      <c r="A233" s="56"/>
      <c r="B233" s="59" t="s">
        <v>328</v>
      </c>
      <c r="C233" s="50"/>
      <c r="D233" s="51"/>
      <c r="E233" s="52"/>
      <c r="S233" s="50"/>
      <c r="T233" s="50"/>
      <c r="X233" s="52"/>
    </row>
    <row r="234" customFormat="false" ht="15.75" hidden="true" customHeight="true" outlineLevel="0" collapsed="false">
      <c r="A234" s="56"/>
      <c r="B234" s="59" t="s">
        <v>329</v>
      </c>
      <c r="C234" s="50"/>
      <c r="D234" s="51"/>
      <c r="E234" s="52"/>
      <c r="S234" s="50"/>
      <c r="T234" s="50"/>
      <c r="X234" s="52"/>
    </row>
    <row r="235" customFormat="false" ht="17.25" hidden="true" customHeight="false" outlineLevel="0" collapsed="false">
      <c r="A235" s="56"/>
      <c r="B235" s="59" t="s">
        <v>329</v>
      </c>
      <c r="C235" s="50"/>
      <c r="D235" s="51"/>
      <c r="E235" s="52"/>
      <c r="S235" s="50"/>
      <c r="T235" s="50"/>
      <c r="X235" s="52"/>
    </row>
    <row r="236" customFormat="false" ht="25.5" hidden="true" customHeight="true" outlineLevel="0" collapsed="false">
      <c r="A236" s="56"/>
      <c r="B236" s="59" t="s">
        <v>342</v>
      </c>
      <c r="C236" s="50"/>
      <c r="D236" s="49" t="s">
        <v>343</v>
      </c>
      <c r="E236" s="52"/>
      <c r="S236" s="50"/>
      <c r="T236" s="50"/>
      <c r="X236" s="52"/>
    </row>
    <row r="237" s="60" customFormat="true" ht="17.25" hidden="true" customHeight="true" outlineLevel="0" collapsed="false">
      <c r="A237" s="56"/>
      <c r="B237" s="59" t="s">
        <v>30</v>
      </c>
      <c r="C237" s="50"/>
      <c r="D237" s="49"/>
      <c r="E237" s="52"/>
      <c r="F237" s="6"/>
      <c r="G237" s="7"/>
      <c r="H237" s="7"/>
      <c r="I237" s="3"/>
      <c r="J237" s="3"/>
      <c r="K237" s="3"/>
      <c r="L237" s="3"/>
      <c r="M237" s="3"/>
      <c r="N237" s="3"/>
      <c r="O237" s="7"/>
      <c r="P237" s="7"/>
      <c r="Q237" s="7"/>
      <c r="R237" s="7"/>
      <c r="S237" s="50"/>
      <c r="T237" s="50"/>
      <c r="X237" s="52"/>
    </row>
    <row r="238" customFormat="false" ht="24" hidden="true" customHeight="true" outlineLevel="0" collapsed="false">
      <c r="A238" s="56"/>
      <c r="B238" s="59" t="s">
        <v>344</v>
      </c>
      <c r="C238" s="50"/>
      <c r="D238" s="4" t="s">
        <v>343</v>
      </c>
      <c r="E238" s="52"/>
      <c r="S238" s="50"/>
      <c r="T238" s="50"/>
      <c r="X238" s="52"/>
    </row>
    <row r="239" customFormat="false" ht="38.25" hidden="true" customHeight="true" outlineLevel="0" collapsed="false">
      <c r="A239" s="56"/>
      <c r="B239" s="59" t="s">
        <v>328</v>
      </c>
      <c r="C239" s="50"/>
      <c r="D239" s="51"/>
      <c r="E239" s="52"/>
      <c r="S239" s="50"/>
      <c r="T239" s="50"/>
      <c r="X239" s="52"/>
    </row>
    <row r="240" customFormat="false" ht="17.25" hidden="true" customHeight="false" outlineLevel="0" collapsed="false">
      <c r="A240" s="56"/>
      <c r="B240" s="59" t="s">
        <v>329</v>
      </c>
      <c r="C240" s="50"/>
      <c r="D240" s="51"/>
      <c r="E240" s="52"/>
      <c r="S240" s="50"/>
      <c r="T240" s="50"/>
      <c r="X240" s="52"/>
    </row>
    <row r="241" customFormat="false" ht="17.25" hidden="true" customHeight="false" outlineLevel="0" collapsed="false">
      <c r="A241" s="56"/>
      <c r="B241" s="59" t="s">
        <v>329</v>
      </c>
      <c r="C241" s="50"/>
      <c r="D241" s="51"/>
      <c r="E241" s="52"/>
      <c r="S241" s="50"/>
      <c r="T241" s="50"/>
      <c r="X241" s="52"/>
    </row>
    <row r="242" customFormat="false" ht="38.25" hidden="true" customHeight="true" outlineLevel="0" collapsed="false">
      <c r="A242" s="56"/>
      <c r="B242" s="59" t="s">
        <v>345</v>
      </c>
      <c r="C242" s="50"/>
      <c r="D242" s="49" t="s">
        <v>346</v>
      </c>
      <c r="E242" s="52"/>
      <c r="S242" s="50"/>
      <c r="T242" s="50"/>
      <c r="X242" s="52"/>
    </row>
    <row r="243" s="60" customFormat="true" ht="18.75" hidden="true" customHeight="true" outlineLevel="0" collapsed="false">
      <c r="A243" s="56"/>
      <c r="B243" s="59" t="s">
        <v>30</v>
      </c>
      <c r="C243" s="50"/>
      <c r="D243" s="49"/>
      <c r="E243" s="52"/>
      <c r="F243" s="6"/>
      <c r="G243" s="7"/>
      <c r="H243" s="7"/>
      <c r="I243" s="3"/>
      <c r="J243" s="3"/>
      <c r="K243" s="3"/>
      <c r="L243" s="3"/>
      <c r="M243" s="3"/>
      <c r="N243" s="3"/>
      <c r="O243" s="7"/>
      <c r="P243" s="7"/>
      <c r="Q243" s="7"/>
      <c r="R243" s="7"/>
      <c r="S243" s="50"/>
      <c r="T243" s="50"/>
      <c r="X243" s="52"/>
    </row>
    <row r="244" customFormat="false" ht="38.25" hidden="true" customHeight="true" outlineLevel="0" collapsed="false">
      <c r="A244" s="56"/>
      <c r="B244" s="59" t="s">
        <v>345</v>
      </c>
      <c r="C244" s="50"/>
      <c r="D244" s="4" t="s">
        <v>347</v>
      </c>
      <c r="E244" s="52"/>
      <c r="S244" s="50"/>
      <c r="T244" s="50"/>
      <c r="X244" s="52"/>
    </row>
    <row r="245" customFormat="false" ht="36.75" hidden="true" customHeight="true" outlineLevel="0" collapsed="false">
      <c r="A245" s="56"/>
      <c r="B245" s="59" t="s">
        <v>328</v>
      </c>
      <c r="C245" s="50"/>
      <c r="D245" s="51"/>
      <c r="E245" s="52"/>
      <c r="S245" s="50"/>
      <c r="T245" s="50"/>
      <c r="X245" s="52"/>
    </row>
    <row r="246" customFormat="false" ht="17.25" hidden="true" customHeight="false" outlineLevel="0" collapsed="false">
      <c r="A246" s="56"/>
      <c r="B246" s="59" t="s">
        <v>329</v>
      </c>
      <c r="C246" s="50"/>
      <c r="D246" s="51"/>
      <c r="E246" s="52"/>
      <c r="S246" s="50"/>
      <c r="T246" s="50"/>
      <c r="X246" s="52"/>
    </row>
    <row r="247" customFormat="false" ht="17.25" hidden="true" customHeight="false" outlineLevel="0" collapsed="false">
      <c r="A247" s="56"/>
      <c r="B247" s="59" t="s">
        <v>329</v>
      </c>
      <c r="C247" s="50"/>
      <c r="D247" s="51"/>
      <c r="E247" s="52"/>
      <c r="S247" s="50"/>
      <c r="T247" s="50"/>
      <c r="X247" s="52"/>
    </row>
    <row r="248" s="58" customFormat="true" ht="30" hidden="false" customHeight="true" outlineLevel="0" collapsed="false">
      <c r="A248" s="56"/>
      <c r="B248" s="49" t="s">
        <v>348</v>
      </c>
      <c r="C248" s="50"/>
      <c r="D248" s="4"/>
      <c r="E248" s="52"/>
      <c r="F248" s="143"/>
      <c r="G248" s="54" t="e">
        <f aca="false">+#REF!+#REF!+#REF!+#REF!+#REF!+#REF!+#REF!+#REF!+#REF!</f>
        <v>#VALUE!</v>
      </c>
      <c r="H248" s="54" t="e">
        <f aca="false">+#REF!+#REF!+#REF!+#REF!+#REF!+#REF!+#REF!+#REF!+#REF!</f>
        <v>#VALUE!</v>
      </c>
      <c r="I248" s="54" t="e">
        <f aca="false">+#REF!+#REF!+#REF!+#REF!+#REF!+#REF!+#REF!+#REF!+#REF!</f>
        <v>#VALUE!</v>
      </c>
      <c r="J248" s="54" t="e">
        <f aca="false">+#REF!+#REF!+#REF!+#REF!+#REF!+#REF!+#REF!+#REF!+#REF!</f>
        <v>#VALUE!</v>
      </c>
      <c r="K248" s="54" t="e">
        <f aca="false">+#REF!+#REF!+#REF!+#REF!+#REF!+#REF!+#REF!+#REF!+#REF!</f>
        <v>#VALUE!</v>
      </c>
      <c r="L248" s="54" t="e">
        <f aca="false">+#REF!+#REF!+#REF!+#REF!+#REF!+#REF!+#REF!+#REF!+#REF!</f>
        <v>#VALUE!</v>
      </c>
      <c r="M248" s="54" t="e">
        <f aca="false">+#REF!+#REF!+#REF!+#REF!+#REF!+#REF!+#REF!+#REF!+#REF!</f>
        <v>#VALUE!</v>
      </c>
      <c r="N248" s="54" t="e">
        <f aca="false">+#REF!+#REF!+#REF!+#REF!+#REF!+#REF!+#REF!+#REF!+#REF!</f>
        <v>#VALUE!</v>
      </c>
      <c r="O248" s="54" t="n">
        <v>69946.1</v>
      </c>
      <c r="P248" s="54" t="n">
        <v>94366.6</v>
      </c>
      <c r="Q248" s="54" t="n">
        <v>118786.9</v>
      </c>
      <c r="R248" s="54" t="e">
        <f aca="false">+#REF!+#REF!+#REF!+#REF!+#REF!+#REF!+#REF!+#REF!+#REF!</f>
        <v>#VALUE!</v>
      </c>
      <c r="S248" s="50"/>
      <c r="T248" s="50"/>
      <c r="X248" s="52"/>
    </row>
    <row r="249" customFormat="false" ht="1.5" hidden="false" customHeight="true" outlineLevel="0" collapsed="false">
      <c r="A249" s="56"/>
      <c r="B249" s="59" t="s">
        <v>329</v>
      </c>
      <c r="C249" s="50"/>
      <c r="D249" s="51"/>
      <c r="E249" s="52"/>
      <c r="S249" s="50"/>
      <c r="T249" s="50"/>
      <c r="X249" s="52"/>
    </row>
    <row r="250" s="60" customFormat="true" ht="18.75" hidden="true" customHeight="true" outlineLevel="0" collapsed="false">
      <c r="A250" s="56"/>
      <c r="B250" s="59" t="s">
        <v>30</v>
      </c>
      <c r="C250" s="50"/>
      <c r="D250" s="49"/>
      <c r="E250" s="52"/>
      <c r="F250" s="6"/>
      <c r="G250" s="7"/>
      <c r="H250" s="7"/>
      <c r="I250" s="3"/>
      <c r="J250" s="3"/>
      <c r="K250" s="3"/>
      <c r="L250" s="3"/>
      <c r="M250" s="3"/>
      <c r="N250" s="3"/>
      <c r="O250" s="7"/>
      <c r="P250" s="7"/>
      <c r="Q250" s="7"/>
      <c r="R250" s="7"/>
      <c r="S250" s="50"/>
      <c r="T250" s="50"/>
      <c r="X250" s="52"/>
    </row>
    <row r="251" customFormat="false" ht="27.75" hidden="true" customHeight="true" outlineLevel="0" collapsed="false">
      <c r="A251" s="56"/>
      <c r="B251" s="59" t="s">
        <v>349</v>
      </c>
      <c r="C251" s="50"/>
      <c r="D251" s="4" t="s">
        <v>350</v>
      </c>
      <c r="E251" s="52"/>
      <c r="F251" s="107" t="e">
        <f aca="false">#REF!+#REF!+#REF!+F259+#REF!</f>
        <v>#VALUE!</v>
      </c>
      <c r="G251" s="69" t="e">
        <f aca="false">SUM(G257:G263)</f>
        <v>#REF!</v>
      </c>
      <c r="H251" s="69" t="n">
        <f aca="false">SUM(H257:H263)</f>
        <v>0</v>
      </c>
      <c r="I251" s="69" t="n">
        <f aca="false">SUM(I257:I263)</f>
        <v>0</v>
      </c>
      <c r="J251" s="69" t="n">
        <f aca="false">SUM(J257:J263)</f>
        <v>0</v>
      </c>
      <c r="K251" s="69" t="n">
        <f aca="false">SUM(K257:K263)</f>
        <v>0</v>
      </c>
      <c r="L251" s="69" t="n">
        <f aca="false">SUM(L257:L263)</f>
        <v>0</v>
      </c>
      <c r="M251" s="69" t="n">
        <f aca="false">SUM(M257:M263)</f>
        <v>0</v>
      </c>
      <c r="N251" s="69" t="n">
        <f aca="false">SUM(N257:N263)</f>
        <v>0</v>
      </c>
      <c r="O251" s="69" t="n">
        <f aca="false">SUM(O257:O263)</f>
        <v>1800</v>
      </c>
      <c r="P251" s="7" t="n">
        <f aca="false">SUM(P257:P263)</f>
        <v>2100</v>
      </c>
      <c r="Q251" s="7" t="n">
        <f aca="false">SUM(Q257:Q263)</f>
        <v>2400</v>
      </c>
      <c r="R251" s="7" t="n">
        <f aca="false">SUM(R257:R263)</f>
        <v>2700</v>
      </c>
      <c r="S251" s="50"/>
      <c r="T251" s="50"/>
      <c r="X251" s="52"/>
    </row>
    <row r="252" customFormat="false" ht="37.5" hidden="true" customHeight="true" outlineLevel="0" collapsed="false">
      <c r="A252" s="56"/>
      <c r="B252" s="59" t="s">
        <v>328</v>
      </c>
      <c r="C252" s="50"/>
      <c r="D252" s="51"/>
      <c r="E252" s="52"/>
      <c r="F252" s="107"/>
      <c r="G252" s="69"/>
      <c r="H252" s="69"/>
      <c r="I252" s="144"/>
      <c r="J252" s="144"/>
      <c r="K252" s="144"/>
      <c r="L252" s="144"/>
      <c r="M252" s="144"/>
      <c r="N252" s="144"/>
      <c r="O252" s="69"/>
      <c r="S252" s="50"/>
      <c r="T252" s="50"/>
      <c r="X252" s="52"/>
    </row>
    <row r="253" customFormat="false" ht="27" hidden="false" customHeight="true" outlineLevel="0" collapsed="false">
      <c r="A253" s="56"/>
      <c r="B253" s="65" t="s">
        <v>351</v>
      </c>
      <c r="C253" s="50"/>
      <c r="D253" s="51"/>
      <c r="E253" s="52"/>
      <c r="F253" s="145"/>
      <c r="G253" s="146"/>
      <c r="H253" s="146"/>
      <c r="I253" s="147"/>
      <c r="J253" s="147"/>
      <c r="K253" s="147"/>
      <c r="L253" s="147"/>
      <c r="M253" s="147"/>
      <c r="N253" s="147"/>
      <c r="O253" s="148"/>
      <c r="P253" s="148"/>
      <c r="Q253" s="148"/>
      <c r="R253" s="148"/>
      <c r="S253" s="149"/>
      <c r="T253" s="149"/>
      <c r="X253" s="52"/>
    </row>
    <row r="254" customFormat="false" ht="19.5" hidden="false" customHeight="true" outlineLevel="0" collapsed="false">
      <c r="A254" s="56" t="s">
        <v>227</v>
      </c>
      <c r="B254" s="65" t="s">
        <v>352</v>
      </c>
      <c r="C254" s="50"/>
      <c r="D254" s="51"/>
      <c r="F254" s="110" t="n">
        <f aca="false">F255+F256</f>
        <v>279594000.06552</v>
      </c>
      <c r="G254" s="69" t="e">
        <f aca="false">+#REF!</f>
        <v>#REF!</v>
      </c>
      <c r="H254" s="69" t="s">
        <v>36</v>
      </c>
      <c r="I254" s="144" t="s">
        <v>353</v>
      </c>
      <c r="J254" s="144" t="s">
        <v>354</v>
      </c>
      <c r="K254" s="144"/>
      <c r="L254" s="144"/>
      <c r="M254" s="144"/>
      <c r="N254" s="144"/>
      <c r="O254" s="53" t="e">
        <f aca="false">+#REF!*0.25</f>
        <v>#VALUE!</v>
      </c>
      <c r="P254" s="53" t="e">
        <f aca="false">+O254*2</f>
        <v>#VALUE!</v>
      </c>
      <c r="Q254" s="53" t="e">
        <f aca="false">+O254*3</f>
        <v>#VALUE!</v>
      </c>
      <c r="R254" s="53" t="e">
        <f aca="false">+O254*4</f>
        <v>#VALUE!</v>
      </c>
      <c r="S254" s="50"/>
      <c r="T254" s="50"/>
      <c r="U254" s="3"/>
      <c r="V254" s="3"/>
      <c r="W254" s="150"/>
      <c r="X254" s="151"/>
    </row>
    <row r="255" s="158" customFormat="true" ht="20.25" hidden="false" customHeight="true" outlineLevel="0" collapsed="false">
      <c r="A255" s="152" t="s">
        <v>355</v>
      </c>
      <c r="B255" s="93" t="s">
        <v>356</v>
      </c>
      <c r="C255" s="153" t="s">
        <v>279</v>
      </c>
      <c r="D255" s="81" t="s">
        <v>219</v>
      </c>
      <c r="E255" s="52" t="n">
        <v>9083</v>
      </c>
      <c r="F255" s="133" t="n">
        <f aca="false">E255*X255</f>
        <v>136245000</v>
      </c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5"/>
      <c r="T255" s="155"/>
      <c r="U255" s="156"/>
      <c r="V255" s="156"/>
      <c r="W255" s="157"/>
      <c r="X255" s="133" t="n">
        <v>15000</v>
      </c>
    </row>
    <row r="256" s="158" customFormat="true" ht="20.25" hidden="false" customHeight="true" outlineLevel="0" collapsed="false">
      <c r="A256" s="152" t="s">
        <v>355</v>
      </c>
      <c r="B256" s="93" t="s">
        <v>357</v>
      </c>
      <c r="C256" s="153" t="s">
        <v>279</v>
      </c>
      <c r="D256" s="81" t="s">
        <v>219</v>
      </c>
      <c r="E256" s="52" t="n">
        <v>7143</v>
      </c>
      <c r="F256" s="133" t="n">
        <f aca="false">E256*X256</f>
        <v>143349000.06552</v>
      </c>
      <c r="G256" s="133" t="e">
        <f aca="false">F256*#REF!</f>
        <v>#VALUE!</v>
      </c>
      <c r="H256" s="133" t="e">
        <f aca="false">G256*#REF!</f>
        <v>#VALUE!</v>
      </c>
      <c r="I256" s="133" t="e">
        <f aca="false">H256*#REF!</f>
        <v>#VALUE!</v>
      </c>
      <c r="J256" s="133" t="e">
        <f aca="false">I256*#REF!</f>
        <v>#VALUE!</v>
      </c>
      <c r="K256" s="133" t="e">
        <f aca="false">J256*#REF!</f>
        <v>#VALUE!</v>
      </c>
      <c r="L256" s="133" t="e">
        <f aca="false">K256*#REF!</f>
        <v>#VALUE!</v>
      </c>
      <c r="M256" s="133" t="e">
        <f aca="false">L256*#REF!</f>
        <v>#VALUE!</v>
      </c>
      <c r="N256" s="133" t="e">
        <f aca="false">M256*#REF!</f>
        <v>#VALUE!</v>
      </c>
      <c r="O256" s="133" t="e">
        <f aca="false">N256*#REF!</f>
        <v>#VALUE!</v>
      </c>
      <c r="P256" s="133" t="e">
        <f aca="false">O256*#REF!</f>
        <v>#VALUE!</v>
      </c>
      <c r="Q256" s="133" t="e">
        <f aca="false">P256*#REF!</f>
        <v>#VALUE!</v>
      </c>
      <c r="R256" s="133" t="e">
        <f aca="false">Q256*#REF!</f>
        <v>#VALUE!</v>
      </c>
      <c r="S256" s="133" t="e">
        <f aca="false">R256*#REF!</f>
        <v>#VALUE!</v>
      </c>
      <c r="T256" s="133" t="e">
        <f aca="false">S256*#REF!</f>
        <v>#VALUE!</v>
      </c>
      <c r="U256" s="133" t="e">
        <f aca="false">T256*#REF!</f>
        <v>#VALUE!</v>
      </c>
      <c r="V256" s="133" t="e">
        <f aca="false">U256*#REF!</f>
        <v>#VALUE!</v>
      </c>
      <c r="W256" s="159" t="e">
        <f aca="false">V256*#REF!</f>
        <v>#VALUE!</v>
      </c>
      <c r="X256" s="133" t="n">
        <v>20068.45864</v>
      </c>
    </row>
    <row r="257" customFormat="false" ht="23.45" hidden="false" customHeight="true" outlineLevel="0" collapsed="false">
      <c r="A257" s="56"/>
      <c r="B257" s="65" t="s">
        <v>358</v>
      </c>
      <c r="C257" s="74" t="s">
        <v>224</v>
      </c>
      <c r="D257" s="51" t="s">
        <v>102</v>
      </c>
      <c r="E257" s="52"/>
      <c r="F257" s="94" t="n">
        <v>10000000</v>
      </c>
      <c r="G257" s="69" t="e">
        <f aca="false">+#REF!</f>
        <v>#REF!</v>
      </c>
      <c r="H257" s="69" t="s">
        <v>36</v>
      </c>
      <c r="I257" s="144" t="s">
        <v>353</v>
      </c>
      <c r="J257" s="144" t="s">
        <v>354</v>
      </c>
      <c r="K257" s="144"/>
      <c r="L257" s="144"/>
      <c r="M257" s="144"/>
      <c r="N257" s="144"/>
      <c r="O257" s="53" t="n">
        <v>1800</v>
      </c>
      <c r="P257" s="53" t="n">
        <v>2100</v>
      </c>
      <c r="Q257" s="53" t="n">
        <v>2400</v>
      </c>
      <c r="R257" s="53" t="n">
        <v>2700</v>
      </c>
      <c r="S257" s="50"/>
      <c r="T257" s="50"/>
      <c r="X257" s="57" t="n">
        <v>1</v>
      </c>
    </row>
    <row r="258" customFormat="false" ht="25.15" hidden="false" customHeight="true" outlineLevel="0" collapsed="false">
      <c r="A258" s="56"/>
      <c r="B258" s="65" t="s">
        <v>359</v>
      </c>
      <c r="C258" s="50"/>
      <c r="E258" s="52"/>
      <c r="S258" s="50"/>
      <c r="T258" s="50"/>
      <c r="X258" s="52"/>
    </row>
    <row r="259" customFormat="false" ht="22.5" hidden="false" customHeight="true" outlineLevel="0" collapsed="false">
      <c r="A259" s="56"/>
      <c r="B259" s="65" t="s">
        <v>360</v>
      </c>
      <c r="C259" s="53"/>
      <c r="D259" s="51"/>
      <c r="E259" s="52"/>
      <c r="F259" s="110" t="n">
        <f aca="false">F260+F261+F262+F263</f>
        <v>15452000</v>
      </c>
      <c r="G259" s="69"/>
      <c r="H259" s="69"/>
      <c r="I259" s="144"/>
      <c r="J259" s="144"/>
      <c r="K259" s="144"/>
      <c r="L259" s="144"/>
      <c r="M259" s="144"/>
      <c r="N259" s="144"/>
      <c r="O259" s="53"/>
      <c r="P259" s="53"/>
      <c r="Q259" s="53"/>
      <c r="R259" s="53"/>
      <c r="S259" s="50"/>
      <c r="T259" s="50"/>
      <c r="X259" s="94"/>
    </row>
    <row r="260" s="97" customFormat="true" ht="20.25" hidden="false" customHeight="false" outlineLevel="0" collapsed="false">
      <c r="A260" s="72" t="s">
        <v>361</v>
      </c>
      <c r="B260" s="73" t="s">
        <v>362</v>
      </c>
      <c r="C260" s="74" t="s">
        <v>39</v>
      </c>
      <c r="D260" s="88" t="s">
        <v>179</v>
      </c>
      <c r="E260" s="96" t="n">
        <v>1200</v>
      </c>
      <c r="F260" s="160" t="n">
        <f aca="false">E260*X260</f>
        <v>8418000</v>
      </c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9"/>
      <c r="T260" s="79"/>
      <c r="U260" s="161"/>
      <c r="X260" s="96" t="n">
        <v>7015</v>
      </c>
    </row>
    <row r="261" s="97" customFormat="true" ht="20.25" hidden="false" customHeight="false" outlineLevel="0" collapsed="false">
      <c r="A261" s="72" t="s">
        <v>361</v>
      </c>
      <c r="B261" s="73" t="s">
        <v>363</v>
      </c>
      <c r="C261" s="74" t="s">
        <v>39</v>
      </c>
      <c r="D261" s="88" t="s">
        <v>179</v>
      </c>
      <c r="E261" s="96" t="n">
        <v>1200</v>
      </c>
      <c r="F261" s="160" t="n">
        <f aca="false">E261*X261</f>
        <v>3781200</v>
      </c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9"/>
      <c r="T261" s="79"/>
      <c r="U261" s="161"/>
      <c r="X261" s="96" t="n">
        <v>3151</v>
      </c>
    </row>
    <row r="262" s="97" customFormat="true" ht="20.25" hidden="false" customHeight="false" outlineLevel="0" collapsed="false">
      <c r="A262" s="72" t="s">
        <v>364</v>
      </c>
      <c r="B262" s="73" t="s">
        <v>365</v>
      </c>
      <c r="C262" s="74" t="s">
        <v>39</v>
      </c>
      <c r="D262" s="51" t="s">
        <v>91</v>
      </c>
      <c r="E262" s="96" t="n">
        <v>900</v>
      </c>
      <c r="F262" s="160" t="n">
        <f aca="false">E262*X262</f>
        <v>2251800</v>
      </c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9"/>
      <c r="T262" s="79"/>
      <c r="U262" s="161"/>
      <c r="X262" s="96" t="n">
        <v>2502</v>
      </c>
    </row>
    <row r="263" s="97" customFormat="true" ht="20.25" hidden="false" customHeight="false" outlineLevel="0" collapsed="false">
      <c r="A263" s="72" t="s">
        <v>366</v>
      </c>
      <c r="B263" s="73" t="s">
        <v>367</v>
      </c>
      <c r="C263" s="74" t="s">
        <v>224</v>
      </c>
      <c r="D263" s="51" t="s">
        <v>236</v>
      </c>
      <c r="E263" s="96" t="n">
        <v>1000</v>
      </c>
      <c r="F263" s="160" t="n">
        <f aca="false">E263*X263</f>
        <v>1001000</v>
      </c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9"/>
      <c r="T263" s="79"/>
      <c r="U263" s="162"/>
      <c r="X263" s="96" t="n">
        <v>1001</v>
      </c>
    </row>
    <row r="264" s="58" customFormat="true" ht="35.45" hidden="false" customHeight="true" outlineLevel="0" collapsed="false">
      <c r="A264" s="56"/>
      <c r="B264" s="49" t="s">
        <v>368</v>
      </c>
      <c r="C264" s="50"/>
      <c r="D264" s="4"/>
      <c r="E264" s="52"/>
      <c r="F264" s="68"/>
      <c r="G264" s="54" t="e">
        <f aca="false">+#REF!+#REF!+#REF!+#REF!+#REF!+G281</f>
        <v>#VALUE!</v>
      </c>
      <c r="H264" s="54" t="e">
        <f aca="false">+#REF!+#REF!+#REF!+#REF!+#REF!+H281</f>
        <v>#VALUE!</v>
      </c>
      <c r="I264" s="57"/>
      <c r="J264" s="57"/>
      <c r="K264" s="57"/>
      <c r="L264" s="57"/>
      <c r="M264" s="57"/>
      <c r="N264" s="57"/>
      <c r="O264" s="53" t="n">
        <v>42578.3</v>
      </c>
      <c r="P264" s="53" t="n">
        <v>80156.5</v>
      </c>
      <c r="Q264" s="53" t="n">
        <v>117734.8</v>
      </c>
      <c r="R264" s="53" t="n">
        <v>155313</v>
      </c>
      <c r="S264" s="50"/>
      <c r="T264" s="50"/>
      <c r="X264" s="52"/>
    </row>
    <row r="265" s="58" customFormat="true" ht="35.25" hidden="false" customHeight="true" outlineLevel="0" collapsed="false">
      <c r="A265" s="56" t="s">
        <v>227</v>
      </c>
      <c r="B265" s="65" t="s">
        <v>369</v>
      </c>
      <c r="C265" s="50"/>
      <c r="D265" s="4" t="s">
        <v>102</v>
      </c>
      <c r="E265" s="52"/>
      <c r="F265" s="52" t="n">
        <v>7260000</v>
      </c>
      <c r="G265" s="54"/>
      <c r="H265" s="54"/>
      <c r="I265" s="57"/>
      <c r="J265" s="57"/>
      <c r="K265" s="57"/>
      <c r="L265" s="57"/>
      <c r="M265" s="57"/>
      <c r="N265" s="57"/>
      <c r="O265" s="53"/>
      <c r="P265" s="53"/>
      <c r="Q265" s="53"/>
      <c r="R265" s="53"/>
      <c r="S265" s="50"/>
      <c r="T265" s="50"/>
      <c r="X265" s="57" t="n">
        <v>1</v>
      </c>
    </row>
    <row r="266" customFormat="false" ht="30.75" hidden="false" customHeight="true" outlineLevel="0" collapsed="false">
      <c r="A266" s="56" t="s">
        <v>370</v>
      </c>
      <c r="B266" s="65" t="s">
        <v>371</v>
      </c>
      <c r="C266" s="57"/>
      <c r="D266" s="51"/>
      <c r="E266" s="52"/>
      <c r="F266" s="68" t="n">
        <f aca="false">SUM(F267:F268)</f>
        <v>12800000.2</v>
      </c>
      <c r="G266" s="69" t="n">
        <v>57500</v>
      </c>
      <c r="H266" s="69"/>
      <c r="I266" s="3" t="s">
        <v>353</v>
      </c>
      <c r="J266" s="3" t="n">
        <v>150000</v>
      </c>
      <c r="O266" s="53" t="n">
        <v>18125</v>
      </c>
      <c r="P266" s="53" t="n">
        <v>31250</v>
      </c>
      <c r="Q266" s="53" t="n">
        <v>44375</v>
      </c>
      <c r="R266" s="53" t="n">
        <v>57500</v>
      </c>
      <c r="S266" s="50"/>
      <c r="T266" s="50"/>
      <c r="U266" s="70" t="n">
        <v>52499.968</v>
      </c>
      <c r="X266" s="52"/>
    </row>
    <row r="267" customFormat="false" ht="20.25" hidden="false" customHeight="true" outlineLevel="0" collapsed="false">
      <c r="A267" s="56" t="s">
        <v>372</v>
      </c>
      <c r="B267" s="142" t="s">
        <v>373</v>
      </c>
      <c r="C267" s="50" t="s">
        <v>136</v>
      </c>
      <c r="D267" s="51" t="s">
        <v>236</v>
      </c>
      <c r="E267" s="139" t="s">
        <v>374</v>
      </c>
      <c r="F267" s="110" t="n">
        <f aca="false">E267*X267</f>
        <v>9080620.2</v>
      </c>
      <c r="G267" s="69"/>
      <c r="H267" s="69"/>
      <c r="O267" s="53"/>
      <c r="P267" s="53"/>
      <c r="Q267" s="53"/>
      <c r="R267" s="53"/>
      <c r="S267" s="50"/>
      <c r="T267" s="50"/>
      <c r="X267" s="52" t="n">
        <v>100895.78</v>
      </c>
    </row>
    <row r="268" customFormat="false" ht="20.25" hidden="false" customHeight="true" outlineLevel="0" collapsed="false">
      <c r="A268" s="56" t="s">
        <v>227</v>
      </c>
      <c r="B268" s="142" t="s">
        <v>375</v>
      </c>
      <c r="C268" s="50" t="s">
        <v>224</v>
      </c>
      <c r="D268" s="51" t="s">
        <v>43</v>
      </c>
      <c r="E268" s="52" t="n">
        <v>17140</v>
      </c>
      <c r="F268" s="110" t="n">
        <f aca="false">E268*X268</f>
        <v>3719380</v>
      </c>
      <c r="G268" s="69"/>
      <c r="H268" s="69"/>
      <c r="O268" s="53"/>
      <c r="P268" s="53"/>
      <c r="Q268" s="53"/>
      <c r="R268" s="53"/>
      <c r="S268" s="50"/>
      <c r="T268" s="50"/>
      <c r="X268" s="92" t="n">
        <v>217</v>
      </c>
    </row>
    <row r="269" customFormat="false" ht="30" hidden="false" customHeight="true" outlineLevel="0" collapsed="false">
      <c r="A269" s="56" t="s">
        <v>376</v>
      </c>
      <c r="B269" s="65" t="s">
        <v>377</v>
      </c>
      <c r="C269" s="50"/>
      <c r="E269" s="52"/>
      <c r="F269" s="53" t="n">
        <f aca="false">5000000</f>
        <v>5000000</v>
      </c>
      <c r="S269" s="50"/>
      <c r="T269" s="50"/>
      <c r="X269" s="52"/>
    </row>
    <row r="270" customFormat="false" ht="26.25" hidden="false" customHeight="true" outlineLevel="0" collapsed="false">
      <c r="A270" s="56"/>
      <c r="B270" s="65" t="s">
        <v>378</v>
      </c>
      <c r="C270" s="57"/>
      <c r="D270" s="51"/>
      <c r="E270" s="52"/>
      <c r="F270" s="53" t="n">
        <f aca="false">F271+F272+F273+F274+F275+F276+F277+F278+F279+F280</f>
        <v>46650000</v>
      </c>
      <c r="G270" s="69" t="n">
        <f aca="false">+F270</f>
        <v>46650000</v>
      </c>
      <c r="H270" s="69"/>
      <c r="I270" s="3" t="s">
        <v>353</v>
      </c>
      <c r="J270" s="3" t="n">
        <v>150000</v>
      </c>
      <c r="O270" s="53" t="n">
        <f aca="false">+F270*0.25</f>
        <v>11662500</v>
      </c>
      <c r="P270" s="53" t="n">
        <f aca="false">+O270*2</f>
        <v>23325000</v>
      </c>
      <c r="Q270" s="53" t="n">
        <f aca="false">+O270*3</f>
        <v>34987500</v>
      </c>
      <c r="R270" s="53" t="n">
        <f aca="false">+O270*4</f>
        <v>46650000</v>
      </c>
      <c r="S270" s="50"/>
      <c r="T270" s="50"/>
      <c r="X270" s="52"/>
    </row>
    <row r="271" customFormat="false" ht="21" hidden="false" customHeight="true" outlineLevel="0" collapsed="false">
      <c r="A271" s="56" t="s">
        <v>379</v>
      </c>
      <c r="B271" s="163" t="s">
        <v>380</v>
      </c>
      <c r="C271" s="50" t="s">
        <v>39</v>
      </c>
      <c r="D271" s="88" t="s">
        <v>91</v>
      </c>
      <c r="E271" s="52" t="n">
        <v>450</v>
      </c>
      <c r="F271" s="107" t="n">
        <f aca="false">E271*X271</f>
        <v>32804100</v>
      </c>
      <c r="S271" s="50"/>
      <c r="T271" s="50"/>
      <c r="X271" s="52" t="n">
        <f aca="false">72898</f>
        <v>72898</v>
      </c>
    </row>
    <row r="272" customFormat="false" ht="17.25" hidden="false" customHeight="false" outlineLevel="0" collapsed="false">
      <c r="A272" s="56" t="s">
        <v>92</v>
      </c>
      <c r="B272" s="87" t="s">
        <v>381</v>
      </c>
      <c r="C272" s="50" t="s">
        <v>39</v>
      </c>
      <c r="D272" s="88" t="s">
        <v>382</v>
      </c>
      <c r="E272" s="78" t="n">
        <v>200</v>
      </c>
      <c r="F272" s="107" t="n">
        <f aca="false">E272*X272</f>
        <v>7671900</v>
      </c>
      <c r="G272" s="74" t="e">
        <f aca="false">#REF!*E272/1000</f>
        <v>#VALUE!</v>
      </c>
      <c r="S272" s="50"/>
      <c r="T272" s="50"/>
      <c r="X272" s="92" t="n">
        <v>38359.5</v>
      </c>
    </row>
    <row r="273" customFormat="false" ht="20.25" hidden="false" customHeight="false" outlineLevel="0" collapsed="false">
      <c r="A273" s="72" t="s">
        <v>97</v>
      </c>
      <c r="B273" s="93" t="s">
        <v>383</v>
      </c>
      <c r="C273" s="50" t="s">
        <v>39</v>
      </c>
      <c r="D273" s="88" t="s">
        <v>43</v>
      </c>
      <c r="E273" s="78" t="n">
        <v>108000</v>
      </c>
      <c r="F273" s="107" t="n">
        <f aca="false">E273*X273</f>
        <v>216000</v>
      </c>
      <c r="G273" s="74"/>
      <c r="S273" s="50"/>
      <c r="T273" s="50"/>
      <c r="X273" s="92" t="n">
        <v>2</v>
      </c>
      <c r="Y273" s="164"/>
    </row>
    <row r="274" customFormat="false" ht="20.25" hidden="false" customHeight="false" outlineLevel="0" collapsed="false">
      <c r="A274" s="72" t="s">
        <v>97</v>
      </c>
      <c r="B274" s="93" t="s">
        <v>384</v>
      </c>
      <c r="C274" s="50" t="s">
        <v>39</v>
      </c>
      <c r="D274" s="88" t="s">
        <v>43</v>
      </c>
      <c r="E274" s="78" t="n">
        <v>192000</v>
      </c>
      <c r="F274" s="107" t="n">
        <f aca="false">E274*X274</f>
        <v>768000</v>
      </c>
      <c r="G274" s="74"/>
      <c r="S274" s="50"/>
      <c r="T274" s="50"/>
      <c r="X274" s="92" t="n">
        <v>4</v>
      </c>
      <c r="Y274" s="164"/>
    </row>
    <row r="275" customFormat="false" ht="20.25" hidden="false" customHeight="false" outlineLevel="0" collapsed="false">
      <c r="A275" s="72" t="s">
        <v>97</v>
      </c>
      <c r="B275" s="93" t="s">
        <v>385</v>
      </c>
      <c r="C275" s="50" t="s">
        <v>39</v>
      </c>
      <c r="D275" s="88" t="s">
        <v>43</v>
      </c>
      <c r="E275" s="78" t="n">
        <v>108000</v>
      </c>
      <c r="F275" s="107" t="n">
        <f aca="false">E275*X275</f>
        <v>432000</v>
      </c>
      <c r="G275" s="74"/>
      <c r="S275" s="50"/>
      <c r="T275" s="50"/>
      <c r="X275" s="92" t="n">
        <v>4</v>
      </c>
      <c r="Y275" s="164"/>
    </row>
    <row r="276" customFormat="false" ht="20.25" hidden="false" customHeight="false" outlineLevel="0" collapsed="false">
      <c r="A276" s="72" t="s">
        <v>97</v>
      </c>
      <c r="B276" s="93" t="s">
        <v>386</v>
      </c>
      <c r="C276" s="50" t="s">
        <v>39</v>
      </c>
      <c r="D276" s="88" t="s">
        <v>43</v>
      </c>
      <c r="E276" s="78" t="n">
        <v>102000</v>
      </c>
      <c r="F276" s="107" t="n">
        <f aca="false">E276*X276</f>
        <v>408000</v>
      </c>
      <c r="G276" s="74"/>
      <c r="S276" s="50"/>
      <c r="T276" s="50"/>
      <c r="X276" s="92" t="n">
        <v>4</v>
      </c>
      <c r="Y276" s="164"/>
    </row>
    <row r="277" customFormat="false" ht="20.25" hidden="false" customHeight="true" outlineLevel="0" collapsed="false">
      <c r="A277" s="56" t="s">
        <v>387</v>
      </c>
      <c r="B277" s="87" t="s">
        <v>388</v>
      </c>
      <c r="C277" s="50" t="s">
        <v>39</v>
      </c>
      <c r="D277" s="165" t="s">
        <v>91</v>
      </c>
      <c r="E277" s="78" t="n">
        <v>1500</v>
      </c>
      <c r="F277" s="53" t="n">
        <f aca="false">E277*X277</f>
        <v>1350000</v>
      </c>
      <c r="G277" s="74"/>
      <c r="S277" s="50"/>
      <c r="T277" s="50"/>
      <c r="X277" s="92" t="n">
        <v>900</v>
      </c>
      <c r="Y277" s="164"/>
    </row>
    <row r="278" customFormat="false" ht="20.25" hidden="false" customHeight="true" outlineLevel="0" collapsed="false">
      <c r="A278" s="56" t="s">
        <v>95</v>
      </c>
      <c r="B278" s="87" t="s">
        <v>389</v>
      </c>
      <c r="C278" s="50" t="s">
        <v>39</v>
      </c>
      <c r="D278" s="165" t="s">
        <v>91</v>
      </c>
      <c r="E278" s="78" t="n">
        <v>1500</v>
      </c>
      <c r="F278" s="107" t="n">
        <f aca="false">E278*X278</f>
        <v>600000</v>
      </c>
      <c r="G278" s="74"/>
      <c r="S278" s="50"/>
      <c r="T278" s="50"/>
      <c r="X278" s="92" t="n">
        <v>400</v>
      </c>
      <c r="Y278" s="164"/>
    </row>
    <row r="279" customFormat="false" ht="20.25" hidden="false" customHeight="true" outlineLevel="0" collapsed="false">
      <c r="A279" s="56" t="s">
        <v>390</v>
      </c>
      <c r="B279" s="87" t="s">
        <v>391</v>
      </c>
      <c r="C279" s="50" t="s">
        <v>39</v>
      </c>
      <c r="D279" s="165" t="s">
        <v>91</v>
      </c>
      <c r="E279" s="78" t="n">
        <v>2000</v>
      </c>
      <c r="F279" s="107" t="n">
        <f aca="false">E279*X279</f>
        <v>2000000</v>
      </c>
      <c r="G279" s="74"/>
      <c r="S279" s="50"/>
      <c r="T279" s="50"/>
      <c r="X279" s="92" t="n">
        <v>1000</v>
      </c>
      <c r="Y279" s="164"/>
    </row>
    <row r="280" customFormat="false" ht="20.25" hidden="false" customHeight="true" outlineLevel="0" collapsed="false">
      <c r="A280" s="166" t="s">
        <v>95</v>
      </c>
      <c r="B280" s="167" t="s">
        <v>392</v>
      </c>
      <c r="C280" s="50" t="s">
        <v>39</v>
      </c>
      <c r="D280" s="165" t="s">
        <v>91</v>
      </c>
      <c r="E280" s="78" t="n">
        <v>2000</v>
      </c>
      <c r="F280" s="107" t="n">
        <f aca="false">E280*X280</f>
        <v>400000</v>
      </c>
      <c r="G280" s="74"/>
      <c r="S280" s="50"/>
      <c r="T280" s="50"/>
      <c r="X280" s="92" t="n">
        <f aca="false">200</f>
        <v>200</v>
      </c>
      <c r="Y280" s="164"/>
    </row>
    <row r="281" customFormat="false" ht="36" hidden="false" customHeight="true" outlineLevel="0" collapsed="false">
      <c r="A281" s="166"/>
      <c r="B281" s="168" t="s">
        <v>393</v>
      </c>
      <c r="C281" s="50"/>
      <c r="D281" s="49"/>
      <c r="E281" s="52"/>
      <c r="F281" s="53"/>
      <c r="G281" s="54" t="e">
        <f aca="false">+#REF!</f>
        <v>#REF!</v>
      </c>
      <c r="H281" s="54" t="e">
        <f aca="false">+#REF!</f>
        <v>#REF!</v>
      </c>
      <c r="O281" s="53" t="n">
        <f aca="false">+F281*0.25</f>
        <v>0</v>
      </c>
      <c r="P281" s="53" t="n">
        <f aca="false">+O281*2</f>
        <v>0</v>
      </c>
      <c r="Q281" s="53" t="n">
        <f aca="false">+O281*3</f>
        <v>0</v>
      </c>
      <c r="R281" s="53" t="n">
        <f aca="false">+O281*4</f>
        <v>0</v>
      </c>
      <c r="S281" s="50"/>
      <c r="T281" s="50"/>
      <c r="X281" s="3"/>
      <c r="Y281" s="79" t="s">
        <v>39</v>
      </c>
    </row>
    <row r="282" customFormat="false" ht="17.25" hidden="false" customHeight="false" outlineLevel="0" collapsed="false">
      <c r="A282" s="56"/>
      <c r="B282" s="65" t="s">
        <v>394</v>
      </c>
      <c r="C282" s="50"/>
      <c r="D282" s="51"/>
      <c r="E282" s="52"/>
      <c r="S282" s="50"/>
      <c r="T282" s="50"/>
      <c r="X282" s="52"/>
    </row>
    <row r="283" customFormat="false" ht="17.25" hidden="false" customHeight="false" outlineLevel="0" collapsed="false">
      <c r="A283" s="56" t="s">
        <v>370</v>
      </c>
      <c r="B283" s="59" t="s">
        <v>395</v>
      </c>
      <c r="C283" s="50" t="s">
        <v>224</v>
      </c>
      <c r="D283" s="51" t="s">
        <v>102</v>
      </c>
      <c r="E283" s="52"/>
      <c r="F283" s="107" t="n">
        <f aca="false">3500000</f>
        <v>3500000</v>
      </c>
      <c r="G283" s="69" t="n">
        <f aca="false">+F283</f>
        <v>3500000</v>
      </c>
      <c r="H283" s="69" t="s">
        <v>36</v>
      </c>
      <c r="I283" s="3" t="s">
        <v>396</v>
      </c>
      <c r="J283" s="3" t="n">
        <v>2000</v>
      </c>
      <c r="O283" s="53" t="n">
        <f aca="false">+F283*0.25</f>
        <v>875000</v>
      </c>
      <c r="P283" s="53" t="n">
        <f aca="false">+O283*2</f>
        <v>1750000</v>
      </c>
      <c r="Q283" s="53" t="n">
        <f aca="false">+O283*3</f>
        <v>2625000</v>
      </c>
      <c r="R283" s="53" t="n">
        <f aca="false">+O283*4</f>
        <v>3500000</v>
      </c>
      <c r="S283" s="50" t="s">
        <v>397</v>
      </c>
      <c r="T283" s="50" t="s">
        <v>398</v>
      </c>
      <c r="X283" s="57" t="n">
        <v>1</v>
      </c>
    </row>
    <row r="284" customFormat="false" ht="17.25" hidden="false" customHeight="false" outlineLevel="0" collapsed="false">
      <c r="A284" s="56"/>
      <c r="B284" s="65" t="s">
        <v>399</v>
      </c>
      <c r="C284" s="50"/>
      <c r="D284" s="81"/>
      <c r="E284" s="3"/>
      <c r="F284" s="107"/>
      <c r="G284" s="69"/>
      <c r="H284" s="69"/>
      <c r="O284" s="53"/>
      <c r="P284" s="53"/>
      <c r="Q284" s="53"/>
      <c r="R284" s="53"/>
      <c r="S284" s="50"/>
      <c r="T284" s="50"/>
      <c r="X284" s="3"/>
    </row>
    <row r="285" customFormat="false" ht="19.5" hidden="false" customHeight="true" outlineLevel="0" collapsed="false">
      <c r="A285" s="56"/>
      <c r="B285" s="59" t="s">
        <v>400</v>
      </c>
      <c r="D285" s="81"/>
      <c r="F285" s="169" t="n">
        <f aca="false">F286+F296</f>
        <v>10000000</v>
      </c>
      <c r="G285" s="69" t="s">
        <v>36</v>
      </c>
      <c r="H285" s="69" t="e">
        <f aca="false">+#REF!</f>
        <v>#REF!</v>
      </c>
      <c r="I285" s="3" t="s">
        <v>401</v>
      </c>
      <c r="J285" s="3" t="n">
        <v>10000</v>
      </c>
      <c r="O285" s="53" t="e">
        <f aca="false">+#REF!*0.25</f>
        <v>#VALUE!</v>
      </c>
      <c r="P285" s="53" t="e">
        <f aca="false">+O285*2</f>
        <v>#VALUE!</v>
      </c>
      <c r="Q285" s="53" t="e">
        <f aca="false">+O285*3</f>
        <v>#VALUE!</v>
      </c>
      <c r="R285" s="53" t="e">
        <f aca="false">+O285*4</f>
        <v>#VALUE!</v>
      </c>
      <c r="S285" s="50"/>
      <c r="T285" s="50"/>
      <c r="X285" s="57"/>
    </row>
    <row r="286" customFormat="false" ht="19.5" hidden="false" customHeight="true" outlineLevel="0" collapsed="false">
      <c r="A286" s="56"/>
      <c r="B286" s="59" t="s">
        <v>402</v>
      </c>
      <c r="C286" s="69"/>
      <c r="D286" s="81"/>
      <c r="E286" s="3"/>
      <c r="F286" s="107" t="n">
        <f aca="false">SUM(F287:W295)</f>
        <v>4250000</v>
      </c>
      <c r="G286" s="69"/>
      <c r="H286" s="69"/>
      <c r="O286" s="53"/>
      <c r="P286" s="53"/>
      <c r="Q286" s="53"/>
      <c r="R286" s="53"/>
      <c r="S286" s="143"/>
      <c r="T286" s="50"/>
      <c r="X286" s="144"/>
    </row>
    <row r="287" customFormat="false" ht="19.5" hidden="false" customHeight="true" outlineLevel="0" collapsed="false">
      <c r="A287" s="56" t="s">
        <v>403</v>
      </c>
      <c r="B287" s="170" t="s">
        <v>404</v>
      </c>
      <c r="C287" s="50" t="s">
        <v>136</v>
      </c>
      <c r="D287" s="171" t="s">
        <v>43</v>
      </c>
      <c r="E287" s="151" t="n">
        <v>500</v>
      </c>
      <c r="F287" s="107" t="n">
        <f aca="false">E287*X287</f>
        <v>305000</v>
      </c>
      <c r="G287" s="69"/>
      <c r="H287" s="69"/>
      <c r="O287" s="53"/>
      <c r="P287" s="53"/>
      <c r="Q287" s="53"/>
      <c r="R287" s="53"/>
      <c r="S287" s="50"/>
      <c r="T287" s="50"/>
      <c r="X287" s="172" t="n">
        <v>610</v>
      </c>
    </row>
    <row r="288" customFormat="false" ht="19.5" hidden="false" customHeight="true" outlineLevel="0" collapsed="false">
      <c r="A288" s="56" t="s">
        <v>403</v>
      </c>
      <c r="B288" s="170" t="s">
        <v>405</v>
      </c>
      <c r="C288" s="50" t="s">
        <v>136</v>
      </c>
      <c r="D288" s="171" t="s">
        <v>43</v>
      </c>
      <c r="E288" s="151" t="n">
        <v>1400</v>
      </c>
      <c r="F288" s="107" t="n">
        <f aca="false">E288*X288</f>
        <v>1120000</v>
      </c>
      <c r="G288" s="69"/>
      <c r="H288" s="69"/>
      <c r="O288" s="53"/>
      <c r="P288" s="53"/>
      <c r="Q288" s="53"/>
      <c r="R288" s="53"/>
      <c r="S288" s="50"/>
      <c r="T288" s="50"/>
      <c r="X288" s="172" t="n">
        <v>800</v>
      </c>
    </row>
    <row r="289" customFormat="false" ht="19.5" hidden="false" customHeight="true" outlineLevel="0" collapsed="false">
      <c r="A289" s="56" t="s">
        <v>403</v>
      </c>
      <c r="B289" s="170" t="s">
        <v>406</v>
      </c>
      <c r="C289" s="50" t="s">
        <v>136</v>
      </c>
      <c r="D289" s="171" t="s">
        <v>43</v>
      </c>
      <c r="E289" s="151" t="n">
        <v>400</v>
      </c>
      <c r="F289" s="107" t="n">
        <f aca="false">E289*X289</f>
        <v>340000</v>
      </c>
      <c r="G289" s="69"/>
      <c r="H289" s="69"/>
      <c r="O289" s="53"/>
      <c r="P289" s="53"/>
      <c r="Q289" s="53"/>
      <c r="R289" s="53"/>
      <c r="S289" s="50"/>
      <c r="T289" s="50"/>
      <c r="X289" s="172" t="n">
        <v>850</v>
      </c>
    </row>
    <row r="290" customFormat="false" ht="19.5" hidden="false" customHeight="true" outlineLevel="0" collapsed="false">
      <c r="A290" s="56" t="s">
        <v>403</v>
      </c>
      <c r="B290" s="170" t="s">
        <v>407</v>
      </c>
      <c r="C290" s="50" t="s">
        <v>136</v>
      </c>
      <c r="D290" s="171" t="s">
        <v>43</v>
      </c>
      <c r="E290" s="151" t="n">
        <v>500</v>
      </c>
      <c r="F290" s="107" t="n">
        <f aca="false">E290*X290</f>
        <v>1000000</v>
      </c>
      <c r="G290" s="69"/>
      <c r="H290" s="69"/>
      <c r="O290" s="53"/>
      <c r="P290" s="53"/>
      <c r="Q290" s="53"/>
      <c r="R290" s="53"/>
      <c r="S290" s="50"/>
      <c r="T290" s="50"/>
      <c r="X290" s="172" t="n">
        <v>2000</v>
      </c>
    </row>
    <row r="291" customFormat="false" ht="19.5" hidden="false" customHeight="true" outlineLevel="0" collapsed="false">
      <c r="A291" s="56" t="s">
        <v>403</v>
      </c>
      <c r="B291" s="170" t="s">
        <v>408</v>
      </c>
      <c r="C291" s="50" t="s">
        <v>136</v>
      </c>
      <c r="D291" s="171" t="s">
        <v>43</v>
      </c>
      <c r="E291" s="151" t="n">
        <v>300</v>
      </c>
      <c r="F291" s="107" t="n">
        <f aca="false">E291*X291</f>
        <v>330000</v>
      </c>
      <c r="G291" s="69"/>
      <c r="H291" s="69"/>
      <c r="O291" s="53"/>
      <c r="P291" s="53"/>
      <c r="Q291" s="53"/>
      <c r="R291" s="53"/>
      <c r="S291" s="50"/>
      <c r="T291" s="50"/>
      <c r="X291" s="172" t="n">
        <v>1100</v>
      </c>
    </row>
    <row r="292" customFormat="false" ht="19.5" hidden="false" customHeight="true" outlineLevel="0" collapsed="false">
      <c r="A292" s="56" t="s">
        <v>403</v>
      </c>
      <c r="B292" s="170" t="s">
        <v>409</v>
      </c>
      <c r="C292" s="50" t="s">
        <v>136</v>
      </c>
      <c r="D292" s="171" t="s">
        <v>43</v>
      </c>
      <c r="E292" s="151" t="n">
        <v>800</v>
      </c>
      <c r="F292" s="107" t="n">
        <f aca="false">E292*X292</f>
        <v>400000</v>
      </c>
      <c r="G292" s="69"/>
      <c r="H292" s="69"/>
      <c r="O292" s="53"/>
      <c r="P292" s="53"/>
      <c r="Q292" s="53"/>
      <c r="R292" s="53"/>
      <c r="S292" s="50"/>
      <c r="T292" s="50"/>
      <c r="X292" s="172" t="n">
        <v>500</v>
      </c>
    </row>
    <row r="293" customFormat="false" ht="19.5" hidden="false" customHeight="true" outlineLevel="0" collapsed="false">
      <c r="A293" s="56" t="s">
        <v>403</v>
      </c>
      <c r="B293" s="170" t="s">
        <v>410</v>
      </c>
      <c r="C293" s="50" t="s">
        <v>136</v>
      </c>
      <c r="D293" s="171" t="s">
        <v>43</v>
      </c>
      <c r="E293" s="151" t="n">
        <v>900</v>
      </c>
      <c r="F293" s="107" t="n">
        <f aca="false">E293*X293</f>
        <v>315000</v>
      </c>
      <c r="G293" s="69"/>
      <c r="H293" s="69"/>
      <c r="O293" s="53"/>
      <c r="P293" s="53"/>
      <c r="Q293" s="53"/>
      <c r="R293" s="53"/>
      <c r="S293" s="50"/>
      <c r="T293" s="50"/>
      <c r="X293" s="172" t="n">
        <v>350</v>
      </c>
    </row>
    <row r="294" customFormat="false" ht="19.5" hidden="false" customHeight="true" outlineLevel="0" collapsed="false">
      <c r="A294" s="56" t="s">
        <v>403</v>
      </c>
      <c r="B294" s="170" t="s">
        <v>411</v>
      </c>
      <c r="C294" s="50" t="s">
        <v>136</v>
      </c>
      <c r="D294" s="171" t="s">
        <v>43</v>
      </c>
      <c r="E294" s="151" t="n">
        <v>800</v>
      </c>
      <c r="F294" s="107" t="n">
        <f aca="false">E294*X294</f>
        <v>240000</v>
      </c>
      <c r="G294" s="69"/>
      <c r="H294" s="69"/>
      <c r="O294" s="53"/>
      <c r="P294" s="53"/>
      <c r="Q294" s="53"/>
      <c r="R294" s="53"/>
      <c r="S294" s="50"/>
      <c r="T294" s="50"/>
      <c r="X294" s="172" t="n">
        <v>300</v>
      </c>
    </row>
    <row r="295" customFormat="false" ht="19.5" hidden="false" customHeight="true" outlineLevel="0" collapsed="false">
      <c r="A295" s="56" t="s">
        <v>403</v>
      </c>
      <c r="B295" s="170" t="s">
        <v>412</v>
      </c>
      <c r="C295" s="50" t="s">
        <v>136</v>
      </c>
      <c r="D295" s="171" t="s">
        <v>43</v>
      </c>
      <c r="E295" s="151" t="n">
        <v>1000</v>
      </c>
      <c r="F295" s="107" t="n">
        <f aca="false">E295*X295</f>
        <v>200000</v>
      </c>
      <c r="G295" s="69"/>
      <c r="H295" s="69"/>
      <c r="O295" s="53"/>
      <c r="P295" s="53"/>
      <c r="Q295" s="53"/>
      <c r="R295" s="53"/>
      <c r="S295" s="50"/>
      <c r="T295" s="50"/>
      <c r="X295" s="172" t="n">
        <v>200</v>
      </c>
    </row>
    <row r="296" customFormat="false" ht="24" hidden="false" customHeight="true" outlineLevel="0" collapsed="false">
      <c r="A296" s="56"/>
      <c r="B296" s="59" t="s">
        <v>413</v>
      </c>
      <c r="C296" s="50"/>
      <c r="D296" s="173"/>
      <c r="F296" s="174" t="n">
        <f aca="false">SUM(F297:W300)</f>
        <v>5750000</v>
      </c>
      <c r="G296" s="69"/>
      <c r="H296" s="69"/>
      <c r="O296" s="53"/>
      <c r="P296" s="53"/>
      <c r="Q296" s="53"/>
      <c r="R296" s="53"/>
      <c r="S296" s="50"/>
      <c r="T296" s="50"/>
      <c r="X296" s="3"/>
    </row>
    <row r="297" customFormat="false" ht="19.5" hidden="false" customHeight="true" outlineLevel="0" collapsed="false">
      <c r="A297" s="56" t="s">
        <v>403</v>
      </c>
      <c r="B297" s="170" t="s">
        <v>414</v>
      </c>
      <c r="C297" s="50" t="s">
        <v>136</v>
      </c>
      <c r="D297" s="171" t="s">
        <v>43</v>
      </c>
      <c r="E297" s="151" t="n">
        <v>1000</v>
      </c>
      <c r="F297" s="107" t="n">
        <f aca="false">E297*X297</f>
        <v>600000</v>
      </c>
      <c r="G297" s="69"/>
      <c r="H297" s="69"/>
      <c r="O297" s="53"/>
      <c r="P297" s="53"/>
      <c r="Q297" s="53"/>
      <c r="R297" s="53"/>
      <c r="S297" s="50"/>
      <c r="T297" s="50"/>
      <c r="X297" s="144" t="n">
        <v>600</v>
      </c>
    </row>
    <row r="298" customFormat="false" ht="19.5" hidden="false" customHeight="true" outlineLevel="0" collapsed="false">
      <c r="A298" s="56" t="s">
        <v>403</v>
      </c>
      <c r="B298" s="170" t="s">
        <v>415</v>
      </c>
      <c r="C298" s="50" t="s">
        <v>136</v>
      </c>
      <c r="D298" s="171" t="s">
        <v>43</v>
      </c>
      <c r="E298" s="151" t="n">
        <v>200</v>
      </c>
      <c r="F298" s="107" t="n">
        <f aca="false">E298*X298</f>
        <v>2200000</v>
      </c>
      <c r="G298" s="69"/>
      <c r="H298" s="69"/>
      <c r="O298" s="53"/>
      <c r="P298" s="53"/>
      <c r="Q298" s="53"/>
      <c r="R298" s="53"/>
      <c r="S298" s="50"/>
      <c r="T298" s="50"/>
      <c r="X298" s="144" t="n">
        <v>11000</v>
      </c>
    </row>
    <row r="299" customFormat="false" ht="19.5" hidden="false" customHeight="true" outlineLevel="0" collapsed="false">
      <c r="A299" s="56" t="s">
        <v>403</v>
      </c>
      <c r="B299" s="170" t="s">
        <v>416</v>
      </c>
      <c r="C299" s="50" t="s">
        <v>136</v>
      </c>
      <c r="D299" s="171" t="s">
        <v>43</v>
      </c>
      <c r="E299" s="151" t="n">
        <v>250</v>
      </c>
      <c r="F299" s="107" t="n">
        <f aca="false">E299*X299</f>
        <v>750000</v>
      </c>
      <c r="G299" s="69"/>
      <c r="H299" s="69"/>
      <c r="O299" s="53"/>
      <c r="P299" s="53"/>
      <c r="Q299" s="53"/>
      <c r="R299" s="53"/>
      <c r="S299" s="50"/>
      <c r="T299" s="50"/>
      <c r="X299" s="144" t="n">
        <v>3000</v>
      </c>
    </row>
    <row r="300" customFormat="false" ht="19.5" hidden="false" customHeight="true" outlineLevel="0" collapsed="false">
      <c r="A300" s="56" t="s">
        <v>403</v>
      </c>
      <c r="B300" s="170" t="s">
        <v>417</v>
      </c>
      <c r="C300" s="50" t="s">
        <v>136</v>
      </c>
      <c r="D300" s="171" t="s">
        <v>43</v>
      </c>
      <c r="E300" s="151" t="n">
        <v>200</v>
      </c>
      <c r="F300" s="107" t="n">
        <f aca="false">E300*X300</f>
        <v>2200000</v>
      </c>
      <c r="G300" s="69"/>
      <c r="H300" s="69"/>
      <c r="O300" s="53"/>
      <c r="P300" s="53"/>
      <c r="Q300" s="53"/>
      <c r="R300" s="53"/>
      <c r="S300" s="50"/>
      <c r="T300" s="50"/>
      <c r="X300" s="144" t="n">
        <v>11000</v>
      </c>
    </row>
    <row r="301" customFormat="false" ht="22.5" hidden="false" customHeight="true" outlineLevel="0" collapsed="false">
      <c r="A301" s="56"/>
      <c r="B301" s="65" t="s">
        <v>418</v>
      </c>
      <c r="C301" s="175"/>
      <c r="D301" s="51"/>
      <c r="E301" s="52"/>
      <c r="F301" s="176" t="n">
        <f aca="false">SUM(F302:F304)</f>
        <v>18060000</v>
      </c>
      <c r="G301" s="69" t="n">
        <f aca="false">+F301</f>
        <v>18060000</v>
      </c>
      <c r="H301" s="69" t="s">
        <v>36</v>
      </c>
      <c r="I301" s="3" t="s">
        <v>396</v>
      </c>
      <c r="J301" s="3" t="n">
        <v>2000</v>
      </c>
      <c r="O301" s="53" t="n">
        <f aca="false">+F301*0.25</f>
        <v>4515000</v>
      </c>
      <c r="P301" s="53" t="n">
        <f aca="false">+O301*2</f>
        <v>9030000</v>
      </c>
      <c r="Q301" s="53" t="n">
        <f aca="false">+O301*3</f>
        <v>13545000</v>
      </c>
      <c r="R301" s="53" t="n">
        <f aca="false">+O301*4</f>
        <v>18060000</v>
      </c>
      <c r="S301" s="50"/>
      <c r="T301" s="50"/>
      <c r="X301" s="52"/>
    </row>
    <row r="302" customFormat="false" ht="17.25" hidden="false" customHeight="false" outlineLevel="0" collapsed="false">
      <c r="A302" s="56" t="s">
        <v>379</v>
      </c>
      <c r="B302" s="87" t="s">
        <v>419</v>
      </c>
      <c r="C302" s="50" t="s">
        <v>39</v>
      </c>
      <c r="D302" s="88" t="s">
        <v>91</v>
      </c>
      <c r="E302" s="78" t="n">
        <v>450</v>
      </c>
      <c r="F302" s="50" t="n">
        <f aca="false">E302*X302</f>
        <v>4500000</v>
      </c>
      <c r="G302" s="74" t="e">
        <f aca="false">#REF!*E302/1000</f>
        <v>#VALUE!</v>
      </c>
      <c r="S302" s="50"/>
      <c r="T302" s="50"/>
      <c r="U302" s="8" t="n">
        <f aca="false">73089000-F302</f>
        <v>68589000</v>
      </c>
      <c r="W302" s="8" t="n">
        <v>152001</v>
      </c>
      <c r="X302" s="92" t="n">
        <v>10000</v>
      </c>
    </row>
    <row r="303" customFormat="false" ht="17.25" hidden="false" customHeight="false" outlineLevel="0" collapsed="false">
      <c r="A303" s="56" t="s">
        <v>92</v>
      </c>
      <c r="B303" s="87" t="s">
        <v>420</v>
      </c>
      <c r="C303" s="50" t="s">
        <v>39</v>
      </c>
      <c r="D303" s="88" t="s">
        <v>236</v>
      </c>
      <c r="E303" s="78" t="n">
        <v>200</v>
      </c>
      <c r="F303" s="50" t="n">
        <f aca="false">E303*X303</f>
        <v>12060000</v>
      </c>
      <c r="G303" s="74"/>
      <c r="S303" s="50"/>
      <c r="T303" s="50"/>
      <c r="X303" s="177" t="n">
        <v>60300</v>
      </c>
    </row>
    <row r="304" customFormat="false" ht="22.15" hidden="false" customHeight="true" outlineLevel="0" collapsed="false">
      <c r="A304" s="56" t="s">
        <v>95</v>
      </c>
      <c r="B304" s="87" t="s">
        <v>389</v>
      </c>
      <c r="C304" s="50" t="s">
        <v>39</v>
      </c>
      <c r="D304" s="165" t="s">
        <v>91</v>
      </c>
      <c r="E304" s="78" t="n">
        <v>1500</v>
      </c>
      <c r="F304" s="50" t="n">
        <f aca="false">E304*X304</f>
        <v>1500000</v>
      </c>
      <c r="G304" s="74" t="e">
        <f aca="false">#REF!*E304/1000</f>
        <v>#VALUE!</v>
      </c>
      <c r="S304" s="50"/>
      <c r="T304" s="50"/>
      <c r="W304" s="8" t="n">
        <v>64</v>
      </c>
      <c r="X304" s="92" t="n">
        <v>1000</v>
      </c>
      <c r="Y304" s="79" t="s">
        <v>39</v>
      </c>
    </row>
    <row r="305" customFormat="false" ht="22.15" hidden="false" customHeight="true" outlineLevel="0" collapsed="false">
      <c r="A305" s="56"/>
      <c r="B305" s="178" t="s">
        <v>421</v>
      </c>
      <c r="C305" s="50"/>
      <c r="D305" s="88"/>
      <c r="E305" s="78"/>
      <c r="F305" s="179" t="n">
        <f aca="false">SUM(F306:F312)</f>
        <v>6000000</v>
      </c>
      <c r="G305" s="74"/>
      <c r="S305" s="50"/>
      <c r="T305" s="50"/>
      <c r="X305" s="179"/>
      <c r="Y305" s="164"/>
    </row>
    <row r="306" customFormat="false" ht="23.25" hidden="false" customHeight="true" outlineLevel="0" collapsed="false">
      <c r="A306" s="56"/>
      <c r="B306" s="59" t="s">
        <v>422</v>
      </c>
      <c r="C306" s="50"/>
      <c r="D306" s="171"/>
      <c r="E306" s="151"/>
      <c r="F306" s="107"/>
      <c r="G306" s="69"/>
      <c r="H306" s="69"/>
      <c r="O306" s="53"/>
      <c r="P306" s="53"/>
      <c r="Q306" s="53"/>
      <c r="R306" s="53"/>
      <c r="S306" s="50"/>
      <c r="T306" s="50"/>
      <c r="X306" s="57"/>
    </row>
    <row r="307" customFormat="false" ht="19.5" hidden="false" customHeight="true" outlineLevel="0" collapsed="false">
      <c r="A307" s="56" t="s">
        <v>403</v>
      </c>
      <c r="B307" s="142" t="s">
        <v>423</v>
      </c>
      <c r="C307" s="50" t="s">
        <v>136</v>
      </c>
      <c r="D307" s="171" t="s">
        <v>43</v>
      </c>
      <c r="E307" s="151" t="n">
        <v>25</v>
      </c>
      <c r="F307" s="107" t="n">
        <f aca="false">E307*X307</f>
        <v>150000</v>
      </c>
      <c r="G307" s="69"/>
      <c r="H307" s="69"/>
      <c r="O307" s="53"/>
      <c r="P307" s="53"/>
      <c r="Q307" s="53"/>
      <c r="R307" s="53"/>
      <c r="S307" s="50"/>
      <c r="T307" s="50"/>
      <c r="X307" s="57" t="n">
        <v>6000</v>
      </c>
    </row>
    <row r="308" customFormat="false" ht="19.5" hidden="false" customHeight="true" outlineLevel="0" collapsed="false">
      <c r="A308" s="56" t="s">
        <v>403</v>
      </c>
      <c r="B308" s="142" t="s">
        <v>424</v>
      </c>
      <c r="C308" s="50" t="s">
        <v>136</v>
      </c>
      <c r="D308" s="171" t="s">
        <v>43</v>
      </c>
      <c r="E308" s="151" t="n">
        <v>25</v>
      </c>
      <c r="F308" s="107" t="n">
        <f aca="false">E308*X308</f>
        <v>180000</v>
      </c>
      <c r="G308" s="69"/>
      <c r="H308" s="69"/>
      <c r="O308" s="53"/>
      <c r="P308" s="53"/>
      <c r="Q308" s="53"/>
      <c r="R308" s="53"/>
      <c r="S308" s="50"/>
      <c r="T308" s="50"/>
      <c r="X308" s="57" t="n">
        <v>7200</v>
      </c>
    </row>
    <row r="309" customFormat="false" ht="19.5" hidden="false" customHeight="true" outlineLevel="0" collapsed="false">
      <c r="A309" s="56" t="s">
        <v>403</v>
      </c>
      <c r="B309" s="180" t="s">
        <v>425</v>
      </c>
      <c r="C309" s="50" t="s">
        <v>136</v>
      </c>
      <c r="D309" s="171" t="s">
        <v>43</v>
      </c>
      <c r="E309" s="50" t="n">
        <v>25</v>
      </c>
      <c r="F309" s="53" t="n">
        <f aca="false">E309*X309</f>
        <v>150000</v>
      </c>
      <c r="X309" s="50" t="n">
        <v>6000</v>
      </c>
    </row>
    <row r="310" customFormat="false" ht="19.5" hidden="false" customHeight="true" outlineLevel="0" collapsed="false">
      <c r="A310" s="56" t="s">
        <v>403</v>
      </c>
      <c r="B310" s="181" t="s">
        <v>426</v>
      </c>
      <c r="C310" s="50" t="s">
        <v>136</v>
      </c>
      <c r="D310" s="171" t="s">
        <v>43</v>
      </c>
      <c r="E310" s="50" t="n">
        <v>25</v>
      </c>
      <c r="F310" s="53" t="n">
        <f aca="false">E310*X310</f>
        <v>150000</v>
      </c>
      <c r="G310" s="69"/>
      <c r="H310" s="69"/>
      <c r="O310" s="53"/>
      <c r="P310" s="53"/>
      <c r="Q310" s="53"/>
      <c r="R310" s="53"/>
      <c r="S310" s="50"/>
      <c r="T310" s="50"/>
      <c r="X310" s="57" t="n">
        <v>6000</v>
      </c>
    </row>
    <row r="311" customFormat="false" ht="19.5" hidden="false" customHeight="true" outlineLevel="0" collapsed="false">
      <c r="A311" s="56" t="s">
        <v>403</v>
      </c>
      <c r="B311" s="142" t="s">
        <v>427</v>
      </c>
      <c r="C311" s="50" t="s">
        <v>136</v>
      </c>
      <c r="D311" s="171" t="s">
        <v>43</v>
      </c>
      <c r="E311" s="151" t="n">
        <v>25</v>
      </c>
      <c r="F311" s="107" t="n">
        <f aca="false">E311*X311</f>
        <v>150000</v>
      </c>
      <c r="G311" s="69"/>
      <c r="H311" s="69"/>
      <c r="O311" s="53"/>
      <c r="P311" s="53"/>
      <c r="Q311" s="53"/>
      <c r="R311" s="53"/>
      <c r="S311" s="50"/>
      <c r="T311" s="50"/>
      <c r="X311" s="57" t="n">
        <v>6000</v>
      </c>
    </row>
    <row r="312" customFormat="false" ht="19.5" hidden="false" customHeight="true" outlineLevel="0" collapsed="false">
      <c r="B312" s="180" t="s">
        <v>428</v>
      </c>
      <c r="C312" s="50" t="s">
        <v>136</v>
      </c>
      <c r="D312" s="171" t="s">
        <v>179</v>
      </c>
      <c r="E312" s="50" t="n">
        <v>6000</v>
      </c>
      <c r="F312" s="107" t="n">
        <f aca="false">E312*X312</f>
        <v>5220000</v>
      </c>
      <c r="X312" s="50" t="n">
        <v>870</v>
      </c>
    </row>
    <row r="313" customFormat="false" ht="30.75" hidden="false" customHeight="true" outlineLevel="0" collapsed="false">
      <c r="A313" s="56"/>
      <c r="B313" s="65" t="s">
        <v>429</v>
      </c>
      <c r="C313" s="50" t="s">
        <v>224</v>
      </c>
      <c r="D313" s="171" t="s">
        <v>102</v>
      </c>
      <c r="E313" s="151"/>
      <c r="F313" s="57" t="n">
        <v>4000000</v>
      </c>
      <c r="G313" s="69"/>
      <c r="H313" s="69"/>
      <c r="O313" s="53"/>
      <c r="P313" s="53"/>
      <c r="Q313" s="53"/>
      <c r="R313" s="53"/>
      <c r="S313" s="50"/>
      <c r="T313" s="50"/>
      <c r="X313" s="57" t="n">
        <v>1</v>
      </c>
    </row>
    <row r="314" s="58" customFormat="true" ht="48.75" hidden="false" customHeight="true" outlineLevel="0" collapsed="false">
      <c r="A314" s="56"/>
      <c r="B314" s="49" t="s">
        <v>430</v>
      </c>
      <c r="C314" s="50"/>
      <c r="D314" s="4"/>
      <c r="E314" s="52"/>
      <c r="F314" s="53"/>
      <c r="G314" s="54" t="e">
        <f aca="false">+#REF!+#REF!+#REF!+G317+#REF!+G324</f>
        <v>#VALUE!</v>
      </c>
      <c r="H314" s="54" t="e">
        <f aca="false">+#REF!+#REF!+#REF!+H317+#REF!+H324</f>
        <v>#VALUE!</v>
      </c>
      <c r="I314" s="57"/>
      <c r="J314" s="57"/>
      <c r="K314" s="57"/>
      <c r="L314" s="57"/>
      <c r="M314" s="57"/>
      <c r="N314" s="57"/>
      <c r="O314" s="53" t="n">
        <v>93177.9</v>
      </c>
      <c r="P314" s="53" t="n">
        <v>179355.7</v>
      </c>
      <c r="Q314" s="53" t="n">
        <v>265533.6</v>
      </c>
      <c r="R314" s="53" t="n">
        <v>351711.4</v>
      </c>
      <c r="S314" s="50"/>
      <c r="T314" s="50"/>
      <c r="X314" s="182"/>
    </row>
    <row r="315" s="184" customFormat="true" ht="44.25" hidden="false" customHeight="true" outlineLevel="0" collapsed="false">
      <c r="A315" s="56" t="s">
        <v>431</v>
      </c>
      <c r="B315" s="65" t="s">
        <v>432</v>
      </c>
      <c r="C315" s="50" t="s">
        <v>136</v>
      </c>
      <c r="D315" s="51" t="s">
        <v>43</v>
      </c>
      <c r="E315" s="52" t="n">
        <v>20000</v>
      </c>
      <c r="F315" s="58" t="n">
        <f aca="false">E315*X315</f>
        <v>26000000</v>
      </c>
      <c r="G315" s="64"/>
      <c r="H315" s="64"/>
      <c r="I315" s="183"/>
      <c r="J315" s="183"/>
      <c r="K315" s="183"/>
      <c r="L315" s="183"/>
      <c r="M315" s="183"/>
      <c r="N315" s="183"/>
      <c r="O315" s="64"/>
      <c r="P315" s="64"/>
      <c r="Q315" s="64"/>
      <c r="R315" s="64"/>
      <c r="S315" s="50"/>
      <c r="T315" s="50"/>
      <c r="X315" s="57" t="n">
        <v>1300</v>
      </c>
    </row>
    <row r="316" customFormat="false" ht="27" hidden="false" customHeight="true" outlineLevel="0" collapsed="false">
      <c r="A316" s="56" t="s">
        <v>227</v>
      </c>
      <c r="B316" s="65" t="s">
        <v>369</v>
      </c>
      <c r="C316" s="50"/>
      <c r="D316" s="51" t="s">
        <v>102</v>
      </c>
      <c r="E316" s="52"/>
      <c r="F316" s="52" t="n">
        <v>3000000</v>
      </c>
      <c r="G316" s="69"/>
      <c r="H316" s="69"/>
      <c r="I316" s="144"/>
      <c r="J316" s="144"/>
      <c r="K316" s="144"/>
      <c r="L316" s="144"/>
      <c r="M316" s="144"/>
      <c r="N316" s="144"/>
      <c r="O316" s="53"/>
      <c r="P316" s="53"/>
      <c r="Q316" s="53"/>
      <c r="R316" s="53"/>
      <c r="S316" s="50"/>
      <c r="T316" s="50"/>
      <c r="X316" s="57" t="n">
        <v>1</v>
      </c>
    </row>
    <row r="317" customFormat="false" ht="21.75" hidden="false" customHeight="true" outlineLevel="0" collapsed="false">
      <c r="A317" s="56"/>
      <c r="B317" s="65" t="s">
        <v>433</v>
      </c>
      <c r="C317" s="50"/>
      <c r="D317" s="49"/>
      <c r="E317" s="52"/>
      <c r="F317" s="107"/>
      <c r="G317" s="69" t="e">
        <f aca="false">+#REF!</f>
        <v>#REF!</v>
      </c>
      <c r="H317" s="69" t="e">
        <f aca="false">SUM(#REF!)</f>
        <v>#REF!</v>
      </c>
      <c r="O317" s="107" t="e">
        <f aca="false">SUM(#REF!)</f>
        <v>#REF!</v>
      </c>
      <c r="P317" s="107" t="e">
        <f aca="false">SUM(#REF!)</f>
        <v>#REF!</v>
      </c>
      <c r="Q317" s="107" t="e">
        <f aca="false">SUM(#REF!)</f>
        <v>#REF!</v>
      </c>
      <c r="R317" s="107" t="e">
        <f aca="false">SUM(#REF!)</f>
        <v>#REF!</v>
      </c>
      <c r="S317" s="50"/>
      <c r="T317" s="50"/>
      <c r="X317" s="94"/>
    </row>
    <row r="318" customFormat="false" ht="30" hidden="false" customHeight="true" outlineLevel="0" collapsed="false">
      <c r="A318" s="56"/>
      <c r="B318" s="65" t="s">
        <v>434</v>
      </c>
      <c r="C318" s="50"/>
      <c r="D318" s="51"/>
      <c r="E318" s="52"/>
      <c r="S318" s="50"/>
      <c r="T318" s="50"/>
      <c r="X318" s="94"/>
    </row>
    <row r="319" customFormat="false" ht="29.25" hidden="false" customHeight="true" outlineLevel="0" collapsed="false">
      <c r="A319" s="56" t="s">
        <v>435</v>
      </c>
      <c r="B319" s="163" t="s">
        <v>436</v>
      </c>
      <c r="C319" s="50" t="s">
        <v>437</v>
      </c>
      <c r="D319" s="51" t="s">
        <v>102</v>
      </c>
      <c r="E319" s="52"/>
      <c r="F319" s="94" t="n">
        <v>192300000</v>
      </c>
      <c r="G319" s="7" t="e">
        <f aca="false">+#REF!</f>
        <v>#REF!</v>
      </c>
      <c r="H319" s="69" t="s">
        <v>36</v>
      </c>
      <c r="I319" s="3" t="s">
        <v>438</v>
      </c>
      <c r="O319" s="53" t="n">
        <v>48629.1</v>
      </c>
      <c r="P319" s="53" t="n">
        <v>90258.2</v>
      </c>
      <c r="Q319" s="53" t="n">
        <v>131887.3</v>
      </c>
      <c r="R319" s="53" t="n">
        <v>173516.4</v>
      </c>
      <c r="S319" s="50"/>
      <c r="T319" s="50"/>
      <c r="X319" s="57" t="n">
        <v>1</v>
      </c>
    </row>
    <row r="320" customFormat="false" ht="17.25" hidden="false" customHeight="false" outlineLevel="0" collapsed="false">
      <c r="A320" s="56" t="s">
        <v>227</v>
      </c>
      <c r="B320" s="130" t="s">
        <v>439</v>
      </c>
      <c r="C320" s="50"/>
      <c r="D320" s="51"/>
      <c r="E320" s="52"/>
      <c r="F320" s="107"/>
      <c r="S320" s="50"/>
      <c r="T320" s="50"/>
    </row>
    <row r="321" customFormat="false" ht="17.25" hidden="false" customHeight="false" outlineLevel="0" collapsed="false">
      <c r="A321" s="56" t="s">
        <v>435</v>
      </c>
      <c r="B321" s="163" t="s">
        <v>440</v>
      </c>
      <c r="C321" s="50" t="s">
        <v>136</v>
      </c>
      <c r="D321" s="51" t="s">
        <v>43</v>
      </c>
      <c r="E321" s="52" t="n">
        <v>87100</v>
      </c>
      <c r="F321" s="107" t="n">
        <f aca="false">E321*X321</f>
        <v>6000000.0398</v>
      </c>
      <c r="S321" s="50"/>
      <c r="T321" s="50"/>
      <c r="X321" s="66" t="n">
        <v>68.886338</v>
      </c>
    </row>
    <row r="322" customFormat="false" ht="33" hidden="false" customHeight="false" outlineLevel="0" collapsed="false">
      <c r="A322" s="56"/>
      <c r="B322" s="130" t="s">
        <v>441</v>
      </c>
      <c r="C322" s="50"/>
      <c r="D322" s="51"/>
      <c r="E322" s="52"/>
      <c r="F322" s="107"/>
      <c r="S322" s="50"/>
      <c r="T322" s="50"/>
      <c r="X322" s="94"/>
    </row>
    <row r="323" customFormat="false" ht="17.25" hidden="false" customHeight="false" outlineLevel="0" collapsed="false">
      <c r="A323" s="56" t="s">
        <v>435</v>
      </c>
      <c r="B323" s="170" t="s">
        <v>442</v>
      </c>
      <c r="C323" s="50" t="s">
        <v>136</v>
      </c>
      <c r="D323" s="51" t="s">
        <v>43</v>
      </c>
      <c r="E323" s="52" t="n">
        <v>70740.75</v>
      </c>
      <c r="F323" s="110" t="n">
        <f aca="false">E323*X323</f>
        <v>9000000.40764</v>
      </c>
      <c r="S323" s="50"/>
      <c r="T323" s="50"/>
      <c r="X323" s="66" t="n">
        <v>127.22512</v>
      </c>
    </row>
    <row r="324" customFormat="false" ht="40.5" hidden="false" customHeight="true" outlineLevel="0" collapsed="false">
      <c r="A324" s="56"/>
      <c r="B324" s="65" t="s">
        <v>443</v>
      </c>
      <c r="C324" s="50"/>
      <c r="E324" s="52"/>
      <c r="F324" s="107"/>
      <c r="G324" s="69" t="n">
        <f aca="false">SUM(G326)</f>
        <v>37530000</v>
      </c>
      <c r="H324" s="69" t="n">
        <f aca="false">SUM(H326)</f>
        <v>0</v>
      </c>
      <c r="I324" s="3" t="s">
        <v>401</v>
      </c>
      <c r="J324" s="3" t="n">
        <v>10000</v>
      </c>
      <c r="O324" s="107" t="n">
        <f aca="false">+F324*0.25</f>
        <v>0</v>
      </c>
      <c r="P324" s="107" t="n">
        <f aca="false">+O324*2</f>
        <v>0</v>
      </c>
      <c r="Q324" s="107" t="n">
        <f aca="false">+O324*3</f>
        <v>0</v>
      </c>
      <c r="R324" s="107" t="n">
        <f aca="false">+O324*4</f>
        <v>0</v>
      </c>
      <c r="S324" s="50"/>
      <c r="T324" s="50"/>
      <c r="X324" s="52"/>
    </row>
    <row r="325" s="60" customFormat="true" ht="21.75" hidden="true" customHeight="true" outlineLevel="0" collapsed="false">
      <c r="A325" s="56"/>
      <c r="B325" s="59" t="s">
        <v>30</v>
      </c>
      <c r="C325" s="50"/>
      <c r="D325" s="49"/>
      <c r="E325" s="52"/>
      <c r="F325" s="6"/>
      <c r="G325" s="7"/>
      <c r="H325" s="7"/>
      <c r="I325" s="3"/>
      <c r="J325" s="3"/>
      <c r="K325" s="3"/>
      <c r="L325" s="3"/>
      <c r="M325" s="3"/>
      <c r="N325" s="3"/>
      <c r="O325" s="7"/>
      <c r="P325" s="7"/>
      <c r="Q325" s="7"/>
      <c r="R325" s="7"/>
      <c r="S325" s="50"/>
      <c r="T325" s="50"/>
      <c r="X325" s="52"/>
    </row>
    <row r="326" customFormat="false" ht="54.75" hidden="true" customHeight="true" outlineLevel="0" collapsed="false">
      <c r="A326" s="56"/>
      <c r="B326" s="59" t="s">
        <v>444</v>
      </c>
      <c r="C326" s="50"/>
      <c r="E326" s="52"/>
      <c r="F326" s="107"/>
      <c r="G326" s="69" t="n">
        <f aca="false">SUM(G328:G405)</f>
        <v>37530000</v>
      </c>
      <c r="H326" s="69" t="n">
        <f aca="false">SUM(H328:H328)</f>
        <v>0</v>
      </c>
      <c r="I326" s="3" t="s">
        <v>401</v>
      </c>
      <c r="J326" s="3" t="n">
        <v>10000</v>
      </c>
      <c r="O326" s="107" t="n">
        <f aca="false">+F326*0.25</f>
        <v>0</v>
      </c>
      <c r="P326" s="107" t="n">
        <f aca="false">+O326*2</f>
        <v>0</v>
      </c>
      <c r="Q326" s="107" t="n">
        <f aca="false">+O326*3</f>
        <v>0</v>
      </c>
      <c r="R326" s="107" t="n">
        <f aca="false">+O326*4</f>
        <v>0</v>
      </c>
      <c r="S326" s="50"/>
      <c r="T326" s="50"/>
      <c r="X326" s="52"/>
    </row>
    <row r="327" customFormat="false" ht="36.75" hidden="true" customHeight="true" outlineLevel="0" collapsed="false">
      <c r="A327" s="56"/>
      <c r="B327" s="59" t="s">
        <v>328</v>
      </c>
      <c r="C327" s="50"/>
      <c r="D327" s="51"/>
      <c r="E327" s="52"/>
      <c r="S327" s="50"/>
      <c r="T327" s="50"/>
      <c r="X327" s="52"/>
    </row>
    <row r="328" customFormat="false" ht="33" hidden="false" customHeight="false" outlineLevel="0" collapsed="false">
      <c r="A328" s="56"/>
      <c r="B328" s="185" t="s">
        <v>445</v>
      </c>
      <c r="C328" s="50"/>
      <c r="D328" s="51"/>
      <c r="E328" s="52"/>
      <c r="F328" s="107"/>
      <c r="G328" s="69"/>
      <c r="H328" s="69"/>
      <c r="O328" s="53"/>
      <c r="P328" s="53"/>
      <c r="Q328" s="53"/>
      <c r="R328" s="53"/>
      <c r="S328" s="50"/>
      <c r="T328" s="50"/>
      <c r="X328" s="94"/>
    </row>
    <row r="329" s="58" customFormat="true" ht="57" hidden="true" customHeight="true" outlineLevel="0" collapsed="false">
      <c r="A329" s="56"/>
      <c r="B329" s="49" t="s">
        <v>446</v>
      </c>
      <c r="C329" s="50"/>
      <c r="D329" s="4" t="s">
        <v>447</v>
      </c>
      <c r="E329" s="52"/>
      <c r="F329" s="53"/>
      <c r="G329" s="54"/>
      <c r="H329" s="54"/>
      <c r="I329" s="57"/>
      <c r="J329" s="57"/>
      <c r="K329" s="57"/>
      <c r="L329" s="57"/>
      <c r="M329" s="57"/>
      <c r="N329" s="57"/>
      <c r="O329" s="54"/>
      <c r="P329" s="54"/>
      <c r="Q329" s="54"/>
      <c r="R329" s="54"/>
      <c r="S329" s="50"/>
      <c r="T329" s="50"/>
      <c r="X329" s="94"/>
    </row>
    <row r="330" customFormat="false" ht="19.5" hidden="true" customHeight="true" outlineLevel="0" collapsed="false">
      <c r="A330" s="56"/>
      <c r="B330" s="59" t="s">
        <v>27</v>
      </c>
      <c r="C330" s="50"/>
      <c r="D330" s="51"/>
      <c r="E330" s="52"/>
      <c r="S330" s="50"/>
      <c r="T330" s="50"/>
      <c r="X330" s="94"/>
    </row>
    <row r="331" customFormat="false" ht="30.75" hidden="true" customHeight="true" outlineLevel="0" collapsed="false">
      <c r="A331" s="56"/>
      <c r="B331" s="59" t="s">
        <v>448</v>
      </c>
      <c r="C331" s="50"/>
      <c r="D331" s="49" t="s">
        <v>449</v>
      </c>
      <c r="E331" s="52"/>
      <c r="S331" s="50"/>
      <c r="T331" s="50"/>
      <c r="X331" s="94"/>
    </row>
    <row r="332" s="60" customFormat="true" ht="20.25" hidden="true" customHeight="true" outlineLevel="0" collapsed="false">
      <c r="A332" s="56"/>
      <c r="B332" s="59" t="s">
        <v>30</v>
      </c>
      <c r="C332" s="50"/>
      <c r="D332" s="49"/>
      <c r="E332" s="52"/>
      <c r="F332" s="6"/>
      <c r="G332" s="7"/>
      <c r="H332" s="7"/>
      <c r="I332" s="3"/>
      <c r="J332" s="3"/>
      <c r="K332" s="3"/>
      <c r="L332" s="3"/>
      <c r="M332" s="3"/>
      <c r="N332" s="3"/>
      <c r="O332" s="7"/>
      <c r="P332" s="7"/>
      <c r="Q332" s="7"/>
      <c r="R332" s="7"/>
      <c r="S332" s="50"/>
      <c r="T332" s="50"/>
      <c r="X332" s="94"/>
    </row>
    <row r="333" customFormat="false" ht="19.5" hidden="true" customHeight="true" outlineLevel="0" collapsed="false">
      <c r="A333" s="56"/>
      <c r="B333" s="59" t="s">
        <v>450</v>
      </c>
      <c r="C333" s="50"/>
      <c r="D333" s="4" t="s">
        <v>451</v>
      </c>
      <c r="E333" s="52"/>
      <c r="S333" s="50"/>
      <c r="T333" s="50"/>
      <c r="X333" s="94"/>
    </row>
    <row r="334" customFormat="false" ht="39" hidden="true" customHeight="true" outlineLevel="0" collapsed="false">
      <c r="A334" s="56"/>
      <c r="B334" s="59" t="s">
        <v>328</v>
      </c>
      <c r="C334" s="50"/>
      <c r="D334" s="51"/>
      <c r="E334" s="52"/>
      <c r="S334" s="50"/>
      <c r="T334" s="50"/>
      <c r="X334" s="94"/>
    </row>
    <row r="335" customFormat="false" ht="17.25" hidden="true" customHeight="false" outlineLevel="0" collapsed="false">
      <c r="A335" s="56"/>
      <c r="B335" s="59" t="s">
        <v>329</v>
      </c>
      <c r="C335" s="50"/>
      <c r="D335" s="51"/>
      <c r="E335" s="52"/>
      <c r="S335" s="50"/>
      <c r="T335" s="50"/>
      <c r="X335" s="94"/>
    </row>
    <row r="336" customFormat="false" ht="0.75" hidden="true" customHeight="true" outlineLevel="0" collapsed="false">
      <c r="A336" s="56"/>
      <c r="B336" s="59" t="s">
        <v>329</v>
      </c>
      <c r="C336" s="50"/>
      <c r="D336" s="51"/>
      <c r="E336" s="52"/>
      <c r="S336" s="50"/>
      <c r="T336" s="50"/>
      <c r="X336" s="94"/>
    </row>
    <row r="337" customFormat="false" ht="26.25" hidden="true" customHeight="true" outlineLevel="0" collapsed="false">
      <c r="A337" s="56"/>
      <c r="B337" s="59" t="s">
        <v>452</v>
      </c>
      <c r="C337" s="50"/>
      <c r="D337" s="4" t="s">
        <v>453</v>
      </c>
      <c r="E337" s="52"/>
      <c r="S337" s="50"/>
      <c r="T337" s="50"/>
      <c r="X337" s="94"/>
    </row>
    <row r="338" customFormat="false" ht="44.25" hidden="true" customHeight="true" outlineLevel="0" collapsed="false">
      <c r="A338" s="56"/>
      <c r="B338" s="59" t="s">
        <v>328</v>
      </c>
      <c r="C338" s="50"/>
      <c r="D338" s="51"/>
      <c r="E338" s="52"/>
      <c r="S338" s="50"/>
      <c r="T338" s="50"/>
      <c r="X338" s="94"/>
    </row>
    <row r="339" customFormat="false" ht="16.5" hidden="true" customHeight="true" outlineLevel="0" collapsed="false">
      <c r="A339" s="56"/>
      <c r="B339" s="59" t="s">
        <v>329</v>
      </c>
      <c r="C339" s="50"/>
      <c r="D339" s="51"/>
      <c r="E339" s="52"/>
      <c r="S339" s="50"/>
      <c r="T339" s="50"/>
      <c r="X339" s="94"/>
    </row>
    <row r="340" customFormat="false" ht="17.25" hidden="true" customHeight="false" outlineLevel="0" collapsed="false">
      <c r="A340" s="56"/>
      <c r="B340" s="59" t="s">
        <v>329</v>
      </c>
      <c r="C340" s="50"/>
      <c r="D340" s="51"/>
      <c r="E340" s="52"/>
      <c r="S340" s="50"/>
      <c r="T340" s="50"/>
      <c r="X340" s="94"/>
    </row>
    <row r="341" customFormat="false" ht="20.25" hidden="true" customHeight="true" outlineLevel="0" collapsed="false">
      <c r="A341" s="56"/>
      <c r="B341" s="59" t="s">
        <v>454</v>
      </c>
      <c r="C341" s="50"/>
      <c r="D341" s="4" t="s">
        <v>455</v>
      </c>
      <c r="E341" s="52"/>
      <c r="S341" s="50"/>
      <c r="T341" s="50"/>
      <c r="X341" s="94"/>
    </row>
    <row r="342" customFormat="false" ht="37.5" hidden="true" customHeight="true" outlineLevel="0" collapsed="false">
      <c r="A342" s="56"/>
      <c r="B342" s="59" t="s">
        <v>328</v>
      </c>
      <c r="C342" s="50"/>
      <c r="D342" s="51"/>
      <c r="E342" s="52"/>
      <c r="S342" s="50"/>
      <c r="T342" s="50"/>
      <c r="X342" s="94"/>
    </row>
    <row r="343" customFormat="false" ht="17.25" hidden="true" customHeight="false" outlineLevel="0" collapsed="false">
      <c r="A343" s="56"/>
      <c r="B343" s="59" t="s">
        <v>329</v>
      </c>
      <c r="C343" s="50"/>
      <c r="D343" s="51"/>
      <c r="E343" s="52"/>
      <c r="S343" s="50"/>
      <c r="T343" s="50"/>
      <c r="X343" s="94"/>
    </row>
    <row r="344" customFormat="false" ht="0.75" hidden="true" customHeight="true" outlineLevel="0" collapsed="false">
      <c r="A344" s="56"/>
      <c r="B344" s="59" t="s">
        <v>329</v>
      </c>
      <c r="C344" s="50"/>
      <c r="D344" s="51"/>
      <c r="E344" s="52"/>
      <c r="S344" s="50"/>
      <c r="T344" s="50"/>
      <c r="X344" s="94"/>
    </row>
    <row r="345" customFormat="false" ht="29.25" hidden="true" customHeight="true" outlineLevel="0" collapsed="false">
      <c r="A345" s="56"/>
      <c r="B345" s="59" t="s">
        <v>456</v>
      </c>
      <c r="C345" s="50"/>
      <c r="D345" s="49" t="s">
        <v>457</v>
      </c>
      <c r="E345" s="52"/>
      <c r="S345" s="50"/>
      <c r="T345" s="50"/>
      <c r="X345" s="94"/>
    </row>
    <row r="346" s="60" customFormat="true" ht="21" hidden="true" customHeight="true" outlineLevel="0" collapsed="false">
      <c r="A346" s="56"/>
      <c r="B346" s="59" t="s">
        <v>30</v>
      </c>
      <c r="C346" s="50"/>
      <c r="D346" s="49"/>
      <c r="E346" s="52"/>
      <c r="F346" s="6"/>
      <c r="G346" s="7"/>
      <c r="H346" s="7"/>
      <c r="I346" s="3"/>
      <c r="J346" s="3"/>
      <c r="K346" s="3"/>
      <c r="L346" s="3"/>
      <c r="M346" s="3"/>
      <c r="N346" s="3"/>
      <c r="O346" s="7"/>
      <c r="P346" s="7"/>
      <c r="Q346" s="7"/>
      <c r="R346" s="7"/>
      <c r="S346" s="50"/>
      <c r="T346" s="50"/>
      <c r="X346" s="94"/>
    </row>
    <row r="347" customFormat="false" ht="24.75" hidden="true" customHeight="true" outlineLevel="0" collapsed="false">
      <c r="A347" s="56"/>
      <c r="B347" s="59" t="s">
        <v>458</v>
      </c>
      <c r="C347" s="50"/>
      <c r="D347" s="4" t="s">
        <v>459</v>
      </c>
      <c r="E347" s="52"/>
      <c r="S347" s="50"/>
      <c r="T347" s="50"/>
      <c r="X347" s="94"/>
    </row>
    <row r="348" customFormat="false" ht="40.5" hidden="true" customHeight="true" outlineLevel="0" collapsed="false">
      <c r="A348" s="56"/>
      <c r="B348" s="59" t="s">
        <v>328</v>
      </c>
      <c r="C348" s="50"/>
      <c r="D348" s="51"/>
      <c r="E348" s="52"/>
      <c r="S348" s="50"/>
      <c r="T348" s="50"/>
      <c r="X348" s="94"/>
    </row>
    <row r="349" customFormat="false" ht="16.5" hidden="true" customHeight="true" outlineLevel="0" collapsed="false">
      <c r="A349" s="56"/>
      <c r="B349" s="59" t="s">
        <v>329</v>
      </c>
      <c r="C349" s="50"/>
      <c r="D349" s="51"/>
      <c r="E349" s="52"/>
      <c r="S349" s="50"/>
      <c r="T349" s="50"/>
      <c r="X349" s="94"/>
    </row>
    <row r="350" customFormat="false" ht="17.25" hidden="true" customHeight="false" outlineLevel="0" collapsed="false">
      <c r="A350" s="56"/>
      <c r="B350" s="59" t="s">
        <v>329</v>
      </c>
      <c r="C350" s="50"/>
      <c r="D350" s="51"/>
      <c r="E350" s="52"/>
      <c r="S350" s="50"/>
      <c r="T350" s="50"/>
      <c r="X350" s="94"/>
    </row>
    <row r="351" customFormat="false" ht="20.25" hidden="true" customHeight="true" outlineLevel="0" collapsed="false">
      <c r="A351" s="56"/>
      <c r="B351" s="59" t="s">
        <v>460</v>
      </c>
      <c r="C351" s="50"/>
      <c r="D351" s="4" t="s">
        <v>461</v>
      </c>
      <c r="E351" s="52"/>
      <c r="S351" s="50"/>
      <c r="T351" s="50"/>
      <c r="X351" s="94"/>
    </row>
    <row r="352" customFormat="false" ht="44.25" hidden="true" customHeight="true" outlineLevel="0" collapsed="false">
      <c r="A352" s="56"/>
      <c r="B352" s="59" t="s">
        <v>328</v>
      </c>
      <c r="C352" s="50"/>
      <c r="D352" s="51"/>
      <c r="E352" s="52"/>
      <c r="S352" s="50"/>
      <c r="T352" s="50"/>
      <c r="X352" s="94"/>
    </row>
    <row r="353" customFormat="false" ht="16.5" hidden="true" customHeight="true" outlineLevel="0" collapsed="false">
      <c r="A353" s="56"/>
      <c r="B353" s="59" t="s">
        <v>329</v>
      </c>
      <c r="C353" s="50"/>
      <c r="D353" s="51"/>
      <c r="E353" s="52"/>
      <c r="S353" s="50"/>
      <c r="T353" s="50"/>
      <c r="X353" s="94"/>
    </row>
    <row r="354" customFormat="false" ht="17.25" hidden="true" customHeight="false" outlineLevel="0" collapsed="false">
      <c r="A354" s="56"/>
      <c r="B354" s="59" t="s">
        <v>329</v>
      </c>
      <c r="C354" s="50"/>
      <c r="D354" s="51"/>
      <c r="E354" s="52"/>
      <c r="S354" s="50"/>
      <c r="T354" s="50"/>
      <c r="X354" s="94"/>
    </row>
    <row r="355" customFormat="false" ht="19.5" hidden="true" customHeight="true" outlineLevel="0" collapsed="false">
      <c r="A355" s="56"/>
      <c r="B355" s="59" t="s">
        <v>462</v>
      </c>
      <c r="C355" s="50"/>
      <c r="D355" s="4" t="s">
        <v>463</v>
      </c>
      <c r="E355" s="52"/>
      <c r="S355" s="50"/>
      <c r="T355" s="50"/>
      <c r="X355" s="94"/>
    </row>
    <row r="356" customFormat="false" ht="39.75" hidden="true" customHeight="true" outlineLevel="0" collapsed="false">
      <c r="A356" s="56"/>
      <c r="B356" s="59" t="s">
        <v>328</v>
      </c>
      <c r="C356" s="50"/>
      <c r="D356" s="51"/>
      <c r="E356" s="52"/>
      <c r="S356" s="50"/>
      <c r="T356" s="50"/>
      <c r="X356" s="94"/>
    </row>
    <row r="357" customFormat="false" ht="17.25" hidden="true" customHeight="false" outlineLevel="0" collapsed="false">
      <c r="A357" s="56"/>
      <c r="B357" s="59" t="s">
        <v>329</v>
      </c>
      <c r="C357" s="50"/>
      <c r="D357" s="51"/>
      <c r="E357" s="52"/>
      <c r="S357" s="50"/>
      <c r="T357" s="50"/>
      <c r="X357" s="94"/>
    </row>
    <row r="358" customFormat="false" ht="17.25" hidden="true" customHeight="false" outlineLevel="0" collapsed="false">
      <c r="A358" s="56"/>
      <c r="B358" s="59" t="s">
        <v>329</v>
      </c>
      <c r="C358" s="50"/>
      <c r="D358" s="51"/>
      <c r="E358" s="52"/>
      <c r="S358" s="50"/>
      <c r="T358" s="50"/>
      <c r="X358" s="94"/>
    </row>
    <row r="359" customFormat="false" ht="21" hidden="true" customHeight="true" outlineLevel="0" collapsed="false">
      <c r="A359" s="56"/>
      <c r="B359" s="59" t="s">
        <v>464</v>
      </c>
      <c r="C359" s="50"/>
      <c r="D359" s="4" t="s">
        <v>465</v>
      </c>
      <c r="E359" s="52"/>
      <c r="S359" s="50"/>
      <c r="T359" s="50"/>
      <c r="X359" s="94"/>
    </row>
    <row r="360" customFormat="false" ht="40.5" hidden="true" customHeight="true" outlineLevel="0" collapsed="false">
      <c r="A360" s="56"/>
      <c r="B360" s="59" t="s">
        <v>328</v>
      </c>
      <c r="C360" s="50"/>
      <c r="D360" s="51"/>
      <c r="E360" s="52"/>
      <c r="S360" s="50"/>
      <c r="T360" s="50"/>
      <c r="X360" s="94"/>
    </row>
    <row r="361" customFormat="false" ht="17.25" hidden="true" customHeight="false" outlineLevel="0" collapsed="false">
      <c r="A361" s="56"/>
      <c r="B361" s="59" t="s">
        <v>329</v>
      </c>
      <c r="C361" s="50"/>
      <c r="D361" s="51"/>
      <c r="E361" s="52"/>
      <c r="S361" s="50"/>
      <c r="T361" s="50"/>
      <c r="X361" s="94"/>
    </row>
    <row r="362" customFormat="false" ht="17.25" hidden="true" customHeight="false" outlineLevel="0" collapsed="false">
      <c r="A362" s="56"/>
      <c r="B362" s="59" t="s">
        <v>329</v>
      </c>
      <c r="C362" s="50"/>
      <c r="D362" s="51"/>
      <c r="E362" s="52"/>
      <c r="S362" s="50"/>
      <c r="T362" s="50"/>
      <c r="X362" s="94"/>
    </row>
    <row r="363" customFormat="false" ht="21" hidden="true" customHeight="true" outlineLevel="0" collapsed="false">
      <c r="A363" s="56"/>
      <c r="B363" s="59" t="s">
        <v>466</v>
      </c>
      <c r="C363" s="50"/>
      <c r="D363" s="49" t="s">
        <v>467</v>
      </c>
      <c r="E363" s="52"/>
      <c r="S363" s="50"/>
      <c r="T363" s="50"/>
      <c r="X363" s="94"/>
    </row>
    <row r="364" s="60" customFormat="true" ht="21" hidden="true" customHeight="true" outlineLevel="0" collapsed="false">
      <c r="A364" s="56"/>
      <c r="B364" s="59" t="s">
        <v>30</v>
      </c>
      <c r="C364" s="50"/>
      <c r="D364" s="49"/>
      <c r="E364" s="52"/>
      <c r="F364" s="6"/>
      <c r="G364" s="7"/>
      <c r="H364" s="7"/>
      <c r="I364" s="3"/>
      <c r="J364" s="3"/>
      <c r="K364" s="3"/>
      <c r="L364" s="3"/>
      <c r="M364" s="3"/>
      <c r="N364" s="3"/>
      <c r="O364" s="7"/>
      <c r="P364" s="7"/>
      <c r="Q364" s="7"/>
      <c r="R364" s="7"/>
      <c r="S364" s="50"/>
      <c r="T364" s="50"/>
      <c r="X364" s="94"/>
    </row>
    <row r="365" customFormat="false" ht="27" hidden="true" customHeight="true" outlineLevel="0" collapsed="false">
      <c r="A365" s="56"/>
      <c r="B365" s="59" t="s">
        <v>468</v>
      </c>
      <c r="C365" s="50"/>
      <c r="D365" s="51" t="s">
        <v>469</v>
      </c>
      <c r="E365" s="52"/>
      <c r="S365" s="50"/>
      <c r="T365" s="50"/>
      <c r="X365" s="94"/>
    </row>
    <row r="366" customFormat="false" ht="37.5" hidden="true" customHeight="true" outlineLevel="0" collapsed="false">
      <c r="A366" s="56"/>
      <c r="B366" s="59" t="s">
        <v>328</v>
      </c>
      <c r="C366" s="50"/>
      <c r="D366" s="51"/>
      <c r="E366" s="52"/>
      <c r="S366" s="50"/>
      <c r="T366" s="50"/>
      <c r="X366" s="94"/>
    </row>
    <row r="367" customFormat="false" ht="17.25" hidden="true" customHeight="false" outlineLevel="0" collapsed="false">
      <c r="A367" s="56"/>
      <c r="B367" s="59" t="s">
        <v>329</v>
      </c>
      <c r="C367" s="50"/>
      <c r="D367" s="51"/>
      <c r="E367" s="52"/>
      <c r="S367" s="50"/>
      <c r="T367" s="50"/>
      <c r="X367" s="94"/>
    </row>
    <row r="368" customFormat="false" ht="17.25" hidden="true" customHeight="false" outlineLevel="0" collapsed="false">
      <c r="A368" s="56"/>
      <c r="B368" s="59" t="s">
        <v>329</v>
      </c>
      <c r="C368" s="50"/>
      <c r="D368" s="51"/>
      <c r="E368" s="52"/>
      <c r="S368" s="50"/>
      <c r="T368" s="50"/>
      <c r="X368" s="94"/>
    </row>
    <row r="369" customFormat="false" ht="21.75" hidden="true" customHeight="true" outlineLevel="0" collapsed="false">
      <c r="A369" s="56"/>
      <c r="B369" s="59" t="s">
        <v>470</v>
      </c>
      <c r="C369" s="50"/>
      <c r="D369" s="51" t="s">
        <v>471</v>
      </c>
      <c r="E369" s="52"/>
      <c r="S369" s="50"/>
      <c r="T369" s="50"/>
      <c r="X369" s="94"/>
    </row>
    <row r="370" customFormat="false" ht="38.25" hidden="true" customHeight="true" outlineLevel="0" collapsed="false">
      <c r="A370" s="56"/>
      <c r="B370" s="59" t="s">
        <v>328</v>
      </c>
      <c r="C370" s="50"/>
      <c r="D370" s="51"/>
      <c r="E370" s="52"/>
      <c r="S370" s="50"/>
      <c r="T370" s="50"/>
      <c r="X370" s="94"/>
    </row>
    <row r="371" customFormat="false" ht="16.5" hidden="true" customHeight="true" outlineLevel="0" collapsed="false">
      <c r="A371" s="56"/>
      <c r="B371" s="59" t="s">
        <v>329</v>
      </c>
      <c r="C371" s="50"/>
      <c r="D371" s="51"/>
      <c r="E371" s="52"/>
      <c r="S371" s="50"/>
      <c r="T371" s="50"/>
      <c r="X371" s="94"/>
    </row>
    <row r="372" customFormat="false" ht="17.25" hidden="true" customHeight="false" outlineLevel="0" collapsed="false">
      <c r="A372" s="56"/>
      <c r="B372" s="59" t="s">
        <v>329</v>
      </c>
      <c r="C372" s="50"/>
      <c r="D372" s="51"/>
      <c r="E372" s="52"/>
      <c r="S372" s="50"/>
      <c r="T372" s="50"/>
      <c r="X372" s="94"/>
    </row>
    <row r="373" customFormat="false" ht="27.75" hidden="true" customHeight="true" outlineLevel="0" collapsed="false">
      <c r="A373" s="56"/>
      <c r="B373" s="59" t="s">
        <v>472</v>
      </c>
      <c r="C373" s="50"/>
      <c r="D373" s="51" t="s">
        <v>473</v>
      </c>
      <c r="E373" s="52"/>
      <c r="S373" s="50"/>
      <c r="T373" s="50"/>
      <c r="X373" s="94"/>
    </row>
    <row r="374" customFormat="false" ht="41.25" hidden="true" customHeight="true" outlineLevel="0" collapsed="false">
      <c r="A374" s="56"/>
      <c r="B374" s="59" t="s">
        <v>328</v>
      </c>
      <c r="C374" s="50"/>
      <c r="D374" s="51"/>
      <c r="E374" s="52"/>
      <c r="S374" s="50"/>
      <c r="T374" s="50"/>
      <c r="X374" s="94"/>
    </row>
    <row r="375" customFormat="false" ht="17.25" hidden="true" customHeight="false" outlineLevel="0" collapsed="false">
      <c r="A375" s="56"/>
      <c r="B375" s="59" t="s">
        <v>329</v>
      </c>
      <c r="C375" s="50"/>
      <c r="D375" s="51"/>
      <c r="E375" s="52"/>
      <c r="S375" s="50"/>
      <c r="T375" s="50"/>
      <c r="X375" s="94"/>
    </row>
    <row r="376" customFormat="false" ht="0.75" hidden="true" customHeight="true" outlineLevel="0" collapsed="false">
      <c r="A376" s="56"/>
      <c r="B376" s="59" t="s">
        <v>329</v>
      </c>
      <c r="C376" s="50"/>
      <c r="D376" s="51"/>
      <c r="E376" s="52"/>
      <c r="S376" s="50"/>
      <c r="T376" s="50"/>
      <c r="X376" s="94"/>
    </row>
    <row r="377" customFormat="false" ht="39" hidden="true" customHeight="true" outlineLevel="0" collapsed="false">
      <c r="A377" s="56"/>
      <c r="B377" s="59" t="s">
        <v>474</v>
      </c>
      <c r="C377" s="50"/>
      <c r="D377" s="51" t="s">
        <v>475</v>
      </c>
      <c r="E377" s="52"/>
      <c r="S377" s="50"/>
      <c r="T377" s="50"/>
      <c r="X377" s="94"/>
    </row>
    <row r="378" customFormat="false" ht="43.5" hidden="true" customHeight="true" outlineLevel="0" collapsed="false">
      <c r="A378" s="56"/>
      <c r="B378" s="59" t="s">
        <v>328</v>
      </c>
      <c r="C378" s="50"/>
      <c r="D378" s="51"/>
      <c r="E378" s="52"/>
      <c r="S378" s="50"/>
      <c r="T378" s="50"/>
      <c r="X378" s="94"/>
    </row>
    <row r="379" customFormat="false" ht="17.25" hidden="true" customHeight="false" outlineLevel="0" collapsed="false">
      <c r="A379" s="56"/>
      <c r="B379" s="59" t="s">
        <v>329</v>
      </c>
      <c r="C379" s="50"/>
      <c r="D379" s="51"/>
      <c r="E379" s="52"/>
      <c r="S379" s="50"/>
      <c r="T379" s="50"/>
      <c r="X379" s="94"/>
    </row>
    <row r="380" customFormat="false" ht="17.25" hidden="true" customHeight="false" outlineLevel="0" collapsed="false">
      <c r="A380" s="56"/>
      <c r="B380" s="59" t="s">
        <v>329</v>
      </c>
      <c r="C380" s="50"/>
      <c r="D380" s="51"/>
      <c r="E380" s="52"/>
      <c r="S380" s="50"/>
      <c r="T380" s="50"/>
      <c r="X380" s="94"/>
    </row>
    <row r="381" customFormat="false" ht="28.5" hidden="true" customHeight="true" outlineLevel="0" collapsed="false">
      <c r="A381" s="56"/>
      <c r="B381" s="59" t="s">
        <v>476</v>
      </c>
      <c r="C381" s="50"/>
      <c r="D381" s="49" t="s">
        <v>477</v>
      </c>
      <c r="E381" s="52"/>
      <c r="S381" s="50"/>
      <c r="T381" s="50"/>
      <c r="X381" s="94"/>
    </row>
    <row r="382" s="60" customFormat="true" ht="21" hidden="true" customHeight="true" outlineLevel="0" collapsed="false">
      <c r="A382" s="56"/>
      <c r="B382" s="59" t="s">
        <v>30</v>
      </c>
      <c r="C382" s="50"/>
      <c r="D382" s="49"/>
      <c r="E382" s="52"/>
      <c r="F382" s="6"/>
      <c r="G382" s="7"/>
      <c r="H382" s="7"/>
      <c r="I382" s="3"/>
      <c r="J382" s="3"/>
      <c r="K382" s="3"/>
      <c r="L382" s="3"/>
      <c r="M382" s="3"/>
      <c r="N382" s="3"/>
      <c r="O382" s="7"/>
      <c r="P382" s="7"/>
      <c r="Q382" s="7"/>
      <c r="R382" s="7"/>
      <c r="S382" s="50"/>
      <c r="T382" s="50"/>
      <c r="X382" s="94"/>
    </row>
    <row r="383" customFormat="false" ht="26.25" hidden="true" customHeight="true" outlineLevel="0" collapsed="false">
      <c r="A383" s="56"/>
      <c r="B383" s="59" t="s">
        <v>476</v>
      </c>
      <c r="C383" s="50"/>
      <c r="D383" s="4" t="s">
        <v>478</v>
      </c>
      <c r="E383" s="52"/>
      <c r="S383" s="50"/>
      <c r="T383" s="50"/>
      <c r="X383" s="94"/>
    </row>
    <row r="384" customFormat="false" ht="41.25" hidden="true" customHeight="true" outlineLevel="0" collapsed="false">
      <c r="A384" s="56"/>
      <c r="B384" s="59" t="s">
        <v>328</v>
      </c>
      <c r="C384" s="50"/>
      <c r="D384" s="51"/>
      <c r="E384" s="52"/>
      <c r="S384" s="50"/>
      <c r="T384" s="50"/>
      <c r="X384" s="94"/>
    </row>
    <row r="385" customFormat="false" ht="17.25" hidden="true" customHeight="false" outlineLevel="0" collapsed="false">
      <c r="A385" s="56"/>
      <c r="B385" s="59" t="s">
        <v>329</v>
      </c>
      <c r="C385" s="50"/>
      <c r="D385" s="51"/>
      <c r="E385" s="52"/>
      <c r="S385" s="50"/>
      <c r="T385" s="50"/>
      <c r="X385" s="94"/>
    </row>
    <row r="386" customFormat="false" ht="0.75" hidden="true" customHeight="true" outlineLevel="0" collapsed="false">
      <c r="A386" s="56"/>
      <c r="B386" s="59" t="s">
        <v>329</v>
      </c>
      <c r="C386" s="50"/>
      <c r="D386" s="51"/>
      <c r="E386" s="52"/>
      <c r="S386" s="50"/>
      <c r="T386" s="50"/>
      <c r="X386" s="94"/>
    </row>
    <row r="387" customFormat="false" ht="39" hidden="true" customHeight="true" outlineLevel="0" collapsed="false">
      <c r="A387" s="56"/>
      <c r="B387" s="59" t="s">
        <v>479</v>
      </c>
      <c r="C387" s="50"/>
      <c r="D387" s="49" t="s">
        <v>480</v>
      </c>
      <c r="E387" s="52"/>
      <c r="S387" s="50"/>
      <c r="T387" s="50"/>
      <c r="X387" s="94"/>
    </row>
    <row r="388" s="60" customFormat="true" ht="19.5" hidden="true" customHeight="true" outlineLevel="0" collapsed="false">
      <c r="A388" s="56"/>
      <c r="B388" s="59" t="s">
        <v>30</v>
      </c>
      <c r="C388" s="50"/>
      <c r="D388" s="49"/>
      <c r="E388" s="52"/>
      <c r="F388" s="6"/>
      <c r="G388" s="7"/>
      <c r="H388" s="7"/>
      <c r="I388" s="3"/>
      <c r="J388" s="3"/>
      <c r="K388" s="3"/>
      <c r="L388" s="3"/>
      <c r="M388" s="3"/>
      <c r="N388" s="3"/>
      <c r="O388" s="7"/>
      <c r="P388" s="7"/>
      <c r="Q388" s="7"/>
      <c r="R388" s="7"/>
      <c r="S388" s="50"/>
      <c r="T388" s="50"/>
      <c r="X388" s="94"/>
    </row>
    <row r="389" customFormat="false" ht="41.25" hidden="true" customHeight="true" outlineLevel="0" collapsed="false">
      <c r="A389" s="56"/>
      <c r="B389" s="59" t="s">
        <v>479</v>
      </c>
      <c r="C389" s="50"/>
      <c r="D389" s="4" t="s">
        <v>480</v>
      </c>
      <c r="E389" s="52"/>
      <c r="S389" s="50"/>
      <c r="T389" s="50"/>
      <c r="X389" s="94"/>
    </row>
    <row r="390" customFormat="false" ht="40.5" hidden="true" customHeight="true" outlineLevel="0" collapsed="false">
      <c r="A390" s="56"/>
      <c r="B390" s="59" t="s">
        <v>328</v>
      </c>
      <c r="C390" s="50"/>
      <c r="D390" s="51"/>
      <c r="E390" s="52"/>
      <c r="S390" s="50"/>
      <c r="T390" s="50"/>
      <c r="X390" s="94"/>
    </row>
    <row r="391" customFormat="false" ht="17.25" hidden="true" customHeight="false" outlineLevel="0" collapsed="false">
      <c r="A391" s="56"/>
      <c r="B391" s="59" t="s">
        <v>329</v>
      </c>
      <c r="C391" s="50"/>
      <c r="D391" s="51"/>
      <c r="E391" s="52"/>
      <c r="S391" s="50"/>
      <c r="T391" s="50"/>
      <c r="X391" s="94"/>
    </row>
    <row r="392" customFormat="false" ht="17.25" hidden="true" customHeight="false" outlineLevel="0" collapsed="false">
      <c r="A392" s="56"/>
      <c r="B392" s="59" t="s">
        <v>329</v>
      </c>
      <c r="C392" s="50"/>
      <c r="D392" s="51"/>
      <c r="E392" s="52"/>
      <c r="S392" s="50"/>
      <c r="T392" s="50"/>
      <c r="X392" s="94"/>
    </row>
    <row r="393" customFormat="false" ht="28.5" hidden="true" customHeight="true" outlineLevel="0" collapsed="false">
      <c r="A393" s="56"/>
      <c r="B393" s="59" t="s">
        <v>481</v>
      </c>
      <c r="C393" s="50"/>
      <c r="D393" s="49" t="s">
        <v>482</v>
      </c>
      <c r="E393" s="52"/>
      <c r="S393" s="50"/>
      <c r="T393" s="50"/>
      <c r="X393" s="94"/>
    </row>
    <row r="394" s="60" customFormat="true" ht="22.5" hidden="true" customHeight="true" outlineLevel="0" collapsed="false">
      <c r="A394" s="56"/>
      <c r="B394" s="59" t="s">
        <v>30</v>
      </c>
      <c r="C394" s="50"/>
      <c r="D394" s="49"/>
      <c r="E394" s="52"/>
      <c r="F394" s="6"/>
      <c r="G394" s="7"/>
      <c r="H394" s="7"/>
      <c r="I394" s="3"/>
      <c r="J394" s="3"/>
      <c r="K394" s="3"/>
      <c r="L394" s="3"/>
      <c r="M394" s="3"/>
      <c r="N394" s="3"/>
      <c r="O394" s="7"/>
      <c r="P394" s="7"/>
      <c r="Q394" s="7"/>
      <c r="R394" s="7"/>
      <c r="S394" s="50"/>
      <c r="T394" s="50"/>
      <c r="X394" s="94"/>
    </row>
    <row r="395" customFormat="false" ht="26.25" hidden="true" customHeight="true" outlineLevel="0" collapsed="false">
      <c r="A395" s="56"/>
      <c r="B395" s="59" t="s">
        <v>483</v>
      </c>
      <c r="C395" s="50"/>
      <c r="D395" s="49"/>
      <c r="E395" s="52"/>
      <c r="S395" s="50"/>
      <c r="T395" s="50"/>
      <c r="X395" s="94"/>
    </row>
    <row r="396" customFormat="false" ht="39" hidden="true" customHeight="true" outlineLevel="0" collapsed="false">
      <c r="A396" s="56"/>
      <c r="B396" s="59" t="s">
        <v>328</v>
      </c>
      <c r="C396" s="50"/>
      <c r="D396" s="51"/>
      <c r="E396" s="52"/>
      <c r="S396" s="50"/>
      <c r="T396" s="50"/>
      <c r="X396" s="94"/>
    </row>
    <row r="397" customFormat="false" ht="17.25" hidden="true" customHeight="false" outlineLevel="0" collapsed="false">
      <c r="A397" s="56"/>
      <c r="B397" s="59" t="s">
        <v>329</v>
      </c>
      <c r="C397" s="50"/>
      <c r="D397" s="51"/>
      <c r="E397" s="52"/>
      <c r="S397" s="50"/>
      <c r="T397" s="50"/>
      <c r="X397" s="94"/>
    </row>
    <row r="398" customFormat="false" ht="0.75" hidden="true" customHeight="true" outlineLevel="0" collapsed="false">
      <c r="A398" s="56"/>
      <c r="B398" s="59" t="s">
        <v>329</v>
      </c>
      <c r="C398" s="50"/>
      <c r="D398" s="51"/>
      <c r="E398" s="52"/>
      <c r="S398" s="50"/>
      <c r="T398" s="50"/>
      <c r="X398" s="94"/>
    </row>
    <row r="399" customFormat="false" ht="24" hidden="true" customHeight="true" outlineLevel="0" collapsed="false">
      <c r="A399" s="56"/>
      <c r="B399" s="59" t="s">
        <v>481</v>
      </c>
      <c r="C399" s="50"/>
      <c r="D399" s="4" t="s">
        <v>484</v>
      </c>
      <c r="E399" s="52"/>
      <c r="S399" s="50"/>
      <c r="T399" s="50"/>
      <c r="X399" s="94"/>
    </row>
    <row r="400" customFormat="false" ht="39" hidden="true" customHeight="true" outlineLevel="0" collapsed="false">
      <c r="A400" s="56"/>
      <c r="B400" s="59" t="s">
        <v>328</v>
      </c>
      <c r="C400" s="50"/>
      <c r="D400" s="51"/>
      <c r="E400" s="52"/>
      <c r="S400" s="50"/>
      <c r="T400" s="50"/>
      <c r="X400" s="94"/>
    </row>
    <row r="401" customFormat="false" ht="16.5" hidden="true" customHeight="true" outlineLevel="0" collapsed="false">
      <c r="A401" s="56"/>
      <c r="B401" s="59" t="s">
        <v>329</v>
      </c>
      <c r="C401" s="50"/>
      <c r="D401" s="51"/>
      <c r="E401" s="52"/>
      <c r="S401" s="50"/>
      <c r="T401" s="50"/>
      <c r="X401" s="94"/>
    </row>
    <row r="402" customFormat="false" ht="17.25" hidden="true" customHeight="false" outlineLevel="0" collapsed="false">
      <c r="A402" s="56"/>
      <c r="B402" s="59" t="s">
        <v>329</v>
      </c>
      <c r="C402" s="50"/>
      <c r="D402" s="51"/>
      <c r="E402" s="52"/>
      <c r="S402" s="50"/>
      <c r="T402" s="50"/>
      <c r="X402" s="94"/>
    </row>
    <row r="403" customFormat="false" ht="31.5" hidden="false" customHeight="true" outlineLevel="0" collapsed="false">
      <c r="A403" s="56" t="n">
        <v>45000000</v>
      </c>
      <c r="B403" s="136" t="s">
        <v>485</v>
      </c>
      <c r="C403" s="50" t="s">
        <v>136</v>
      </c>
      <c r="D403" s="51" t="s">
        <v>102</v>
      </c>
      <c r="E403" s="52"/>
      <c r="F403" s="94" t="n">
        <v>20000000</v>
      </c>
      <c r="S403" s="50"/>
      <c r="T403" s="50"/>
      <c r="X403" s="57" t="n">
        <v>1</v>
      </c>
    </row>
    <row r="404" customFormat="false" ht="33.75" hidden="false" customHeight="true" outlineLevel="0" collapsed="false">
      <c r="A404" s="56" t="s">
        <v>376</v>
      </c>
      <c r="B404" s="65" t="s">
        <v>486</v>
      </c>
      <c r="C404" s="50" t="s">
        <v>39</v>
      </c>
      <c r="D404" s="51" t="s">
        <v>102</v>
      </c>
      <c r="E404" s="52"/>
      <c r="F404" s="94" t="n">
        <v>3000000</v>
      </c>
      <c r="S404" s="50"/>
      <c r="T404" s="50"/>
      <c r="X404" s="57" t="n">
        <v>1</v>
      </c>
    </row>
    <row r="405" customFormat="false" ht="33" hidden="false" customHeight="true" outlineLevel="0" collapsed="false">
      <c r="A405" s="56"/>
      <c r="B405" s="65" t="s">
        <v>487</v>
      </c>
      <c r="C405" s="186"/>
      <c r="D405" s="51"/>
      <c r="E405" s="52"/>
      <c r="F405" s="179" t="n">
        <f aca="false">F406+F407+F408+F409+F410+F411</f>
        <v>37530000</v>
      </c>
      <c r="G405" s="187" t="n">
        <f aca="false">+F405</f>
        <v>37530000</v>
      </c>
      <c r="H405" s="187" t="s">
        <v>36</v>
      </c>
      <c r="I405" s="188" t="s">
        <v>438</v>
      </c>
      <c r="J405" s="188"/>
      <c r="K405" s="188"/>
      <c r="L405" s="188"/>
      <c r="M405" s="188"/>
      <c r="N405" s="188"/>
      <c r="O405" s="179" t="n">
        <f aca="false">+F405*0.25</f>
        <v>9382500</v>
      </c>
      <c r="P405" s="179" t="n">
        <f aca="false">+O405*2</f>
        <v>18765000</v>
      </c>
      <c r="Q405" s="179" t="n">
        <f aca="false">+O405*3</f>
        <v>28147500</v>
      </c>
      <c r="R405" s="179" t="n">
        <f aca="false">+O405*4</f>
        <v>37530000</v>
      </c>
      <c r="S405" s="50"/>
      <c r="T405" s="50"/>
      <c r="X405" s="52"/>
    </row>
    <row r="406" customFormat="false" ht="17.25" hidden="false" customHeight="false" outlineLevel="0" collapsed="false">
      <c r="A406" s="56" t="s">
        <v>379</v>
      </c>
      <c r="B406" s="87" t="s">
        <v>419</v>
      </c>
      <c r="C406" s="50" t="s">
        <v>39</v>
      </c>
      <c r="D406" s="88" t="s">
        <v>91</v>
      </c>
      <c r="E406" s="78" t="n">
        <v>450</v>
      </c>
      <c r="F406" s="50" t="n">
        <f aca="false">E406*X406</f>
        <v>16650000</v>
      </c>
      <c r="G406" s="74" t="e">
        <f aca="false">#REF!*E406/1000</f>
        <v>#VALUE!</v>
      </c>
      <c r="S406" s="50"/>
      <c r="T406" s="50"/>
      <c r="U406" s="8" t="n">
        <f aca="false">73089000-F406</f>
        <v>56439000</v>
      </c>
      <c r="W406" s="8" t="n">
        <v>152001</v>
      </c>
      <c r="X406" s="177" t="n">
        <v>37000</v>
      </c>
    </row>
    <row r="407" customFormat="false" ht="17.25" hidden="false" customHeight="false" outlineLevel="0" collapsed="false">
      <c r="A407" s="56" t="s">
        <v>92</v>
      </c>
      <c r="B407" s="87" t="s">
        <v>420</v>
      </c>
      <c r="C407" s="50" t="s">
        <v>39</v>
      </c>
      <c r="D407" s="88" t="s">
        <v>236</v>
      </c>
      <c r="E407" s="78" t="n">
        <v>200</v>
      </c>
      <c r="F407" s="50" t="n">
        <f aca="false">E407*X407</f>
        <v>2884000</v>
      </c>
      <c r="G407" s="74"/>
      <c r="S407" s="50"/>
      <c r="T407" s="50"/>
      <c r="X407" s="177" t="n">
        <v>14420</v>
      </c>
    </row>
    <row r="408" customFormat="false" ht="23.25" hidden="false" customHeight="true" outlineLevel="0" collapsed="false">
      <c r="A408" s="56" t="s">
        <v>387</v>
      </c>
      <c r="B408" s="87" t="s">
        <v>388</v>
      </c>
      <c r="C408" s="50" t="s">
        <v>39</v>
      </c>
      <c r="D408" s="165" t="s">
        <v>91</v>
      </c>
      <c r="E408" s="78" t="n">
        <v>1500</v>
      </c>
      <c r="F408" s="50" t="n">
        <f aca="false">E408*X408</f>
        <v>450000</v>
      </c>
      <c r="G408" s="74" t="e">
        <f aca="false">#REF!*E408/1000</f>
        <v>#VALUE!</v>
      </c>
      <c r="S408" s="50"/>
      <c r="T408" s="50"/>
      <c r="W408" s="8" t="n">
        <v>64</v>
      </c>
      <c r="X408" s="92" t="n">
        <v>300</v>
      </c>
      <c r="Y408" s="79" t="s">
        <v>39</v>
      </c>
    </row>
    <row r="409" customFormat="false" ht="20.25" hidden="false" customHeight="false" outlineLevel="0" collapsed="false">
      <c r="A409" s="56" t="s">
        <v>97</v>
      </c>
      <c r="B409" s="93" t="s">
        <v>488</v>
      </c>
      <c r="C409" s="50" t="s">
        <v>39</v>
      </c>
      <c r="D409" s="88" t="s">
        <v>43</v>
      </c>
      <c r="E409" s="78" t="n">
        <v>108000</v>
      </c>
      <c r="F409" s="50" t="n">
        <f aca="false">E409*X409</f>
        <v>4320000</v>
      </c>
      <c r="G409" s="74"/>
      <c r="S409" s="50"/>
      <c r="T409" s="50"/>
      <c r="X409" s="92" t="n">
        <v>40</v>
      </c>
      <c r="Y409" s="164"/>
    </row>
    <row r="410" customFormat="false" ht="20.25" hidden="false" customHeight="false" outlineLevel="0" collapsed="false">
      <c r="A410" s="56" t="s">
        <v>97</v>
      </c>
      <c r="B410" s="93" t="s">
        <v>489</v>
      </c>
      <c r="C410" s="50" t="s">
        <v>39</v>
      </c>
      <c r="D410" s="88" t="s">
        <v>43</v>
      </c>
      <c r="E410" s="78" t="n">
        <v>192000</v>
      </c>
      <c r="F410" s="50" t="n">
        <f aca="false">E410*X410</f>
        <v>9600000</v>
      </c>
      <c r="G410" s="74"/>
      <c r="S410" s="50"/>
      <c r="T410" s="50"/>
      <c r="X410" s="92" t="n">
        <v>50</v>
      </c>
      <c r="Y410" s="164"/>
    </row>
    <row r="411" customFormat="false" ht="24.75" hidden="false" customHeight="true" outlineLevel="0" collapsed="false">
      <c r="A411" s="56" t="s">
        <v>97</v>
      </c>
      <c r="B411" s="93" t="s">
        <v>490</v>
      </c>
      <c r="C411" s="50" t="s">
        <v>39</v>
      </c>
      <c r="D411" s="88" t="s">
        <v>43</v>
      </c>
      <c r="E411" s="78" t="n">
        <v>74000</v>
      </c>
      <c r="F411" s="50" t="n">
        <f aca="false">E411*X411</f>
        <v>3626000</v>
      </c>
      <c r="G411" s="74"/>
      <c r="S411" s="50"/>
      <c r="T411" s="50"/>
      <c r="X411" s="92" t="n">
        <v>49</v>
      </c>
      <c r="Y411" s="164"/>
    </row>
    <row r="412" customFormat="false" ht="33" hidden="false" customHeight="true" outlineLevel="0" collapsed="false">
      <c r="A412" s="56" t="s">
        <v>491</v>
      </c>
      <c r="B412" s="65" t="s">
        <v>441</v>
      </c>
      <c r="C412" s="50"/>
      <c r="D412" s="51" t="s">
        <v>102</v>
      </c>
      <c r="E412" s="52"/>
      <c r="F412" s="94" t="n">
        <f aca="false">F413+F414+F415</f>
        <v>60000000</v>
      </c>
      <c r="G412" s="69" t="s">
        <v>36</v>
      </c>
      <c r="H412" s="69" t="e">
        <f aca="false">+#REF!</f>
        <v>#REF!</v>
      </c>
      <c r="I412" s="3" t="s">
        <v>401</v>
      </c>
      <c r="J412" s="3" t="n">
        <v>10000</v>
      </c>
      <c r="O412" s="53" t="e">
        <f aca="false">+#REF!*0.25</f>
        <v>#VALUE!</v>
      </c>
      <c r="P412" s="53" t="e">
        <f aca="false">+O412*2</f>
        <v>#VALUE!</v>
      </c>
      <c r="Q412" s="53" t="e">
        <f aca="false">+O412*3</f>
        <v>#VALUE!</v>
      </c>
      <c r="R412" s="53" t="e">
        <f aca="false">+O412*4</f>
        <v>#VALUE!</v>
      </c>
      <c r="S412" s="50"/>
      <c r="T412" s="50"/>
      <c r="X412" s="57"/>
    </row>
    <row r="413" customFormat="false" ht="17.25" hidden="false" customHeight="false" outlineLevel="0" collapsed="false">
      <c r="A413" s="56"/>
      <c r="B413" s="163" t="s">
        <v>492</v>
      </c>
      <c r="C413" s="50" t="s">
        <v>279</v>
      </c>
      <c r="D413" s="51" t="s">
        <v>102</v>
      </c>
      <c r="E413" s="57"/>
      <c r="F413" s="94" t="n">
        <v>34283000</v>
      </c>
      <c r="G413" s="69"/>
      <c r="H413" s="69"/>
      <c r="O413" s="53"/>
      <c r="P413" s="53"/>
      <c r="Q413" s="53"/>
      <c r="R413" s="53"/>
      <c r="S413" s="50"/>
      <c r="T413" s="50"/>
      <c r="X413" s="57" t="n">
        <v>1</v>
      </c>
    </row>
    <row r="414" customFormat="false" ht="20.25" hidden="false" customHeight="true" outlineLevel="0" collapsed="false">
      <c r="A414" s="56"/>
      <c r="B414" s="163" t="s">
        <v>493</v>
      </c>
      <c r="C414" s="50" t="s">
        <v>279</v>
      </c>
      <c r="D414" s="51" t="s">
        <v>102</v>
      </c>
      <c r="E414" s="57"/>
      <c r="F414" s="94" t="n">
        <v>19217000</v>
      </c>
      <c r="G414" s="69"/>
      <c r="H414" s="69"/>
      <c r="O414" s="53"/>
      <c r="P414" s="53"/>
      <c r="Q414" s="53"/>
      <c r="R414" s="53"/>
      <c r="S414" s="50"/>
      <c r="T414" s="50"/>
      <c r="X414" s="57" t="n">
        <v>1</v>
      </c>
    </row>
    <row r="415" customFormat="false" ht="20.25" hidden="false" customHeight="true" outlineLevel="0" collapsed="false">
      <c r="A415" s="56"/>
      <c r="B415" s="163" t="s">
        <v>494</v>
      </c>
      <c r="C415" s="50" t="s">
        <v>136</v>
      </c>
      <c r="D415" s="51" t="s">
        <v>43</v>
      </c>
      <c r="E415" s="52" t="n">
        <v>65000</v>
      </c>
      <c r="F415" s="94" t="n">
        <f aca="false">X415*E415</f>
        <v>6500000</v>
      </c>
      <c r="G415" s="69"/>
      <c r="H415" s="69"/>
      <c r="O415" s="53"/>
      <c r="P415" s="53"/>
      <c r="Q415" s="53"/>
      <c r="R415" s="53"/>
      <c r="S415" s="50"/>
      <c r="T415" s="50"/>
      <c r="X415" s="57" t="n">
        <v>100</v>
      </c>
    </row>
    <row r="416" customFormat="false" ht="32.25" hidden="false" customHeight="true" outlineLevel="0" collapsed="false">
      <c r="A416" s="56" t="s">
        <v>227</v>
      </c>
      <c r="B416" s="65" t="s">
        <v>495</v>
      </c>
      <c r="C416" s="50" t="s">
        <v>496</v>
      </c>
      <c r="D416" s="51" t="s">
        <v>102</v>
      </c>
      <c r="E416" s="52"/>
      <c r="F416" s="94" t="n">
        <v>13000000</v>
      </c>
      <c r="G416" s="69"/>
      <c r="H416" s="69"/>
      <c r="O416" s="53"/>
      <c r="P416" s="53"/>
      <c r="Q416" s="53"/>
      <c r="R416" s="53"/>
      <c r="S416" s="50"/>
      <c r="T416" s="50"/>
      <c r="X416" s="57" t="n">
        <v>1</v>
      </c>
    </row>
    <row r="417" customFormat="false" ht="27.75" hidden="false" customHeight="true" outlineLevel="0" collapsed="false">
      <c r="A417" s="56" t="s">
        <v>497</v>
      </c>
      <c r="B417" s="136" t="s">
        <v>498</v>
      </c>
      <c r="C417" s="50" t="s">
        <v>39</v>
      </c>
      <c r="D417" s="51" t="s">
        <v>102</v>
      </c>
      <c r="E417" s="94"/>
      <c r="F417" s="53" t="n">
        <v>6500000</v>
      </c>
      <c r="G417" s="7" t="n">
        <v>24590</v>
      </c>
      <c r="H417" s="69"/>
      <c r="O417" s="53" t="n">
        <f aca="false">+F417*0.25</f>
        <v>1625000</v>
      </c>
      <c r="P417" s="53" t="n">
        <f aca="false">+O417*2</f>
        <v>3250000</v>
      </c>
      <c r="Q417" s="53" t="n">
        <f aca="false">+O417*3</f>
        <v>4875000</v>
      </c>
      <c r="R417" s="53" t="n">
        <f aca="false">+O417*4</f>
        <v>6500000</v>
      </c>
      <c r="S417" s="50"/>
      <c r="T417" s="50"/>
      <c r="X417" s="57" t="n">
        <v>1</v>
      </c>
    </row>
    <row r="418" customFormat="false" ht="24" hidden="false" customHeight="true" outlineLevel="0" collapsed="false">
      <c r="A418" s="56" t="s">
        <v>499</v>
      </c>
      <c r="B418" s="65" t="s">
        <v>500</v>
      </c>
      <c r="C418" s="50" t="s">
        <v>224</v>
      </c>
      <c r="D418" s="51" t="s">
        <v>102</v>
      </c>
      <c r="E418" s="94"/>
      <c r="F418" s="107" t="n">
        <v>2000000</v>
      </c>
      <c r="G418" s="69" t="n">
        <f aca="false">+F418</f>
        <v>2000000</v>
      </c>
      <c r="H418" s="69"/>
      <c r="O418" s="53" t="n">
        <f aca="false">+F418*0.25</f>
        <v>500000</v>
      </c>
      <c r="P418" s="53" t="n">
        <f aca="false">+O418*2</f>
        <v>1000000</v>
      </c>
      <c r="Q418" s="53" t="n">
        <f aca="false">+O418*3</f>
        <v>1500000</v>
      </c>
      <c r="R418" s="53" t="n">
        <f aca="false">+O418*4</f>
        <v>2000000</v>
      </c>
      <c r="S418" s="106"/>
      <c r="T418" s="106"/>
      <c r="X418" s="57" t="n">
        <v>1</v>
      </c>
    </row>
    <row r="419" customFormat="false" ht="17.25" hidden="false" customHeight="false" outlineLevel="0" collapsed="false">
      <c r="A419" s="56" t="s">
        <v>295</v>
      </c>
      <c r="B419" s="59" t="s">
        <v>501</v>
      </c>
      <c r="C419" s="50"/>
      <c r="E419" s="52"/>
      <c r="F419" s="107"/>
      <c r="G419" s="69" t="str">
        <f aca="false">+G420</f>
        <v>-</v>
      </c>
      <c r="H419" s="69" t="e">
        <f aca="false">SUM(H420:H421)</f>
        <v>#REF!</v>
      </c>
      <c r="O419" s="53" t="e">
        <f aca="false">SUM(O420:O421)</f>
        <v>#VALUE!</v>
      </c>
      <c r="P419" s="53" t="e">
        <f aca="false">SUM(P420:P421)</f>
        <v>#VALUE!</v>
      </c>
      <c r="Q419" s="53" t="e">
        <f aca="false">SUM(Q420:Q421)</f>
        <v>#VALUE!</v>
      </c>
      <c r="R419" s="53" t="n">
        <v>25700</v>
      </c>
      <c r="S419" s="50"/>
      <c r="T419" s="50"/>
      <c r="X419" s="94"/>
    </row>
    <row r="420" customFormat="false" ht="24.75" hidden="false" customHeight="true" outlineLevel="0" collapsed="false">
      <c r="A420" s="56"/>
      <c r="B420" s="163" t="s">
        <v>502</v>
      </c>
      <c r="C420" s="50" t="s">
        <v>136</v>
      </c>
      <c r="D420" s="51" t="s">
        <v>102</v>
      </c>
      <c r="E420" s="52"/>
      <c r="F420" s="94" t="n">
        <v>6823000</v>
      </c>
      <c r="G420" s="69" t="s">
        <v>36</v>
      </c>
      <c r="H420" s="69" t="e">
        <f aca="false">+#REF!</f>
        <v>#REF!</v>
      </c>
      <c r="O420" s="53" t="e">
        <f aca="false">+#REF!*0.25</f>
        <v>#VALUE!</v>
      </c>
      <c r="P420" s="53" t="e">
        <f aca="false">+O420*2</f>
        <v>#VALUE!</v>
      </c>
      <c r="Q420" s="53" t="e">
        <f aca="false">+O420*3</f>
        <v>#VALUE!</v>
      </c>
      <c r="R420" s="53" t="e">
        <f aca="false">+O420*4</f>
        <v>#VALUE!</v>
      </c>
      <c r="S420" s="50"/>
      <c r="T420" s="50"/>
      <c r="X420" s="57" t="n">
        <v>1</v>
      </c>
    </row>
    <row r="421" customFormat="false" ht="27" hidden="false" customHeight="true" outlineLevel="0" collapsed="false">
      <c r="A421" s="56"/>
      <c r="B421" s="65" t="s">
        <v>503</v>
      </c>
      <c r="C421" s="50" t="s">
        <v>496</v>
      </c>
      <c r="D421" s="51" t="s">
        <v>102</v>
      </c>
      <c r="E421" s="52"/>
      <c r="F421" s="52" t="n">
        <v>1200000</v>
      </c>
      <c r="G421" s="69"/>
      <c r="H421" s="69"/>
      <c r="I421" s="144"/>
      <c r="J421" s="144"/>
      <c r="K421" s="144"/>
      <c r="L421" s="144"/>
      <c r="M421" s="144"/>
      <c r="N421" s="144"/>
      <c r="O421" s="53"/>
      <c r="P421" s="53"/>
      <c r="Q421" s="53"/>
      <c r="R421" s="53"/>
      <c r="S421" s="50"/>
      <c r="T421" s="50"/>
      <c r="X421" s="57" t="n">
        <v>1</v>
      </c>
    </row>
    <row r="422" customFormat="false" ht="25.5" hidden="false" customHeight="true" outlineLevel="0" collapsed="false">
      <c r="A422" s="56" t="s">
        <v>227</v>
      </c>
      <c r="B422" s="65" t="s">
        <v>504</v>
      </c>
      <c r="C422" s="50" t="s">
        <v>496</v>
      </c>
      <c r="D422" s="51" t="s">
        <v>102</v>
      </c>
      <c r="E422" s="52"/>
      <c r="F422" s="52" t="n">
        <v>8000000</v>
      </c>
      <c r="G422" s="69"/>
      <c r="H422" s="69"/>
      <c r="I422" s="144"/>
      <c r="J422" s="144"/>
      <c r="K422" s="144"/>
      <c r="L422" s="144"/>
      <c r="M422" s="144"/>
      <c r="N422" s="144"/>
      <c r="O422" s="53"/>
      <c r="P422" s="53"/>
      <c r="Q422" s="53"/>
      <c r="R422" s="53"/>
      <c r="S422" s="50"/>
      <c r="T422" s="50"/>
      <c r="X422" s="57" t="n">
        <v>1</v>
      </c>
    </row>
    <row r="423" customFormat="false" ht="29.25" hidden="false" customHeight="true" outlineLevel="0" collapsed="false">
      <c r="A423" s="56"/>
      <c r="B423" s="65" t="s">
        <v>505</v>
      </c>
      <c r="C423" s="74" t="s">
        <v>224</v>
      </c>
      <c r="D423" s="51" t="s">
        <v>102</v>
      </c>
      <c r="E423" s="52"/>
      <c r="F423" s="52" t="n">
        <v>2000000</v>
      </c>
      <c r="S423" s="50"/>
      <c r="T423" s="50"/>
      <c r="X423" s="57" t="n">
        <v>1</v>
      </c>
    </row>
    <row r="424" customFormat="false" ht="30" hidden="false" customHeight="true" outlineLevel="0" collapsed="false">
      <c r="A424" s="56" t="s">
        <v>497</v>
      </c>
      <c r="B424" s="65" t="s">
        <v>506</v>
      </c>
      <c r="C424" s="50" t="s">
        <v>39</v>
      </c>
      <c r="D424" s="51" t="s">
        <v>102</v>
      </c>
      <c r="E424" s="52"/>
      <c r="F424" s="52" t="n">
        <v>50000000</v>
      </c>
      <c r="S424" s="50"/>
      <c r="T424" s="50"/>
      <c r="X424" s="57" t="n">
        <v>1</v>
      </c>
    </row>
    <row r="425" customFormat="false" ht="45.75" hidden="true" customHeight="true" outlineLevel="0" collapsed="false">
      <c r="A425" s="56"/>
      <c r="B425" s="59" t="s">
        <v>507</v>
      </c>
      <c r="C425" s="50"/>
      <c r="D425" s="51"/>
      <c r="E425" s="52"/>
      <c r="F425" s="107" t="n">
        <v>0</v>
      </c>
      <c r="G425" s="69" t="n">
        <f aca="false">+F425</f>
        <v>0</v>
      </c>
      <c r="H425" s="69" t="s">
        <v>36</v>
      </c>
      <c r="O425" s="53" t="n">
        <f aca="false">+F425*0.25</f>
        <v>0</v>
      </c>
      <c r="P425" s="53" t="n">
        <f aca="false">+O425*2</f>
        <v>0</v>
      </c>
      <c r="Q425" s="53" t="n">
        <f aca="false">+O425*3</f>
        <v>0</v>
      </c>
      <c r="R425" s="53" t="n">
        <f aca="false">+O425*4</f>
        <v>0</v>
      </c>
      <c r="S425" s="50"/>
      <c r="T425" s="50"/>
      <c r="X425" s="52"/>
    </row>
    <row r="426" s="58" customFormat="true" ht="45.75" hidden="true" customHeight="true" outlineLevel="0" collapsed="false">
      <c r="A426" s="56"/>
      <c r="B426" s="189" t="s">
        <v>508</v>
      </c>
      <c r="C426" s="50"/>
      <c r="D426" s="4"/>
      <c r="E426" s="52"/>
      <c r="F426" s="53"/>
      <c r="G426" s="54" t="e">
        <f aca="false">+#REF!+#REF!+#REF!+#REF!+#REF!+G427+G434+G440</f>
        <v>#VALUE!</v>
      </c>
      <c r="H426" s="54"/>
      <c r="I426" s="57"/>
      <c r="J426" s="57"/>
      <c r="K426" s="57"/>
      <c r="L426" s="57"/>
      <c r="M426" s="57"/>
      <c r="N426" s="57"/>
      <c r="O426" s="53" t="n">
        <f aca="false">+F426*0.25</f>
        <v>0</v>
      </c>
      <c r="P426" s="53" t="n">
        <f aca="false">+O426*2</f>
        <v>0</v>
      </c>
      <c r="Q426" s="53" t="n">
        <f aca="false">+O426*3</f>
        <v>0</v>
      </c>
      <c r="R426" s="53" t="n">
        <f aca="false">+O426*4</f>
        <v>0</v>
      </c>
      <c r="S426" s="50"/>
      <c r="T426" s="50"/>
      <c r="X426" s="52"/>
    </row>
    <row r="427" customFormat="false" ht="25.5" hidden="true" customHeight="true" outlineLevel="0" collapsed="false">
      <c r="A427" s="56"/>
      <c r="B427" s="59" t="s">
        <v>509</v>
      </c>
      <c r="C427" s="50"/>
      <c r="D427" s="49"/>
      <c r="E427" s="52"/>
      <c r="F427" s="107" t="s">
        <v>510</v>
      </c>
      <c r="G427" s="7" t="str">
        <f aca="false">+F427</f>
        <v> </v>
      </c>
      <c r="H427" s="69" t="s">
        <v>36</v>
      </c>
      <c r="O427" s="53" t="e">
        <f aca="false">+F427*0.25</f>
        <v>#VALUE!</v>
      </c>
      <c r="P427" s="53" t="e">
        <f aca="false">+O427*2</f>
        <v>#VALUE!</v>
      </c>
      <c r="Q427" s="53" t="e">
        <f aca="false">+O427*3</f>
        <v>#VALUE!</v>
      </c>
      <c r="R427" s="53" t="e">
        <f aca="false">+O427*4</f>
        <v>#VALUE!</v>
      </c>
      <c r="S427" s="50"/>
      <c r="T427" s="50"/>
      <c r="X427" s="52"/>
    </row>
    <row r="428" s="60" customFormat="true" ht="21" hidden="true" customHeight="true" outlineLevel="0" collapsed="false">
      <c r="A428" s="56"/>
      <c r="B428" s="59" t="s">
        <v>511</v>
      </c>
      <c r="C428" s="50"/>
      <c r="D428" s="49"/>
      <c r="E428" s="52"/>
      <c r="F428" s="6"/>
      <c r="G428" s="7"/>
      <c r="H428" s="7"/>
      <c r="I428" s="3"/>
      <c r="J428" s="3"/>
      <c r="K428" s="3"/>
      <c r="L428" s="3"/>
      <c r="M428" s="3"/>
      <c r="N428" s="3"/>
      <c r="O428" s="7"/>
      <c r="P428" s="7"/>
      <c r="Q428" s="7"/>
      <c r="R428" s="7"/>
      <c r="S428" s="50"/>
      <c r="T428" s="50"/>
      <c r="X428" s="52"/>
    </row>
    <row r="429" customFormat="false" ht="66.75" hidden="true" customHeight="true" outlineLevel="0" collapsed="false">
      <c r="A429" s="56"/>
      <c r="B429" s="59" t="s">
        <v>512</v>
      </c>
      <c r="C429" s="50"/>
      <c r="E429" s="52"/>
      <c r="F429" s="107"/>
      <c r="G429" s="7" t="n">
        <f aca="false">+F429</f>
        <v>0</v>
      </c>
      <c r="H429" s="69" t="s">
        <v>36</v>
      </c>
      <c r="O429" s="53" t="n">
        <f aca="false">+F429*0.25</f>
        <v>0</v>
      </c>
      <c r="P429" s="53" t="n">
        <f aca="false">+O429*2</f>
        <v>0</v>
      </c>
      <c r="Q429" s="53" t="n">
        <f aca="false">+O429*3</f>
        <v>0</v>
      </c>
      <c r="R429" s="53" t="n">
        <f aca="false">+O429*4</f>
        <v>0</v>
      </c>
      <c r="S429" s="50"/>
      <c r="T429" s="50"/>
      <c r="X429" s="52"/>
    </row>
    <row r="430" customFormat="false" ht="37.5" hidden="true" customHeight="true" outlineLevel="0" collapsed="false">
      <c r="A430" s="56"/>
      <c r="B430" s="59" t="s">
        <v>328</v>
      </c>
      <c r="C430" s="50"/>
      <c r="D430" s="51"/>
      <c r="E430" s="52"/>
      <c r="F430" s="107"/>
      <c r="S430" s="50"/>
      <c r="T430" s="50"/>
      <c r="X430" s="52"/>
    </row>
    <row r="431" customFormat="false" ht="37.5" hidden="true" customHeight="true" outlineLevel="0" collapsed="false">
      <c r="A431" s="56"/>
      <c r="B431" s="59" t="s">
        <v>513</v>
      </c>
      <c r="C431" s="50"/>
      <c r="D431" s="51"/>
      <c r="E431" s="52"/>
      <c r="F431" s="107"/>
      <c r="S431" s="50"/>
      <c r="T431" s="50"/>
      <c r="X431" s="52"/>
    </row>
    <row r="432" customFormat="false" ht="17.25" hidden="true" customHeight="false" outlineLevel="0" collapsed="false">
      <c r="A432" s="56"/>
      <c r="B432" s="190" t="s">
        <v>514</v>
      </c>
      <c r="C432" s="50"/>
      <c r="D432" s="51"/>
      <c r="E432" s="52"/>
      <c r="F432" s="107" t="e">
        <f aca="false">SUM(F446:F450)</f>
        <v>#VALUE!</v>
      </c>
      <c r="G432" s="7" t="e">
        <f aca="false">+F432</f>
        <v>#VALUE!</v>
      </c>
      <c r="H432" s="69" t="s">
        <v>36</v>
      </c>
      <c r="O432" s="53" t="e">
        <f aca="false">+F432*0.25</f>
        <v>#VALUE!</v>
      </c>
      <c r="P432" s="53" t="e">
        <f aca="false">+O432*2</f>
        <v>#VALUE!</v>
      </c>
      <c r="Q432" s="53" t="e">
        <f aca="false">+O432*3</f>
        <v>#VALUE!</v>
      </c>
      <c r="R432" s="53" t="e">
        <f aca="false">+O432*4</f>
        <v>#VALUE!</v>
      </c>
      <c r="S432" s="53" t="e">
        <f aca="false">#REF!-F432</f>
        <v>#VALUE!</v>
      </c>
      <c r="T432" s="50"/>
      <c r="X432" s="52" t="n">
        <v>0</v>
      </c>
    </row>
    <row r="433" customFormat="false" ht="0.75" hidden="true" customHeight="true" outlineLevel="0" collapsed="false">
      <c r="A433" s="56"/>
      <c r="B433" s="59" t="s">
        <v>329</v>
      </c>
      <c r="C433" s="50"/>
      <c r="D433" s="51"/>
      <c r="E433" s="52"/>
      <c r="S433" s="50"/>
      <c r="T433" s="50"/>
      <c r="X433" s="52"/>
    </row>
    <row r="434" customFormat="false" ht="37.5" hidden="true" customHeight="true" outlineLevel="0" collapsed="false">
      <c r="A434" s="56"/>
      <c r="B434" s="59" t="s">
        <v>515</v>
      </c>
      <c r="C434" s="50"/>
      <c r="D434" s="49" t="s">
        <v>516</v>
      </c>
      <c r="E434" s="52"/>
      <c r="S434" s="50"/>
      <c r="T434" s="50"/>
      <c r="X434" s="52"/>
    </row>
    <row r="435" s="60" customFormat="true" ht="20.25" hidden="true" customHeight="true" outlineLevel="0" collapsed="false">
      <c r="A435" s="56"/>
      <c r="B435" s="59" t="s">
        <v>30</v>
      </c>
      <c r="C435" s="50"/>
      <c r="D435" s="49"/>
      <c r="E435" s="52"/>
      <c r="F435" s="6"/>
      <c r="G435" s="7"/>
      <c r="H435" s="7"/>
      <c r="I435" s="3"/>
      <c r="J435" s="3"/>
      <c r="K435" s="3"/>
      <c r="L435" s="3"/>
      <c r="M435" s="3"/>
      <c r="N435" s="3"/>
      <c r="O435" s="7"/>
      <c r="P435" s="7"/>
      <c r="Q435" s="7"/>
      <c r="R435" s="7"/>
      <c r="S435" s="50"/>
      <c r="T435" s="50"/>
      <c r="X435" s="52"/>
    </row>
    <row r="436" customFormat="false" ht="39" hidden="true" customHeight="true" outlineLevel="0" collapsed="false">
      <c r="A436" s="56"/>
      <c r="B436" s="59" t="s">
        <v>515</v>
      </c>
      <c r="C436" s="50"/>
      <c r="D436" s="4" t="s">
        <v>516</v>
      </c>
      <c r="E436" s="52"/>
      <c r="S436" s="50"/>
      <c r="T436" s="50"/>
      <c r="X436" s="52"/>
    </row>
    <row r="437" customFormat="false" ht="40.5" hidden="true" customHeight="true" outlineLevel="0" collapsed="false">
      <c r="A437" s="56"/>
      <c r="B437" s="59" t="s">
        <v>328</v>
      </c>
      <c r="C437" s="50"/>
      <c r="D437" s="51"/>
      <c r="E437" s="52"/>
      <c r="S437" s="50"/>
      <c r="T437" s="50"/>
      <c r="X437" s="52"/>
    </row>
    <row r="438" customFormat="false" ht="16.5" hidden="true" customHeight="true" outlineLevel="0" collapsed="false">
      <c r="A438" s="56"/>
      <c r="B438" s="59" t="s">
        <v>329</v>
      </c>
      <c r="C438" s="50"/>
      <c r="D438" s="51"/>
      <c r="E438" s="52"/>
      <c r="S438" s="50"/>
      <c r="T438" s="50"/>
      <c r="X438" s="52"/>
    </row>
    <row r="439" customFormat="false" ht="17.25" hidden="true" customHeight="false" outlineLevel="0" collapsed="false">
      <c r="A439" s="56"/>
      <c r="B439" s="59" t="s">
        <v>329</v>
      </c>
      <c r="C439" s="50"/>
      <c r="D439" s="51"/>
      <c r="E439" s="52"/>
      <c r="S439" s="50"/>
      <c r="T439" s="50"/>
      <c r="X439" s="52"/>
    </row>
    <row r="440" customFormat="false" ht="22.5" hidden="true" customHeight="true" outlineLevel="0" collapsed="false">
      <c r="A440" s="56"/>
      <c r="B440" s="59" t="s">
        <v>517</v>
      </c>
      <c r="C440" s="50"/>
      <c r="D440" s="49" t="s">
        <v>518</v>
      </c>
      <c r="E440" s="52"/>
      <c r="S440" s="50"/>
      <c r="T440" s="50"/>
      <c r="X440" s="52"/>
    </row>
    <row r="441" s="60" customFormat="true" ht="21" hidden="true" customHeight="true" outlineLevel="0" collapsed="false">
      <c r="A441" s="56"/>
      <c r="B441" s="59" t="s">
        <v>30</v>
      </c>
      <c r="C441" s="50"/>
      <c r="D441" s="49"/>
      <c r="E441" s="52"/>
      <c r="F441" s="6"/>
      <c r="G441" s="7"/>
      <c r="H441" s="7"/>
      <c r="I441" s="3"/>
      <c r="J441" s="3"/>
      <c r="K441" s="3"/>
      <c r="L441" s="3"/>
      <c r="M441" s="3"/>
      <c r="N441" s="3"/>
      <c r="O441" s="7"/>
      <c r="P441" s="7"/>
      <c r="Q441" s="7"/>
      <c r="R441" s="7"/>
      <c r="S441" s="50"/>
      <c r="T441" s="50"/>
      <c r="X441" s="52"/>
    </row>
    <row r="442" customFormat="false" ht="22.5" hidden="true" customHeight="true" outlineLevel="0" collapsed="false">
      <c r="A442" s="56"/>
      <c r="B442" s="59" t="s">
        <v>517</v>
      </c>
      <c r="C442" s="50"/>
      <c r="D442" s="4" t="s">
        <v>519</v>
      </c>
      <c r="E442" s="52"/>
      <c r="S442" s="50"/>
      <c r="T442" s="50"/>
      <c r="X442" s="52"/>
    </row>
    <row r="443" customFormat="false" ht="39.75" hidden="true" customHeight="true" outlineLevel="0" collapsed="false">
      <c r="A443" s="56"/>
      <c r="B443" s="59" t="s">
        <v>328</v>
      </c>
      <c r="C443" s="50"/>
      <c r="D443" s="51"/>
      <c r="E443" s="52"/>
      <c r="S443" s="50"/>
      <c r="T443" s="50"/>
      <c r="X443" s="52"/>
    </row>
    <row r="444" customFormat="false" ht="16.5" hidden="true" customHeight="true" outlineLevel="0" collapsed="false">
      <c r="A444" s="56"/>
      <c r="B444" s="59" t="s">
        <v>329</v>
      </c>
      <c r="C444" s="50"/>
      <c r="D444" s="51"/>
      <c r="E444" s="52"/>
      <c r="S444" s="50"/>
      <c r="T444" s="50"/>
      <c r="X444" s="52"/>
    </row>
    <row r="445" customFormat="false" ht="17.25" hidden="true" customHeight="false" outlineLevel="0" collapsed="false">
      <c r="A445" s="56"/>
      <c r="B445" s="59" t="s">
        <v>329</v>
      </c>
      <c r="C445" s="50"/>
      <c r="D445" s="51"/>
      <c r="E445" s="52"/>
      <c r="S445" s="50"/>
      <c r="T445" s="50"/>
      <c r="X445" s="52"/>
    </row>
    <row r="446" s="97" customFormat="true" ht="20.25" hidden="true" customHeight="false" outlineLevel="0" collapsed="false">
      <c r="A446" s="72"/>
      <c r="B446" s="87" t="s">
        <v>520</v>
      </c>
      <c r="C446" s="74" t="s">
        <v>39</v>
      </c>
      <c r="D446" s="88" t="s">
        <v>179</v>
      </c>
      <c r="E446" s="96" t="n">
        <v>70</v>
      </c>
      <c r="F446" s="89" t="e">
        <f aca="false">E446*#REF!/1000</f>
        <v>#VALUE!</v>
      </c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9"/>
      <c r="T446" s="79"/>
      <c r="X446" s="96"/>
    </row>
    <row r="447" s="97" customFormat="true" ht="20.25" hidden="true" customHeight="false" outlineLevel="0" collapsed="false">
      <c r="A447" s="72"/>
      <c r="B447" s="87" t="s">
        <v>521</v>
      </c>
      <c r="C447" s="74" t="s">
        <v>39</v>
      </c>
      <c r="D447" s="88" t="s">
        <v>522</v>
      </c>
      <c r="E447" s="96" t="n">
        <v>9000</v>
      </c>
      <c r="F447" s="89" t="e">
        <f aca="false">E447*#REF!/1000</f>
        <v>#VALUE!</v>
      </c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9"/>
      <c r="T447" s="79"/>
      <c r="X447" s="96"/>
    </row>
    <row r="448" s="97" customFormat="true" ht="20.25" hidden="true" customHeight="false" outlineLevel="0" collapsed="false">
      <c r="A448" s="72"/>
      <c r="B448" s="87" t="s">
        <v>523</v>
      </c>
      <c r="C448" s="74" t="s">
        <v>39</v>
      </c>
      <c r="D448" s="88" t="s">
        <v>219</v>
      </c>
      <c r="E448" s="96" t="n">
        <v>5000</v>
      </c>
      <c r="F448" s="89" t="e">
        <f aca="false">E448*#REF!/1000</f>
        <v>#VALUE!</v>
      </c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9"/>
      <c r="T448" s="79"/>
      <c r="X448" s="96"/>
    </row>
    <row r="449" s="97" customFormat="true" ht="20.25" hidden="true" customHeight="false" outlineLevel="0" collapsed="false">
      <c r="A449" s="72"/>
      <c r="B449" s="87" t="s">
        <v>524</v>
      </c>
      <c r="C449" s="74" t="s">
        <v>39</v>
      </c>
      <c r="D449" s="88" t="s">
        <v>179</v>
      </c>
      <c r="E449" s="96" t="n">
        <v>50</v>
      </c>
      <c r="F449" s="89" t="e">
        <f aca="false">E449*#REF!/1000</f>
        <v>#VALUE!</v>
      </c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9"/>
      <c r="T449" s="79"/>
      <c r="X449" s="96"/>
    </row>
    <row r="450" s="97" customFormat="true" ht="20.25" hidden="true" customHeight="false" outlineLevel="0" collapsed="false">
      <c r="A450" s="72"/>
      <c r="B450" s="87" t="s">
        <v>525</v>
      </c>
      <c r="C450" s="74" t="s">
        <v>39</v>
      </c>
      <c r="D450" s="88" t="s">
        <v>179</v>
      </c>
      <c r="E450" s="96" t="n">
        <v>2650</v>
      </c>
      <c r="F450" s="89" t="e">
        <f aca="false">E450*#REF!/1000</f>
        <v>#VALUE!</v>
      </c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9"/>
      <c r="T450" s="79"/>
      <c r="X450" s="96"/>
    </row>
    <row r="451" s="97" customFormat="true" ht="20.25" hidden="true" customHeight="false" outlineLevel="0" collapsed="false">
      <c r="A451" s="72"/>
      <c r="B451" s="87"/>
      <c r="C451" s="74"/>
      <c r="D451" s="88"/>
      <c r="E451" s="96"/>
      <c r="F451" s="89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9"/>
      <c r="T451" s="79"/>
      <c r="X451" s="96"/>
    </row>
    <row r="452" customFormat="false" ht="17.25" hidden="true" customHeight="false" outlineLevel="0" collapsed="false">
      <c r="A452" s="56"/>
      <c r="B452" s="59"/>
      <c r="C452" s="50"/>
      <c r="D452" s="51"/>
      <c r="E452" s="52"/>
      <c r="S452" s="50"/>
      <c r="T452" s="50"/>
      <c r="X452" s="52"/>
    </row>
    <row r="453" s="58" customFormat="true" ht="51" hidden="false" customHeight="true" outlineLevel="0" collapsed="false">
      <c r="A453" s="56"/>
      <c r="B453" s="49" t="s">
        <v>526</v>
      </c>
      <c r="C453" s="50"/>
      <c r="D453" s="4"/>
      <c r="E453" s="52"/>
      <c r="F453" s="53"/>
      <c r="G453" s="54" t="e">
        <f aca="false">+#REF!+#REF!+#REF!+#REF!+#REF!+#REF!+#REF!+G464+G468</f>
        <v>#VALUE!</v>
      </c>
      <c r="H453" s="54"/>
      <c r="I453" s="57"/>
      <c r="J453" s="57"/>
      <c r="K453" s="57"/>
      <c r="L453" s="57"/>
      <c r="M453" s="57"/>
      <c r="N453" s="57"/>
      <c r="O453" s="53" t="n">
        <f aca="false">+F453*0.25</f>
        <v>0</v>
      </c>
      <c r="P453" s="53" t="n">
        <f aca="false">+O453*2</f>
        <v>0</v>
      </c>
      <c r="Q453" s="53" t="n">
        <f aca="false">+O453*3</f>
        <v>0</v>
      </c>
      <c r="R453" s="53" t="n">
        <f aca="false">+O453*4</f>
        <v>0</v>
      </c>
      <c r="S453" s="50"/>
      <c r="T453" s="50"/>
      <c r="X453" s="52"/>
    </row>
    <row r="454" customFormat="false" ht="19.9" hidden="true" customHeight="true" outlineLevel="0" collapsed="false">
      <c r="A454" s="56"/>
      <c r="B454" s="59" t="s">
        <v>527</v>
      </c>
      <c r="C454" s="50"/>
      <c r="D454" s="51"/>
      <c r="E454" s="52"/>
      <c r="S454" s="50"/>
      <c r="T454" s="50"/>
      <c r="X454" s="52"/>
    </row>
    <row r="455" customFormat="false" ht="17.25" hidden="true" customHeight="false" outlineLevel="0" collapsed="false">
      <c r="A455" s="56"/>
      <c r="B455" s="191" t="s">
        <v>528</v>
      </c>
      <c r="C455" s="53" t="s">
        <v>224</v>
      </c>
      <c r="D455" s="51"/>
      <c r="E455" s="52"/>
      <c r="F455" s="107" t="n">
        <f aca="false">1250000/1000</f>
        <v>1250</v>
      </c>
      <c r="G455" s="7" t="n">
        <v>5000</v>
      </c>
      <c r="H455" s="69" t="s">
        <v>36</v>
      </c>
      <c r="I455" s="3" t="s">
        <v>529</v>
      </c>
      <c r="J455" s="3" t="n">
        <v>16660</v>
      </c>
      <c r="O455" s="53" t="n">
        <f aca="false">+F455*0.25</f>
        <v>312.5</v>
      </c>
      <c r="P455" s="53" t="n">
        <f aca="false">+O455*2</f>
        <v>625</v>
      </c>
      <c r="Q455" s="53" t="n">
        <f aca="false">+O455*3</f>
        <v>937.5</v>
      </c>
      <c r="R455" s="53" t="n">
        <f aca="false">+O455*4</f>
        <v>1250</v>
      </c>
      <c r="S455" s="53"/>
      <c r="T455" s="50"/>
      <c r="X455" s="52" t="n">
        <v>0</v>
      </c>
    </row>
    <row r="456" customFormat="false" ht="17.25" hidden="true" customHeight="false" outlineLevel="0" collapsed="false"/>
    <row r="457" customFormat="false" ht="20.25" hidden="true" customHeight="false" outlineLevel="0" collapsed="false">
      <c r="A457" s="56"/>
      <c r="B457" s="87"/>
      <c r="C457" s="74"/>
      <c r="D457" s="51"/>
      <c r="E457" s="94"/>
      <c r="F457" s="89"/>
      <c r="H457" s="69"/>
      <c r="O457" s="53"/>
      <c r="P457" s="53"/>
      <c r="Q457" s="53"/>
      <c r="R457" s="53"/>
      <c r="S457" s="79"/>
      <c r="T457" s="79"/>
      <c r="X457" s="94"/>
    </row>
    <row r="458" customFormat="false" ht="20.25" hidden="false" customHeight="false" outlineLevel="0" collapsed="false">
      <c r="A458" s="56"/>
      <c r="B458" s="192" t="s">
        <v>530</v>
      </c>
      <c r="C458" s="74"/>
      <c r="D458" s="51"/>
      <c r="E458" s="94"/>
      <c r="F458" s="89" t="n">
        <f aca="false">SUM(F459:F461)</f>
        <v>2500000</v>
      </c>
      <c r="H458" s="69"/>
      <c r="O458" s="53"/>
      <c r="P458" s="53"/>
      <c r="Q458" s="53"/>
      <c r="R458" s="53"/>
      <c r="S458" s="79"/>
      <c r="T458" s="79"/>
      <c r="X458" s="94"/>
    </row>
    <row r="459" s="97" customFormat="true" ht="20.25" hidden="false" customHeight="false" outlineLevel="0" collapsed="false">
      <c r="A459" s="72"/>
      <c r="B459" s="87" t="s">
        <v>531</v>
      </c>
      <c r="C459" s="74" t="s">
        <v>136</v>
      </c>
      <c r="D459" s="51" t="s">
        <v>43</v>
      </c>
      <c r="E459" s="104" t="n">
        <v>2500</v>
      </c>
      <c r="F459" s="89" t="n">
        <f aca="false">E459*X459</f>
        <v>2487500</v>
      </c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9"/>
      <c r="T459" s="79"/>
      <c r="X459" s="104" t="n">
        <v>995</v>
      </c>
    </row>
    <row r="460" s="134" customFormat="true" ht="20.25" hidden="false" customHeight="true" outlineLevel="0" collapsed="false">
      <c r="A460" s="72" t="s">
        <v>37</v>
      </c>
      <c r="B460" s="73" t="s">
        <v>38</v>
      </c>
      <c r="C460" s="74" t="s">
        <v>39</v>
      </c>
      <c r="D460" s="88" t="s">
        <v>179</v>
      </c>
      <c r="E460" s="96" t="n">
        <v>750</v>
      </c>
      <c r="F460" s="89" t="n">
        <f aca="false">E460*X460</f>
        <v>7500</v>
      </c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9"/>
      <c r="T460" s="79"/>
      <c r="U460" s="80"/>
      <c r="V460" s="80"/>
      <c r="W460" s="80"/>
      <c r="X460" s="133" t="n">
        <v>10</v>
      </c>
    </row>
    <row r="461" s="134" customFormat="true" ht="20.25" hidden="false" customHeight="false" outlineLevel="0" collapsed="false">
      <c r="A461" s="72" t="s">
        <v>65</v>
      </c>
      <c r="B461" s="73" t="s">
        <v>304</v>
      </c>
      <c r="C461" s="74" t="s">
        <v>39</v>
      </c>
      <c r="D461" s="88" t="s">
        <v>43</v>
      </c>
      <c r="E461" s="96" t="n">
        <v>200</v>
      </c>
      <c r="F461" s="89" t="n">
        <f aca="false">E461*X461</f>
        <v>5000</v>
      </c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9"/>
      <c r="T461" s="79"/>
      <c r="U461" s="80"/>
      <c r="V461" s="80"/>
      <c r="W461" s="80"/>
      <c r="X461" s="133" t="n">
        <v>25</v>
      </c>
    </row>
    <row r="462" customFormat="false" ht="39" hidden="true" customHeight="true" outlineLevel="0" collapsed="false">
      <c r="A462" s="56"/>
      <c r="B462" s="59" t="s">
        <v>532</v>
      </c>
      <c r="C462" s="50" t="s">
        <v>224</v>
      </c>
      <c r="D462" s="51" t="s">
        <v>102</v>
      </c>
      <c r="E462" s="52"/>
      <c r="F462" s="6" t="n">
        <v>0</v>
      </c>
      <c r="G462" s="7" t="n">
        <f aca="false">+F462</f>
        <v>0</v>
      </c>
      <c r="H462" s="69" t="s">
        <v>36</v>
      </c>
      <c r="I462" s="3" t="s">
        <v>529</v>
      </c>
      <c r="J462" s="3" t="n">
        <v>16660</v>
      </c>
      <c r="O462" s="53" t="n">
        <f aca="false">+F462*0.25</f>
        <v>0</v>
      </c>
      <c r="P462" s="53" t="n">
        <f aca="false">+O462*2</f>
        <v>0</v>
      </c>
      <c r="Q462" s="53" t="n">
        <f aca="false">+O462*3</f>
        <v>0</v>
      </c>
      <c r="R462" s="53" t="n">
        <f aca="false">+O462*4</f>
        <v>0</v>
      </c>
      <c r="S462" s="50"/>
      <c r="T462" s="50"/>
      <c r="X462" s="52" t="n">
        <v>1</v>
      </c>
    </row>
    <row r="463" customFormat="false" ht="17.25" hidden="true" customHeight="false" outlineLevel="0" collapsed="false">
      <c r="A463" s="56"/>
      <c r="B463" s="142"/>
      <c r="C463" s="50"/>
      <c r="D463" s="51"/>
      <c r="E463" s="52"/>
      <c r="H463" s="69" t="s">
        <v>36</v>
      </c>
      <c r="I463" s="3" t="s">
        <v>529</v>
      </c>
      <c r="J463" s="3" t="n">
        <v>16660</v>
      </c>
      <c r="O463" s="53" t="n">
        <f aca="false">+F463*0.25</f>
        <v>0</v>
      </c>
      <c r="P463" s="53" t="n">
        <f aca="false">+O463*2</f>
        <v>0</v>
      </c>
      <c r="Q463" s="53" t="n">
        <f aca="false">+O463*3</f>
        <v>0</v>
      </c>
      <c r="R463" s="53" t="n">
        <f aca="false">+O463*4</f>
        <v>0</v>
      </c>
      <c r="S463" s="50"/>
      <c r="T463" s="50"/>
      <c r="X463" s="52"/>
    </row>
    <row r="464" customFormat="false" ht="35.25" hidden="true" customHeight="true" outlineLevel="0" collapsed="false">
      <c r="A464" s="56"/>
      <c r="B464" s="59" t="s">
        <v>533</v>
      </c>
      <c r="C464" s="50"/>
      <c r="D464" s="49" t="s">
        <v>534</v>
      </c>
      <c r="E464" s="52"/>
      <c r="S464" s="50"/>
      <c r="T464" s="50"/>
      <c r="X464" s="52"/>
    </row>
    <row r="465" s="60" customFormat="true" ht="21.75" hidden="true" customHeight="true" outlineLevel="0" collapsed="false">
      <c r="A465" s="56"/>
      <c r="B465" s="59" t="s">
        <v>30</v>
      </c>
      <c r="C465" s="50"/>
      <c r="D465" s="49"/>
      <c r="E465" s="52"/>
      <c r="F465" s="6"/>
      <c r="G465" s="7"/>
      <c r="H465" s="7"/>
      <c r="I465" s="3"/>
      <c r="J465" s="3"/>
      <c r="K465" s="3"/>
      <c r="L465" s="3"/>
      <c r="M465" s="3"/>
      <c r="N465" s="3"/>
      <c r="O465" s="7"/>
      <c r="P465" s="7"/>
      <c r="Q465" s="7"/>
      <c r="R465" s="7"/>
      <c r="S465" s="50"/>
      <c r="T465" s="50"/>
      <c r="X465" s="52"/>
    </row>
    <row r="466" customFormat="false" ht="40.5" hidden="true" customHeight="true" outlineLevel="0" collapsed="false">
      <c r="A466" s="56"/>
      <c r="B466" s="59" t="s">
        <v>533</v>
      </c>
      <c r="C466" s="50"/>
      <c r="D466" s="4" t="s">
        <v>535</v>
      </c>
      <c r="E466" s="52"/>
      <c r="S466" s="50"/>
      <c r="T466" s="50"/>
      <c r="X466" s="52"/>
    </row>
    <row r="467" s="60" customFormat="true" ht="21" hidden="true" customHeight="true" outlineLevel="0" collapsed="false">
      <c r="A467" s="56"/>
      <c r="B467" s="59" t="s">
        <v>30</v>
      </c>
      <c r="C467" s="50"/>
      <c r="D467" s="49"/>
      <c r="E467" s="52"/>
      <c r="F467" s="6"/>
      <c r="G467" s="7"/>
      <c r="H467" s="7"/>
      <c r="I467" s="3"/>
      <c r="J467" s="3"/>
      <c r="K467" s="3"/>
      <c r="L467" s="3"/>
      <c r="M467" s="3"/>
      <c r="N467" s="3"/>
      <c r="O467" s="7"/>
      <c r="P467" s="7"/>
      <c r="Q467" s="7"/>
      <c r="R467" s="7"/>
      <c r="S467" s="50"/>
      <c r="T467" s="50"/>
      <c r="X467" s="52"/>
    </row>
    <row r="468" customFormat="false" ht="23.25" hidden="true" customHeight="true" outlineLevel="0" collapsed="false">
      <c r="A468" s="56"/>
      <c r="B468" s="59" t="s">
        <v>536</v>
      </c>
      <c r="C468" s="50"/>
      <c r="D468" s="49" t="s">
        <v>537</v>
      </c>
      <c r="E468" s="52"/>
      <c r="F468" s="53" t="n">
        <v>0</v>
      </c>
      <c r="G468" s="54" t="e">
        <f aca="false">+G470</f>
        <v>#REF!</v>
      </c>
      <c r="H468" s="54" t="str">
        <f aca="false">+H470</f>
        <v>-</v>
      </c>
      <c r="I468" s="3" t="s">
        <v>538</v>
      </c>
      <c r="O468" s="53" t="n">
        <f aca="false">+F468*0.25</f>
        <v>0</v>
      </c>
      <c r="P468" s="53" t="n">
        <f aca="false">+O468*2</f>
        <v>0</v>
      </c>
      <c r="Q468" s="53" t="n">
        <f aca="false">+O468*3</f>
        <v>0</v>
      </c>
      <c r="R468" s="53" t="n">
        <f aca="false">+O468*4</f>
        <v>0</v>
      </c>
      <c r="S468" s="50"/>
      <c r="T468" s="50"/>
      <c r="X468" s="52"/>
    </row>
    <row r="469" s="60" customFormat="true" ht="18.75" hidden="true" customHeight="true" outlineLevel="0" collapsed="false">
      <c r="A469" s="56"/>
      <c r="B469" s="59" t="s">
        <v>30</v>
      </c>
      <c r="C469" s="50"/>
      <c r="D469" s="49"/>
      <c r="E469" s="52"/>
      <c r="F469" s="6"/>
      <c r="G469" s="7"/>
      <c r="H469" s="7"/>
      <c r="I469" s="3"/>
      <c r="J469" s="3"/>
      <c r="K469" s="3"/>
      <c r="L469" s="3"/>
      <c r="M469" s="3"/>
      <c r="N469" s="3"/>
      <c r="O469" s="7"/>
      <c r="P469" s="7"/>
      <c r="Q469" s="7"/>
      <c r="R469" s="7"/>
      <c r="S469" s="50"/>
      <c r="T469" s="50"/>
      <c r="X469" s="52"/>
    </row>
    <row r="470" customFormat="false" ht="22.5" hidden="true" customHeight="true" outlineLevel="0" collapsed="false">
      <c r="A470" s="56"/>
      <c r="B470" s="59" t="s">
        <v>536</v>
      </c>
      <c r="C470" s="50"/>
      <c r="D470" s="4" t="s">
        <v>539</v>
      </c>
      <c r="E470" s="52"/>
      <c r="F470" s="6" t="n">
        <v>0</v>
      </c>
      <c r="G470" s="7" t="e">
        <f aca="false">SUM(G472:G492)</f>
        <v>#REF!</v>
      </c>
      <c r="H470" s="69" t="s">
        <v>36</v>
      </c>
      <c r="O470" s="53" t="n">
        <f aca="false">+F470*0.25</f>
        <v>0</v>
      </c>
      <c r="P470" s="53" t="n">
        <f aca="false">+O470*2</f>
        <v>0</v>
      </c>
      <c r="Q470" s="53" t="n">
        <f aca="false">+O470*3</f>
        <v>0</v>
      </c>
      <c r="R470" s="53" t="n">
        <f aca="false">+O470*4</f>
        <v>0</v>
      </c>
      <c r="S470" s="50"/>
      <c r="T470" s="50"/>
      <c r="X470" s="52"/>
    </row>
    <row r="471" customFormat="false" ht="41.25" hidden="true" customHeight="true" outlineLevel="0" collapsed="false">
      <c r="A471" s="56"/>
      <c r="B471" s="59" t="s">
        <v>328</v>
      </c>
      <c r="C471" s="50"/>
      <c r="D471" s="51"/>
      <c r="E471" s="52"/>
      <c r="S471" s="50"/>
      <c r="T471" s="50"/>
      <c r="X471" s="52"/>
    </row>
    <row r="472" customFormat="false" ht="17.25" hidden="true" customHeight="false" outlineLevel="0" collapsed="false">
      <c r="A472" s="56"/>
      <c r="B472" s="59" t="s">
        <v>540</v>
      </c>
      <c r="C472" s="50"/>
      <c r="D472" s="51"/>
      <c r="E472" s="52"/>
      <c r="F472" s="6" t="n">
        <v>25178.6</v>
      </c>
      <c r="G472" s="7" t="n">
        <f aca="false">+F472</f>
        <v>25178.6</v>
      </c>
      <c r="H472" s="69" t="s">
        <v>36</v>
      </c>
      <c r="O472" s="53" t="n">
        <f aca="false">+F472*0.25</f>
        <v>6294.65</v>
      </c>
      <c r="P472" s="53" t="n">
        <f aca="false">+O472*2</f>
        <v>12589.3</v>
      </c>
      <c r="Q472" s="53" t="n">
        <f aca="false">+O472*3</f>
        <v>18883.95</v>
      </c>
      <c r="R472" s="53" t="n">
        <f aca="false">+O472*4</f>
        <v>25178.6</v>
      </c>
      <c r="S472" s="50"/>
      <c r="T472" s="50"/>
      <c r="X472" s="52"/>
    </row>
    <row r="473" customFormat="false" ht="30" hidden="false" customHeight="true" outlineLevel="0" collapsed="false">
      <c r="A473" s="56"/>
      <c r="B473" s="65" t="s">
        <v>541</v>
      </c>
      <c r="C473" s="50"/>
      <c r="D473" s="51"/>
      <c r="E473" s="52"/>
      <c r="H473" s="69"/>
      <c r="O473" s="53"/>
      <c r="P473" s="53"/>
      <c r="Q473" s="53"/>
      <c r="R473" s="53"/>
      <c r="S473" s="50"/>
      <c r="T473" s="50"/>
      <c r="X473" s="52"/>
    </row>
    <row r="474" customFormat="false" ht="23.25" hidden="false" customHeight="true" outlineLevel="0" collapsed="false">
      <c r="A474" s="56" t="s">
        <v>229</v>
      </c>
      <c r="B474" s="65" t="s">
        <v>542</v>
      </c>
      <c r="C474" s="50" t="s">
        <v>224</v>
      </c>
      <c r="D474" s="51" t="s">
        <v>102</v>
      </c>
      <c r="E474" s="78"/>
      <c r="F474" s="94" t="n">
        <v>1956900</v>
      </c>
      <c r="G474" s="7" t="e">
        <f aca="false">+#REF!</f>
        <v>#REF!</v>
      </c>
      <c r="H474" s="69" t="s">
        <v>36</v>
      </c>
      <c r="O474" s="53" t="e">
        <f aca="false">+#REF!*0.25</f>
        <v>#VALUE!</v>
      </c>
      <c r="P474" s="53" t="e">
        <f aca="false">+O474*2</f>
        <v>#VALUE!</v>
      </c>
      <c r="Q474" s="53" t="e">
        <f aca="false">+O474*3</f>
        <v>#VALUE!</v>
      </c>
      <c r="R474" s="53" t="e">
        <f aca="false">+O474*4</f>
        <v>#VALUE!</v>
      </c>
      <c r="S474" s="50"/>
      <c r="T474" s="50"/>
      <c r="X474" s="57" t="n">
        <v>1</v>
      </c>
    </row>
    <row r="475" customFormat="false" ht="23.25" hidden="false" customHeight="true" outlineLevel="0" collapsed="false">
      <c r="A475" s="72" t="s">
        <v>543</v>
      </c>
      <c r="B475" s="65" t="s">
        <v>544</v>
      </c>
      <c r="C475" s="53"/>
      <c r="D475" s="51"/>
      <c r="E475" s="52"/>
      <c r="F475" s="179" t="n">
        <f aca="false">SUM(F476:F479)</f>
        <v>524000</v>
      </c>
      <c r="G475" s="7" t="n">
        <f aca="false">+F475</f>
        <v>524000</v>
      </c>
      <c r="H475" s="69" t="s">
        <v>36</v>
      </c>
      <c r="O475" s="53" t="n">
        <f aca="false">+F475*0.25</f>
        <v>131000</v>
      </c>
      <c r="P475" s="53" t="n">
        <f aca="false">+O475*2</f>
        <v>262000</v>
      </c>
      <c r="Q475" s="53" t="n">
        <f aca="false">+O475*3</f>
        <v>393000</v>
      </c>
      <c r="R475" s="53" t="n">
        <f aca="false">+O475*4</f>
        <v>524000</v>
      </c>
      <c r="S475" s="50"/>
      <c r="T475" s="50"/>
      <c r="X475" s="52"/>
    </row>
    <row r="476" s="80" customFormat="true" ht="27" hidden="false" customHeight="true" outlineLevel="0" collapsed="false">
      <c r="A476" s="72" t="s">
        <v>238</v>
      </c>
      <c r="B476" s="93" t="s">
        <v>239</v>
      </c>
      <c r="C476" s="111" t="s">
        <v>224</v>
      </c>
      <c r="D476" s="193" t="s">
        <v>240</v>
      </c>
      <c r="E476" s="115" t="n">
        <v>160060</v>
      </c>
      <c r="F476" s="89" t="n">
        <f aca="false">E476*X476</f>
        <v>320120</v>
      </c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6"/>
      <c r="T476" s="116"/>
      <c r="X476" s="115" t="n">
        <v>2</v>
      </c>
    </row>
    <row r="477" s="80" customFormat="true" ht="26.25" hidden="false" customHeight="true" outlineLevel="0" collapsed="false">
      <c r="A477" s="72" t="s">
        <v>241</v>
      </c>
      <c r="B477" s="93" t="s">
        <v>242</v>
      </c>
      <c r="C477" s="111" t="s">
        <v>224</v>
      </c>
      <c r="D477" s="193" t="s">
        <v>240</v>
      </c>
      <c r="E477" s="115" t="n">
        <v>43200</v>
      </c>
      <c r="F477" s="89" t="n">
        <f aca="false">E477*X477</f>
        <v>86400</v>
      </c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6"/>
      <c r="T477" s="116"/>
      <c r="X477" s="115" t="n">
        <v>2</v>
      </c>
    </row>
    <row r="478" s="80" customFormat="true" ht="18.75" hidden="true" customHeight="true" outlineLevel="0" collapsed="false">
      <c r="A478" s="72"/>
      <c r="B478" s="93" t="s">
        <v>243</v>
      </c>
      <c r="C478" s="111" t="s">
        <v>39</v>
      </c>
      <c r="D478" s="118" t="s">
        <v>545</v>
      </c>
      <c r="E478" s="115" t="n">
        <v>1000000</v>
      </c>
      <c r="F478" s="89" t="n">
        <f aca="false">E478*X478</f>
        <v>0</v>
      </c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6"/>
      <c r="T478" s="116"/>
      <c r="X478" s="115"/>
    </row>
    <row r="479" s="80" customFormat="true" ht="23.25" hidden="false" customHeight="true" outlineLevel="0" collapsed="false">
      <c r="A479" s="72" t="s">
        <v>244</v>
      </c>
      <c r="B479" s="93" t="s">
        <v>245</v>
      </c>
      <c r="C479" s="111" t="s">
        <v>224</v>
      </c>
      <c r="D479" s="118" t="s">
        <v>43</v>
      </c>
      <c r="E479" s="115" t="n">
        <v>200</v>
      </c>
      <c r="F479" s="89" t="n">
        <f aca="false">E479*X479</f>
        <v>117480</v>
      </c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6"/>
      <c r="T479" s="116"/>
      <c r="X479" s="113" t="n">
        <v>587.4</v>
      </c>
    </row>
    <row r="480" customFormat="false" ht="17.25" hidden="false" customHeight="false" outlineLevel="0" collapsed="false">
      <c r="A480" s="56"/>
      <c r="B480" s="65" t="s">
        <v>546</v>
      </c>
      <c r="C480" s="50"/>
      <c r="D480" s="51"/>
      <c r="E480" s="52"/>
      <c r="F480" s="53" t="n">
        <f aca="false">SUM(F483:F484)</f>
        <v>39999.9984</v>
      </c>
      <c r="G480" s="7" t="n">
        <f aca="false">+F480</f>
        <v>39999.9984</v>
      </c>
      <c r="H480" s="69" t="s">
        <v>36</v>
      </c>
      <c r="O480" s="53" t="n">
        <f aca="false">+F480*0.25</f>
        <v>9999.9996</v>
      </c>
      <c r="P480" s="53" t="n">
        <f aca="false">+O480*2</f>
        <v>19999.9992</v>
      </c>
      <c r="Q480" s="53" t="n">
        <f aca="false">+O480*3</f>
        <v>29999.9988</v>
      </c>
      <c r="R480" s="53" t="n">
        <f aca="false">+O480*4</f>
        <v>39999.9984</v>
      </c>
      <c r="S480" s="50"/>
      <c r="T480" s="50"/>
      <c r="X480" s="52"/>
    </row>
    <row r="481" customFormat="false" ht="17.25" hidden="true" customHeight="false" outlineLevel="0" collapsed="false">
      <c r="A481" s="56"/>
      <c r="B481" s="59" t="s">
        <v>547</v>
      </c>
      <c r="C481" s="50"/>
      <c r="D481" s="51"/>
      <c r="E481" s="52"/>
      <c r="F481" s="107" t="n">
        <v>0</v>
      </c>
      <c r="G481" s="7" t="n">
        <f aca="false">+F481</f>
        <v>0</v>
      </c>
      <c r="H481" s="69" t="s">
        <v>36</v>
      </c>
      <c r="O481" s="53" t="n">
        <f aca="false">+F481*0.25</f>
        <v>0</v>
      </c>
      <c r="P481" s="53" t="n">
        <f aca="false">+O481*2</f>
        <v>0</v>
      </c>
      <c r="Q481" s="53" t="n">
        <f aca="false">+O481*3</f>
        <v>0</v>
      </c>
      <c r="R481" s="53" t="n">
        <f aca="false">+O481*4</f>
        <v>0</v>
      </c>
      <c r="S481" s="50"/>
      <c r="T481" s="50"/>
      <c r="X481" s="52"/>
    </row>
    <row r="482" s="97" customFormat="true" ht="20.25" hidden="true" customHeight="false" outlineLevel="0" collapsed="false">
      <c r="A482" s="72"/>
      <c r="B482" s="194" t="s">
        <v>276</v>
      </c>
      <c r="C482" s="78"/>
      <c r="D482" s="81"/>
      <c r="E482" s="78"/>
      <c r="F482" s="89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195"/>
      <c r="T482" s="195"/>
      <c r="X482" s="111"/>
    </row>
    <row r="483" s="97" customFormat="true" ht="20.25" hidden="false" customHeight="false" outlineLevel="0" collapsed="false">
      <c r="A483" s="72" t="s">
        <v>247</v>
      </c>
      <c r="B483" s="93" t="s">
        <v>248</v>
      </c>
      <c r="C483" s="74" t="s">
        <v>224</v>
      </c>
      <c r="D483" s="81" t="s">
        <v>236</v>
      </c>
      <c r="E483" s="78" t="n">
        <v>146.4</v>
      </c>
      <c r="F483" s="89" t="n">
        <f aca="false">E483*X483</f>
        <v>9999.9984</v>
      </c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9"/>
      <c r="T483" s="79"/>
      <c r="X483" s="96" t="n">
        <v>68.306</v>
      </c>
    </row>
    <row r="484" s="97" customFormat="true" ht="20.25" hidden="false" customHeight="false" outlineLevel="0" collapsed="false">
      <c r="A484" s="72" t="s">
        <v>249</v>
      </c>
      <c r="B484" s="93" t="s">
        <v>250</v>
      </c>
      <c r="C484" s="74" t="s">
        <v>224</v>
      </c>
      <c r="D484" s="81" t="s">
        <v>251</v>
      </c>
      <c r="E484" s="74" t="n">
        <v>15000</v>
      </c>
      <c r="F484" s="89" t="n">
        <f aca="false">E484*X484</f>
        <v>30000</v>
      </c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9"/>
      <c r="T484" s="79"/>
      <c r="X484" s="96" t="n">
        <v>2</v>
      </c>
    </row>
    <row r="485" customFormat="false" ht="23.25" hidden="true" customHeight="true" outlineLevel="0" collapsed="false">
      <c r="A485" s="56"/>
      <c r="B485" s="59" t="s">
        <v>513</v>
      </c>
      <c r="C485" s="50"/>
      <c r="D485" s="51"/>
      <c r="E485" s="52"/>
      <c r="S485" s="50"/>
      <c r="T485" s="50"/>
      <c r="X485" s="52"/>
    </row>
    <row r="486" customFormat="false" ht="19.5" hidden="false" customHeight="true" outlineLevel="0" collapsed="false">
      <c r="A486" s="56"/>
      <c r="B486" s="59" t="s">
        <v>541</v>
      </c>
      <c r="C486" s="50"/>
      <c r="D486" s="51"/>
      <c r="E486" s="52"/>
      <c r="H486" s="69"/>
      <c r="O486" s="53"/>
      <c r="P486" s="53"/>
      <c r="Q486" s="53"/>
      <c r="R486" s="53"/>
      <c r="S486" s="50"/>
      <c r="T486" s="50"/>
      <c r="X486" s="52"/>
    </row>
    <row r="487" customFormat="false" ht="35.25" hidden="false" customHeight="true" outlineLevel="0" collapsed="false">
      <c r="A487" s="56"/>
      <c r="B487" s="65" t="s">
        <v>548</v>
      </c>
      <c r="C487" s="53"/>
      <c r="D487" s="51"/>
      <c r="E487" s="52"/>
      <c r="F487" s="179" t="n">
        <f aca="false">SUM(F488:F491)</f>
        <v>500000</v>
      </c>
      <c r="G487" s="7" t="n">
        <f aca="false">+F487</f>
        <v>500000</v>
      </c>
      <c r="H487" s="69" t="s">
        <v>36</v>
      </c>
      <c r="O487" s="53" t="n">
        <f aca="false">+F487*0.25</f>
        <v>125000</v>
      </c>
      <c r="P487" s="53" t="n">
        <f aca="false">+O487*2</f>
        <v>250000</v>
      </c>
      <c r="Q487" s="53" t="n">
        <f aca="false">+O487*3</f>
        <v>375000</v>
      </c>
      <c r="R487" s="53" t="n">
        <f aca="false">+O487*4</f>
        <v>500000</v>
      </c>
      <c r="S487" s="50"/>
      <c r="T487" s="50"/>
      <c r="X487" s="52"/>
    </row>
    <row r="488" s="80" customFormat="true" ht="20.25" hidden="false" customHeight="false" outlineLevel="0" collapsed="false">
      <c r="A488" s="72" t="s">
        <v>37</v>
      </c>
      <c r="B488" s="73" t="s">
        <v>38</v>
      </c>
      <c r="C488" s="74" t="s">
        <v>39</v>
      </c>
      <c r="D488" s="88" t="s">
        <v>179</v>
      </c>
      <c r="E488" s="96" t="n">
        <v>750</v>
      </c>
      <c r="F488" s="89" t="n">
        <f aca="false">E488*X488</f>
        <v>333000</v>
      </c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9"/>
      <c r="T488" s="79"/>
      <c r="X488" s="133" t="n">
        <v>444</v>
      </c>
    </row>
    <row r="489" s="80" customFormat="true" ht="20.25" hidden="false" customHeight="false" outlineLevel="0" collapsed="false">
      <c r="A489" s="72" t="s">
        <v>65</v>
      </c>
      <c r="B489" s="73" t="s">
        <v>304</v>
      </c>
      <c r="C489" s="74" t="s">
        <v>39</v>
      </c>
      <c r="D489" s="88" t="s">
        <v>43</v>
      </c>
      <c r="E489" s="96" t="n">
        <v>200</v>
      </c>
      <c r="F489" s="89" t="n">
        <f aca="false">E489*X489</f>
        <v>100400</v>
      </c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9"/>
      <c r="T489" s="79"/>
      <c r="X489" s="133" t="n">
        <v>502</v>
      </c>
    </row>
    <row r="490" s="80" customFormat="true" ht="20.25" hidden="false" customHeight="false" outlineLevel="0" collapsed="false">
      <c r="A490" s="72" t="s">
        <v>41</v>
      </c>
      <c r="B490" s="73" t="s">
        <v>44</v>
      </c>
      <c r="C490" s="74" t="s">
        <v>39</v>
      </c>
      <c r="D490" s="88" t="s">
        <v>43</v>
      </c>
      <c r="E490" s="96" t="n">
        <v>55</v>
      </c>
      <c r="F490" s="89" t="n">
        <f aca="false">E490*X490</f>
        <v>6600</v>
      </c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9"/>
      <c r="T490" s="79"/>
      <c r="X490" s="96" t="n">
        <v>120</v>
      </c>
    </row>
    <row r="491" s="80" customFormat="true" ht="20.25" hidden="false" customHeight="false" outlineLevel="0" collapsed="false">
      <c r="A491" s="56" t="s">
        <v>77</v>
      </c>
      <c r="B491" s="73" t="s">
        <v>549</v>
      </c>
      <c r="C491" s="74" t="s">
        <v>39</v>
      </c>
      <c r="D491" s="88" t="s">
        <v>43</v>
      </c>
      <c r="E491" s="96" t="n">
        <v>40</v>
      </c>
      <c r="F491" s="89" t="n">
        <f aca="false">E491*X491</f>
        <v>60000</v>
      </c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9"/>
      <c r="T491" s="79"/>
      <c r="X491" s="133" t="n">
        <v>1500</v>
      </c>
    </row>
    <row r="492" customFormat="false" ht="33" hidden="false" customHeight="true" outlineLevel="0" collapsed="false">
      <c r="A492" s="56"/>
      <c r="B492" s="65" t="s">
        <v>550</v>
      </c>
      <c r="C492" s="50"/>
      <c r="D492" s="51"/>
      <c r="E492" s="52"/>
      <c r="F492" s="176" t="n">
        <f aca="false">SUM(F493:F494)</f>
        <v>400000.05</v>
      </c>
      <c r="G492" s="7" t="n">
        <f aca="false">+F492</f>
        <v>400000.05</v>
      </c>
      <c r="H492" s="69" t="s">
        <v>36</v>
      </c>
      <c r="O492" s="53" t="n">
        <f aca="false">+F492*0.25</f>
        <v>100000.0125</v>
      </c>
      <c r="P492" s="53" t="n">
        <f aca="false">+O492*2</f>
        <v>200000.025</v>
      </c>
      <c r="Q492" s="53" t="n">
        <f aca="false">+O492*3</f>
        <v>300000.0375</v>
      </c>
      <c r="R492" s="53" t="n">
        <f aca="false">+O492*4</f>
        <v>400000.05</v>
      </c>
      <c r="S492" s="50"/>
      <c r="T492" s="50"/>
      <c r="X492" s="52"/>
    </row>
    <row r="493" s="91" customFormat="true" ht="20.25" hidden="false" customHeight="false" outlineLevel="0" collapsed="false">
      <c r="A493" s="56" t="s">
        <v>95</v>
      </c>
      <c r="B493" s="87" t="s">
        <v>96</v>
      </c>
      <c r="C493" s="74" t="s">
        <v>39</v>
      </c>
      <c r="D493" s="88" t="s">
        <v>91</v>
      </c>
      <c r="E493" s="78" t="n">
        <v>1500</v>
      </c>
      <c r="F493" s="89" t="n">
        <f aca="false">E493*X493</f>
        <v>225000</v>
      </c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79"/>
      <c r="T493" s="79"/>
      <c r="X493" s="92" t="n">
        <v>150</v>
      </c>
    </row>
    <row r="494" customFormat="false" ht="20.25" hidden="false" customHeight="false" outlineLevel="0" collapsed="false">
      <c r="A494" s="196" t="s">
        <v>379</v>
      </c>
      <c r="B494" s="197" t="s">
        <v>419</v>
      </c>
      <c r="C494" s="198" t="s">
        <v>39</v>
      </c>
      <c r="D494" s="199" t="s">
        <v>91</v>
      </c>
      <c r="E494" s="200" t="n">
        <v>450</v>
      </c>
      <c r="F494" s="201" t="n">
        <f aca="false">E494*X494</f>
        <v>175000.05</v>
      </c>
      <c r="G494" s="202"/>
      <c r="H494" s="146"/>
      <c r="I494" s="203"/>
      <c r="J494" s="203"/>
      <c r="K494" s="203"/>
      <c r="L494" s="203"/>
      <c r="M494" s="203"/>
      <c r="N494" s="203"/>
      <c r="O494" s="148"/>
      <c r="P494" s="148"/>
      <c r="Q494" s="148"/>
      <c r="R494" s="148"/>
      <c r="S494" s="204"/>
      <c r="T494" s="204"/>
      <c r="X494" s="67" t="n">
        <f aca="false">388.889</f>
        <v>388.889</v>
      </c>
    </row>
    <row r="495" s="208" customFormat="true" ht="49.5" hidden="false" customHeight="false" outlineLevel="0" collapsed="false">
      <c r="A495" s="56" t="s">
        <v>551</v>
      </c>
      <c r="B495" s="136" t="s">
        <v>552</v>
      </c>
      <c r="C495" s="50" t="s">
        <v>224</v>
      </c>
      <c r="D495" s="49" t="s">
        <v>102</v>
      </c>
      <c r="E495" s="52"/>
      <c r="F495" s="205" t="n">
        <v>2000000</v>
      </c>
      <c r="G495" s="54" t="n">
        <v>4980</v>
      </c>
      <c r="H495" s="54"/>
      <c r="I495" s="57"/>
      <c r="J495" s="57"/>
      <c r="K495" s="57"/>
      <c r="L495" s="57"/>
      <c r="M495" s="57"/>
      <c r="N495" s="57"/>
      <c r="O495" s="53" t="e">
        <f aca="false">+#REF!*0.25</f>
        <v>#VALUE!</v>
      </c>
      <c r="P495" s="53" t="e">
        <f aca="false">+O495*2</f>
        <v>#VALUE!</v>
      </c>
      <c r="Q495" s="53" t="e">
        <f aca="false">+O495*3</f>
        <v>#VALUE!</v>
      </c>
      <c r="R495" s="53" t="e">
        <f aca="false">+O495*4</f>
        <v>#VALUE!</v>
      </c>
      <c r="S495" s="50"/>
      <c r="T495" s="50"/>
      <c r="U495" s="206"/>
      <c r="V495" s="206"/>
      <c r="W495" s="206"/>
      <c r="X495" s="207" t="n">
        <v>1</v>
      </c>
    </row>
    <row r="496" customFormat="false" ht="17.25" hidden="false" customHeight="false" outlineLevel="0" collapsed="false">
      <c r="A496" s="10"/>
      <c r="B496" s="19"/>
      <c r="C496" s="8"/>
      <c r="D496" s="20"/>
      <c r="E496" s="209"/>
      <c r="F496" s="210"/>
      <c r="G496" s="70"/>
      <c r="H496" s="70"/>
      <c r="I496" s="8"/>
      <c r="J496" s="8"/>
      <c r="K496" s="8"/>
      <c r="L496" s="8"/>
      <c r="M496" s="8"/>
      <c r="N496" s="8"/>
      <c r="O496" s="70"/>
      <c r="P496" s="70"/>
      <c r="Q496" s="70"/>
      <c r="R496" s="70"/>
      <c r="S496" s="8"/>
      <c r="T496" s="8"/>
      <c r="X496" s="209"/>
    </row>
    <row r="497" customFormat="false" ht="17.25" hidden="false" customHeight="false" outlineLevel="0" collapsed="false">
      <c r="A497" s="10"/>
      <c r="B497" s="19"/>
      <c r="C497" s="8"/>
      <c r="D497" s="20"/>
      <c r="E497" s="209"/>
      <c r="F497" s="210"/>
      <c r="G497" s="70"/>
      <c r="H497" s="70"/>
      <c r="I497" s="8"/>
      <c r="J497" s="8"/>
      <c r="K497" s="8"/>
      <c r="L497" s="8"/>
      <c r="M497" s="8"/>
      <c r="N497" s="8"/>
      <c r="O497" s="70"/>
      <c r="P497" s="70"/>
      <c r="Q497" s="70"/>
      <c r="R497" s="70"/>
      <c r="S497" s="8"/>
      <c r="T497" s="8"/>
      <c r="X497" s="209"/>
    </row>
    <row r="498" customFormat="false" ht="17.25" hidden="false" customHeight="false" outlineLevel="0" collapsed="false">
      <c r="A498" s="10"/>
      <c r="B498" s="19"/>
      <c r="C498" s="8"/>
      <c r="D498" s="20"/>
      <c r="E498" s="209"/>
      <c r="F498" s="210"/>
      <c r="G498" s="70"/>
      <c r="H498" s="70"/>
      <c r="I498" s="8"/>
      <c r="J498" s="8"/>
      <c r="K498" s="8"/>
      <c r="L498" s="8"/>
      <c r="M498" s="8"/>
      <c r="N498" s="8"/>
      <c r="O498" s="70"/>
      <c r="P498" s="70"/>
      <c r="Q498" s="70"/>
      <c r="R498" s="70"/>
      <c r="S498" s="8"/>
      <c r="T498" s="8"/>
      <c r="X498" s="209"/>
    </row>
    <row r="499" customFormat="false" ht="40.5" hidden="false" customHeight="true" outlineLevel="0" collapsed="false">
      <c r="A499" s="10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customFormat="false" ht="17.25" hidden="false" customHeight="false" outlineLevel="0" collapsed="false">
      <c r="A500" s="10"/>
      <c r="B500" s="19"/>
      <c r="C500" s="8"/>
      <c r="D500" s="20"/>
      <c r="E500" s="209"/>
      <c r="F500" s="210"/>
      <c r="G500" s="70"/>
      <c r="H500" s="70"/>
      <c r="I500" s="8"/>
      <c r="J500" s="8"/>
      <c r="K500" s="8"/>
      <c r="L500" s="8"/>
      <c r="M500" s="8"/>
      <c r="N500" s="8"/>
      <c r="O500" s="70"/>
      <c r="P500" s="70"/>
      <c r="Q500" s="70"/>
      <c r="R500" s="70"/>
      <c r="S500" s="8"/>
      <c r="T500" s="8"/>
      <c r="X500" s="211"/>
    </row>
    <row r="501" customFormat="false" ht="17.25" hidden="false" customHeight="false" outlineLevel="0" collapsed="false">
      <c r="A501" s="10"/>
      <c r="B501" s="19"/>
      <c r="C501" s="8"/>
      <c r="D501" s="20"/>
      <c r="E501" s="209"/>
      <c r="F501" s="210"/>
      <c r="G501" s="70"/>
      <c r="H501" s="70"/>
      <c r="I501" s="8"/>
      <c r="J501" s="8"/>
      <c r="K501" s="8"/>
      <c r="L501" s="8"/>
      <c r="M501" s="8"/>
      <c r="N501" s="8"/>
      <c r="O501" s="70"/>
      <c r="P501" s="70"/>
      <c r="Q501" s="70"/>
      <c r="R501" s="70"/>
      <c r="S501" s="8"/>
      <c r="T501" s="8"/>
    </row>
    <row r="502" customFormat="false" ht="17.25" hidden="false" customHeight="false" outlineLevel="0" collapsed="false">
      <c r="A502" s="10"/>
      <c r="B502" s="19"/>
      <c r="C502" s="8"/>
      <c r="D502" s="20"/>
      <c r="E502" s="209"/>
      <c r="F502" s="210"/>
      <c r="G502" s="70"/>
      <c r="H502" s="70"/>
      <c r="I502" s="8"/>
      <c r="J502" s="8"/>
      <c r="K502" s="8"/>
      <c r="L502" s="8"/>
      <c r="M502" s="8"/>
      <c r="N502" s="8"/>
      <c r="O502" s="70"/>
      <c r="P502" s="70"/>
      <c r="Q502" s="70"/>
      <c r="R502" s="70"/>
      <c r="S502" s="8"/>
      <c r="T502" s="8"/>
    </row>
    <row r="503" customFormat="false" ht="17.25" hidden="false" customHeight="false" outlineLevel="0" collapsed="false">
      <c r="A503" s="10"/>
      <c r="B503" s="19"/>
      <c r="C503" s="8"/>
      <c r="D503" s="20"/>
      <c r="E503" s="209"/>
      <c r="F503" s="210"/>
      <c r="G503" s="70"/>
      <c r="H503" s="70"/>
      <c r="I503" s="8"/>
      <c r="J503" s="8"/>
      <c r="K503" s="8"/>
      <c r="L503" s="8"/>
      <c r="M503" s="8"/>
      <c r="N503" s="8"/>
      <c r="O503" s="70"/>
      <c r="P503" s="70"/>
      <c r="Q503" s="70"/>
      <c r="R503" s="70"/>
      <c r="S503" s="8"/>
      <c r="T503" s="8"/>
    </row>
    <row r="504" customFormat="false" ht="17.25" hidden="false" customHeight="false" outlineLevel="0" collapsed="false">
      <c r="A504" s="10"/>
      <c r="B504" s="19"/>
      <c r="C504" s="8"/>
      <c r="D504" s="20"/>
      <c r="E504" s="209"/>
      <c r="F504" s="210"/>
      <c r="G504" s="70"/>
      <c r="H504" s="70"/>
      <c r="I504" s="8"/>
      <c r="J504" s="8"/>
      <c r="K504" s="8"/>
      <c r="L504" s="8"/>
      <c r="M504" s="8"/>
      <c r="N504" s="8"/>
      <c r="O504" s="70"/>
      <c r="P504" s="70"/>
      <c r="Q504" s="70"/>
      <c r="R504" s="70"/>
      <c r="S504" s="8"/>
      <c r="T504" s="8"/>
    </row>
    <row r="505" customFormat="false" ht="17.25" hidden="false" customHeight="false" outlineLevel="0" collapsed="false">
      <c r="A505" s="10"/>
      <c r="B505" s="19"/>
      <c r="C505" s="8"/>
      <c r="D505" s="20"/>
      <c r="E505" s="209"/>
      <c r="F505" s="210"/>
      <c r="G505" s="70"/>
      <c r="H505" s="70"/>
      <c r="I505" s="8"/>
      <c r="J505" s="8"/>
      <c r="K505" s="8"/>
      <c r="L505" s="8"/>
      <c r="M505" s="8"/>
      <c r="N505" s="8"/>
      <c r="O505" s="70"/>
      <c r="P505" s="70"/>
      <c r="Q505" s="70"/>
      <c r="R505" s="70"/>
      <c r="S505" s="8"/>
      <c r="T505" s="8"/>
    </row>
    <row r="506" customFormat="false" ht="17.25" hidden="false" customHeight="false" outlineLevel="0" collapsed="false">
      <c r="A506" s="10"/>
      <c r="B506" s="19"/>
      <c r="C506" s="8"/>
      <c r="D506" s="20"/>
      <c r="E506" s="209"/>
      <c r="F506" s="210"/>
      <c r="G506" s="70"/>
      <c r="H506" s="70"/>
      <c r="I506" s="8"/>
      <c r="J506" s="8"/>
      <c r="K506" s="8"/>
      <c r="L506" s="8"/>
      <c r="M506" s="8"/>
      <c r="N506" s="8"/>
      <c r="O506" s="70"/>
      <c r="P506" s="70"/>
      <c r="Q506" s="70"/>
      <c r="R506" s="70"/>
      <c r="S506" s="8"/>
      <c r="T506" s="8"/>
    </row>
    <row r="507" customFormat="false" ht="17.25" hidden="false" customHeight="false" outlineLevel="0" collapsed="false">
      <c r="A507" s="10"/>
      <c r="B507" s="19"/>
      <c r="C507" s="8"/>
      <c r="D507" s="20"/>
      <c r="E507" s="209"/>
      <c r="F507" s="210"/>
      <c r="G507" s="70"/>
      <c r="H507" s="70"/>
      <c r="I507" s="8"/>
      <c r="J507" s="8"/>
      <c r="K507" s="8"/>
      <c r="L507" s="8"/>
      <c r="M507" s="8"/>
      <c r="N507" s="8"/>
      <c r="O507" s="70"/>
      <c r="P507" s="70"/>
      <c r="Q507" s="70"/>
      <c r="R507" s="70"/>
      <c r="S507" s="8"/>
      <c r="T507" s="8"/>
    </row>
    <row r="508" customFormat="false" ht="17.25" hidden="false" customHeight="false" outlineLevel="0" collapsed="false">
      <c r="A508" s="10"/>
      <c r="B508" s="19"/>
      <c r="C508" s="8"/>
      <c r="D508" s="20"/>
      <c r="E508" s="209"/>
      <c r="F508" s="210"/>
      <c r="G508" s="70"/>
      <c r="H508" s="70"/>
      <c r="I508" s="8"/>
      <c r="J508" s="8"/>
      <c r="K508" s="8"/>
      <c r="L508" s="8"/>
      <c r="M508" s="8"/>
      <c r="N508" s="8"/>
      <c r="O508" s="70"/>
      <c r="P508" s="70"/>
      <c r="Q508" s="70"/>
      <c r="R508" s="70"/>
      <c r="S508" s="8"/>
      <c r="T508" s="8"/>
    </row>
    <row r="509" customFormat="false" ht="17.25" hidden="false" customHeight="false" outlineLevel="0" collapsed="false">
      <c r="A509" s="10"/>
      <c r="B509" s="19"/>
      <c r="C509" s="8"/>
      <c r="D509" s="20"/>
      <c r="E509" s="209"/>
      <c r="F509" s="210"/>
      <c r="G509" s="70"/>
      <c r="H509" s="70"/>
      <c r="I509" s="8"/>
      <c r="J509" s="8"/>
      <c r="K509" s="8"/>
      <c r="L509" s="8"/>
      <c r="M509" s="8"/>
      <c r="N509" s="8"/>
      <c r="O509" s="70"/>
      <c r="P509" s="70"/>
      <c r="Q509" s="70"/>
      <c r="R509" s="70"/>
      <c r="S509" s="8"/>
      <c r="T509" s="8"/>
    </row>
    <row r="510" customFormat="false" ht="17.25" hidden="false" customHeight="false" outlineLevel="0" collapsed="false">
      <c r="A510" s="10"/>
      <c r="B510" s="19"/>
      <c r="C510" s="8"/>
      <c r="D510" s="20"/>
      <c r="E510" s="209"/>
      <c r="F510" s="210"/>
      <c r="G510" s="70"/>
      <c r="H510" s="70"/>
      <c r="I510" s="8"/>
      <c r="J510" s="8"/>
      <c r="K510" s="8"/>
      <c r="L510" s="8"/>
      <c r="M510" s="8"/>
      <c r="N510" s="8"/>
      <c r="O510" s="70"/>
      <c r="P510" s="70"/>
      <c r="Q510" s="70"/>
      <c r="R510" s="70"/>
      <c r="S510" s="8"/>
      <c r="T510" s="8"/>
    </row>
    <row r="511" customFormat="false" ht="17.25" hidden="false" customHeight="false" outlineLevel="0" collapsed="false">
      <c r="A511" s="10"/>
      <c r="B511" s="19"/>
      <c r="C511" s="8"/>
      <c r="D511" s="20"/>
      <c r="E511" s="209"/>
      <c r="F511" s="210"/>
      <c r="G511" s="70"/>
      <c r="H511" s="70"/>
      <c r="I511" s="8"/>
      <c r="J511" s="8"/>
      <c r="K511" s="8"/>
      <c r="L511" s="8"/>
      <c r="M511" s="8"/>
      <c r="N511" s="8"/>
      <c r="O511" s="70"/>
      <c r="P511" s="70"/>
      <c r="Q511" s="70"/>
      <c r="R511" s="70"/>
      <c r="S511" s="8"/>
      <c r="T511" s="8"/>
    </row>
    <row r="512" customFormat="false" ht="17.25" hidden="false" customHeight="false" outlineLevel="0" collapsed="false">
      <c r="A512" s="10"/>
      <c r="B512" s="19"/>
      <c r="C512" s="8"/>
      <c r="D512" s="20"/>
      <c r="E512" s="209"/>
      <c r="F512" s="210"/>
      <c r="G512" s="70"/>
      <c r="H512" s="70"/>
      <c r="I512" s="8"/>
      <c r="J512" s="8"/>
      <c r="K512" s="8"/>
      <c r="L512" s="8"/>
      <c r="M512" s="8"/>
      <c r="N512" s="8"/>
      <c r="O512" s="70"/>
      <c r="P512" s="70"/>
      <c r="Q512" s="70"/>
      <c r="R512" s="70"/>
      <c r="S512" s="8"/>
      <c r="T512" s="8"/>
    </row>
    <row r="513" customFormat="false" ht="17.25" hidden="false" customHeight="false" outlineLevel="0" collapsed="false">
      <c r="A513" s="10"/>
      <c r="B513" s="19"/>
      <c r="C513" s="8"/>
      <c r="D513" s="20"/>
      <c r="E513" s="209"/>
      <c r="F513" s="210"/>
      <c r="G513" s="70"/>
      <c r="H513" s="70"/>
      <c r="I513" s="8"/>
      <c r="J513" s="8"/>
      <c r="K513" s="8"/>
      <c r="L513" s="8"/>
      <c r="M513" s="8"/>
      <c r="N513" s="8"/>
      <c r="O513" s="70"/>
      <c r="P513" s="70"/>
      <c r="Q513" s="70"/>
      <c r="R513" s="70"/>
      <c r="S513" s="8"/>
      <c r="T513" s="8"/>
    </row>
    <row r="514" customFormat="false" ht="17.25" hidden="false" customHeight="false" outlineLevel="0" collapsed="false">
      <c r="A514" s="10"/>
      <c r="B514" s="19"/>
      <c r="C514" s="8"/>
      <c r="D514" s="20"/>
      <c r="E514" s="209"/>
      <c r="F514" s="210"/>
      <c r="G514" s="70"/>
      <c r="H514" s="70"/>
      <c r="I514" s="8"/>
      <c r="J514" s="8"/>
      <c r="K514" s="8"/>
      <c r="L514" s="8"/>
      <c r="M514" s="8"/>
      <c r="N514" s="8"/>
      <c r="O514" s="70"/>
      <c r="P514" s="70"/>
      <c r="Q514" s="70"/>
      <c r="R514" s="70"/>
      <c r="S514" s="8"/>
      <c r="T514" s="8"/>
    </row>
    <row r="515" customFormat="false" ht="17.25" hidden="false" customHeight="false" outlineLevel="0" collapsed="false">
      <c r="A515" s="10"/>
      <c r="B515" s="19"/>
      <c r="C515" s="8"/>
      <c r="D515" s="20"/>
      <c r="E515" s="209"/>
      <c r="F515" s="210"/>
      <c r="G515" s="70"/>
      <c r="H515" s="70"/>
      <c r="I515" s="8"/>
      <c r="J515" s="8"/>
      <c r="K515" s="8"/>
      <c r="L515" s="8"/>
      <c r="M515" s="8"/>
      <c r="N515" s="8"/>
      <c r="O515" s="70"/>
      <c r="P515" s="70"/>
      <c r="Q515" s="70"/>
      <c r="R515" s="70"/>
      <c r="S515" s="8"/>
      <c r="T515" s="8"/>
    </row>
    <row r="516" customFormat="false" ht="17.25" hidden="false" customHeight="false" outlineLevel="0" collapsed="false">
      <c r="A516" s="10"/>
      <c r="B516" s="19"/>
      <c r="C516" s="8"/>
      <c r="D516" s="20"/>
      <c r="E516" s="209"/>
      <c r="F516" s="210"/>
      <c r="G516" s="70"/>
      <c r="H516" s="70"/>
      <c r="I516" s="8"/>
      <c r="J516" s="8"/>
      <c r="K516" s="8"/>
      <c r="L516" s="8"/>
      <c r="M516" s="8"/>
      <c r="N516" s="8"/>
      <c r="O516" s="70"/>
      <c r="P516" s="70"/>
      <c r="Q516" s="70"/>
      <c r="R516" s="70"/>
      <c r="S516" s="8"/>
      <c r="T516" s="8"/>
    </row>
    <row r="517" customFormat="false" ht="17.25" hidden="false" customHeight="false" outlineLevel="0" collapsed="false">
      <c r="A517" s="10"/>
      <c r="B517" s="19"/>
      <c r="C517" s="8"/>
      <c r="D517" s="20"/>
      <c r="E517" s="209"/>
      <c r="F517" s="210"/>
      <c r="G517" s="70"/>
      <c r="H517" s="70"/>
      <c r="I517" s="8"/>
      <c r="J517" s="8"/>
      <c r="K517" s="8"/>
      <c r="L517" s="8"/>
      <c r="M517" s="8"/>
      <c r="N517" s="8"/>
      <c r="O517" s="70"/>
      <c r="P517" s="70"/>
      <c r="Q517" s="70"/>
      <c r="R517" s="70"/>
      <c r="S517" s="8"/>
      <c r="T517" s="8"/>
    </row>
    <row r="518" customFormat="false" ht="17.25" hidden="false" customHeight="false" outlineLevel="0" collapsed="false">
      <c r="A518" s="10"/>
      <c r="B518" s="19"/>
      <c r="C518" s="8"/>
      <c r="D518" s="20"/>
      <c r="E518" s="209"/>
      <c r="F518" s="210"/>
      <c r="G518" s="70"/>
      <c r="H518" s="70"/>
      <c r="I518" s="8"/>
      <c r="J518" s="8"/>
      <c r="K518" s="8"/>
      <c r="L518" s="8"/>
      <c r="M518" s="8"/>
      <c r="N518" s="8"/>
      <c r="O518" s="70"/>
      <c r="P518" s="70"/>
      <c r="Q518" s="70"/>
      <c r="R518" s="70"/>
      <c r="S518" s="8"/>
      <c r="T518" s="8"/>
    </row>
    <row r="519" customFormat="false" ht="17.25" hidden="false" customHeight="false" outlineLevel="0" collapsed="false">
      <c r="A519" s="10"/>
      <c r="B519" s="19"/>
      <c r="C519" s="8"/>
      <c r="D519" s="20"/>
      <c r="E519" s="209"/>
      <c r="F519" s="210"/>
      <c r="G519" s="70"/>
      <c r="H519" s="70"/>
      <c r="I519" s="8"/>
      <c r="J519" s="8"/>
      <c r="K519" s="8"/>
      <c r="L519" s="8"/>
      <c r="M519" s="8"/>
      <c r="N519" s="8"/>
      <c r="O519" s="70"/>
      <c r="P519" s="70"/>
      <c r="Q519" s="70"/>
      <c r="R519" s="70"/>
      <c r="S519" s="8"/>
      <c r="T519" s="8"/>
    </row>
    <row r="520" customFormat="false" ht="17.25" hidden="false" customHeight="false" outlineLevel="0" collapsed="false">
      <c r="A520" s="10"/>
      <c r="B520" s="19"/>
      <c r="C520" s="8"/>
      <c r="D520" s="20"/>
      <c r="E520" s="209"/>
      <c r="F520" s="210"/>
      <c r="G520" s="70"/>
      <c r="H520" s="70"/>
      <c r="I520" s="8"/>
      <c r="J520" s="8"/>
      <c r="K520" s="8"/>
      <c r="L520" s="8"/>
      <c r="M520" s="8"/>
      <c r="N520" s="8"/>
      <c r="O520" s="70"/>
      <c r="P520" s="70"/>
      <c r="Q520" s="70"/>
      <c r="R520" s="70"/>
      <c r="S520" s="8"/>
      <c r="T520" s="8"/>
    </row>
    <row r="521" customFormat="false" ht="17.25" hidden="false" customHeight="false" outlineLevel="0" collapsed="false">
      <c r="A521" s="10"/>
      <c r="B521" s="19"/>
      <c r="C521" s="8"/>
      <c r="D521" s="20"/>
      <c r="E521" s="209"/>
      <c r="F521" s="210"/>
      <c r="G521" s="70"/>
      <c r="H521" s="70"/>
      <c r="I521" s="8"/>
      <c r="J521" s="8"/>
      <c r="K521" s="8"/>
      <c r="L521" s="8"/>
      <c r="M521" s="8"/>
      <c r="N521" s="8"/>
      <c r="O521" s="70"/>
      <c r="P521" s="70"/>
      <c r="Q521" s="70"/>
      <c r="R521" s="70"/>
      <c r="S521" s="8"/>
      <c r="T521" s="8"/>
    </row>
    <row r="522" customFormat="false" ht="17.25" hidden="false" customHeight="false" outlineLevel="0" collapsed="false">
      <c r="A522" s="10"/>
      <c r="B522" s="19"/>
      <c r="C522" s="8"/>
      <c r="D522" s="20"/>
      <c r="E522" s="209"/>
      <c r="F522" s="210"/>
      <c r="G522" s="70"/>
      <c r="H522" s="70"/>
      <c r="I522" s="8"/>
      <c r="J522" s="8"/>
      <c r="K522" s="8"/>
      <c r="L522" s="8"/>
      <c r="M522" s="8"/>
      <c r="N522" s="8"/>
      <c r="O522" s="70"/>
      <c r="P522" s="70"/>
      <c r="Q522" s="70"/>
      <c r="R522" s="70"/>
      <c r="S522" s="8"/>
      <c r="T522" s="8"/>
    </row>
    <row r="523" customFormat="false" ht="17.25" hidden="false" customHeight="false" outlineLevel="0" collapsed="false">
      <c r="A523" s="10"/>
      <c r="B523" s="19"/>
      <c r="C523" s="8"/>
      <c r="D523" s="20"/>
      <c r="E523" s="209"/>
      <c r="F523" s="210"/>
      <c r="G523" s="70"/>
      <c r="H523" s="70"/>
      <c r="I523" s="8"/>
      <c r="J523" s="8"/>
      <c r="K523" s="8"/>
      <c r="L523" s="8"/>
      <c r="M523" s="8"/>
      <c r="N523" s="8"/>
      <c r="O523" s="70"/>
      <c r="P523" s="70"/>
      <c r="Q523" s="70"/>
      <c r="R523" s="70"/>
      <c r="S523" s="8"/>
      <c r="T523" s="8"/>
    </row>
    <row r="524" customFormat="false" ht="17.25" hidden="false" customHeight="false" outlineLevel="0" collapsed="false">
      <c r="A524" s="10"/>
      <c r="B524" s="19"/>
      <c r="C524" s="8"/>
      <c r="D524" s="20"/>
      <c r="E524" s="209"/>
      <c r="F524" s="210"/>
      <c r="G524" s="70"/>
      <c r="H524" s="70"/>
      <c r="I524" s="8"/>
      <c r="J524" s="8"/>
      <c r="K524" s="8"/>
      <c r="L524" s="8"/>
      <c r="M524" s="8"/>
      <c r="N524" s="8"/>
      <c r="O524" s="70"/>
      <c r="P524" s="70"/>
      <c r="Q524" s="70"/>
      <c r="R524" s="70"/>
      <c r="S524" s="8"/>
      <c r="T524" s="8"/>
    </row>
    <row r="525" customFormat="false" ht="17.25" hidden="false" customHeight="false" outlineLevel="0" collapsed="false">
      <c r="A525" s="10"/>
      <c r="B525" s="19"/>
      <c r="C525" s="8"/>
      <c r="D525" s="20"/>
      <c r="E525" s="209"/>
      <c r="F525" s="210"/>
      <c r="G525" s="70"/>
      <c r="H525" s="70"/>
      <c r="I525" s="8"/>
      <c r="J525" s="8"/>
      <c r="K525" s="8"/>
      <c r="L525" s="8"/>
      <c r="M525" s="8"/>
      <c r="N525" s="8"/>
      <c r="O525" s="70"/>
      <c r="P525" s="70"/>
      <c r="Q525" s="70"/>
      <c r="R525" s="70"/>
      <c r="S525" s="8"/>
      <c r="T525" s="8"/>
    </row>
    <row r="526" customFormat="false" ht="17.25" hidden="false" customHeight="false" outlineLevel="0" collapsed="false">
      <c r="A526" s="10"/>
      <c r="B526" s="19"/>
      <c r="C526" s="8"/>
      <c r="D526" s="20"/>
      <c r="E526" s="209"/>
      <c r="F526" s="210"/>
      <c r="G526" s="70"/>
      <c r="H526" s="70"/>
      <c r="I526" s="8"/>
      <c r="J526" s="8"/>
      <c r="K526" s="8"/>
      <c r="L526" s="8"/>
      <c r="M526" s="8"/>
      <c r="N526" s="8"/>
      <c r="O526" s="70"/>
      <c r="P526" s="70"/>
      <c r="Q526" s="70"/>
      <c r="R526" s="70"/>
      <c r="S526" s="8"/>
      <c r="T526" s="8"/>
    </row>
    <row r="527" customFormat="false" ht="17.25" hidden="false" customHeight="false" outlineLevel="0" collapsed="false">
      <c r="A527" s="10"/>
      <c r="B527" s="19"/>
      <c r="C527" s="8"/>
      <c r="D527" s="20"/>
      <c r="E527" s="209"/>
      <c r="F527" s="210"/>
      <c r="G527" s="70"/>
      <c r="H527" s="70"/>
      <c r="I527" s="8"/>
      <c r="J527" s="8"/>
      <c r="K527" s="8"/>
      <c r="L527" s="8"/>
      <c r="M527" s="8"/>
      <c r="N527" s="8"/>
      <c r="O527" s="70"/>
      <c r="P527" s="70"/>
      <c r="Q527" s="70"/>
      <c r="R527" s="70"/>
      <c r="S527" s="8"/>
      <c r="T527" s="8"/>
    </row>
    <row r="528" customFormat="false" ht="17.25" hidden="false" customHeight="false" outlineLevel="0" collapsed="false">
      <c r="A528" s="10"/>
      <c r="B528" s="19"/>
      <c r="C528" s="8"/>
      <c r="D528" s="20"/>
      <c r="E528" s="209"/>
      <c r="F528" s="210"/>
      <c r="G528" s="70"/>
      <c r="H528" s="70"/>
      <c r="I528" s="8"/>
      <c r="J528" s="8"/>
      <c r="K528" s="8"/>
      <c r="L528" s="8"/>
      <c r="M528" s="8"/>
      <c r="N528" s="8"/>
      <c r="O528" s="70"/>
      <c r="P528" s="70"/>
      <c r="Q528" s="70"/>
      <c r="R528" s="70"/>
      <c r="S528" s="8"/>
      <c r="T528" s="8"/>
    </row>
    <row r="529" customFormat="false" ht="17.25" hidden="false" customHeight="false" outlineLevel="0" collapsed="false">
      <c r="A529" s="10"/>
      <c r="B529" s="19"/>
      <c r="C529" s="8"/>
      <c r="D529" s="20"/>
      <c r="E529" s="209"/>
      <c r="F529" s="210"/>
      <c r="G529" s="70"/>
      <c r="H529" s="70"/>
      <c r="I529" s="8"/>
      <c r="J529" s="8"/>
      <c r="K529" s="8"/>
      <c r="L529" s="8"/>
      <c r="M529" s="8"/>
      <c r="N529" s="8"/>
      <c r="O529" s="70"/>
      <c r="P529" s="70"/>
      <c r="Q529" s="70"/>
      <c r="R529" s="70"/>
      <c r="S529" s="8"/>
      <c r="T529" s="8"/>
    </row>
    <row r="530" customFormat="false" ht="17.25" hidden="false" customHeight="false" outlineLevel="0" collapsed="false">
      <c r="A530" s="10"/>
      <c r="B530" s="19"/>
      <c r="C530" s="8"/>
      <c r="D530" s="20"/>
      <c r="E530" s="209"/>
      <c r="F530" s="210"/>
      <c r="G530" s="70"/>
      <c r="H530" s="70"/>
      <c r="I530" s="8"/>
      <c r="J530" s="8"/>
      <c r="K530" s="8"/>
      <c r="L530" s="8"/>
      <c r="M530" s="8"/>
      <c r="N530" s="8"/>
      <c r="O530" s="70"/>
      <c r="P530" s="70"/>
      <c r="Q530" s="70"/>
      <c r="R530" s="70"/>
      <c r="S530" s="8"/>
      <c r="T530" s="8"/>
    </row>
    <row r="531" customFormat="false" ht="17.25" hidden="false" customHeight="false" outlineLevel="0" collapsed="false">
      <c r="A531" s="10"/>
      <c r="B531" s="19"/>
      <c r="C531" s="8"/>
      <c r="D531" s="20"/>
      <c r="E531" s="209"/>
      <c r="F531" s="210"/>
      <c r="G531" s="70"/>
      <c r="H531" s="70"/>
      <c r="I531" s="8"/>
      <c r="J531" s="8"/>
      <c r="K531" s="8"/>
      <c r="L531" s="8"/>
      <c r="M531" s="8"/>
      <c r="N531" s="8"/>
      <c r="O531" s="70"/>
      <c r="P531" s="70"/>
      <c r="Q531" s="70"/>
      <c r="R531" s="70"/>
      <c r="S531" s="8"/>
      <c r="T531" s="8"/>
    </row>
    <row r="532" customFormat="false" ht="17.25" hidden="false" customHeight="false" outlineLevel="0" collapsed="false">
      <c r="A532" s="10"/>
      <c r="B532" s="19"/>
      <c r="C532" s="8"/>
      <c r="D532" s="20"/>
      <c r="E532" s="209"/>
      <c r="F532" s="210"/>
      <c r="G532" s="70"/>
      <c r="H532" s="70"/>
      <c r="I532" s="8"/>
      <c r="J532" s="8"/>
      <c r="K532" s="8"/>
      <c r="L532" s="8"/>
      <c r="M532" s="8"/>
      <c r="N532" s="8"/>
      <c r="O532" s="70"/>
      <c r="P532" s="70"/>
      <c r="Q532" s="70"/>
      <c r="R532" s="70"/>
      <c r="S532" s="8"/>
      <c r="T532" s="8"/>
    </row>
    <row r="533" customFormat="false" ht="17.25" hidden="false" customHeight="false" outlineLevel="0" collapsed="false">
      <c r="A533" s="10"/>
      <c r="B533" s="19"/>
      <c r="C533" s="8"/>
      <c r="D533" s="20"/>
      <c r="E533" s="209"/>
      <c r="F533" s="210"/>
      <c r="G533" s="70"/>
      <c r="H533" s="70"/>
      <c r="I533" s="8"/>
      <c r="J533" s="8"/>
      <c r="K533" s="8"/>
      <c r="L533" s="8"/>
      <c r="M533" s="8"/>
      <c r="N533" s="8"/>
      <c r="O533" s="70"/>
      <c r="P533" s="70"/>
      <c r="Q533" s="70"/>
      <c r="R533" s="70"/>
      <c r="S533" s="8"/>
      <c r="T533" s="8"/>
    </row>
    <row r="534" customFormat="false" ht="17.25" hidden="false" customHeight="false" outlineLevel="0" collapsed="false">
      <c r="A534" s="10"/>
      <c r="B534" s="19"/>
      <c r="C534" s="8"/>
      <c r="D534" s="20"/>
      <c r="E534" s="209"/>
      <c r="F534" s="210"/>
      <c r="G534" s="70"/>
      <c r="H534" s="70"/>
      <c r="I534" s="8"/>
      <c r="J534" s="8"/>
      <c r="K534" s="8"/>
      <c r="L534" s="8"/>
      <c r="M534" s="8"/>
      <c r="N534" s="8"/>
      <c r="O534" s="70"/>
      <c r="P534" s="70"/>
      <c r="Q534" s="70"/>
      <c r="R534" s="70"/>
      <c r="S534" s="8"/>
      <c r="T534" s="8"/>
    </row>
    <row r="535" customFormat="false" ht="17.25" hidden="false" customHeight="false" outlineLevel="0" collapsed="false">
      <c r="A535" s="10"/>
      <c r="B535" s="19"/>
      <c r="C535" s="8"/>
      <c r="D535" s="20"/>
      <c r="E535" s="209"/>
      <c r="F535" s="210"/>
      <c r="G535" s="70"/>
      <c r="H535" s="70"/>
      <c r="I535" s="8"/>
      <c r="J535" s="8"/>
      <c r="K535" s="8"/>
      <c r="L535" s="8"/>
      <c r="M535" s="8"/>
      <c r="N535" s="8"/>
      <c r="O535" s="70"/>
      <c r="P535" s="70"/>
      <c r="Q535" s="70"/>
      <c r="R535" s="70"/>
      <c r="S535" s="8"/>
      <c r="T535" s="8"/>
    </row>
    <row r="536" customFormat="false" ht="17.25" hidden="false" customHeight="false" outlineLevel="0" collapsed="false">
      <c r="A536" s="10"/>
      <c r="B536" s="19"/>
      <c r="C536" s="8"/>
      <c r="D536" s="20"/>
      <c r="E536" s="209"/>
      <c r="F536" s="210"/>
      <c r="G536" s="70"/>
      <c r="H536" s="70"/>
      <c r="I536" s="8"/>
      <c r="J536" s="8"/>
      <c r="K536" s="8"/>
      <c r="L536" s="8"/>
      <c r="M536" s="8"/>
      <c r="N536" s="8"/>
      <c r="O536" s="70"/>
      <c r="P536" s="70"/>
      <c r="Q536" s="70"/>
      <c r="R536" s="70"/>
      <c r="S536" s="8"/>
      <c r="T536" s="8"/>
    </row>
    <row r="537" customFormat="false" ht="17.25" hidden="false" customHeight="false" outlineLevel="0" collapsed="false">
      <c r="A537" s="10"/>
      <c r="B537" s="19"/>
      <c r="C537" s="8"/>
      <c r="D537" s="20"/>
      <c r="E537" s="209"/>
      <c r="F537" s="210"/>
      <c r="G537" s="70"/>
      <c r="H537" s="70"/>
      <c r="I537" s="8"/>
      <c r="J537" s="8"/>
      <c r="K537" s="8"/>
      <c r="L537" s="8"/>
      <c r="M537" s="8"/>
      <c r="N537" s="8"/>
      <c r="O537" s="70"/>
      <c r="P537" s="70"/>
      <c r="Q537" s="70"/>
      <c r="R537" s="70"/>
      <c r="S537" s="8"/>
      <c r="T537" s="8"/>
    </row>
    <row r="538" customFormat="false" ht="17.25" hidden="false" customHeight="false" outlineLevel="0" collapsed="false">
      <c r="A538" s="10"/>
      <c r="B538" s="19"/>
      <c r="C538" s="8"/>
      <c r="D538" s="20"/>
      <c r="E538" s="209"/>
      <c r="F538" s="210"/>
      <c r="G538" s="70"/>
      <c r="H538" s="70"/>
      <c r="I538" s="8"/>
      <c r="J538" s="8"/>
      <c r="K538" s="8"/>
      <c r="L538" s="8"/>
      <c r="M538" s="8"/>
      <c r="N538" s="8"/>
      <c r="O538" s="70"/>
      <c r="P538" s="70"/>
      <c r="Q538" s="70"/>
      <c r="R538" s="70"/>
      <c r="S538" s="8"/>
      <c r="T538" s="8"/>
    </row>
    <row r="539" customFormat="false" ht="17.25" hidden="false" customHeight="false" outlineLevel="0" collapsed="false">
      <c r="A539" s="10"/>
      <c r="B539" s="19"/>
      <c r="C539" s="8"/>
      <c r="D539" s="20"/>
      <c r="E539" s="209"/>
      <c r="F539" s="210"/>
      <c r="G539" s="70"/>
      <c r="H539" s="70"/>
      <c r="I539" s="8"/>
      <c r="J539" s="8"/>
      <c r="K539" s="8"/>
      <c r="L539" s="8"/>
      <c r="M539" s="8"/>
      <c r="N539" s="8"/>
      <c r="O539" s="70"/>
      <c r="P539" s="70"/>
      <c r="Q539" s="70"/>
      <c r="R539" s="70"/>
      <c r="S539" s="8"/>
      <c r="T539" s="8"/>
    </row>
    <row r="540" customFormat="false" ht="17.25" hidden="false" customHeight="false" outlineLevel="0" collapsed="false">
      <c r="A540" s="10"/>
      <c r="B540" s="19"/>
      <c r="C540" s="8"/>
      <c r="D540" s="20"/>
      <c r="E540" s="209"/>
      <c r="F540" s="210"/>
      <c r="G540" s="70"/>
      <c r="H540" s="70"/>
      <c r="I540" s="8"/>
      <c r="J540" s="8"/>
      <c r="K540" s="8"/>
      <c r="L540" s="8"/>
      <c r="M540" s="8"/>
      <c r="N540" s="8"/>
      <c r="O540" s="70"/>
      <c r="P540" s="70"/>
      <c r="Q540" s="70"/>
      <c r="R540" s="70"/>
      <c r="S540" s="8"/>
      <c r="T540" s="8"/>
    </row>
    <row r="541" customFormat="false" ht="17.25" hidden="false" customHeight="false" outlineLevel="0" collapsed="false">
      <c r="A541" s="10"/>
      <c r="B541" s="19"/>
      <c r="C541" s="8"/>
      <c r="D541" s="20"/>
      <c r="E541" s="209"/>
      <c r="F541" s="210"/>
      <c r="G541" s="70"/>
      <c r="H541" s="70"/>
      <c r="I541" s="8"/>
      <c r="J541" s="8"/>
      <c r="K541" s="8"/>
      <c r="L541" s="8"/>
      <c r="M541" s="8"/>
      <c r="N541" s="8"/>
      <c r="O541" s="70"/>
      <c r="P541" s="70"/>
      <c r="Q541" s="70"/>
      <c r="R541" s="70"/>
      <c r="S541" s="8"/>
      <c r="T541" s="8"/>
    </row>
  </sheetData>
  <mergeCells count="19">
    <mergeCell ref="A1:X1"/>
    <mergeCell ref="A2:X2"/>
    <mergeCell ref="B4:R4"/>
    <mergeCell ref="D5:R5"/>
    <mergeCell ref="G6:H6"/>
    <mergeCell ref="A7:A8"/>
    <mergeCell ref="B7:B8"/>
    <mergeCell ref="C7:C8"/>
    <mergeCell ref="D7:D8"/>
    <mergeCell ref="E7:E8"/>
    <mergeCell ref="F7:F8"/>
    <mergeCell ref="G7:H7"/>
    <mergeCell ref="O7:O8"/>
    <mergeCell ref="P7:P8"/>
    <mergeCell ref="Q7:Q8"/>
    <mergeCell ref="R7:R8"/>
    <mergeCell ref="S7:T8"/>
    <mergeCell ref="X7:X8"/>
    <mergeCell ref="B499:X499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04-11T06:08:36Z</cp:lastPrinted>
  <dcterms:modified xsi:type="dcterms:W3CDTF">2014-04-11T06:31:49Z</dcterms:modified>
  <cp:revision>0</cp:revision>
  <dc:subject/>
  <dc:title/>
</cp:coreProperties>
</file>