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heet3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ԾԱՆՈՒՑՈՒՄ</t>
  </si>
  <si>
    <t xml:space="preserve">Հավելված 4</t>
  </si>
  <si>
    <t xml:space="preserve">ՀՀ ֆինանսների նախարարի</t>
  </si>
  <si>
    <t xml:space="preserve">2014ԹՎԱԿԱՆԻ ԳՆՈՒՄՆԵՐԻ ՊԼԱՆՈՒՄ ՓՈՓՈԽՈՒԹՅՈԻՒՆՆԵՐԻ ԵՎ/ԿԱՄ ԼՐԱՑՈԻՄՆԵՐԻ ՄԱՍԻՆ</t>
  </si>
  <si>
    <t xml:space="preserve">հոկտեմբերի 10-- 2013 թվականի N896-Ն հրամանի</t>
  </si>
  <si>
    <t xml:space="preserve">1. Պատվիրատուի անվանումը`</t>
  </si>
  <si>
    <t xml:space="preserve">ՀՀ աշխատանքի և սոցիալական հարցերի նախարարության աշխատակազմ</t>
  </si>
  <si>
    <t xml:space="preserve">2. Ծրագրի անվանումը` &lt;&lt;07. Հանրային իրազեկման միջոցառումների իրականացում&gt;&gt;</t>
  </si>
  <si>
    <t xml:space="preserve">3. Ծրագրի դասման բյուջետային ծախսերի գործառնական դասակարգման</t>
  </si>
  <si>
    <t xml:space="preserve">Բաժին N</t>
  </si>
  <si>
    <t xml:space="preserve">10</t>
  </si>
  <si>
    <t xml:space="preserve">Խումբ N</t>
  </si>
  <si>
    <t xml:space="preserve">09</t>
  </si>
  <si>
    <t xml:space="preserve">Դաս N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գնման առարկայի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/կնքված պայմանագրերով չընդգրկված/ մնացորդը /հազար դրամներով/ 
ս.5-ս.8</t>
  </si>
  <si>
    <t xml:space="preserve">Գնումների պլանումառաջարկվող փոփոխության /լրացման/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առաջարկվող փոփոխությունները ըստ  բյուջետային ծախսերի տնտեսագիտական դասակարգման հոդվածների</t>
  </si>
  <si>
    <t xml:space="preserve">Միջանցիկ կոդը՝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 /հազար դրամներով/</t>
  </si>
  <si>
    <t xml:space="preserve">քանակը</t>
  </si>
  <si>
    <t xml:space="preserve">միավորի գինը /դրամներով/</t>
  </si>
  <si>
    <t xml:space="preserve">ձեռքբերման ծախսերի տարեկան գումարը /հազար դրամներով/ (ս.7 X ս.6)/1000</t>
  </si>
  <si>
    <t xml:space="preserve">տարեկան գումարը /հազար դրամներով/ (ս.11 X ս.10)/1000</t>
  </si>
  <si>
    <t xml:space="preserve">քանակը (ս.4 + ս.10)</t>
  </si>
  <si>
    <t xml:space="preserve">ձեռքբերման ծախսերի տարեկան գումարը /հազար դրամներով/ (ս.5 + ս.12)</t>
  </si>
  <si>
    <t xml:space="preserve">հոդվածի անվանումը</t>
  </si>
  <si>
    <t xml:space="preserve">Հատկացումների գումարը /հազար դրամներով/(ս.17=  ս.12)</t>
  </si>
  <si>
    <t xml:space="preserve">Գնման ձևը /ընթացակարգը/</t>
  </si>
  <si>
    <t xml:space="preserve">Ա</t>
  </si>
  <si>
    <t xml:space="preserve">x</t>
  </si>
  <si>
    <t xml:space="preserve">Ամբողջը`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 </t>
  </si>
  <si>
    <t xml:space="preserve">1</t>
  </si>
  <si>
    <t xml:space="preserve">92221000/1</t>
  </si>
  <si>
    <t xml:space="preserve">Հեռուստատեսային արտադրանքի հետ կապված ծառայություններ</t>
  </si>
  <si>
    <t xml:space="preserve">դրամ</t>
  </si>
  <si>
    <t xml:space="preserve">Տեղեկատվական ծառայություններ</t>
  </si>
  <si>
    <t xml:space="preserve">4234</t>
  </si>
  <si>
    <t xml:space="preserve">Շ/Հ</t>
  </si>
  <si>
    <t xml:space="preserve">2</t>
  </si>
  <si>
    <t xml:space="preserve">92221000/2</t>
  </si>
  <si>
    <t xml:space="preserve">3</t>
  </si>
  <si>
    <t xml:space="preserve">հատ</t>
  </si>
  <si>
    <t xml:space="preserve">ԸՆԴԱՄԵՆԸ</t>
  </si>
  <si>
    <t xml:space="preserve">Բ.Գնումների պլանում կատարվող լրացում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#,##0.000"/>
    <numFmt numFmtId="171" formatCode="#,##0"/>
    <numFmt numFmtId="172" formatCode="_-* #,##0.00_?_._-;\-* #,##0.00_?_._-;_-* \-??_?_._-;_-@_-"/>
    <numFmt numFmtId="173" formatCode="#,##0.0_);\(#,##0.0\)"/>
    <numFmt numFmtId="174" formatCode="_-* #,##0.0_р_._-;\-* #,##0.0_р_._-;_-* \-?_р_._-;_-@_-"/>
  </numFmts>
  <fonts count="10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HEA Grapalat"/>
      <family val="3"/>
    </font>
    <font>
      <b val="true"/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M19" activeCellId="0" sqref="M1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26.13"/>
    <col collapsed="false" customWidth="true" hidden="false" outlineLevel="0" max="4" min="4" style="2" width="9.7"/>
    <col collapsed="false" customWidth="true" hidden="false" outlineLevel="0" max="5" min="5" style="2" width="10.7"/>
    <col collapsed="false" customWidth="true" hidden="false" outlineLevel="0" max="6" min="6" style="1" width="13.7"/>
    <col collapsed="false" customWidth="true" hidden="false" outlineLevel="0" max="7" min="7" style="3" width="9.99"/>
    <col collapsed="false" customWidth="true" hidden="false" outlineLevel="0" max="8" min="8" style="1" width="12.13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false" outlineLevel="0" max="11" min="11" style="1" width="10.7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8.85"/>
    <col collapsed="false" customWidth="true" hidden="false" outlineLevel="0" max="17" min="17" style="3" width="8.42"/>
    <col collapsed="false" customWidth="true" hidden="false" outlineLevel="0" max="18" min="18" style="3" width="12.56"/>
    <col collapsed="false" customWidth="true" hidden="false" outlineLevel="0" max="19" min="19" style="3" width="9.28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2" customFormat="false" ht="13.5" hidden="false" customHeight="false" outlineLevel="0" collapsed="false">
      <c r="F2" s="4" t="s">
        <v>0</v>
      </c>
      <c r="P2" s="1" t="s">
        <v>1</v>
      </c>
    </row>
    <row r="3" customFormat="false" ht="13.5" hidden="false" customHeight="false" outlineLevel="0" collapsed="false">
      <c r="P3" s="1" t="s">
        <v>2</v>
      </c>
    </row>
    <row r="4" customFormat="false" ht="13.5" hidden="false" customHeight="false" outlineLevel="0" collapsed="false">
      <c r="B4" s="4" t="s">
        <v>3</v>
      </c>
      <c r="P4" s="1" t="s">
        <v>4</v>
      </c>
    </row>
    <row r="5" s="5" customFormat="true" ht="19.5" hidden="false" customHeight="true" outlineLevel="0" collapsed="false">
      <c r="B5" s="6" t="s">
        <v>5</v>
      </c>
      <c r="D5" s="6" t="s">
        <v>6</v>
      </c>
      <c r="J5" s="6"/>
      <c r="K5" s="6"/>
      <c r="L5" s="7"/>
      <c r="M5" s="8"/>
      <c r="N5" s="6"/>
      <c r="O5" s="6"/>
      <c r="P5" s="6"/>
      <c r="Q5" s="6"/>
      <c r="R5" s="6"/>
    </row>
    <row r="6" s="5" customFormat="true" ht="34.5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5" customFormat="true" ht="19.5" hidden="false" customHeight="true" outlineLevel="0" collapsed="false">
      <c r="B7" s="6" t="s">
        <v>8</v>
      </c>
      <c r="J7" s="6"/>
      <c r="K7" s="6"/>
      <c r="L7" s="6"/>
      <c r="M7" s="6"/>
      <c r="N7" s="6"/>
      <c r="O7" s="6"/>
      <c r="P7" s="6"/>
      <c r="Q7" s="6"/>
      <c r="R7" s="6"/>
    </row>
    <row r="8" s="5" customFormat="true" ht="22.5" hidden="false" customHeight="true" outlineLevel="0" collapsed="false">
      <c r="B8" s="10" t="s">
        <v>9</v>
      </c>
      <c r="C8" s="11" t="s">
        <v>10</v>
      </c>
      <c r="K8" s="6"/>
      <c r="L8" s="6"/>
      <c r="M8" s="6"/>
      <c r="N8" s="6"/>
      <c r="O8" s="6"/>
      <c r="P8" s="6"/>
      <c r="Q8" s="6"/>
      <c r="R8" s="6"/>
    </row>
    <row r="9" s="5" customFormat="true" ht="20.25" hidden="false" customHeight="true" outlineLevel="0" collapsed="false">
      <c r="B9" s="10" t="s">
        <v>11</v>
      </c>
      <c r="C9" s="11" t="s">
        <v>12</v>
      </c>
      <c r="K9" s="6"/>
      <c r="L9" s="6"/>
      <c r="M9" s="6"/>
      <c r="N9" s="6"/>
      <c r="O9" s="6"/>
      <c r="P9" s="6"/>
      <c r="Q9" s="6"/>
      <c r="R9" s="6"/>
    </row>
    <row r="10" s="5" customFormat="true" ht="23.25" hidden="false" customHeight="true" outlineLevel="0" collapsed="false">
      <c r="B10" s="10" t="s">
        <v>13</v>
      </c>
      <c r="C10" s="12" t="s">
        <v>14</v>
      </c>
      <c r="I10" s="6"/>
      <c r="K10" s="6"/>
      <c r="L10" s="6"/>
      <c r="M10" s="6"/>
      <c r="N10" s="6"/>
      <c r="O10" s="6"/>
      <c r="P10" s="6"/>
      <c r="Q10" s="6"/>
      <c r="R10" s="6"/>
    </row>
    <row r="11" customFormat="false" ht="54.75" hidden="false" customHeight="true" outlineLevel="0" collapsed="false">
      <c r="A11" s="13" t="s">
        <v>15</v>
      </c>
      <c r="B11" s="14" t="s">
        <v>16</v>
      </c>
      <c r="C11" s="14"/>
      <c r="D11" s="14"/>
      <c r="E11" s="14"/>
      <c r="F11" s="14"/>
      <c r="G11" s="14" t="s">
        <v>17</v>
      </c>
      <c r="H11" s="14"/>
      <c r="I11" s="14"/>
      <c r="J11" s="14" t="s">
        <v>18</v>
      </c>
      <c r="K11" s="14" t="s">
        <v>19</v>
      </c>
      <c r="L11" s="14"/>
      <c r="M11" s="14"/>
      <c r="N11" s="15" t="s">
        <v>20</v>
      </c>
      <c r="O11" s="15"/>
      <c r="P11" s="16" t="s">
        <v>21</v>
      </c>
      <c r="Q11" s="16"/>
      <c r="R11" s="16"/>
      <c r="S11" s="17"/>
    </row>
    <row r="12" customFormat="false" ht="51.75" hidden="false" customHeight="true" outlineLevel="0" collapsed="false">
      <c r="A12" s="13"/>
      <c r="B12" s="14" t="s">
        <v>22</v>
      </c>
      <c r="C12" s="14" t="s">
        <v>23</v>
      </c>
      <c r="D12" s="14" t="s">
        <v>24</v>
      </c>
      <c r="E12" s="14" t="s">
        <v>25</v>
      </c>
      <c r="F12" s="14" t="s">
        <v>26</v>
      </c>
      <c r="G12" s="14" t="s">
        <v>27</v>
      </c>
      <c r="H12" s="14" t="s">
        <v>28</v>
      </c>
      <c r="I12" s="14" t="s">
        <v>29</v>
      </c>
      <c r="J12" s="14"/>
      <c r="K12" s="14" t="s">
        <v>27</v>
      </c>
      <c r="L12" s="14" t="s">
        <v>28</v>
      </c>
      <c r="M12" s="14" t="s">
        <v>30</v>
      </c>
      <c r="N12" s="14" t="s">
        <v>31</v>
      </c>
      <c r="O12" s="14" t="s">
        <v>32</v>
      </c>
      <c r="P12" s="18" t="s">
        <v>33</v>
      </c>
      <c r="Q12" s="19" t="s">
        <v>15</v>
      </c>
      <c r="R12" s="18" t="s">
        <v>34</v>
      </c>
      <c r="S12" s="16" t="s">
        <v>35</v>
      </c>
    </row>
    <row r="13" customFormat="false" ht="109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8"/>
      <c r="Q13" s="19"/>
      <c r="R13" s="18"/>
      <c r="S13" s="16"/>
      <c r="X13" s="20"/>
    </row>
    <row r="14" s="25" customFormat="true" ht="19.5" hidden="false" customHeight="true" outlineLevel="0" collapsed="false">
      <c r="A14" s="21" t="s">
        <v>36</v>
      </c>
      <c r="B14" s="22" t="n">
        <v>1</v>
      </c>
      <c r="C14" s="23" t="n">
        <f aca="false">B14+1</f>
        <v>2</v>
      </c>
      <c r="D14" s="22" t="n">
        <v>3</v>
      </c>
      <c r="E14" s="22" t="n">
        <v>4</v>
      </c>
      <c r="F14" s="22" t="n">
        <v>5</v>
      </c>
      <c r="G14" s="22" t="n">
        <v>6</v>
      </c>
      <c r="H14" s="24" t="n">
        <v>7</v>
      </c>
      <c r="I14" s="22" t="n">
        <f aca="false">H14+1</f>
        <v>8</v>
      </c>
      <c r="J14" s="22" t="n">
        <f aca="false">I14+1</f>
        <v>9</v>
      </c>
      <c r="K14" s="22" t="n">
        <f aca="false">J14+1</f>
        <v>10</v>
      </c>
      <c r="L14" s="22" t="n">
        <f aca="false">K14+1</f>
        <v>11</v>
      </c>
      <c r="M14" s="22" t="n">
        <f aca="false">L14+1</f>
        <v>12</v>
      </c>
      <c r="N14" s="22" t="n">
        <f aca="false">M14+1</f>
        <v>13</v>
      </c>
      <c r="O14" s="22" t="n">
        <f aca="false">N14+1</f>
        <v>14</v>
      </c>
      <c r="P14" s="22" t="n">
        <f aca="false">O14+1</f>
        <v>15</v>
      </c>
      <c r="Q14" s="22" t="n">
        <f aca="false">P14+1</f>
        <v>16</v>
      </c>
      <c r="R14" s="22" t="n">
        <f aca="false">Q14+1</f>
        <v>17</v>
      </c>
      <c r="S14" s="22" t="n">
        <f aca="false">R14+1</f>
        <v>18</v>
      </c>
    </row>
    <row r="15" s="25" customFormat="true" ht="29.25" hidden="false" customHeight="true" outlineLevel="0" collapsed="false">
      <c r="A15" s="26" t="s">
        <v>37</v>
      </c>
      <c r="B15" s="27" t="s">
        <v>38</v>
      </c>
      <c r="C15" s="27"/>
      <c r="D15" s="28" t="s">
        <v>37</v>
      </c>
      <c r="E15" s="28" t="s">
        <v>37</v>
      </c>
      <c r="F15" s="29" t="n">
        <f aca="false">F18+F23</f>
        <v>24653</v>
      </c>
      <c r="G15" s="28" t="s">
        <v>37</v>
      </c>
      <c r="H15" s="28" t="s">
        <v>37</v>
      </c>
      <c r="I15" s="29" t="n">
        <f aca="false">I18+I23</f>
        <v>0</v>
      </c>
      <c r="J15" s="29" t="n">
        <f aca="false">J18+J23</f>
        <v>24653</v>
      </c>
      <c r="K15" s="28" t="s">
        <v>37</v>
      </c>
      <c r="L15" s="28" t="s">
        <v>37</v>
      </c>
      <c r="M15" s="29" t="n">
        <f aca="false">M18</f>
        <v>0</v>
      </c>
      <c r="N15" s="30" t="s">
        <v>37</v>
      </c>
      <c r="O15" s="29" t="n">
        <f aca="false">O18+O25</f>
        <v>0</v>
      </c>
      <c r="P15" s="30" t="s">
        <v>37</v>
      </c>
      <c r="Q15" s="30" t="s">
        <v>37</v>
      </c>
      <c r="R15" s="29" t="n">
        <f aca="false">R18+R25</f>
        <v>0</v>
      </c>
      <c r="S15" s="31" t="s">
        <v>37</v>
      </c>
    </row>
    <row r="16" s="37" customFormat="true" ht="21" hidden="false" customHeight="true" outlineLevel="0" collapsed="false">
      <c r="A16" s="32"/>
      <c r="B16" s="33" t="s">
        <v>39</v>
      </c>
      <c r="C16" s="34"/>
      <c r="D16" s="35"/>
      <c r="E16" s="35"/>
      <c r="F16" s="34"/>
      <c r="G16" s="34"/>
      <c r="H16" s="34"/>
      <c r="I16" s="34"/>
      <c r="J16" s="34"/>
      <c r="K16" s="13"/>
      <c r="L16" s="13"/>
      <c r="M16" s="13"/>
      <c r="N16" s="36"/>
      <c r="O16" s="36"/>
      <c r="P16" s="34"/>
      <c r="Q16" s="34"/>
      <c r="R16" s="34"/>
      <c r="S16" s="36"/>
    </row>
    <row r="17" s="5" customFormat="true" ht="25.5" hidden="false" customHeight="true" outlineLevel="0" collapsed="false">
      <c r="A17" s="38" t="s">
        <v>4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17"/>
      <c r="O17" s="17"/>
      <c r="P17" s="17"/>
      <c r="Q17" s="17"/>
      <c r="R17" s="17"/>
      <c r="S17" s="17"/>
    </row>
    <row r="18" s="37" customFormat="true" ht="25.5" hidden="false" customHeight="true" outlineLevel="0" collapsed="false">
      <c r="A18" s="39"/>
      <c r="B18" s="40"/>
      <c r="C18" s="41" t="s">
        <v>41</v>
      </c>
      <c r="D18" s="35" t="s">
        <v>37</v>
      </c>
      <c r="E18" s="35" t="s">
        <v>37</v>
      </c>
      <c r="F18" s="42" t="n">
        <f aca="false">SUM(F20:F22)</f>
        <v>24653</v>
      </c>
      <c r="G18" s="14" t="s">
        <v>37</v>
      </c>
      <c r="H18" s="14" t="s">
        <v>37</v>
      </c>
      <c r="I18" s="43" t="n">
        <f aca="false">SUM(I20:I21)</f>
        <v>0</v>
      </c>
      <c r="J18" s="43" t="n">
        <f aca="false">SUM(J20:J22)</f>
        <v>24653</v>
      </c>
      <c r="K18" s="43" t="s">
        <v>37</v>
      </c>
      <c r="L18" s="44" t="s">
        <v>37</v>
      </c>
      <c r="M18" s="43" t="n">
        <f aca="false">SUM(M20:M22)</f>
        <v>0</v>
      </c>
      <c r="N18" s="43" t="s">
        <v>37</v>
      </c>
      <c r="O18" s="43" t="n">
        <f aca="false">SUM(O20:O22)</f>
        <v>0</v>
      </c>
      <c r="P18" s="43" t="s">
        <v>37</v>
      </c>
      <c r="Q18" s="43" t="s">
        <v>37</v>
      </c>
      <c r="R18" s="43" t="n">
        <f aca="false">SUM(R20:R22)</f>
        <v>0</v>
      </c>
      <c r="S18" s="13" t="s">
        <v>37</v>
      </c>
    </row>
    <row r="19" s="25" customFormat="true" ht="20.25" hidden="false" customHeight="true" outlineLevel="0" collapsed="false">
      <c r="A19" s="45"/>
      <c r="B19" s="20"/>
      <c r="C19" s="46" t="s">
        <v>42</v>
      </c>
      <c r="D19" s="35"/>
      <c r="E19" s="35"/>
      <c r="F19" s="13"/>
      <c r="G19" s="13"/>
      <c r="H19" s="13"/>
      <c r="I19" s="13"/>
      <c r="J19" s="13"/>
      <c r="K19" s="44"/>
      <c r="L19" s="44"/>
      <c r="M19" s="44"/>
      <c r="N19" s="44"/>
      <c r="O19" s="44"/>
      <c r="P19" s="44"/>
      <c r="Q19" s="44"/>
      <c r="R19" s="44"/>
      <c r="S19" s="13"/>
    </row>
    <row r="20" s="37" customFormat="true" ht="63" hidden="false" customHeight="true" outlineLevel="0" collapsed="false">
      <c r="A20" s="39" t="s">
        <v>43</v>
      </c>
      <c r="B20" s="47" t="s">
        <v>44</v>
      </c>
      <c r="C20" s="48" t="s">
        <v>45</v>
      </c>
      <c r="D20" s="48" t="s">
        <v>46</v>
      </c>
      <c r="E20" s="49" t="n">
        <v>1</v>
      </c>
      <c r="F20" s="48" t="n">
        <v>23887</v>
      </c>
      <c r="G20" s="48" t="n">
        <v>0</v>
      </c>
      <c r="H20" s="48" t="n">
        <v>0</v>
      </c>
      <c r="I20" s="48" t="n">
        <f aca="false">SUM(G20*H20)/1000</f>
        <v>0</v>
      </c>
      <c r="J20" s="48" t="n">
        <f aca="false">SUM(F20-I20)</f>
        <v>23887</v>
      </c>
      <c r="K20" s="48" t="n">
        <v>-1</v>
      </c>
      <c r="L20" s="48" t="n">
        <f aca="false">23887000</f>
        <v>23887000</v>
      </c>
      <c r="M20" s="50" t="n">
        <f aca="false">K20*L20/1000</f>
        <v>-23887</v>
      </c>
      <c r="N20" s="50" t="n">
        <f aca="false">SUM(E20+K20)</f>
        <v>0</v>
      </c>
      <c r="O20" s="51" t="n">
        <f aca="false">SUM(F20+M20)</f>
        <v>0</v>
      </c>
      <c r="P20" s="43" t="s">
        <v>47</v>
      </c>
      <c r="Q20" s="52" t="s">
        <v>48</v>
      </c>
      <c r="R20" s="50" t="n">
        <f aca="false">SUM(M20)</f>
        <v>-23887</v>
      </c>
      <c r="S20" s="53" t="s">
        <v>49</v>
      </c>
    </row>
    <row r="21" s="37" customFormat="true" ht="70.5" hidden="false" customHeight="true" outlineLevel="0" collapsed="false">
      <c r="A21" s="39" t="s">
        <v>50</v>
      </c>
      <c r="B21" s="47" t="s">
        <v>51</v>
      </c>
      <c r="C21" s="48" t="s">
        <v>45</v>
      </c>
      <c r="D21" s="48" t="s">
        <v>46</v>
      </c>
      <c r="E21" s="54" t="n">
        <v>1</v>
      </c>
      <c r="F21" s="47" t="n">
        <v>766</v>
      </c>
      <c r="G21" s="47" t="n">
        <v>0</v>
      </c>
      <c r="H21" s="47" t="n">
        <v>0</v>
      </c>
      <c r="I21" s="47" t="n">
        <f aca="false">SUM(G21*H21)/1000</f>
        <v>0</v>
      </c>
      <c r="J21" s="47" t="n">
        <f aca="false">SUM(F21-I21)</f>
        <v>766</v>
      </c>
      <c r="K21" s="47" t="n">
        <v>-1</v>
      </c>
      <c r="L21" s="47" t="n">
        <v>766000</v>
      </c>
      <c r="M21" s="55" t="n">
        <f aca="false">K21*L21/1000</f>
        <v>-766</v>
      </c>
      <c r="N21" s="55" t="n">
        <f aca="false">SUM(E21+K21)</f>
        <v>0</v>
      </c>
      <c r="O21" s="56" t="n">
        <f aca="false">SUM(F21+M21)</f>
        <v>0</v>
      </c>
      <c r="P21" s="43" t="s">
        <v>47</v>
      </c>
      <c r="Q21" s="57" t="s">
        <v>48</v>
      </c>
      <c r="R21" s="55" t="n">
        <f aca="false">SUM(M21)</f>
        <v>-766</v>
      </c>
      <c r="S21" s="58" t="s">
        <v>49</v>
      </c>
    </row>
    <row r="22" s="37" customFormat="true" ht="63" hidden="false" customHeight="true" outlineLevel="0" collapsed="false">
      <c r="A22" s="59" t="s">
        <v>52</v>
      </c>
      <c r="B22" s="47" t="s">
        <v>44</v>
      </c>
      <c r="C22" s="48" t="s">
        <v>45</v>
      </c>
      <c r="D22" s="60" t="s">
        <v>53</v>
      </c>
      <c r="E22" s="54"/>
      <c r="F22" s="47"/>
      <c r="G22" s="47"/>
      <c r="H22" s="47"/>
      <c r="I22" s="47"/>
      <c r="J22" s="47"/>
      <c r="K22" s="47" t="n">
        <v>1</v>
      </c>
      <c r="L22" s="61" t="n">
        <f aca="false">L21+L20</f>
        <v>24653000</v>
      </c>
      <c r="M22" s="55" t="n">
        <f aca="false">K22*L22/1000</f>
        <v>24653</v>
      </c>
      <c r="N22" s="55" t="n">
        <v>0</v>
      </c>
      <c r="O22" s="56" t="n">
        <v>0</v>
      </c>
      <c r="P22" s="43" t="s">
        <v>47</v>
      </c>
      <c r="Q22" s="57" t="s">
        <v>48</v>
      </c>
      <c r="R22" s="55" t="n">
        <f aca="false">M22</f>
        <v>24653</v>
      </c>
      <c r="S22" s="58" t="s">
        <v>49</v>
      </c>
    </row>
    <row r="23" s="37" customFormat="true" ht="27" hidden="false" customHeight="true" outlineLevel="0" collapsed="false">
      <c r="A23" s="39"/>
      <c r="B23" s="62" t="s">
        <v>54</v>
      </c>
      <c r="C23" s="47" t="s">
        <v>37</v>
      </c>
      <c r="D23" s="63" t="s">
        <v>37</v>
      </c>
      <c r="E23" s="63"/>
      <c r="F23" s="63"/>
      <c r="G23" s="47" t="s">
        <v>37</v>
      </c>
      <c r="H23" s="47" t="s">
        <v>37</v>
      </c>
      <c r="I23" s="47"/>
      <c r="J23" s="47"/>
      <c r="K23" s="47" t="s">
        <v>37</v>
      </c>
      <c r="L23" s="64" t="s">
        <v>37</v>
      </c>
      <c r="M23" s="47"/>
      <c r="N23" s="47" t="s">
        <v>37</v>
      </c>
      <c r="O23" s="64"/>
      <c r="P23" s="48" t="s">
        <v>37</v>
      </c>
      <c r="Q23" s="47" t="s">
        <v>37</v>
      </c>
      <c r="R23" s="47"/>
      <c r="S23" s="65" t="s">
        <v>37</v>
      </c>
    </row>
    <row r="24" s="67" customFormat="true" ht="33" hidden="false" customHeight="true" outlineLevel="0" collapsed="false">
      <c r="A24" s="66" t="s">
        <v>5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</row>
    <row r="25" s="70" customFormat="true" ht="22.5" hidden="false" customHeight="true" outlineLevel="0" collapsed="false">
      <c r="A25" s="68"/>
      <c r="B25" s="68" t="s">
        <v>54</v>
      </c>
      <c r="C25" s="69" t="s">
        <v>37</v>
      </c>
      <c r="D25" s="69" t="s">
        <v>37</v>
      </c>
      <c r="E25" s="69" t="s">
        <v>37</v>
      </c>
      <c r="F25" s="69" t="s">
        <v>37</v>
      </c>
      <c r="G25" s="69" t="s">
        <v>37</v>
      </c>
      <c r="H25" s="69" t="s">
        <v>37</v>
      </c>
      <c r="I25" s="69" t="s">
        <v>37</v>
      </c>
      <c r="J25" s="69" t="s">
        <v>37</v>
      </c>
      <c r="K25" s="69" t="s">
        <v>37</v>
      </c>
      <c r="L25" s="69" t="s">
        <v>37</v>
      </c>
      <c r="M25" s="47"/>
      <c r="N25" s="69" t="s">
        <v>37</v>
      </c>
      <c r="O25" s="47"/>
      <c r="P25" s="69" t="s">
        <v>37</v>
      </c>
      <c r="Q25" s="69" t="s">
        <v>37</v>
      </c>
      <c r="R25" s="47"/>
      <c r="S25" s="69" t="s">
        <v>37</v>
      </c>
    </row>
    <row r="26" s="25" customFormat="true" ht="21.75" hidden="false" customHeight="true" outlineLevel="0" collapsed="false">
      <c r="A26" s="45"/>
      <c r="B26" s="20" t="s">
        <v>42</v>
      </c>
      <c r="D26" s="71"/>
      <c r="E26" s="71"/>
      <c r="R26" s="72"/>
      <c r="S26" s="73"/>
    </row>
    <row r="27" s="37" customFormat="true" ht="66" hidden="false" customHeight="true" outlineLevel="0" collapsed="false">
      <c r="A27" s="39"/>
      <c r="B27" s="39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55"/>
      <c r="N27" s="55"/>
      <c r="O27" s="56"/>
      <c r="P27" s="55"/>
      <c r="Q27" s="39"/>
      <c r="R27" s="55"/>
      <c r="S27" s="58"/>
    </row>
    <row r="28" s="37" customFormat="true" ht="49.5" hidden="false" customHeight="true" outlineLevel="0" collapsed="false">
      <c r="A28" s="74"/>
      <c r="B28" s="75"/>
      <c r="C28" s="76"/>
      <c r="D28" s="71"/>
      <c r="E28" s="71"/>
      <c r="F28" s="71"/>
      <c r="G28" s="76"/>
      <c r="H28" s="76"/>
      <c r="I28" s="76"/>
      <c r="J28" s="76"/>
      <c r="K28" s="76"/>
      <c r="L28" s="25"/>
      <c r="M28" s="77"/>
      <c r="N28" s="76"/>
      <c r="O28" s="25"/>
      <c r="P28" s="25"/>
      <c r="Q28" s="25"/>
      <c r="R28" s="76"/>
      <c r="S28" s="77"/>
    </row>
    <row r="29" s="6" customFormat="true" ht="13.5" hidden="false" customHeight="false" outlineLevel="0" collapsed="false">
      <c r="M29" s="78"/>
      <c r="N29" s="78"/>
      <c r="O29" s="78"/>
      <c r="S29" s="78"/>
    </row>
    <row r="30" s="6" customFormat="true" ht="13.5" hidden="false" customHeight="false" outlineLevel="0" collapsed="false">
      <c r="D30" s="79"/>
      <c r="E30" s="79"/>
      <c r="F30" s="79"/>
      <c r="G30" s="79"/>
      <c r="H30" s="79"/>
      <c r="I30" s="79"/>
      <c r="J30" s="79"/>
      <c r="K30" s="79"/>
      <c r="P30" s="79"/>
      <c r="Q30" s="79"/>
      <c r="R30" s="79"/>
      <c r="S30" s="78"/>
    </row>
    <row r="31" s="6" customFormat="true" ht="13.5" hidden="false" customHeight="false" outlineLevel="0" collapsed="false">
      <c r="D31" s="79"/>
      <c r="E31" s="79"/>
      <c r="F31" s="79"/>
      <c r="G31" s="79"/>
      <c r="H31" s="79"/>
      <c r="I31" s="79"/>
      <c r="J31" s="79"/>
      <c r="K31" s="79"/>
      <c r="P31" s="79"/>
      <c r="Q31" s="79"/>
      <c r="R31" s="79"/>
      <c r="S31" s="78"/>
    </row>
    <row r="32" s="67" customFormat="tru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</sheetData>
  <mergeCells count="28">
    <mergeCell ref="B6:S6"/>
    <mergeCell ref="A11:A13"/>
    <mergeCell ref="B11:F11"/>
    <mergeCell ref="G11:I11"/>
    <mergeCell ref="J11:J13"/>
    <mergeCell ref="K11:M11"/>
    <mergeCell ref="N11:O11"/>
    <mergeCell ref="P11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5:C15"/>
    <mergeCell ref="A17:M17"/>
    <mergeCell ref="A24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Artur Avetisyan</cp:lastModifiedBy>
  <cp:lastPrinted>2013-04-03T11:58:43Z</cp:lastPrinted>
  <dcterms:modified xsi:type="dcterms:W3CDTF">2014-05-13T10:58:24Z</dcterms:modified>
  <cp:revision>0</cp:revision>
  <dc:subject/>
  <dc:title/>
</cp:coreProperties>
</file>