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0"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 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50112300/1/4/1</t>
  </si>
  <si>
    <t xml:space="preserve"> ³íïáÙ»ù»Ý³Ý»ñÇ Éí³óÙ³Ý ¨ ÝÙ³Ý³ïÇå Í³é³ÛáõÃÛáõÝÝ»ñ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4300/2/4/2</t>
  </si>
  <si>
    <t xml:space="preserve">30124300/3/4/2</t>
  </si>
  <si>
    <t xml:space="preserve">30124300/4/4/2</t>
  </si>
  <si>
    <t xml:space="preserve">30124300/5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1/4/2</t>
  </si>
  <si>
    <t xml:space="preserve"> ïáÝ»ñ É³½»ñ³ÛÇÝ ïåÇãÝ»ñÇ/Ñ»é³å³ï×»Ý³Ñ³ÝáÕ Ù»ù»Ý³Ý»ñÇ Ñ³Ù³ñ</t>
  </si>
  <si>
    <t xml:space="preserve">30125110/2/4/2</t>
  </si>
  <si>
    <t xml:space="preserve">30125110/3/4/2</t>
  </si>
  <si>
    <t xml:space="preserve">30125110/4/4/2</t>
  </si>
  <si>
    <t xml:space="preserve">30125110/5/4/2</t>
  </si>
  <si>
    <t xml:space="preserve">30125110/6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48822000/1/4/2</t>
  </si>
  <si>
    <t xml:space="preserve"> Ñ³Ù³Ï³ñ·ã³ÛÇÝ ë»ñí»ñÝ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0239140/1/4/2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K143" activeCellId="0" sqref="K1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  <c r="I11" s="4" t="s">
        <v>20</v>
      </c>
    </row>
    <row r="12" customFormat="false" ht="28.5" hidden="false" customHeight="true" outlineLevel="0" collapsed="false">
      <c r="A12" s="18" t="s">
        <v>21</v>
      </c>
      <c r="B12" s="19" t="s">
        <v>22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3</v>
      </c>
      <c r="B13" s="19" t="s">
        <v>24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5</v>
      </c>
      <c r="B14" s="19" t="s">
        <v>26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7</v>
      </c>
      <c r="B15" s="19" t="s">
        <v>28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J19" s="1" t="s">
        <v>20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3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3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40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975000</v>
      </c>
      <c r="F34" s="22" t="n">
        <v>975000</v>
      </c>
      <c r="G34" s="18" t="n">
        <v>1</v>
      </c>
    </row>
    <row r="35" customFormat="false" ht="51" hidden="false" customHeight="false" outlineLevel="0" collapsed="false">
      <c r="A35" s="18" t="s">
        <v>70</v>
      </c>
      <c r="B35" s="19" t="s">
        <v>71</v>
      </c>
      <c r="C35" s="23" t="s">
        <v>63</v>
      </c>
      <c r="D35" s="21" t="s">
        <v>17</v>
      </c>
      <c r="E35" s="22" t="n">
        <v>25000</v>
      </c>
      <c r="F35" s="22" t="n">
        <v>25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40</v>
      </c>
      <c r="D36" s="21" t="s">
        <v>17</v>
      </c>
      <c r="E36" s="22" t="n">
        <v>62000000</v>
      </c>
      <c r="F36" s="22" t="n">
        <v>62000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100000</v>
      </c>
      <c r="F37" s="22" t="n">
        <v>100000</v>
      </c>
      <c r="G37" s="18" t="n">
        <v>1</v>
      </c>
    </row>
    <row r="38" customFormat="false" ht="38.2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228000</v>
      </c>
      <c r="F38" s="22" t="n">
        <v>228000</v>
      </c>
      <c r="G38" s="18" t="n">
        <v>1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1000000</v>
      </c>
      <c r="F39" s="22" t="n">
        <v>1000000</v>
      </c>
      <c r="G39" s="18" t="n">
        <v>1</v>
      </c>
    </row>
    <row r="40" customFormat="false" ht="51" hidden="false" customHeight="false" outlineLevel="0" collapsed="false">
      <c r="A40" s="18" t="s">
        <v>80</v>
      </c>
      <c r="B40" s="19" t="s">
        <v>81</v>
      </c>
      <c r="C40" s="25" t="s">
        <v>40</v>
      </c>
      <c r="D40" s="21" t="s">
        <v>17</v>
      </c>
      <c r="E40" s="22" t="n">
        <v>13490000</v>
      </c>
      <c r="F40" s="22" t="n">
        <f aca="false">+E40</f>
        <v>13490000</v>
      </c>
      <c r="G40" s="18" t="n">
        <v>1</v>
      </c>
    </row>
    <row r="41" customFormat="false" ht="25.5" hidden="false" customHeight="false" outlineLevel="0" collapsed="false">
      <c r="A41" s="18" t="s">
        <v>82</v>
      </c>
      <c r="B41" s="19" t="s">
        <v>83</v>
      </c>
      <c r="C41" s="25" t="s">
        <v>63</v>
      </c>
      <c r="D41" s="21" t="s">
        <v>17</v>
      </c>
      <c r="E41" s="22" t="n">
        <v>110000</v>
      </c>
      <c r="F41" s="22" t="n">
        <v>110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16</v>
      </c>
      <c r="D42" s="21" t="s">
        <v>17</v>
      </c>
      <c r="E42" s="22" t="n">
        <f aca="false">900000-117000</f>
        <v>783000</v>
      </c>
      <c r="F42" s="22" t="n">
        <f aca="false">900000-117000</f>
        <v>783000</v>
      </c>
      <c r="G42" s="18" t="n">
        <v>1</v>
      </c>
      <c r="J42" s="1" t="s">
        <v>20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16</v>
      </c>
      <c r="D43" s="21" t="s">
        <v>17</v>
      </c>
      <c r="E43" s="22" t="n">
        <v>1000000</v>
      </c>
      <c r="F43" s="22" t="n">
        <v>1000000</v>
      </c>
      <c r="G43" s="18" t="n">
        <v>1</v>
      </c>
    </row>
    <row r="44" customFormat="false" ht="38.25" hidden="false" customHeight="false" outlineLevel="0" collapsed="false">
      <c r="A44" s="18" t="s">
        <v>76</v>
      </c>
      <c r="B44" s="19" t="s">
        <v>77</v>
      </c>
      <c r="C44" s="25" t="s">
        <v>16</v>
      </c>
      <c r="D44" s="21" t="s">
        <v>17</v>
      </c>
      <c r="E44" s="22" t="n">
        <f aca="false">200000+117000</f>
        <v>317000</v>
      </c>
      <c r="F44" s="22" t="n">
        <f aca="false">200000+117000</f>
        <v>317000</v>
      </c>
      <c r="G44" s="18" t="n">
        <v>1</v>
      </c>
    </row>
    <row r="45" customFormat="false" ht="25.5" hidden="false" customHeight="false" outlineLevel="0" collapsed="false">
      <c r="A45" s="18" t="s">
        <v>88</v>
      </c>
      <c r="B45" s="19" t="s">
        <v>89</v>
      </c>
      <c r="C45" s="23" t="s">
        <v>33</v>
      </c>
      <c r="D45" s="21" t="s">
        <v>17</v>
      </c>
      <c r="E45" s="22" t="n">
        <v>12000000</v>
      </c>
      <c r="F45" s="22" t="n">
        <v>12000000</v>
      </c>
      <c r="G45" s="18" t="n">
        <v>1</v>
      </c>
      <c r="L45" s="1" t="s">
        <v>20</v>
      </c>
    </row>
    <row r="46" customFormat="false" ht="25.5" hidden="false" customHeight="false" outlineLevel="0" collapsed="false">
      <c r="A46" s="18" t="s">
        <v>90</v>
      </c>
      <c r="B46" s="19" t="s">
        <v>91</v>
      </c>
      <c r="C46" s="23" t="s">
        <v>92</v>
      </c>
      <c r="D46" s="21" t="s">
        <v>17</v>
      </c>
      <c r="E46" s="22" t="n">
        <v>8700000</v>
      </c>
      <c r="F46" s="22" t="n">
        <f aca="false">+E46</f>
        <v>870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3" t="s">
        <v>92</v>
      </c>
      <c r="D47" s="21" t="s">
        <v>17</v>
      </c>
      <c r="E47" s="22" t="n">
        <v>2300000</v>
      </c>
      <c r="F47" s="22" t="n">
        <f aca="false">+E47</f>
        <v>2300000</v>
      </c>
      <c r="G47" s="18" t="n">
        <v>1</v>
      </c>
    </row>
    <row r="48" customFormat="false" ht="14.25" hidden="false" customHeight="false" outlineLevel="0" collapsed="false">
      <c r="A48" s="26" t="s">
        <v>95</v>
      </c>
      <c r="B48" s="27" t="s">
        <v>96</v>
      </c>
      <c r="C48" s="23" t="s">
        <v>63</v>
      </c>
      <c r="D48" s="21" t="s">
        <v>17</v>
      </c>
      <c r="E48" s="22" t="n">
        <v>1000000</v>
      </c>
      <c r="F48" s="22" t="n">
        <v>1000000</v>
      </c>
      <c r="G48" s="18" t="n">
        <v>1</v>
      </c>
    </row>
    <row r="49" customFormat="false" ht="25.5" hidden="false" customHeight="false" outlineLevel="0" collapsed="false">
      <c r="A49" s="18" t="s">
        <v>97</v>
      </c>
      <c r="B49" s="19" t="s">
        <v>98</v>
      </c>
      <c r="C49" s="23" t="s">
        <v>40</v>
      </c>
      <c r="D49" s="21" t="s">
        <v>17</v>
      </c>
      <c r="E49" s="22" t="n">
        <v>3000000</v>
      </c>
      <c r="F49" s="22" t="n">
        <v>3000000</v>
      </c>
      <c r="G49" s="18" t="n">
        <v>1</v>
      </c>
    </row>
    <row r="50" customFormat="false" ht="25.5" hidden="false" customHeight="false" outlineLevel="0" collapsed="false">
      <c r="A50" s="18" t="s">
        <v>99</v>
      </c>
      <c r="B50" s="19" t="s">
        <v>98</v>
      </c>
      <c r="C50" s="23" t="s">
        <v>63</v>
      </c>
      <c r="D50" s="21" t="s">
        <v>17</v>
      </c>
      <c r="E50" s="22" t="n">
        <v>1000000</v>
      </c>
      <c r="F50" s="22" t="n">
        <v>1000000</v>
      </c>
      <c r="G50" s="18" t="n">
        <v>1</v>
      </c>
    </row>
    <row r="51" customFormat="false" ht="25.5" hidden="false" customHeight="false" outlineLevel="0" collapsed="false">
      <c r="A51" s="18" t="s">
        <v>100</v>
      </c>
      <c r="B51" s="19" t="s">
        <v>101</v>
      </c>
      <c r="C51" s="23" t="s">
        <v>40</v>
      </c>
      <c r="D51" s="21" t="s">
        <v>17</v>
      </c>
      <c r="E51" s="22" t="n">
        <v>20000000</v>
      </c>
      <c r="F51" s="22" t="n">
        <v>20000000</v>
      </c>
      <c r="G51" s="18" t="n">
        <v>1</v>
      </c>
    </row>
    <row r="52" customFormat="false" ht="25.5" hidden="false" customHeight="false" outlineLevel="0" collapsed="false">
      <c r="A52" s="18" t="s">
        <v>102</v>
      </c>
      <c r="B52" s="19" t="s">
        <v>103</v>
      </c>
      <c r="C52" s="23" t="s">
        <v>40</v>
      </c>
      <c r="D52" s="21" t="s">
        <v>104</v>
      </c>
      <c r="E52" s="22" t="n">
        <v>3000</v>
      </c>
      <c r="F52" s="22" t="n">
        <v>225000</v>
      </c>
      <c r="G52" s="18" t="n">
        <v>75</v>
      </c>
    </row>
    <row r="53" customFormat="false" ht="25.5" hidden="false" customHeight="false" outlineLevel="0" collapsed="false">
      <c r="A53" s="18" t="s">
        <v>105</v>
      </c>
      <c r="B53" s="19" t="s">
        <v>103</v>
      </c>
      <c r="C53" s="23" t="s">
        <v>40</v>
      </c>
      <c r="D53" s="21" t="s">
        <v>104</v>
      </c>
      <c r="E53" s="22" t="n">
        <v>3500</v>
      </c>
      <c r="F53" s="22" t="n">
        <v>175000</v>
      </c>
      <c r="G53" s="18" t="n">
        <v>50</v>
      </c>
    </row>
    <row r="54" customFormat="false" ht="25.5" hidden="false" customHeight="false" outlineLevel="0" collapsed="false">
      <c r="A54" s="18" t="s">
        <v>106</v>
      </c>
      <c r="B54" s="19" t="s">
        <v>103</v>
      </c>
      <c r="C54" s="23" t="s">
        <v>40</v>
      </c>
      <c r="D54" s="21" t="s">
        <v>104</v>
      </c>
      <c r="E54" s="22" t="n">
        <v>1700</v>
      </c>
      <c r="F54" s="22" t="n">
        <v>2550000</v>
      </c>
      <c r="G54" s="18" t="n">
        <v>1500</v>
      </c>
    </row>
    <row r="55" customFormat="false" ht="25.5" hidden="false" customHeight="false" outlineLevel="0" collapsed="false">
      <c r="A55" s="18" t="s">
        <v>107</v>
      </c>
      <c r="B55" s="19" t="s">
        <v>103</v>
      </c>
      <c r="C55" s="23" t="s">
        <v>40</v>
      </c>
      <c r="D55" s="21" t="s">
        <v>104</v>
      </c>
      <c r="E55" s="22" t="n">
        <v>1800</v>
      </c>
      <c r="F55" s="22" t="n">
        <v>108000</v>
      </c>
      <c r="G55" s="18" t="n">
        <v>60</v>
      </c>
    </row>
    <row r="56" customFormat="false" ht="25.5" hidden="false" customHeight="false" outlineLevel="0" collapsed="false">
      <c r="A56" s="18" t="s">
        <v>108</v>
      </c>
      <c r="B56" s="19" t="s">
        <v>103</v>
      </c>
      <c r="C56" s="23" t="s">
        <v>40</v>
      </c>
      <c r="D56" s="21" t="s">
        <v>104</v>
      </c>
      <c r="E56" s="22" t="n">
        <v>4500</v>
      </c>
      <c r="F56" s="22" t="n">
        <v>3915000</v>
      </c>
      <c r="G56" s="18" t="n">
        <v>870</v>
      </c>
    </row>
    <row r="57" customFormat="false" ht="14.25" hidden="false" customHeight="false" outlineLevel="0" collapsed="false">
      <c r="A57" s="18" t="s">
        <v>109</v>
      </c>
      <c r="B57" s="19" t="s">
        <v>110</v>
      </c>
      <c r="C57" s="23" t="s">
        <v>40</v>
      </c>
      <c r="D57" s="21" t="s">
        <v>104</v>
      </c>
      <c r="E57" s="22" t="n">
        <v>10000</v>
      </c>
      <c r="F57" s="22" t="n">
        <v>400000</v>
      </c>
      <c r="G57" s="18" t="n">
        <v>40</v>
      </c>
    </row>
    <row r="58" customFormat="false" ht="38.25" hidden="false" customHeight="false" outlineLevel="0" collapsed="false">
      <c r="A58" s="18" t="s">
        <v>111</v>
      </c>
      <c r="B58" s="19" t="s">
        <v>112</v>
      </c>
      <c r="C58" s="23" t="s">
        <v>40</v>
      </c>
      <c r="D58" s="21" t="s">
        <v>104</v>
      </c>
      <c r="E58" s="22" t="n">
        <v>15000</v>
      </c>
      <c r="F58" s="22" t="n">
        <v>600000</v>
      </c>
      <c r="G58" s="18" t="n">
        <v>40</v>
      </c>
    </row>
    <row r="59" customFormat="false" ht="14.25" hidden="false" customHeight="false" outlineLevel="0" collapsed="false">
      <c r="A59" s="18" t="s">
        <v>113</v>
      </c>
      <c r="B59" s="19" t="s">
        <v>114</v>
      </c>
      <c r="C59" s="23" t="s">
        <v>40</v>
      </c>
      <c r="D59" s="21" t="s">
        <v>104</v>
      </c>
      <c r="E59" s="22" t="n">
        <v>11000</v>
      </c>
      <c r="F59" s="22" t="n">
        <v>440000</v>
      </c>
      <c r="G59" s="18" t="n">
        <v>40</v>
      </c>
    </row>
    <row r="60" customFormat="false" ht="14.25" hidden="false" customHeight="false" outlineLevel="0" collapsed="false">
      <c r="A60" s="18" t="s">
        <v>115</v>
      </c>
      <c r="B60" s="19" t="s">
        <v>114</v>
      </c>
      <c r="C60" s="23" t="s">
        <v>40</v>
      </c>
      <c r="D60" s="21" t="s">
        <v>104</v>
      </c>
      <c r="E60" s="22" t="n">
        <v>45000</v>
      </c>
      <c r="F60" s="22" t="n">
        <v>900000</v>
      </c>
      <c r="G60" s="18" t="n">
        <v>20</v>
      </c>
    </row>
    <row r="61" customFormat="false" ht="14.25" hidden="false" customHeight="false" outlineLevel="0" collapsed="false">
      <c r="A61" s="18" t="s">
        <v>116</v>
      </c>
      <c r="B61" s="19" t="s">
        <v>114</v>
      </c>
      <c r="C61" s="23" t="s">
        <v>40</v>
      </c>
      <c r="D61" s="21" t="s">
        <v>104</v>
      </c>
      <c r="E61" s="22" t="n">
        <v>60000</v>
      </c>
      <c r="F61" s="22" t="n">
        <v>1200000</v>
      </c>
      <c r="G61" s="18" t="n">
        <v>20</v>
      </c>
    </row>
    <row r="62" customFormat="false" ht="14.25" hidden="false" customHeight="false" outlineLevel="0" collapsed="false">
      <c r="A62" s="18" t="s">
        <v>117</v>
      </c>
      <c r="B62" s="19" t="s">
        <v>114</v>
      </c>
      <c r="C62" s="23" t="s">
        <v>40</v>
      </c>
      <c r="D62" s="21" t="s">
        <v>104</v>
      </c>
      <c r="E62" s="22" t="n">
        <v>40000</v>
      </c>
      <c r="F62" s="22" t="n">
        <v>1200000</v>
      </c>
      <c r="G62" s="18" t="n">
        <v>30</v>
      </c>
    </row>
    <row r="63" customFormat="false" ht="14.25" hidden="false" customHeight="false" outlineLevel="0" collapsed="false">
      <c r="A63" s="18" t="s">
        <v>118</v>
      </c>
      <c r="B63" s="19" t="s">
        <v>114</v>
      </c>
      <c r="C63" s="23" t="s">
        <v>40</v>
      </c>
      <c r="D63" s="21" t="s">
        <v>104</v>
      </c>
      <c r="E63" s="22" t="n">
        <v>11000</v>
      </c>
      <c r="F63" s="22" t="n">
        <v>440000</v>
      </c>
      <c r="G63" s="18" t="n">
        <v>40</v>
      </c>
    </row>
    <row r="64" customFormat="false" ht="38.25" hidden="false" customHeight="false" outlineLevel="0" collapsed="false">
      <c r="A64" s="18" t="s">
        <v>119</v>
      </c>
      <c r="B64" s="19" t="s">
        <v>120</v>
      </c>
      <c r="C64" s="23" t="s">
        <v>40</v>
      </c>
      <c r="D64" s="21" t="s">
        <v>104</v>
      </c>
      <c r="E64" s="22" t="n">
        <v>3000</v>
      </c>
      <c r="F64" s="22" t="n">
        <v>90000</v>
      </c>
      <c r="G64" s="18" t="n">
        <v>30</v>
      </c>
    </row>
    <row r="65" customFormat="false" ht="38.25" hidden="false" customHeight="false" outlineLevel="0" collapsed="false">
      <c r="A65" s="18" t="s">
        <v>121</v>
      </c>
      <c r="B65" s="19" t="s">
        <v>120</v>
      </c>
      <c r="C65" s="23" t="s">
        <v>40</v>
      </c>
      <c r="D65" s="21" t="s">
        <v>104</v>
      </c>
      <c r="E65" s="22" t="n">
        <v>2000</v>
      </c>
      <c r="F65" s="22" t="n">
        <v>60000</v>
      </c>
      <c r="G65" s="18" t="n">
        <v>30</v>
      </c>
    </row>
    <row r="66" customFormat="false" ht="38.25" hidden="false" customHeight="false" outlineLevel="0" collapsed="false">
      <c r="A66" s="18" t="s">
        <v>122</v>
      </c>
      <c r="B66" s="19" t="s">
        <v>120</v>
      </c>
      <c r="C66" s="23" t="s">
        <v>40</v>
      </c>
      <c r="D66" s="21" t="s">
        <v>104</v>
      </c>
      <c r="E66" s="22" t="n">
        <v>9000</v>
      </c>
      <c r="F66" s="22" t="n">
        <v>270000</v>
      </c>
      <c r="G66" s="18" t="n">
        <v>30</v>
      </c>
    </row>
    <row r="67" customFormat="false" ht="38.25" hidden="false" customHeight="false" outlineLevel="0" collapsed="false">
      <c r="A67" s="18" t="s">
        <v>123</v>
      </c>
      <c r="B67" s="19" t="s">
        <v>120</v>
      </c>
      <c r="C67" s="23" t="s">
        <v>40</v>
      </c>
      <c r="D67" s="21" t="s">
        <v>104</v>
      </c>
      <c r="E67" s="22" t="n">
        <v>8800</v>
      </c>
      <c r="F67" s="22" t="n">
        <v>264000</v>
      </c>
      <c r="G67" s="18" t="n">
        <v>30</v>
      </c>
    </row>
    <row r="68" customFormat="false" ht="38.25" hidden="false" customHeight="false" outlineLevel="0" collapsed="false">
      <c r="A68" s="18" t="s">
        <v>124</v>
      </c>
      <c r="B68" s="19" t="s">
        <v>120</v>
      </c>
      <c r="C68" s="23" t="s">
        <v>40</v>
      </c>
      <c r="D68" s="21" t="s">
        <v>104</v>
      </c>
      <c r="E68" s="22" t="n">
        <v>2870</v>
      </c>
      <c r="F68" s="22" t="n">
        <v>143500</v>
      </c>
      <c r="G68" s="18" t="n">
        <v>50</v>
      </c>
    </row>
    <row r="69" customFormat="false" ht="38.25" hidden="false" customHeight="false" outlineLevel="0" collapsed="false">
      <c r="A69" s="18" t="s">
        <v>125</v>
      </c>
      <c r="B69" s="19" t="s">
        <v>120</v>
      </c>
      <c r="C69" s="23" t="s">
        <v>40</v>
      </c>
      <c r="D69" s="21" t="s">
        <v>104</v>
      </c>
      <c r="E69" s="22" t="n">
        <v>790</v>
      </c>
      <c r="F69" s="22" t="n">
        <v>790000</v>
      </c>
      <c r="G69" s="18" t="n">
        <v>1000</v>
      </c>
    </row>
    <row r="70" customFormat="false" ht="38.25" hidden="false" customHeight="false" outlineLevel="0" collapsed="false">
      <c r="A70" s="18" t="s">
        <v>126</v>
      </c>
      <c r="B70" s="19" t="s">
        <v>120</v>
      </c>
      <c r="C70" s="23" t="s">
        <v>40</v>
      </c>
      <c r="D70" s="21" t="s">
        <v>104</v>
      </c>
      <c r="E70" s="22" t="n">
        <v>900</v>
      </c>
      <c r="F70" s="22" t="n">
        <v>288000</v>
      </c>
      <c r="G70" s="18" t="n">
        <v>320</v>
      </c>
    </row>
    <row r="71" customFormat="false" ht="14.25" hidden="false" customHeight="false" outlineLevel="0" collapsed="false">
      <c r="A71" s="18" t="s">
        <v>127</v>
      </c>
      <c r="B71" s="19" t="s">
        <v>128</v>
      </c>
      <c r="C71" s="23" t="s">
        <v>40</v>
      </c>
      <c r="D71" s="21" t="s">
        <v>104</v>
      </c>
      <c r="E71" s="22" t="n">
        <v>9000</v>
      </c>
      <c r="F71" s="22" t="n">
        <v>360000</v>
      </c>
      <c r="G71" s="18" t="n">
        <v>40</v>
      </c>
    </row>
    <row r="72" customFormat="false" ht="14.25" hidden="false" customHeight="false" outlineLevel="0" collapsed="false">
      <c r="A72" s="18" t="s">
        <v>129</v>
      </c>
      <c r="B72" s="19" t="s">
        <v>130</v>
      </c>
      <c r="C72" s="23" t="s">
        <v>40</v>
      </c>
      <c r="D72" s="21" t="s">
        <v>104</v>
      </c>
      <c r="E72" s="22" t="n">
        <v>5000</v>
      </c>
      <c r="F72" s="22" t="n">
        <v>150000</v>
      </c>
      <c r="G72" s="18" t="n">
        <v>30</v>
      </c>
    </row>
    <row r="73" customFormat="false" ht="14.25" hidden="false" customHeight="false" outlineLevel="0" collapsed="false">
      <c r="A73" s="18" t="s">
        <v>131</v>
      </c>
      <c r="B73" s="19" t="s">
        <v>132</v>
      </c>
      <c r="C73" s="23" t="s">
        <v>40</v>
      </c>
      <c r="D73" s="21" t="s">
        <v>104</v>
      </c>
      <c r="E73" s="22" t="n">
        <v>250</v>
      </c>
      <c r="F73" s="22" t="n">
        <v>37500</v>
      </c>
      <c r="G73" s="18" t="n">
        <v>150</v>
      </c>
    </row>
    <row r="74" customFormat="false" ht="14.25" hidden="false" customHeight="false" outlineLevel="0" collapsed="false">
      <c r="A74" s="18" t="s">
        <v>133</v>
      </c>
      <c r="B74" s="19" t="s">
        <v>134</v>
      </c>
      <c r="C74" s="23" t="s">
        <v>40</v>
      </c>
      <c r="D74" s="21" t="s">
        <v>104</v>
      </c>
      <c r="E74" s="22" t="n">
        <v>150</v>
      </c>
      <c r="F74" s="22" t="n">
        <v>75000</v>
      </c>
      <c r="G74" s="18" t="n">
        <v>500</v>
      </c>
    </row>
    <row r="75" customFormat="false" ht="14.25" hidden="false" customHeight="false" outlineLevel="0" collapsed="false">
      <c r="A75" s="18" t="s">
        <v>135</v>
      </c>
      <c r="B75" s="19" t="s">
        <v>136</v>
      </c>
      <c r="C75" s="23" t="s">
        <v>40</v>
      </c>
      <c r="D75" s="21" t="s">
        <v>137</v>
      </c>
      <c r="E75" s="22" t="n">
        <v>500</v>
      </c>
      <c r="F75" s="22" t="n">
        <v>12500</v>
      </c>
      <c r="G75" s="18" t="n">
        <v>25</v>
      </c>
    </row>
    <row r="76" customFormat="false" ht="14.25" hidden="false" customHeight="false" outlineLevel="0" collapsed="false">
      <c r="A76" s="18" t="s">
        <v>138</v>
      </c>
      <c r="B76" s="19" t="s">
        <v>139</v>
      </c>
      <c r="C76" s="23" t="s">
        <v>40</v>
      </c>
      <c r="D76" s="21" t="s">
        <v>104</v>
      </c>
      <c r="E76" s="22" t="n">
        <v>250</v>
      </c>
      <c r="F76" s="22" t="n">
        <v>125000</v>
      </c>
      <c r="G76" s="18" t="n">
        <v>500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23" t="s">
        <v>40</v>
      </c>
      <c r="D77" s="21" t="s">
        <v>104</v>
      </c>
      <c r="E77" s="22" t="n">
        <v>150</v>
      </c>
      <c r="F77" s="22" t="n">
        <v>30000</v>
      </c>
      <c r="G77" s="18" t="n">
        <v>200</v>
      </c>
    </row>
    <row r="78" customFormat="false" ht="18.75" hidden="false" customHeight="true" outlineLevel="0" collapsed="false">
      <c r="A78" s="18" t="s">
        <v>142</v>
      </c>
      <c r="B78" s="19" t="s">
        <v>143</v>
      </c>
      <c r="C78" s="23" t="s">
        <v>40</v>
      </c>
      <c r="D78" s="21" t="s">
        <v>104</v>
      </c>
      <c r="E78" s="22" t="n">
        <v>10</v>
      </c>
      <c r="F78" s="22" t="n">
        <v>35000</v>
      </c>
      <c r="G78" s="18" t="n">
        <v>3500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23" t="s">
        <v>40</v>
      </c>
      <c r="D79" s="21" t="s">
        <v>104</v>
      </c>
      <c r="E79" s="22" t="n">
        <v>1000</v>
      </c>
      <c r="F79" s="22" t="n">
        <v>200000</v>
      </c>
      <c r="G79" s="18" t="n">
        <v>20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04</v>
      </c>
      <c r="E80" s="22" t="n">
        <v>1200</v>
      </c>
      <c r="F80" s="22" t="n">
        <v>120000</v>
      </c>
      <c r="G80" s="18" t="n">
        <v>10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04</v>
      </c>
      <c r="E81" s="22" t="n">
        <v>13000</v>
      </c>
      <c r="F81" s="22" t="n">
        <v>390000</v>
      </c>
      <c r="G81" s="18" t="n">
        <v>30</v>
      </c>
    </row>
    <row r="82" customFormat="false" ht="14.25" hidden="false" customHeight="false" outlineLevel="0" collapsed="false">
      <c r="A82" s="18" t="s">
        <v>150</v>
      </c>
      <c r="B82" s="19" t="s">
        <v>151</v>
      </c>
      <c r="C82" s="23" t="s">
        <v>40</v>
      </c>
      <c r="D82" s="21" t="s">
        <v>104</v>
      </c>
      <c r="E82" s="22" t="n">
        <v>3500</v>
      </c>
      <c r="F82" s="22" t="n">
        <v>35000</v>
      </c>
      <c r="G82" s="18" t="n">
        <v>10</v>
      </c>
    </row>
    <row r="83" customFormat="false" ht="14.25" hidden="false" customHeight="false" outlineLevel="0" collapsed="false">
      <c r="A83" s="18" t="s">
        <v>152</v>
      </c>
      <c r="B83" s="19" t="s">
        <v>153</v>
      </c>
      <c r="C83" s="23" t="s">
        <v>40</v>
      </c>
      <c r="D83" s="21" t="s">
        <v>104</v>
      </c>
      <c r="E83" s="22" t="n">
        <v>250</v>
      </c>
      <c r="F83" s="22" t="n">
        <v>25000</v>
      </c>
      <c r="G83" s="18" t="n">
        <v>100</v>
      </c>
    </row>
    <row r="84" customFormat="false" ht="14.25" hidden="false" customHeight="false" outlineLevel="0" collapsed="false">
      <c r="A84" s="18" t="s">
        <v>154</v>
      </c>
      <c r="B84" s="19" t="s">
        <v>155</v>
      </c>
      <c r="C84" s="23" t="s">
        <v>40</v>
      </c>
      <c r="D84" s="21" t="s">
        <v>137</v>
      </c>
      <c r="E84" s="22" t="n">
        <v>1600</v>
      </c>
      <c r="F84" s="22" t="n">
        <v>12800000</v>
      </c>
      <c r="G84" s="18" t="n">
        <v>8000</v>
      </c>
    </row>
    <row r="85" customFormat="false" ht="14.25" hidden="false" customHeight="false" outlineLevel="0" collapsed="false">
      <c r="A85" s="18" t="s">
        <v>156</v>
      </c>
      <c r="B85" s="19" t="s">
        <v>157</v>
      </c>
      <c r="C85" s="23" t="s">
        <v>40</v>
      </c>
      <c r="D85" s="21" t="s">
        <v>104</v>
      </c>
      <c r="E85" s="22" t="n">
        <v>20</v>
      </c>
      <c r="F85" s="22" t="n">
        <f aca="false">+E85*G85</f>
        <v>611000</v>
      </c>
      <c r="G85" s="18" t="n">
        <f aca="false">5000+25550</f>
        <v>30550</v>
      </c>
    </row>
    <row r="86" customFormat="false" ht="14.25" hidden="false" customHeight="false" outlineLevel="0" collapsed="false">
      <c r="A86" s="18" t="s">
        <v>158</v>
      </c>
      <c r="B86" s="19" t="s">
        <v>159</v>
      </c>
      <c r="C86" s="23" t="s">
        <v>40</v>
      </c>
      <c r="D86" s="21" t="s">
        <v>104</v>
      </c>
      <c r="E86" s="22" t="n">
        <v>60</v>
      </c>
      <c r="F86" s="22" t="n">
        <f aca="false">+E86*G86</f>
        <v>360000</v>
      </c>
      <c r="G86" s="18" t="n">
        <v>6000</v>
      </c>
    </row>
    <row r="87" customFormat="false" ht="14.25" hidden="false" customHeight="false" outlineLevel="0" collapsed="false">
      <c r="A87" s="18" t="s">
        <v>160</v>
      </c>
      <c r="B87" s="19" t="s">
        <v>161</v>
      </c>
      <c r="C87" s="23" t="s">
        <v>40</v>
      </c>
      <c r="D87" s="21" t="s">
        <v>162</v>
      </c>
      <c r="E87" s="22" t="n">
        <v>150</v>
      </c>
      <c r="F87" s="22" t="n">
        <f aca="false">+E87*G87</f>
        <v>12000</v>
      </c>
      <c r="G87" s="18" t="n">
        <v>80</v>
      </c>
    </row>
    <row r="88" customFormat="false" ht="14.25" hidden="false" customHeight="false" outlineLevel="0" collapsed="false">
      <c r="A88" s="18" t="s">
        <v>163</v>
      </c>
      <c r="B88" s="19" t="s">
        <v>161</v>
      </c>
      <c r="C88" s="23" t="s">
        <v>40</v>
      </c>
      <c r="D88" s="21" t="s">
        <v>162</v>
      </c>
      <c r="E88" s="22" t="n">
        <v>150</v>
      </c>
      <c r="F88" s="22" t="n">
        <f aca="false">+E88*G88</f>
        <v>22500</v>
      </c>
      <c r="G88" s="18" t="n">
        <v>150</v>
      </c>
    </row>
    <row r="89" customFormat="false" ht="25.5" hidden="false" customHeight="false" outlineLevel="0" collapsed="false">
      <c r="A89" s="18" t="s">
        <v>164</v>
      </c>
      <c r="B89" s="19" t="s">
        <v>165</v>
      </c>
      <c r="C89" s="23" t="s">
        <v>40</v>
      </c>
      <c r="D89" s="21" t="s">
        <v>166</v>
      </c>
      <c r="E89" s="22" t="n">
        <v>800</v>
      </c>
      <c r="F89" s="22" t="n">
        <f aca="false">+E89*G89</f>
        <v>24000</v>
      </c>
      <c r="G89" s="18" t="n">
        <v>30</v>
      </c>
    </row>
    <row r="90" customFormat="false" ht="14.2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66</v>
      </c>
      <c r="E90" s="22" t="n">
        <v>30</v>
      </c>
      <c r="F90" s="22" t="n">
        <f aca="false">+E90*G90</f>
        <v>6600</v>
      </c>
      <c r="G90" s="18" t="n">
        <v>22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66</v>
      </c>
      <c r="E91" s="22" t="n">
        <v>40</v>
      </c>
      <c r="F91" s="22" t="n">
        <f aca="false">+E91*G91</f>
        <v>8400</v>
      </c>
      <c r="G91" s="18" t="n">
        <v>210</v>
      </c>
    </row>
    <row r="92" customFormat="false" ht="14.2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04</v>
      </c>
      <c r="E92" s="22" t="n">
        <v>3600</v>
      </c>
      <c r="F92" s="22" t="n">
        <v>144000</v>
      </c>
      <c r="G92" s="18" t="n">
        <v>40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04</v>
      </c>
      <c r="E93" s="22" t="n">
        <v>5000</v>
      </c>
      <c r="F93" s="22" t="n">
        <v>100000</v>
      </c>
      <c r="G93" s="18" t="n">
        <v>2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04</v>
      </c>
      <c r="E94" s="22" t="n">
        <v>1500</v>
      </c>
      <c r="F94" s="22" t="n">
        <v>60000</v>
      </c>
      <c r="G94" s="18" t="n">
        <v>4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04</v>
      </c>
      <c r="E95" s="22" t="n">
        <v>230</v>
      </c>
      <c r="F95" s="22" t="n">
        <f aca="false">+E95*G95</f>
        <v>23000</v>
      </c>
      <c r="G95" s="18" t="n">
        <v>10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04</v>
      </c>
      <c r="E96" s="22" t="n">
        <v>2500</v>
      </c>
      <c r="F96" s="22" t="n">
        <v>75000</v>
      </c>
      <c r="G96" s="18" t="n">
        <v>3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04</v>
      </c>
      <c r="E97" s="22" t="n">
        <v>1000</v>
      </c>
      <c r="F97" s="22" t="n">
        <v>100000</v>
      </c>
      <c r="G97" s="18" t="n">
        <v>10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04</v>
      </c>
      <c r="E98" s="22" t="n">
        <v>440</v>
      </c>
      <c r="F98" s="22" t="n">
        <v>50160000</v>
      </c>
      <c r="G98" s="18" t="n">
        <v>11400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04</v>
      </c>
      <c r="E99" s="22" t="n">
        <v>70000</v>
      </c>
      <c r="F99" s="22" t="n">
        <v>840000</v>
      </c>
      <c r="G99" s="18" t="n">
        <v>12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04</v>
      </c>
      <c r="E100" s="22" t="n">
        <v>1600</v>
      </c>
      <c r="F100" s="22" t="n">
        <v>48000</v>
      </c>
      <c r="G100" s="18" t="n">
        <v>3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04</v>
      </c>
      <c r="E101" s="22" t="n">
        <v>100</v>
      </c>
      <c r="F101" s="22" t="n">
        <v>120000</v>
      </c>
      <c r="G101" s="18" t="n">
        <v>120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04</v>
      </c>
      <c r="E102" s="22" t="n">
        <v>12000</v>
      </c>
      <c r="F102" s="22" t="n">
        <v>120000</v>
      </c>
      <c r="G102" s="18" t="n">
        <v>1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04</v>
      </c>
      <c r="E103" s="22" t="n">
        <v>300</v>
      </c>
      <c r="F103" s="22" t="n">
        <v>15000</v>
      </c>
      <c r="G103" s="18" t="n">
        <v>5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04</v>
      </c>
      <c r="E104" s="22" t="n">
        <v>160</v>
      </c>
      <c r="F104" s="22" t="n">
        <v>160000</v>
      </c>
      <c r="G104" s="18" t="n">
        <v>100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04</v>
      </c>
      <c r="E105" s="22" t="n">
        <v>730</v>
      </c>
      <c r="F105" s="22" t="n">
        <v>21900</v>
      </c>
      <c r="G105" s="18" t="n">
        <v>3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201</v>
      </c>
      <c r="E106" s="22" t="n">
        <v>760</v>
      </c>
      <c r="F106" s="22" t="n">
        <v>76000</v>
      </c>
      <c r="G106" s="18" t="n">
        <v>10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104</v>
      </c>
      <c r="E107" s="22" t="n">
        <v>600</v>
      </c>
      <c r="F107" s="22" t="n">
        <v>18000</v>
      </c>
      <c r="G107" s="18" t="n">
        <v>3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104</v>
      </c>
      <c r="E108" s="22" t="n">
        <v>1295</v>
      </c>
      <c r="F108" s="22" t="n">
        <v>64750</v>
      </c>
      <c r="G108" s="18" t="n">
        <v>50</v>
      </c>
    </row>
    <row r="109" customFormat="false" ht="14.25" hidden="false" customHeight="false" outlineLevel="0" collapsed="false">
      <c r="A109" s="18" t="s">
        <v>206</v>
      </c>
      <c r="B109" s="19" t="s">
        <v>207</v>
      </c>
      <c r="C109" s="23" t="s">
        <v>40</v>
      </c>
      <c r="D109" s="21" t="s">
        <v>104</v>
      </c>
      <c r="E109" s="22" t="n">
        <v>14328</v>
      </c>
      <c r="F109" s="22" t="n">
        <v>2149200</v>
      </c>
      <c r="G109" s="18" t="n">
        <v>150</v>
      </c>
    </row>
    <row r="110" customFormat="false" ht="14.25" hidden="false" customHeight="false" outlineLevel="0" collapsed="false">
      <c r="A110" s="18" t="s">
        <v>208</v>
      </c>
      <c r="B110" s="19" t="s">
        <v>209</v>
      </c>
      <c r="C110" s="23" t="s">
        <v>40</v>
      </c>
      <c r="D110" s="21" t="s">
        <v>104</v>
      </c>
      <c r="E110" s="22" t="n">
        <v>1500</v>
      </c>
      <c r="F110" s="22" t="n">
        <v>30000</v>
      </c>
      <c r="G110" s="18" t="n">
        <v>20</v>
      </c>
    </row>
    <row r="111" customFormat="false" ht="14.25" hidden="false" customHeight="false" outlineLevel="0" collapsed="false">
      <c r="A111" s="18" t="s">
        <v>210</v>
      </c>
      <c r="B111" s="19" t="s">
        <v>211</v>
      </c>
      <c r="C111" s="23" t="s">
        <v>40</v>
      </c>
      <c r="D111" s="21" t="s">
        <v>104</v>
      </c>
      <c r="E111" s="22" t="n">
        <v>10</v>
      </c>
      <c r="F111" s="22" t="n">
        <v>40000</v>
      </c>
      <c r="G111" s="18" t="n">
        <v>4000</v>
      </c>
    </row>
    <row r="112" customFormat="false" ht="14.25" hidden="false" customHeight="false" outlineLevel="0" collapsed="false">
      <c r="A112" s="18" t="s">
        <v>212</v>
      </c>
      <c r="B112" s="19" t="s">
        <v>213</v>
      </c>
      <c r="C112" s="23" t="s">
        <v>40</v>
      </c>
      <c r="D112" s="21" t="s">
        <v>104</v>
      </c>
      <c r="E112" s="22" t="n">
        <v>300</v>
      </c>
      <c r="F112" s="22" t="n">
        <v>30000</v>
      </c>
      <c r="G112" s="18" t="n">
        <v>10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04</v>
      </c>
      <c r="E113" s="22" t="n">
        <v>2200</v>
      </c>
      <c r="F113" s="22" t="n">
        <v>66000</v>
      </c>
      <c r="G113" s="18" t="n">
        <v>30</v>
      </c>
    </row>
    <row r="114" customFormat="false" ht="14.25" hidden="false" customHeight="false" outlineLevel="0" collapsed="false">
      <c r="A114" s="18" t="s">
        <v>216</v>
      </c>
      <c r="B114" s="19" t="s">
        <v>217</v>
      </c>
      <c r="C114" s="23" t="s">
        <v>40</v>
      </c>
      <c r="D114" s="21" t="s">
        <v>104</v>
      </c>
      <c r="E114" s="22" t="n">
        <v>100</v>
      </c>
      <c r="F114" s="22" t="n">
        <v>30000</v>
      </c>
      <c r="G114" s="18" t="n">
        <v>300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04</v>
      </c>
      <c r="E115" s="22" t="n">
        <v>370</v>
      </c>
      <c r="F115" s="22" t="n">
        <v>11100</v>
      </c>
      <c r="G115" s="18" t="n">
        <v>30</v>
      </c>
    </row>
    <row r="116" customFormat="false" ht="15" hidden="false" customHeight="false" outlineLevel="0" collapsed="false"/>
    <row r="117" customFormat="false" ht="28.5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</row>
    <row r="118" customFormat="false" ht="15" hidden="false" customHeight="true" outlineLevel="0" collapsed="false">
      <c r="A118" s="5" t="s">
        <v>1</v>
      </c>
      <c r="B118" s="5"/>
      <c r="C118" s="5"/>
      <c r="D118" s="5"/>
      <c r="E118" s="5"/>
      <c r="F118" s="5"/>
      <c r="G118" s="5"/>
    </row>
    <row r="119" customFormat="false" ht="15" hidden="false" customHeight="true" outlineLevel="0" collapsed="false">
      <c r="A119" s="3" t="s">
        <v>220</v>
      </c>
      <c r="B119" s="3"/>
      <c r="C119" s="3"/>
      <c r="D119" s="3"/>
      <c r="E119" s="3"/>
      <c r="F119" s="3"/>
      <c r="G119" s="3"/>
    </row>
    <row r="120" customFormat="false" ht="30.75" hidden="false" customHeight="true" outlineLevel="0" collapsed="false">
      <c r="A120" s="3" t="s">
        <v>221</v>
      </c>
      <c r="B120" s="3"/>
      <c r="C120" s="3"/>
      <c r="D120" s="3"/>
      <c r="E120" s="3"/>
      <c r="F120" s="3"/>
      <c r="G120" s="3"/>
    </row>
    <row r="121" customFormat="false" ht="14.25" hidden="false" customHeight="true" outlineLevel="0" collapsed="false">
      <c r="A121" s="3" t="s">
        <v>222</v>
      </c>
      <c r="B121" s="3"/>
      <c r="C121" s="3"/>
      <c r="D121" s="3"/>
      <c r="E121" s="3"/>
      <c r="F121" s="3"/>
      <c r="G121" s="3"/>
    </row>
    <row r="122" customFormat="false" ht="15" hidden="false" customHeight="true" outlineLevel="0" collapsed="false">
      <c r="A122" s="6" t="s">
        <v>5</v>
      </c>
      <c r="B122" s="6"/>
      <c r="C122" s="6"/>
      <c r="D122" s="6"/>
      <c r="E122" s="6"/>
      <c r="F122" s="6"/>
      <c r="G122" s="6"/>
    </row>
    <row r="123" customFormat="false" ht="15" hidden="false" customHeight="true" outlineLevel="0" collapsed="false">
      <c r="A123" s="7" t="s">
        <v>6</v>
      </c>
      <c r="B123" s="7"/>
      <c r="C123" s="8" t="s">
        <v>7</v>
      </c>
      <c r="D123" s="9" t="s">
        <v>8</v>
      </c>
      <c r="E123" s="8" t="s">
        <v>9</v>
      </c>
      <c r="F123" s="10" t="s">
        <v>10</v>
      </c>
      <c r="G123" s="11" t="s">
        <v>11</v>
      </c>
    </row>
    <row r="124" customFormat="false" ht="27.75" hidden="false" customHeight="false" outlineLevel="0" collapsed="false">
      <c r="A124" s="9" t="s">
        <v>12</v>
      </c>
      <c r="B124" s="9" t="s">
        <v>13</v>
      </c>
      <c r="C124" s="8"/>
      <c r="D124" s="9"/>
      <c r="E124" s="8"/>
      <c r="F124" s="10"/>
      <c r="G124" s="11"/>
    </row>
    <row r="125" customFormat="false" ht="15" hidden="false" customHeight="false" outlineLevel="0" collapsed="false">
      <c r="A125" s="9" t="n">
        <v>1</v>
      </c>
      <c r="B125" s="9" t="n">
        <v>2</v>
      </c>
      <c r="C125" s="9" t="n">
        <v>3</v>
      </c>
      <c r="D125" s="9" t="n">
        <v>4</v>
      </c>
      <c r="E125" s="9" t="n">
        <v>5</v>
      </c>
      <c r="F125" s="10" t="n">
        <v>6</v>
      </c>
      <c r="G125" s="9" t="n">
        <v>7</v>
      </c>
    </row>
    <row r="126" customFormat="false" ht="14.25" hidden="false" customHeight="false" outlineLevel="0" collapsed="false">
      <c r="A126" s="13" t="s">
        <v>223</v>
      </c>
      <c r="B126" s="14" t="s">
        <v>224</v>
      </c>
      <c r="C126" s="15" t="s">
        <v>225</v>
      </c>
      <c r="D126" s="16" t="s">
        <v>17</v>
      </c>
      <c r="E126" s="28" t="n">
        <v>34839500</v>
      </c>
      <c r="F126" s="28" t="n">
        <v>34839500</v>
      </c>
      <c r="G126" s="13" t="n">
        <v>1</v>
      </c>
    </row>
    <row r="127" customFormat="false" ht="25.5" hidden="false" customHeight="false" outlineLevel="0" collapsed="false">
      <c r="A127" s="18" t="s">
        <v>226</v>
      </c>
      <c r="B127" s="19" t="s">
        <v>227</v>
      </c>
      <c r="C127" s="29" t="s">
        <v>92</v>
      </c>
      <c r="D127" s="21" t="s">
        <v>17</v>
      </c>
      <c r="E127" s="30" t="n">
        <v>800000</v>
      </c>
      <c r="F127" s="30" t="n">
        <v>800000</v>
      </c>
      <c r="G127" s="18" t="n">
        <v>1</v>
      </c>
      <c r="J127" s="1" t="s">
        <v>20</v>
      </c>
    </row>
    <row r="128" customFormat="false" ht="25.5" hidden="false" customHeight="false" outlineLevel="0" collapsed="false">
      <c r="A128" s="18" t="s">
        <v>228</v>
      </c>
      <c r="B128" s="19" t="s">
        <v>229</v>
      </c>
      <c r="C128" s="29" t="s">
        <v>40</v>
      </c>
      <c r="D128" s="21" t="s">
        <v>104</v>
      </c>
      <c r="E128" s="30" t="n">
        <v>20000</v>
      </c>
      <c r="F128" s="30" t="n">
        <v>1000000</v>
      </c>
      <c r="G128" s="18" t="n">
        <v>50</v>
      </c>
    </row>
    <row r="129" customFormat="false" ht="14.25" hidden="false" customHeight="false" outlineLevel="0" collapsed="false">
      <c r="A129" s="18" t="s">
        <v>230</v>
      </c>
      <c r="B129" s="19" t="s">
        <v>231</v>
      </c>
      <c r="C129" s="29" t="s">
        <v>40</v>
      </c>
      <c r="D129" s="21" t="s">
        <v>104</v>
      </c>
      <c r="E129" s="30" t="n">
        <v>229000</v>
      </c>
      <c r="F129" s="30" t="n">
        <v>9160000</v>
      </c>
      <c r="G129" s="18" t="n">
        <v>40</v>
      </c>
    </row>
    <row r="130" customFormat="false" ht="14.25" hidden="false" customHeight="false" outlineLevel="0" collapsed="false">
      <c r="A130" s="18" t="s">
        <v>232</v>
      </c>
      <c r="B130" s="19" t="s">
        <v>233</v>
      </c>
      <c r="C130" s="29" t="s">
        <v>40</v>
      </c>
      <c r="D130" s="21" t="s">
        <v>104</v>
      </c>
      <c r="E130" s="30" t="n">
        <v>422000</v>
      </c>
      <c r="F130" s="30" t="n">
        <f aca="false">+E130*G130</f>
        <v>422000</v>
      </c>
      <c r="G130" s="18" t="n">
        <v>1</v>
      </c>
    </row>
    <row r="131" customFormat="false" ht="14.25" hidden="false" customHeight="false" outlineLevel="0" collapsed="false">
      <c r="A131" s="18" t="s">
        <v>234</v>
      </c>
      <c r="B131" s="19" t="s">
        <v>235</v>
      </c>
      <c r="C131" s="29" t="s">
        <v>40</v>
      </c>
      <c r="D131" s="21" t="s">
        <v>104</v>
      </c>
      <c r="E131" s="30" t="n">
        <v>15000</v>
      </c>
      <c r="F131" s="30" t="n">
        <v>450000</v>
      </c>
      <c r="G131" s="18" t="n">
        <v>30</v>
      </c>
    </row>
    <row r="132" customFormat="false" ht="14.25" hidden="false" customHeight="false" outlineLevel="0" collapsed="false">
      <c r="A132" s="18" t="s">
        <v>236</v>
      </c>
      <c r="B132" s="19" t="s">
        <v>237</v>
      </c>
      <c r="C132" s="29" t="s">
        <v>40</v>
      </c>
      <c r="D132" s="21" t="s">
        <v>104</v>
      </c>
      <c r="E132" s="30" t="n">
        <v>72500</v>
      </c>
      <c r="F132" s="30" t="n">
        <v>2175000</v>
      </c>
      <c r="G132" s="18" t="n">
        <v>30</v>
      </c>
    </row>
    <row r="133" customFormat="false" ht="25.5" hidden="false" customHeight="false" outlineLevel="0" collapsed="false">
      <c r="A133" s="18" t="s">
        <v>238</v>
      </c>
      <c r="B133" s="19" t="s">
        <v>239</v>
      </c>
      <c r="C133" s="29" t="s">
        <v>40</v>
      </c>
      <c r="D133" s="21" t="s">
        <v>104</v>
      </c>
      <c r="E133" s="30" t="n">
        <v>75000</v>
      </c>
      <c r="F133" s="30" t="n">
        <v>2250000</v>
      </c>
      <c r="G133" s="18" t="n">
        <v>30</v>
      </c>
    </row>
    <row r="134" customFormat="false" ht="14.25" hidden="false" customHeight="false" outlineLevel="0" collapsed="false">
      <c r="A134" s="18" t="s">
        <v>240</v>
      </c>
      <c r="B134" s="19" t="s">
        <v>241</v>
      </c>
      <c r="C134" s="29" t="s">
        <v>40</v>
      </c>
      <c r="D134" s="21" t="s">
        <v>104</v>
      </c>
      <c r="E134" s="30" t="n">
        <v>47472</v>
      </c>
      <c r="F134" s="30" t="n">
        <v>2373600</v>
      </c>
      <c r="G134" s="18" t="n">
        <v>50</v>
      </c>
    </row>
    <row r="135" customFormat="false" ht="25.5" hidden="false" customHeight="false" outlineLevel="0" collapsed="false">
      <c r="A135" s="18" t="s">
        <v>242</v>
      </c>
      <c r="B135" s="19" t="s">
        <v>243</v>
      </c>
      <c r="C135" s="29" t="s">
        <v>40</v>
      </c>
      <c r="D135" s="21" t="s">
        <v>104</v>
      </c>
      <c r="E135" s="30" t="n">
        <v>129000</v>
      </c>
      <c r="F135" s="30" t="n">
        <f aca="false">+G135*E135</f>
        <v>129000</v>
      </c>
      <c r="G135" s="18" t="n">
        <v>1</v>
      </c>
    </row>
    <row r="136" customFormat="false" ht="14.25" hidden="false" customHeight="false" outlineLevel="0" collapsed="false">
      <c r="A136" s="18" t="s">
        <v>244</v>
      </c>
      <c r="B136" s="19" t="s">
        <v>245</v>
      </c>
      <c r="C136" s="29" t="s">
        <v>40</v>
      </c>
      <c r="D136" s="21" t="s">
        <v>104</v>
      </c>
      <c r="E136" s="30" t="n">
        <v>27000000</v>
      </c>
      <c r="F136" s="30" t="n">
        <f aca="false">+G136*E136</f>
        <v>27000000</v>
      </c>
      <c r="G136" s="18" t="n">
        <v>1</v>
      </c>
    </row>
    <row r="137" customFormat="false" ht="14.25" hidden="false" customHeight="false" outlineLevel="0" collapsed="false">
      <c r="A137" s="18" t="s">
        <v>246</v>
      </c>
      <c r="B137" s="19" t="s">
        <v>247</v>
      </c>
      <c r="C137" s="29" t="s">
        <v>40</v>
      </c>
      <c r="D137" s="21" t="s">
        <v>104</v>
      </c>
      <c r="E137" s="30" t="n">
        <v>80000</v>
      </c>
      <c r="F137" s="30" t="n">
        <f aca="false">+G137*E137</f>
        <v>80000</v>
      </c>
      <c r="G137" s="18" t="n">
        <v>1</v>
      </c>
    </row>
    <row r="138" customFormat="false" ht="25.5" hidden="false" customHeight="false" outlineLevel="0" collapsed="false">
      <c r="A138" s="18" t="s">
        <v>248</v>
      </c>
      <c r="B138" s="19" t="s">
        <v>249</v>
      </c>
      <c r="C138" s="29" t="s">
        <v>40</v>
      </c>
      <c r="D138" s="21" t="s">
        <v>104</v>
      </c>
      <c r="E138" s="30" t="n">
        <v>16000</v>
      </c>
      <c r="F138" s="30" t="n">
        <f aca="false">+G138*E138</f>
        <v>176000</v>
      </c>
      <c r="G138" s="18" t="n">
        <v>11</v>
      </c>
    </row>
    <row r="139" customFormat="false" ht="14.25" hidden="false" customHeight="false" outlineLevel="0" collapsed="false">
      <c r="A139" s="19" t="s">
        <v>250</v>
      </c>
      <c r="B139" s="19" t="s">
        <v>251</v>
      </c>
      <c r="C139" s="19" t="s">
        <v>40</v>
      </c>
      <c r="D139" s="21" t="s">
        <v>104</v>
      </c>
      <c r="E139" s="30" t="n">
        <v>269000</v>
      </c>
      <c r="F139" s="30" t="n">
        <f aca="false">+G139*E139</f>
        <v>2959000</v>
      </c>
      <c r="G139" s="18" t="n">
        <v>11</v>
      </c>
    </row>
    <row r="140" customFormat="false" ht="14.25" hidden="false" customHeight="false" outlineLevel="0" collapsed="false">
      <c r="A140" s="19" t="s">
        <v>252</v>
      </c>
      <c r="B140" s="19" t="s">
        <v>253</v>
      </c>
      <c r="C140" s="19" t="s">
        <v>40</v>
      </c>
      <c r="D140" s="21" t="s">
        <v>104</v>
      </c>
      <c r="E140" s="30" t="n">
        <v>81000</v>
      </c>
      <c r="F140" s="30" t="n">
        <f aca="false">+G140*E140</f>
        <v>324000</v>
      </c>
      <c r="G140" s="18" t="n">
        <v>4</v>
      </c>
    </row>
    <row r="141" customFormat="false" ht="14.25" hidden="false" customHeight="false" outlineLevel="0" collapsed="false">
      <c r="A141" s="19" t="s">
        <v>254</v>
      </c>
      <c r="B141" s="19" t="s">
        <v>253</v>
      </c>
      <c r="C141" s="19" t="s">
        <v>40</v>
      </c>
      <c r="D141" s="21" t="s">
        <v>104</v>
      </c>
      <c r="E141" s="30" t="n">
        <v>115000</v>
      </c>
      <c r="F141" s="30" t="n">
        <f aca="false">+G141*E141</f>
        <v>690000</v>
      </c>
      <c r="G141" s="18" t="n">
        <v>6</v>
      </c>
    </row>
    <row r="142" customFormat="false" ht="14.25" hidden="false" customHeight="false" outlineLevel="0" collapsed="false">
      <c r="A142" s="19" t="s">
        <v>255</v>
      </c>
      <c r="B142" s="19" t="s">
        <v>253</v>
      </c>
      <c r="C142" s="19" t="s">
        <v>40</v>
      </c>
      <c r="D142" s="21" t="s">
        <v>104</v>
      </c>
      <c r="E142" s="30" t="n">
        <v>100000</v>
      </c>
      <c r="F142" s="30" t="n">
        <f aca="false">+G142*E142</f>
        <v>600000</v>
      </c>
      <c r="G142" s="18" t="n">
        <v>6</v>
      </c>
    </row>
    <row r="143" customFormat="false" ht="14.25" hidden="false" customHeight="false" outlineLevel="0" collapsed="false">
      <c r="A143" s="19" t="s">
        <v>256</v>
      </c>
      <c r="B143" s="19" t="s">
        <v>257</v>
      </c>
      <c r="C143" s="19" t="s">
        <v>40</v>
      </c>
      <c r="D143" s="21" t="s">
        <v>104</v>
      </c>
      <c r="E143" s="30" t="n">
        <v>51888.89</v>
      </c>
      <c r="F143" s="30" t="n">
        <f aca="false">+E143*G143</f>
        <v>1401000.03</v>
      </c>
      <c r="G143" s="18" t="n">
        <v>27</v>
      </c>
    </row>
    <row r="144" customFormat="false" ht="14.25" hidden="false" customHeight="false" outlineLevel="0" collapsed="false">
      <c r="A144" s="19" t="s">
        <v>258</v>
      </c>
      <c r="B144" s="19" t="s">
        <v>259</v>
      </c>
      <c r="C144" s="19" t="s">
        <v>40</v>
      </c>
      <c r="D144" s="19" t="s">
        <v>104</v>
      </c>
      <c r="E144" s="30" t="n">
        <v>15000</v>
      </c>
      <c r="F144" s="30" t="n">
        <f aca="false">+E144*G144</f>
        <v>390000</v>
      </c>
      <c r="G144" s="18" t="n">
        <v>26</v>
      </c>
    </row>
    <row r="145" customFormat="false" ht="14.25" hidden="false" customHeight="false" outlineLevel="0" collapsed="false">
      <c r="A145" s="18" t="s">
        <v>260</v>
      </c>
      <c r="B145" s="19" t="s">
        <v>261</v>
      </c>
      <c r="C145" s="19" t="s">
        <v>40</v>
      </c>
      <c r="D145" s="19" t="s">
        <v>104</v>
      </c>
      <c r="E145" s="30" t="n">
        <v>105000</v>
      </c>
      <c r="F145" s="30" t="n">
        <f aca="false">+E145*G145</f>
        <v>105000</v>
      </c>
      <c r="G145" s="18" t="n">
        <v>1</v>
      </c>
    </row>
    <row r="146" customFormat="false" ht="14.25" hidden="false" customHeight="false" outlineLevel="0" collapsed="false">
      <c r="A146" s="18" t="s">
        <v>262</v>
      </c>
      <c r="B146" s="19" t="s">
        <v>261</v>
      </c>
      <c r="C146" s="19" t="s">
        <v>40</v>
      </c>
      <c r="D146" s="19" t="s">
        <v>104</v>
      </c>
      <c r="E146" s="30" t="n">
        <v>30000</v>
      </c>
      <c r="F146" s="30" t="n">
        <f aca="false">+E146*G146</f>
        <v>60000</v>
      </c>
      <c r="G146" s="18" t="n">
        <v>2</v>
      </c>
    </row>
    <row r="147" customFormat="false" ht="14.25" hidden="false" customHeight="false" outlineLevel="0" collapsed="false">
      <c r="A147" s="18" t="s">
        <v>263</v>
      </c>
      <c r="B147" s="19" t="s">
        <v>264</v>
      </c>
      <c r="C147" s="19" t="s">
        <v>40</v>
      </c>
      <c r="D147" s="19" t="s">
        <v>104</v>
      </c>
      <c r="E147" s="30" t="n">
        <v>34500</v>
      </c>
      <c r="F147" s="30" t="n">
        <f aca="false">+E147*G147</f>
        <v>69000</v>
      </c>
      <c r="G147" s="18" t="n">
        <v>2</v>
      </c>
    </row>
    <row r="148" customFormat="false" ht="14.25" hidden="false" customHeight="false" outlineLevel="0" collapsed="false">
      <c r="A148" s="18" t="s">
        <v>265</v>
      </c>
      <c r="B148" s="19" t="s">
        <v>266</v>
      </c>
      <c r="C148" s="19" t="s">
        <v>40</v>
      </c>
      <c r="D148" s="19" t="s">
        <v>17</v>
      </c>
      <c r="E148" s="30" t="n">
        <v>1500000</v>
      </c>
      <c r="F148" s="30" t="n">
        <v>3000000</v>
      </c>
      <c r="G148" s="18" t="n">
        <v>2</v>
      </c>
    </row>
    <row r="149" customFormat="false" ht="25.5" hidden="false" customHeight="false" outlineLevel="0" collapsed="false">
      <c r="A149" s="18" t="s">
        <v>267</v>
      </c>
      <c r="B149" s="19" t="s">
        <v>268</v>
      </c>
      <c r="C149" s="29" t="s">
        <v>40</v>
      </c>
      <c r="D149" s="21" t="s">
        <v>104</v>
      </c>
      <c r="E149" s="30" t="n">
        <v>100000</v>
      </c>
      <c r="F149" s="30" t="n">
        <v>4800000</v>
      </c>
      <c r="G149" s="18" t="n">
        <v>48</v>
      </c>
    </row>
    <row r="150" customFormat="false" ht="14.25" hidden="false" customHeight="false" outlineLevel="0" collapsed="false">
      <c r="A150" s="18" t="s">
        <v>269</v>
      </c>
      <c r="B150" s="19" t="s">
        <v>270</v>
      </c>
      <c r="C150" s="29" t="s">
        <v>40</v>
      </c>
      <c r="D150" s="21" t="s">
        <v>104</v>
      </c>
      <c r="E150" s="30" t="n">
        <v>35000</v>
      </c>
      <c r="F150" s="30" t="n">
        <v>1050000</v>
      </c>
      <c r="G150" s="18" t="n">
        <v>30</v>
      </c>
    </row>
    <row r="151" customFormat="false" ht="25.5" hidden="false" customHeight="false" outlineLevel="0" collapsed="false">
      <c r="A151" s="18" t="s">
        <v>271</v>
      </c>
      <c r="B151" s="19" t="s">
        <v>272</v>
      </c>
      <c r="C151" s="29" t="s">
        <v>40</v>
      </c>
      <c r="D151" s="21" t="s">
        <v>104</v>
      </c>
      <c r="E151" s="30" t="n">
        <v>5000000</v>
      </c>
      <c r="F151" s="30" t="n">
        <v>10000000</v>
      </c>
      <c r="G151" s="18" t="n">
        <v>2</v>
      </c>
    </row>
    <row r="152" customFormat="false" ht="25.5" hidden="false" customHeight="false" outlineLevel="0" collapsed="false">
      <c r="A152" s="18" t="s">
        <v>273</v>
      </c>
      <c r="B152" s="19" t="s">
        <v>272</v>
      </c>
      <c r="C152" s="29" t="s">
        <v>40</v>
      </c>
      <c r="D152" s="21" t="s">
        <v>104</v>
      </c>
      <c r="E152" s="30" t="n">
        <v>3000000</v>
      </c>
      <c r="F152" s="30" t="n">
        <v>3000000</v>
      </c>
      <c r="G152" s="18" t="n">
        <v>1</v>
      </c>
    </row>
    <row r="153" customFormat="false" ht="38.25" hidden="false" customHeight="false" outlineLevel="0" collapsed="false">
      <c r="A153" s="18" t="s">
        <v>274</v>
      </c>
      <c r="B153" s="19" t="s">
        <v>275</v>
      </c>
      <c r="C153" s="29" t="s">
        <v>63</v>
      </c>
      <c r="D153" s="16" t="s">
        <v>17</v>
      </c>
      <c r="E153" s="30" t="n">
        <v>337657300</v>
      </c>
      <c r="F153" s="30" t="n">
        <v>337657300</v>
      </c>
      <c r="G153" s="18" t="n">
        <v>1</v>
      </c>
      <c r="J153" s="1" t="s">
        <v>20</v>
      </c>
    </row>
    <row r="154" customFormat="false" ht="14.25" hidden="false" customHeight="false" outlineLevel="0" collapsed="false">
      <c r="A154" s="18" t="s">
        <v>276</v>
      </c>
      <c r="B154" s="19" t="s">
        <v>277</v>
      </c>
      <c r="C154" s="29" t="s">
        <v>225</v>
      </c>
      <c r="D154" s="16" t="s">
        <v>17</v>
      </c>
      <c r="E154" s="30" t="n">
        <v>116205100</v>
      </c>
      <c r="F154" s="30" t="n">
        <v>116205100</v>
      </c>
      <c r="G154" s="18" t="n">
        <v>1</v>
      </c>
    </row>
    <row r="155" customFormat="false" ht="25.5" hidden="false" customHeight="false" outlineLevel="0" collapsed="false">
      <c r="A155" s="18" t="s">
        <v>278</v>
      </c>
      <c r="B155" s="19" t="s">
        <v>279</v>
      </c>
      <c r="C155" s="29" t="s">
        <v>92</v>
      </c>
      <c r="D155" s="16" t="s">
        <v>17</v>
      </c>
      <c r="E155" s="30" t="n">
        <v>1000000</v>
      </c>
      <c r="F155" s="30" t="n">
        <v>1000000</v>
      </c>
      <c r="G155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7:G117"/>
    <mergeCell ref="A118:G118"/>
    <mergeCell ref="A119:G119"/>
    <mergeCell ref="A120:G120"/>
    <mergeCell ref="A121:G121"/>
    <mergeCell ref="A122:G122"/>
    <mergeCell ref="A123:B123"/>
    <mergeCell ref="C123:C124"/>
    <mergeCell ref="D123:D124"/>
    <mergeCell ref="E123:E124"/>
    <mergeCell ref="F123:F124"/>
    <mergeCell ref="G123:G124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1-24T07:17:24Z</cp:lastPrinted>
  <dcterms:modified xsi:type="dcterms:W3CDTF">2014-06-03T05:26:53Z</dcterms:modified>
  <cp:revision>0</cp:revision>
  <dc:subject/>
  <dc:title/>
</cp:coreProperties>
</file>