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4" sheetId="1" state="visible" r:id="rId2"/>
  </sheets>
  <definedNames>
    <definedName function="false" hidden="false" localSheetId="0" name="_xlnm.Print_Area" vbProcedure="false">'2014'!$E$1:$AB$506</definedName>
    <definedName function="false" hidden="false" localSheetId="0" name="_xlnm.Print_Titles" vbProcedure="false">'2014'!$5:$9</definedName>
    <definedName function="false" hidden="false" name="_xlfn_BAHTTEXT" vbProcedure="false"/>
    <definedName function="false" hidden="false" localSheetId="0" name="Excel_BuiltIn__FilterDatabase" vbProcedure="false">'2014'!$A$1:$X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32">
  <si>
    <t xml:space="preserve">&lt;&lt;Հայաստանի Հանրապետության Շիրակի մարզի Գյումրու քաղաքապետարանի աշխատակազմ&gt;&gt; ՀԿՀ-ի</t>
  </si>
  <si>
    <t xml:space="preserve">Համակարգիչների քանակը դարձրել եմ 35-ից 45 հատ</t>
  </si>
  <si>
    <t xml:space="preserve">ՓՈՓՈԽՎԱԾ ԳՆՈՒՄՆԵՐԻ ՊԼԱՆ</t>
  </si>
  <si>
    <t xml:space="preserve">Բայց տպած չէ</t>
  </si>
  <si>
    <t xml:space="preserve">                                         </t>
  </si>
  <si>
    <t xml:space="preserve">&lt;&lt;25&gt;&gt;   հունիսի   2014թ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 X</t>
  </si>
  <si>
    <t xml:space="preserve">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ԿԱՌԱՎԱՐՄԱՆ ՄԱՐՄՆԻ ՊԱՀՊԱՆՈՒՄ</t>
  </si>
  <si>
    <t xml:space="preserve">30000000</t>
  </si>
  <si>
    <t xml:space="preserve">Գրասենյակային նյութեր                                                                                4261</t>
  </si>
  <si>
    <t xml:space="preserve">-</t>
  </si>
  <si>
    <t xml:space="preserve">քանակը</t>
  </si>
  <si>
    <t xml:space="preserve">30197631</t>
  </si>
  <si>
    <t xml:space="preserve">Տպագրական թուղթ /Ա-4 ֆորմատի/</t>
  </si>
  <si>
    <t xml:space="preserve">ՇՀ</t>
  </si>
  <si>
    <t xml:space="preserve">տուփ/500 հատ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0192220</t>
  </si>
  <si>
    <t xml:space="preserve">Պոլիմերային ինքնակպչուն ժապավեն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9241140</t>
  </si>
  <si>
    <t xml:space="preserve">Գրասենյակային դանակ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97633</t>
  </si>
  <si>
    <t xml:space="preserve">Ֆաքսի թուղթ</t>
  </si>
  <si>
    <t xml:space="preserve">30141200</t>
  </si>
  <si>
    <t xml:space="preserve">Հաշվիչ սեղանի, գրասենյակային</t>
  </si>
  <si>
    <t xml:space="preserve">Տրանսպորտային նյութեր                                                                               4264 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գազ</t>
  </si>
  <si>
    <t xml:space="preserve">խ/մ</t>
  </si>
  <si>
    <t xml:space="preserve">09211100</t>
  </si>
  <si>
    <t xml:space="preserve">Շարժիչի յուղ /բենզին, գազ/</t>
  </si>
  <si>
    <t xml:space="preserve">քանակը չփոխել</t>
  </si>
  <si>
    <t xml:space="preserve">34324000</t>
  </si>
  <si>
    <t xml:space="preserve">Անվադողեր օդախցավոր, մարդատար ավտոմեքենաների համար, 205x65x15</t>
  </si>
  <si>
    <t xml:space="preserve">   Անվադողեր օդախցավոր, մարդատար ավտոմեքենաների  համար`  245-65-17</t>
  </si>
  <si>
    <t xml:space="preserve">34100000</t>
  </si>
  <si>
    <t xml:space="preserve">Տրանսպորտային սարքավորումներ /Ավտոմեքենաներ/                                       5121</t>
  </si>
  <si>
    <t xml:space="preserve">դրամ</t>
  </si>
  <si>
    <t xml:space="preserve">Վարչական սարքավորումներ                                                                           5122</t>
  </si>
  <si>
    <t xml:space="preserve">3100000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9121100</t>
  </si>
  <si>
    <t xml:space="preserve">Գրասեղան մեկ գզրոցով</t>
  </si>
  <si>
    <t xml:space="preserve">Գրասեղան երկու գզրոցով</t>
  </si>
  <si>
    <t xml:space="preserve">30200000</t>
  </si>
  <si>
    <t xml:space="preserve">Համակարգիչ լրակազմ</t>
  </si>
  <si>
    <t xml:space="preserve">Համակարգիչ</t>
  </si>
  <si>
    <t xml:space="preserve">Պատճենահանող սարք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38650000</t>
  </si>
  <si>
    <t xml:space="preserve">Ֆոտոխցիկ</t>
  </si>
  <si>
    <t xml:space="preserve">Ձայնագրման կրիչ</t>
  </si>
  <si>
    <t xml:space="preserve">Ձեռքի փոքր տեսա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2342000</t>
  </si>
  <si>
    <t xml:space="preserve">Բարձրախոս</t>
  </si>
  <si>
    <t xml:space="preserve">3234200</t>
  </si>
  <si>
    <t xml:space="preserve">30231310</t>
  </si>
  <si>
    <t xml:space="preserve">Մոնիտոր</t>
  </si>
  <si>
    <t xml:space="preserve">Տպիչ /xerox, print, scan/</t>
  </si>
  <si>
    <t xml:space="preserve">31711310</t>
  </si>
  <si>
    <t xml:space="preserve">Աշխատակիցների աշխատաժամանակի հաշվառման համակարգ /եռաձող պտտադռնակ/</t>
  </si>
  <si>
    <t xml:space="preserve">ՊԸ</t>
  </si>
  <si>
    <t xml:space="preserve">32550000</t>
  </si>
  <si>
    <t xml:space="preserve">Հեռախոս</t>
  </si>
  <si>
    <t xml:space="preserve">Հատուկ նպատակային այլ նյութեր                                                               4269  </t>
  </si>
  <si>
    <t xml:space="preserve">31440000</t>
  </si>
  <si>
    <t xml:space="preserve">Մարտկոց /1,5 V/</t>
  </si>
  <si>
    <t xml:space="preserve">Տոներ</t>
  </si>
  <si>
    <t xml:space="preserve">Տոներ /Samsung/</t>
  </si>
  <si>
    <t xml:space="preserve">Թմբուկ</t>
  </si>
  <si>
    <t xml:space="preserve">Ջերմաժապավեն</t>
  </si>
  <si>
    <t xml:space="preserve">Տպիչի մալուխ</t>
  </si>
  <si>
    <t xml:space="preserve">Ատամնանիվ</t>
  </si>
  <si>
    <t xml:space="preserve">Տպիչի վառարան</t>
  </si>
  <si>
    <t xml:space="preserve">Թանաք սև /Canon/, 90 գ</t>
  </si>
  <si>
    <t xml:space="preserve">Թանաք դեղին /Canon/, 90 գ</t>
  </si>
  <si>
    <t xml:space="preserve">Թանաք կապույտ /Canon/, 90 գ</t>
  </si>
  <si>
    <t xml:space="preserve">Թանաք կարմիր /Canon/, 90 գ</t>
  </si>
  <si>
    <t xml:space="preserve">32350000</t>
  </si>
  <si>
    <t xml:space="preserve">Ձայնասյուն SP-S110</t>
  </si>
  <si>
    <t xml:space="preserve">Թանաք /4 գույն/, 0.75 լ</t>
  </si>
  <si>
    <t xml:space="preserve">Մկնիկ</t>
  </si>
  <si>
    <t xml:space="preserve">Ստեղնաշար</t>
  </si>
  <si>
    <t xml:space="preserve">Օպերատիվ հիշողություն</t>
  </si>
  <si>
    <t xml:space="preserve">Ցանցային մալուխ</t>
  </si>
  <si>
    <t xml:space="preserve">մ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                4215</t>
  </si>
  <si>
    <t xml:space="preserve">ԲԸԱՀ</t>
  </si>
  <si>
    <t xml:space="preserve">79997000</t>
  </si>
  <si>
    <t xml:space="preserve">Արտասահմանյան գործուղումներ  /Ավիափոխադրման  տոմսեր/                         4222</t>
  </si>
  <si>
    <t xml:space="preserve">45000000</t>
  </si>
  <si>
    <t xml:space="preserve">Շենքերի և շինությունների կապիտալ վերանորոգում                                          5113</t>
  </si>
  <si>
    <t xml:space="preserve">65300000</t>
  </si>
  <si>
    <t xml:space="preserve">Էներգետիկ ծառայություններ                                                                        4212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խմ</t>
  </si>
  <si>
    <t xml:space="preserve">Կապի ծառայություններ                                                                               4214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                                                                          4213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                           4234</t>
  </si>
  <si>
    <t xml:space="preserve">79112000 </t>
  </si>
  <si>
    <t xml:space="preserve">Ներկայացուցչական ծախսեր                                                                      4237</t>
  </si>
  <si>
    <t xml:space="preserve">Ընդհանուր բնույթի այլ ծառայություններ                                                     4239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                                                            4241</t>
  </si>
  <si>
    <t xml:space="preserve">այդ թվում` ըստ առանձին ապրանքների, ծառայությունների և աշխատանքների</t>
  </si>
  <si>
    <t xml:space="preserve">50720000</t>
  </si>
  <si>
    <t xml:space="preserve">Ջեռուցման համակարգի սպասարկում</t>
  </si>
  <si>
    <t xml:space="preserve">Բ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                                  4252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                                                          5111</t>
  </si>
  <si>
    <t xml:space="preserve">34000000</t>
  </si>
  <si>
    <t xml:space="preserve">Այլ մեքենաներ և սարքավորումներ  /ասֆալտ քանդող սարք/                         5129</t>
  </si>
  <si>
    <t xml:space="preserve">16*</t>
  </si>
  <si>
    <t xml:space="preserve">71631200</t>
  </si>
  <si>
    <t xml:space="preserve">Պարտադիր վճարներ  /Ավտոմեքենաների տեղ զննման ծառայություն/          4823</t>
  </si>
  <si>
    <t xml:space="preserve">Այլ ծախսեր                                                                                               4861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Գրասենյակային նյութեր                                                                           4261</t>
  </si>
  <si>
    <t xml:space="preserve">5.1</t>
  </si>
  <si>
    <t xml:space="preserve">30197620</t>
  </si>
  <si>
    <t xml:space="preserve">5.2</t>
  </si>
  <si>
    <t xml:space="preserve">30199500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                                                                                                      4213        </t>
  </si>
  <si>
    <t xml:space="preserve">Կապի ծառայություններ                                                                       4214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                                                                4212 </t>
  </si>
  <si>
    <t xml:space="preserve">կՎտ/ժ</t>
  </si>
  <si>
    <t xml:space="preserve">Ընդհանուր բնույթի այլ ծառայություններ /Քարթրիջի լիցքավորում/        4239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                                                    5134</t>
  </si>
  <si>
    <t xml:space="preserve">Մասնագիտական ծառայություններ  /Նախահաշիվների կազմում, պատրաստում/                                                                                                                  4241</t>
  </si>
  <si>
    <t xml:space="preserve">71250000</t>
  </si>
  <si>
    <t xml:space="preserve">Մասնագիտական ծառայություններ /Անշարժ գույքի չափագրման ծառայություն/      4241</t>
  </si>
  <si>
    <t xml:space="preserve">Ավտոտնակների չափագրում</t>
  </si>
  <si>
    <t xml:space="preserve">ՊԸ, ԲԸԱՀ</t>
  </si>
  <si>
    <t xml:space="preserve">Այլ չափագրման ծառայություններ</t>
  </si>
  <si>
    <t xml:space="preserve">Պարտադիր վճարներ                                                                       4823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04</t>
  </si>
  <si>
    <t xml:space="preserve">ՏՆՏԵՍԱԿԱՆ   ՀԱՐԱԲԵՐՈՒԹՅՈՒՆՆԵՐ</t>
  </si>
  <si>
    <t xml:space="preserve">×³Ý³å³ñÑ³ÛÇÝ ïñ³Ýëåáñï </t>
  </si>
  <si>
    <t xml:space="preserve">Road transport</t>
  </si>
  <si>
    <t xml:space="preserve">Ասֆալտ-բետոնյա ծածկի վերանորոգում և պահպանում</t>
  </si>
  <si>
    <t xml:space="preserve">Շենքերի և կառույցների ընթացիկ նորոգում                                      4251</t>
  </si>
  <si>
    <t xml:space="preserve">komunal</t>
  </si>
  <si>
    <t xml:space="preserve">128000+10000</t>
  </si>
  <si>
    <t xml:space="preserve">qm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                                  5113</t>
  </si>
  <si>
    <t xml:space="preserve">Սպանդարյան փողոցի հիմնանորոգում</t>
  </si>
  <si>
    <t xml:space="preserve">Ընդհանուր բնույթի այլ ծառայություններ                                          4239</t>
  </si>
  <si>
    <t xml:space="preserve">Փողոցների նշագծում և ճանապարհային նշանների պատրաստում</t>
  </si>
  <si>
    <t xml:space="preserve"> Հատուկ նպատակային այլ նյութեր                                                4269</t>
  </si>
  <si>
    <t xml:space="preserve">հայտարարել եմ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                                                                               5112</t>
  </si>
  <si>
    <t xml:space="preserve">բացվածք չեմ տվել, որով. Ընդհանուր գումարը կլիներ ավելի քիչ, մնացած գումարին ինչ գրեի?</t>
  </si>
  <si>
    <t xml:space="preserve">65000000</t>
  </si>
  <si>
    <t xml:space="preserve">Կոմունալ ծառայություններ`  որից                                                           4213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                                                        5129</t>
  </si>
  <si>
    <t xml:space="preserve">Անիվավոր աղբարկղերի պատրաստում</t>
  </si>
  <si>
    <t xml:space="preserve">Առանց անիվի աղբարկղերի պատրաստում</t>
  </si>
  <si>
    <t xml:space="preserve">Տրանսպորտային նյութեր                                                                      4264</t>
  </si>
  <si>
    <t xml:space="preserve">09134200</t>
  </si>
  <si>
    <t xml:space="preserve">Դիզ. Վառելիք</t>
  </si>
  <si>
    <t xml:space="preserve">քանակը չփոխել, ամբողջ տարվա համար է</t>
  </si>
  <si>
    <t xml:space="preserve">Սեղմված բնական գազ</t>
  </si>
  <si>
    <t xml:space="preserve">մ3</t>
  </si>
  <si>
    <t xml:space="preserve">Անվադողեր օդախցավոր, բեռնատար ավտոմեքենաների համար 900 R20</t>
  </si>
  <si>
    <t xml:space="preserve">Անվադողեր օդախցավոր, բեռնատար ավտոմեքենաների համար 1200 R20</t>
  </si>
  <si>
    <t xml:space="preserve">Անվադողեր օդախցավոր ՉԻՆ ՎԱՆ 80,4 տրակտորի համար Մակնիշը` 8,3-24 </t>
  </si>
  <si>
    <t xml:space="preserve">Անվադողեր օդախցավոր ՉԻՆ ՎԱՆ 50,4 տրակտորի համար Մակնիշը` 8,3-20 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Կոմունալ ծառայություններ                                                                        4213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                                                                                   5131</t>
  </si>
  <si>
    <t xml:space="preserve">komunal - carer, tper….</t>
  </si>
  <si>
    <t xml:space="preserve">Ծառեր</t>
  </si>
  <si>
    <t xml:space="preserve">հայտարարել ենք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Տրանսպորտային նյութեր                                                                             4264</t>
  </si>
  <si>
    <t xml:space="preserve">դիզ. Վառելիք</t>
  </si>
  <si>
    <t xml:space="preserve">սեղմված բնական գազ</t>
  </si>
  <si>
    <t xml:space="preserve">Գյուղատնտեսական ապրանքներ                                                                    4262</t>
  </si>
  <si>
    <t xml:space="preserve">Ծաղկասածիլներ և սերմեր                                                                        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4269</t>
  </si>
  <si>
    <t xml:space="preserve">ԲՆԱԿԱՐԱՆԱՅԻՆ ՇԻՆԱՐԱՐՈՒԹՅՈՒՆ ԵՎ ԿՈՄՈՒՆԱԼ ԾԱՌԱՅՈՒԹՅՈՒՆ</t>
  </si>
  <si>
    <t xml:space="preserve">06</t>
  </si>
  <si>
    <t xml:space="preserve">Հատուկ նպատակային այլ նյութեր /Արտաքին լուսավորության լուսադիոդային լամպեր/                                                                                                                                    4269</t>
  </si>
  <si>
    <t xml:space="preserve">ԲԸ,ՊԸ</t>
  </si>
  <si>
    <t xml:space="preserve">Շենքերի և շինությունների կառուցում                                                                    5112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45310000</t>
  </si>
  <si>
    <t xml:space="preserve">Էներգետիկ ծառայություններ   4212</t>
  </si>
  <si>
    <t xml:space="preserve">ԲԸ, ԲԸԱՀ</t>
  </si>
  <si>
    <t xml:space="preserve"> Guce komunal </t>
  </si>
  <si>
    <t xml:space="preserve">Շենքերի և կառույցների կառուցում                                                                        5112</t>
  </si>
  <si>
    <t xml:space="preserve">Հենասյունով լուսավորության կետերի կառուցում</t>
  </si>
  <si>
    <t xml:space="preserve">Այլ մեքենաներ և սարքավորումներ                                                                       5129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´Ý³Ï³ñ³Ý³ÛÇÝ ßÇÝ³ñ³ñáõÃÛ³Ý ¨ ÏáÙáõÝ³É Í³é³ÛáõÃÛáõÝÝ»ñ (³ÛÉ ¹³ë»ñÇÝ ãå³ïÏ³ÝáÕ)</t>
  </si>
  <si>
    <t xml:space="preserve">Փողոցների, բակային տարածքների և խաղահրապարակների հիմնանորոգում ու պահպանում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Շենքերի և կառույցների ընթացիկ նորոգում ու պահպանում                                      4251</t>
  </si>
  <si>
    <t xml:space="preserve">ՊԸ, ԲԸ</t>
  </si>
  <si>
    <t xml:space="preserve">Հատուկ նպատակային այլ նյութեր  /Շինանյութ/                                                       4269</t>
  </si>
  <si>
    <t xml:space="preserve"> Տրանսպորտային նյութեր                                                                                     4264</t>
  </si>
  <si>
    <t xml:space="preserve">             Անվադողեր օդախցավոր, բեռնատար ավտոմեքենաների համար, 900 R20</t>
  </si>
  <si>
    <t xml:space="preserve">           Անվադողեր օդախցավոր, բեռնատար ավտոմեքենաների համար, 1200 R20</t>
  </si>
  <si>
    <t xml:space="preserve">              Անվադողեր օդախցավոր, բեռնատար ավտոմեքենաների համար, 8.25 R20</t>
  </si>
  <si>
    <t xml:space="preserve">39000000</t>
  </si>
  <si>
    <t xml:space="preserve">Սարքավորումների ձեռքբերում /շատրվան/</t>
  </si>
  <si>
    <t xml:space="preserve">Խաղահրապարակների համար խաղեր</t>
  </si>
  <si>
    <t xml:space="preserve">Նստարաններ</t>
  </si>
  <si>
    <t xml:space="preserve">Շենքերի և շինությունների կառուցում  /շատրվանների կապիտալ վերանորոգում/     5112</t>
  </si>
  <si>
    <t xml:space="preserve"> Պ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4861</t>
  </si>
  <si>
    <t xml:space="preserve">60000000</t>
  </si>
  <si>
    <t xml:space="preserve">Արտասահմանյան գործուղումներ                                                                        4222      </t>
  </si>
  <si>
    <t xml:space="preserve">Հուշարձանների և մշակութային արժեքների վերականգնում և պահպանում</t>
  </si>
  <si>
    <t xml:space="preserve">Շենքերի և շինությունների կապիտալ նորոգում       5113</t>
  </si>
  <si>
    <t xml:space="preserve">Հատուկ նպատակային այլ նյութեր                                                                    4269</t>
  </si>
  <si>
    <t xml:space="preserve">Շենքերի և կառույցների ընթացիկ նորոգում                                                        4251</t>
  </si>
  <si>
    <t xml:space="preserve">Ընդհանուր բնույթի այլ ծառայություններ                                                        4239</t>
  </si>
  <si>
    <t xml:space="preserve">Այլ ծախսեր     /միջոցառումներ/                                                                    4861</t>
  </si>
  <si>
    <t xml:space="preserve">ՇՀ, ԲԸԱՀ</t>
  </si>
  <si>
    <t xml:space="preserve">Ընդհանուր բնույթի այլ ծառայություններ                                     4239</t>
  </si>
  <si>
    <t xml:space="preserve">09</t>
  </si>
  <si>
    <t xml:space="preserve">ԿՐԹՈՒԹՅՈՒՆ</t>
  </si>
  <si>
    <t xml:space="preserve">Կրթությանը տրամադրվող օժանդակ ծառայություններ </t>
  </si>
  <si>
    <t xml:space="preserve"> </t>
  </si>
  <si>
    <t xml:space="preserve">որից</t>
  </si>
  <si>
    <t xml:space="preserve">Կրթությանը տրամադրվող օժանդակ ծառայություններ Նախադպրոցական հաստատությունների հիմնանորոգում և վերանորոգում</t>
  </si>
  <si>
    <t xml:space="preserve">Ապրանք</t>
  </si>
  <si>
    <t xml:space="preserve">Հատուկ նպատակային նյութեր                                             4269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Ցեմենտ 400 </t>
  </si>
  <si>
    <t xml:space="preserve">Ավազ</t>
  </si>
  <si>
    <t xml:space="preserve">տոննա</t>
  </si>
  <si>
    <t xml:space="preserve">Կտուրի ցինկապատ  թիթեղ</t>
  </si>
  <si>
    <t xml:space="preserve">Գաջ </t>
  </si>
  <si>
    <t xml:space="preserve">Յուղաներկ </t>
  </si>
  <si>
    <t xml:space="preserve">10</t>
  </si>
  <si>
    <t xml:space="preserve">ՍՈՑԻԱԼԱԿԱՆ ՊԱՇՏՊԱՆՈՒԹՅՈՒՆ</t>
  </si>
  <si>
    <t xml:space="preserve">Սոցիալապես անապահով անձանց աջակցություն</t>
  </si>
  <si>
    <t xml:space="preserve">Հատուկ նպատակային նյութեր /մաթեմատիկական կշեռք/      4269</t>
  </si>
  <si>
    <t xml:space="preserve">ayl caxser</t>
  </si>
  <si>
    <t xml:space="preserve">Գրասենյակային նյութեր                                                                          4261</t>
  </si>
  <si>
    <t xml:space="preserve">Պայուսակ</t>
  </si>
  <si>
    <t xml:space="preserve">Գրիչ </t>
  </si>
  <si>
    <t xml:space="preserve">ÜíÇñ³ïíáõÃÛáõÝÝ»ñ ³ÛÉ ß³ÑáõÛÃ ãÑ»ï³åÝ¹áÕ   Ï³½Ù³Ï»ñåáõÃÛáõÝÝ»ñÇÝ                                                4819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²ßË³ïáÕÝ»ñÇ ³ßË³ï³í³ñÓ»ñ                                4111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4212</t>
  </si>
  <si>
    <t xml:space="preserve">64000000</t>
  </si>
  <si>
    <t xml:space="preserve">Կապի ծառայություններ                                                                             4214</t>
  </si>
  <si>
    <t xml:space="preserve">10Մբիթ/վրկ</t>
  </si>
  <si>
    <t xml:space="preserve">Կոմունալ ծառայություներ                                                                           4213</t>
  </si>
  <si>
    <t xml:space="preserve">¶áõÛùÇ ¨ ë³ñù³íáñáõÙÝ»ñÇ í³ñÓ³É³É.                      4216</t>
  </si>
  <si>
    <t xml:space="preserve">Գրասենյակային նյութեր                                                                            4261</t>
  </si>
  <si>
    <t xml:space="preserve">Նամակի ծրար A5 ձևաչափի</t>
  </si>
  <si>
    <t xml:space="preserve">Տրանսպորտային նյութեր                                                                           4264</t>
  </si>
  <si>
    <t xml:space="preserve">98370000</t>
  </si>
  <si>
    <t xml:space="preserve">Ընդհանուր բնույթի այլ ծառայություններ                                                                                / Հարազատ չունեցող անձանց և սոցիալապես անապահով ընտանիքների համար հուղարկավորության կազմակերպում/                                                            423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[$-409]m/d/yyyy"/>
    <numFmt numFmtId="173" formatCode="0%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i val="true"/>
      <sz val="10"/>
      <name val="GHEA Grapalat"/>
      <family val="3"/>
    </font>
    <font>
      <sz val="12"/>
      <color rgb="FFFF0000"/>
      <name val="GHEA Grapalat"/>
      <family val="3"/>
    </font>
    <font>
      <sz val="14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1"/>
      <color rgb="FFFF0000"/>
      <name val="GHEA Grapalat"/>
      <family val="3"/>
    </font>
    <font>
      <i val="true"/>
      <sz val="11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8"/>
  <sheetViews>
    <sheetView showFormulas="false" showGridLines="true" showRowColHeaders="true" showZeros="true" rightToLeft="false" tabSelected="true" showOutlineSymbols="true" defaultGridColor="true" view="pageBreakPreview" topLeftCell="E49" colorId="64" zoomScale="85" zoomScaleNormal="100" zoomScalePageLayoutView="85" workbookViewId="0">
      <selection pane="topLeft" activeCell="E53" activeCellId="0" sqref="E53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12.56"/>
    <col collapsed="false" customWidth="true" hidden="true" outlineLevel="0" max="3" min="3" style="3" width="10.13"/>
    <col collapsed="false" customWidth="true" hidden="true" outlineLevel="0" max="4" min="4" style="4" width="11.13"/>
    <col collapsed="false" customWidth="true" hidden="false" outlineLevel="0" max="5" min="5" style="5" width="18.41"/>
    <col collapsed="false" customWidth="true" hidden="false" outlineLevel="0" max="6" min="6" style="6" width="91.99"/>
    <col collapsed="false" customWidth="true" hidden="false" outlineLevel="0" max="7" min="7" style="7" width="17.42"/>
    <col collapsed="false" customWidth="true" hidden="false" outlineLevel="0" max="8" min="8" style="8" width="13.99"/>
    <col collapsed="false" customWidth="true" hidden="false" outlineLevel="0" max="9" min="9" style="9" width="13.7"/>
    <col collapsed="false" customWidth="true" hidden="false" outlineLevel="0" max="10" min="10" style="10" width="15.7"/>
    <col collapsed="false" customWidth="true" hidden="true" outlineLevel="0" max="11" min="11" style="11" width="15.41"/>
    <col collapsed="false" customWidth="true" hidden="true" outlineLevel="0" max="12" min="12" style="11" width="15.7"/>
    <col collapsed="false" customWidth="true" hidden="true" outlineLevel="0" max="13" min="13" style="7" width="12.56"/>
    <col collapsed="false" customWidth="true" hidden="true" outlineLevel="0" max="15" min="14" style="7" width="13.99"/>
    <col collapsed="false" customWidth="true" hidden="true" outlineLevel="0" max="16" min="16" style="7" width="13.85"/>
    <col collapsed="false" customWidth="false" hidden="true" outlineLevel="0" max="18" min="17" style="7" width="9.14"/>
    <col collapsed="false" customWidth="true" hidden="true" outlineLevel="0" max="19" min="19" style="11" width="13.14"/>
    <col collapsed="false" customWidth="true" hidden="true" outlineLevel="0" max="20" min="20" style="11" width="14.28"/>
    <col collapsed="false" customWidth="true" hidden="true" outlineLevel="0" max="21" min="21" style="11" width="14.7"/>
    <col collapsed="false" customWidth="true" hidden="true" outlineLevel="0" max="22" min="22" style="11" width="13.99"/>
    <col collapsed="false" customWidth="true" hidden="true" outlineLevel="0" max="24" min="23" style="7" width="14.14"/>
    <col collapsed="false" customWidth="true" hidden="true" outlineLevel="0" max="25" min="25" style="12" width="14.28"/>
    <col collapsed="false" customWidth="true" hidden="true" outlineLevel="0" max="26" min="26" style="12" width="13.56"/>
    <col collapsed="false" customWidth="true" hidden="true" outlineLevel="0" max="27" min="27" style="12" width="8.56"/>
    <col collapsed="false" customWidth="true" hidden="false" outlineLevel="0" max="28" min="28" style="9" width="16.99"/>
    <col collapsed="false" customWidth="true" hidden="true" outlineLevel="0" max="29" min="29" style="12" width="18.14"/>
    <col collapsed="false" customWidth="true" hidden="true" outlineLevel="0" max="30" min="30" style="12" width="11.7"/>
    <col collapsed="false" customWidth="true" hidden="true" outlineLevel="0" max="31" min="31" style="12" width="18.99"/>
    <col collapsed="false" customWidth="true" hidden="true" outlineLevel="0" max="32" min="32" style="12" width="14.85"/>
    <col collapsed="false" customWidth="true" hidden="true" outlineLevel="0" max="33" min="33" style="12" width="11.7"/>
    <col collapsed="false" customWidth="true" hidden="true" outlineLevel="0" max="34" min="34" style="12" width="9.41"/>
    <col collapsed="false" customWidth="true" hidden="true" outlineLevel="0" max="35" min="35" style="12" width="14.14"/>
    <col collapsed="false" customWidth="true" hidden="true" outlineLevel="0" max="36" min="36" style="12" width="10.85"/>
    <col collapsed="false" customWidth="true" hidden="true" outlineLevel="0" max="37" min="37" style="12" width="9.06"/>
    <col collapsed="false" customWidth="true" hidden="true" outlineLevel="0" max="41" min="38" style="12" width="13.56"/>
    <col collapsed="false" customWidth="true" hidden="true" outlineLevel="0" max="42" min="42" style="12" width="17.7"/>
    <col collapsed="false" customWidth="true" hidden="false" outlineLevel="0" max="43" min="43" style="12" width="15.7"/>
    <col collapsed="false" customWidth="true" hidden="false" outlineLevel="0" max="44" min="44" style="12" width="16.99"/>
    <col collapsed="false" customWidth="false" hidden="false" outlineLevel="0" max="257" min="45" style="12" width="9.14"/>
  </cols>
  <sheetData>
    <row r="1" customFormat="false" ht="29.25" hidden="false" customHeight="tru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D1" s="12" t="s">
        <v>1</v>
      </c>
    </row>
    <row r="2" customFormat="false" ht="29.25" hidden="false" customHeight="true" outlineLevel="0" collapsed="false">
      <c r="A2" s="13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D2" s="12" t="s">
        <v>3</v>
      </c>
    </row>
    <row r="3" customFormat="false" ht="17.25" hidden="false" customHeight="false" outlineLevel="0" collapsed="false">
      <c r="A3" s="12" t="s">
        <v>4</v>
      </c>
      <c r="B3" s="15"/>
      <c r="C3" s="16"/>
      <c r="D3" s="17"/>
      <c r="E3" s="18"/>
      <c r="F3" s="19"/>
      <c r="G3" s="20"/>
      <c r="H3" s="21"/>
      <c r="I3" s="20"/>
      <c r="J3" s="22"/>
      <c r="K3" s="23"/>
      <c r="L3" s="23"/>
      <c r="M3" s="20"/>
      <c r="N3" s="20" t="n">
        <v>525840</v>
      </c>
      <c r="O3" s="20" t="n">
        <v>540.7</v>
      </c>
      <c r="P3" s="20"/>
      <c r="Q3" s="20"/>
      <c r="R3" s="20"/>
      <c r="S3" s="23"/>
      <c r="T3" s="23"/>
      <c r="U3" s="23"/>
      <c r="V3" s="23"/>
      <c r="W3" s="12"/>
      <c r="X3" s="12"/>
      <c r="AB3" s="20"/>
    </row>
    <row r="4" customFormat="false" ht="39" hidden="false" customHeight="true" outlineLevel="0" collapsed="false">
      <c r="A4" s="12"/>
      <c r="B4" s="15"/>
      <c r="C4" s="16"/>
      <c r="D4" s="17"/>
      <c r="E4" s="18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12"/>
      <c r="X4" s="12"/>
      <c r="AB4" s="12"/>
      <c r="AD4" s="25"/>
      <c r="AE4" s="25"/>
      <c r="AF4" s="25"/>
    </row>
    <row r="5" customFormat="false" ht="17.25" hidden="false" customHeight="false" outlineLevel="0" collapsed="false">
      <c r="A5" s="12"/>
      <c r="B5" s="15"/>
      <c r="C5" s="17"/>
      <c r="D5" s="17"/>
      <c r="E5" s="18"/>
      <c r="F5" s="19"/>
      <c r="G5" s="26"/>
      <c r="H5" s="27" t="s">
        <v>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12"/>
      <c r="X5" s="12"/>
      <c r="AB5" s="12"/>
      <c r="AD5" s="25"/>
      <c r="AE5" s="25"/>
      <c r="AF5" s="25"/>
    </row>
    <row r="6" customFormat="false" ht="9" hidden="false" customHeight="true" outlineLevel="0" collapsed="false">
      <c r="A6" s="12"/>
      <c r="B6" s="15"/>
      <c r="C6" s="17"/>
      <c r="D6" s="17"/>
      <c r="E6" s="18"/>
      <c r="F6" s="28"/>
      <c r="G6" s="20"/>
      <c r="H6" s="29"/>
      <c r="I6" s="30"/>
      <c r="J6" s="22"/>
      <c r="K6" s="31" t="s">
        <v>6</v>
      </c>
      <c r="L6" s="31"/>
      <c r="M6" s="20"/>
      <c r="N6" s="23" t="n">
        <f aca="false">+N3+J12</f>
        <v>525840</v>
      </c>
      <c r="O6" s="23" t="n">
        <f aca="false">+O2-O3</f>
        <v>-540.7</v>
      </c>
      <c r="P6" s="20"/>
      <c r="Q6" s="20"/>
      <c r="R6" s="20"/>
      <c r="S6" s="23"/>
      <c r="T6" s="23"/>
      <c r="U6" s="23"/>
      <c r="V6" s="23"/>
      <c r="W6" s="12"/>
      <c r="X6" s="12"/>
      <c r="AB6" s="30"/>
      <c r="AD6" s="25"/>
      <c r="AE6" s="25"/>
      <c r="AF6" s="25"/>
    </row>
    <row r="7" s="48" customFormat="true" ht="15.75" hidden="false" customHeight="tru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8" t="s">
        <v>13</v>
      </c>
      <c r="H7" s="39" t="s">
        <v>14</v>
      </c>
      <c r="I7" s="39" t="s">
        <v>15</v>
      </c>
      <c r="J7" s="40" t="s">
        <v>16</v>
      </c>
      <c r="K7" s="41" t="s">
        <v>17</v>
      </c>
      <c r="L7" s="41"/>
      <c r="M7" s="42"/>
      <c r="N7" s="42" t="n">
        <v>866393.5</v>
      </c>
      <c r="O7" s="43" t="n">
        <f aca="false">+N6-N7</f>
        <v>-340553.5</v>
      </c>
      <c r="P7" s="42"/>
      <c r="Q7" s="42"/>
      <c r="R7" s="42"/>
      <c r="S7" s="44" t="s">
        <v>18</v>
      </c>
      <c r="T7" s="44" t="s">
        <v>19</v>
      </c>
      <c r="U7" s="44" t="s">
        <v>20</v>
      </c>
      <c r="V7" s="45" t="s">
        <v>21</v>
      </c>
      <c r="W7" s="34" t="s">
        <v>22</v>
      </c>
      <c r="X7" s="34"/>
      <c r="Y7" s="46"/>
      <c r="Z7" s="46"/>
      <c r="AA7" s="46"/>
      <c r="AB7" s="47" t="s">
        <v>23</v>
      </c>
      <c r="AD7" s="25"/>
      <c r="AE7" s="25"/>
      <c r="AF7" s="25"/>
    </row>
    <row r="8" s="52" customFormat="true" ht="39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9"/>
      <c r="J8" s="40"/>
      <c r="K8" s="49" t="s">
        <v>24</v>
      </c>
      <c r="L8" s="44" t="s">
        <v>25</v>
      </c>
      <c r="M8" s="50"/>
      <c r="N8" s="50" t="n">
        <v>37226.9</v>
      </c>
      <c r="O8" s="50"/>
      <c r="P8" s="50"/>
      <c r="Q8" s="50"/>
      <c r="R8" s="50"/>
      <c r="S8" s="44"/>
      <c r="T8" s="44"/>
      <c r="U8" s="44"/>
      <c r="V8" s="45"/>
      <c r="W8" s="34"/>
      <c r="X8" s="34"/>
      <c r="Y8" s="51"/>
      <c r="Z8" s="51"/>
      <c r="AA8" s="51"/>
      <c r="AB8" s="47"/>
      <c r="AD8" s="25"/>
      <c r="AE8" s="25"/>
      <c r="AF8" s="25"/>
    </row>
    <row r="9" s="60" customFormat="true" ht="15.75" hidden="false" customHeight="true" outlineLevel="0" collapsed="false">
      <c r="A9" s="53" t="n">
        <v>1</v>
      </c>
      <c r="B9" s="54" t="s">
        <v>26</v>
      </c>
      <c r="C9" s="54" t="s">
        <v>27</v>
      </c>
      <c r="D9" s="54" t="s">
        <v>28</v>
      </c>
      <c r="E9" s="54" t="s">
        <v>26</v>
      </c>
      <c r="F9" s="54" t="s">
        <v>27</v>
      </c>
      <c r="G9" s="55" t="n">
        <v>3</v>
      </c>
      <c r="H9" s="54" t="s">
        <v>29</v>
      </c>
      <c r="I9" s="56" t="s">
        <v>30</v>
      </c>
      <c r="J9" s="57" t="n">
        <v>6</v>
      </c>
      <c r="K9" s="57" t="n">
        <v>7</v>
      </c>
      <c r="L9" s="57" t="n">
        <v>8</v>
      </c>
      <c r="M9" s="58"/>
      <c r="N9" s="58" t="n">
        <v>3949.6</v>
      </c>
      <c r="O9" s="59" t="n">
        <f aca="false">+O1+O3</f>
        <v>540.7</v>
      </c>
      <c r="P9" s="58"/>
      <c r="Q9" s="58"/>
      <c r="R9" s="58"/>
      <c r="S9" s="57" t="n">
        <v>9</v>
      </c>
      <c r="T9" s="57" t="n">
        <v>10</v>
      </c>
      <c r="U9" s="57" t="n">
        <v>11</v>
      </c>
      <c r="V9" s="57" t="n">
        <v>12</v>
      </c>
      <c r="W9" s="58"/>
      <c r="X9" s="58"/>
      <c r="AB9" s="56" t="s">
        <v>31</v>
      </c>
    </row>
    <row r="10" s="72" customFormat="true" ht="71.25" hidden="true" customHeight="true" outlineLevel="0" collapsed="false">
      <c r="A10" s="61" t="n">
        <v>2000</v>
      </c>
      <c r="B10" s="62" t="s">
        <v>32</v>
      </c>
      <c r="C10" s="63" t="s">
        <v>33</v>
      </c>
      <c r="D10" s="64" t="s">
        <v>33</v>
      </c>
      <c r="E10" s="65"/>
      <c r="F10" s="66" t="s">
        <v>34</v>
      </c>
      <c r="G10" s="67"/>
      <c r="H10" s="68"/>
      <c r="I10" s="69"/>
      <c r="J10" s="70" t="e">
        <f aca="false">+J11+#REF!+J201+J251+J269+J321+J336+#REF!+J433+J460+#REF!</f>
        <v>#REF!</v>
      </c>
      <c r="K10" s="71" t="e">
        <f aca="false">+K11+#REF!+K201+K251+K269+K321+K336+#REF!+K433+K460+#REF!</f>
        <v>#REF!</v>
      </c>
      <c r="L10" s="71" t="n">
        <v>283326.1</v>
      </c>
      <c r="M10" s="71" t="e">
        <f aca="false">+M11+#REF!+M201+M251+M269+M321+M336+#REF!+M433+M460+#REF!</f>
        <v>#REF!</v>
      </c>
      <c r="N10" s="71" t="e">
        <f aca="false">+N11+#REF!+N201+N251+N269+N321+N336+#REF!+N433+N460+#REF!</f>
        <v>#REF!</v>
      </c>
      <c r="O10" s="71" t="e">
        <f aca="false">+O11+#REF!+O201+O251+O269+O321+O336+#REF!+O433+O460+#REF!</f>
        <v>#REF!</v>
      </c>
      <c r="P10" s="71" t="e">
        <f aca="false">+P11+#REF!+P201+P251+P269+P321+P336+#REF!+P433+P460+#REF!</f>
        <v>#REF!</v>
      </c>
      <c r="Q10" s="71" t="e">
        <f aca="false">+Q11+#REF!+Q201+Q251+Q269+Q321+Q336+#REF!+Q433+Q460+#REF!</f>
        <v>#REF!</v>
      </c>
      <c r="R10" s="71" t="e">
        <f aca="false">+R11+#REF!+R201+R251+R269+R321+R336+#REF!+R433+R460+#REF!</f>
        <v>#REF!</v>
      </c>
      <c r="S10" s="71" t="e">
        <f aca="false">+S11+#REF!+S201+S251+S269+S321+S336+#REF!+S433+S460+#REF!</f>
        <v>#REF!</v>
      </c>
      <c r="T10" s="71" t="n">
        <v>1546675.2</v>
      </c>
      <c r="U10" s="71" t="n">
        <v>2272084.7</v>
      </c>
      <c r="V10" s="71" t="n">
        <v>2997494.2</v>
      </c>
      <c r="W10" s="67"/>
      <c r="X10" s="67"/>
      <c r="AB10" s="69"/>
    </row>
    <row r="11" s="77" customFormat="true" ht="72.75" hidden="true" customHeight="true" outlineLevel="0" collapsed="false">
      <c r="A11" s="73" t="n">
        <v>2100</v>
      </c>
      <c r="B11" s="74" t="s">
        <v>35</v>
      </c>
      <c r="C11" s="75" t="n">
        <v>0</v>
      </c>
      <c r="D11" s="75" t="n">
        <v>0</v>
      </c>
      <c r="E11" s="74"/>
      <c r="F11" s="66" t="s">
        <v>36</v>
      </c>
      <c r="G11" s="67"/>
      <c r="H11" s="68" t="s">
        <v>37</v>
      </c>
      <c r="I11" s="69"/>
      <c r="J11" s="70" t="e">
        <f aca="false">+J13+#REF!+#REF!+#REF!+#REF!+#REF!+#REF!+#REF!</f>
        <v>#REF!</v>
      </c>
      <c r="K11" s="71" t="n">
        <v>910500.6</v>
      </c>
      <c r="L11" s="71" t="e">
        <f aca="false">+L13+#REF!+#REF!+#REF!+#REF!+#REF!+#REF!+#REF!</f>
        <v>#REF!</v>
      </c>
      <c r="M11" s="76"/>
      <c r="N11" s="71" t="e">
        <f aca="false">+J10+3949.6</f>
        <v>#REF!</v>
      </c>
      <c r="O11" s="76"/>
      <c r="P11" s="76"/>
      <c r="Q11" s="76"/>
      <c r="R11" s="76"/>
      <c r="S11" s="70" t="n">
        <v>299272.7</v>
      </c>
      <c r="T11" s="70" t="n">
        <v>565915.1</v>
      </c>
      <c r="U11" s="70" t="n">
        <v>832557.9</v>
      </c>
      <c r="V11" s="70" t="n">
        <v>1099200.6</v>
      </c>
      <c r="W11" s="67"/>
      <c r="X11" s="67"/>
      <c r="AB11" s="69"/>
    </row>
    <row r="12" customFormat="false" ht="21" hidden="true" customHeight="true" outlineLevel="0" collapsed="false">
      <c r="A12" s="78"/>
      <c r="B12" s="74"/>
      <c r="C12" s="75"/>
      <c r="D12" s="75"/>
      <c r="E12" s="74"/>
      <c r="F12" s="79" t="s">
        <v>38</v>
      </c>
      <c r="G12" s="67"/>
      <c r="H12" s="68"/>
      <c r="I12" s="69"/>
      <c r="W12" s="67"/>
      <c r="X12" s="67"/>
      <c r="AB12" s="69"/>
    </row>
    <row r="13" s="81" customFormat="true" ht="74.25" hidden="true" customHeight="true" outlineLevel="0" collapsed="false">
      <c r="A13" s="80" t="n">
        <v>2110</v>
      </c>
      <c r="B13" s="74" t="s">
        <v>35</v>
      </c>
      <c r="C13" s="75" t="n">
        <v>1</v>
      </c>
      <c r="D13" s="75" t="n">
        <v>0</v>
      </c>
      <c r="E13" s="74"/>
      <c r="F13" s="79" t="s">
        <v>39</v>
      </c>
      <c r="G13" s="67"/>
      <c r="H13" s="66" t="s">
        <v>40</v>
      </c>
      <c r="I13" s="69"/>
      <c r="J13" s="70" t="n">
        <f aca="false">+J15</f>
        <v>243756499.66012</v>
      </c>
      <c r="K13" s="71" t="e">
        <f aca="false">+K15</f>
        <v>#REF!</v>
      </c>
      <c r="L13" s="71" t="n">
        <f aca="false">+L15</f>
        <v>0</v>
      </c>
      <c r="M13" s="7"/>
      <c r="N13" s="11"/>
      <c r="O13" s="11"/>
      <c r="P13" s="11"/>
      <c r="Q13" s="7"/>
      <c r="R13" s="7"/>
      <c r="S13" s="70" t="n">
        <v>292308.9</v>
      </c>
      <c r="T13" s="70" t="n">
        <v>553787.9</v>
      </c>
      <c r="U13" s="70" t="n">
        <v>815266.6</v>
      </c>
      <c r="V13" s="70" t="n">
        <v>1076745.5</v>
      </c>
      <c r="W13" s="67"/>
      <c r="X13" s="67"/>
      <c r="AB13" s="69"/>
    </row>
    <row r="14" s="81" customFormat="true" ht="27.75" hidden="true" customHeight="true" outlineLevel="0" collapsed="false">
      <c r="A14" s="80"/>
      <c r="B14" s="74"/>
      <c r="C14" s="75"/>
      <c r="D14" s="75"/>
      <c r="E14" s="74"/>
      <c r="F14" s="79" t="s">
        <v>41</v>
      </c>
      <c r="G14" s="67"/>
      <c r="H14" s="66"/>
      <c r="I14" s="69"/>
      <c r="J14" s="10"/>
      <c r="K14" s="11"/>
      <c r="L14" s="11"/>
      <c r="M14" s="7"/>
      <c r="N14" s="7"/>
      <c r="O14" s="7"/>
      <c r="P14" s="7"/>
      <c r="Q14" s="7"/>
      <c r="R14" s="7"/>
      <c r="S14" s="11"/>
      <c r="T14" s="11"/>
      <c r="U14" s="11"/>
      <c r="V14" s="11"/>
      <c r="W14" s="67"/>
      <c r="X14" s="67"/>
      <c r="AB14" s="69"/>
    </row>
    <row r="15" customFormat="false" ht="46.5" hidden="true" customHeight="true" outlineLevel="0" collapsed="false">
      <c r="A15" s="82" t="n">
        <v>2111</v>
      </c>
      <c r="B15" s="83" t="s">
        <v>35</v>
      </c>
      <c r="C15" s="84" t="n">
        <v>1</v>
      </c>
      <c r="D15" s="84" t="n">
        <v>1</v>
      </c>
      <c r="E15" s="83"/>
      <c r="F15" s="85" t="s">
        <v>42</v>
      </c>
      <c r="G15" s="67"/>
      <c r="H15" s="68" t="s">
        <v>43</v>
      </c>
      <c r="I15" s="69"/>
      <c r="J15" s="86" t="n">
        <f aca="false">SUM(J132:J178)</f>
        <v>243756499.66012</v>
      </c>
      <c r="K15" s="87" t="e">
        <f aca="false">SUM(K132:K178)</f>
        <v>#REF!</v>
      </c>
      <c r="L15" s="87" t="n">
        <f aca="false">SUM(L178:L178)</f>
        <v>0</v>
      </c>
      <c r="N15" s="11"/>
      <c r="S15" s="70" t="e">
        <f aca="false">SUM(S132:S178)</f>
        <v>#REF!</v>
      </c>
      <c r="T15" s="70" t="e">
        <f aca="false">SUM(T132:T178)</f>
        <v>#REF!</v>
      </c>
      <c r="U15" s="70" t="e">
        <f aca="false">SUM(U132:U178)</f>
        <v>#REF!</v>
      </c>
      <c r="V15" s="70" t="e">
        <f aca="false">SUM(V132:V178)</f>
        <v>#REF!</v>
      </c>
      <c r="W15" s="67"/>
      <c r="X15" s="67"/>
      <c r="AB15" s="69"/>
    </row>
    <row r="16" customFormat="false" ht="22.15" hidden="false" customHeight="true" outlineLevel="0" collapsed="false">
      <c r="A16" s="82"/>
      <c r="B16" s="83"/>
      <c r="C16" s="84"/>
      <c r="D16" s="84"/>
      <c r="E16" s="83"/>
      <c r="F16" s="85" t="s">
        <v>44</v>
      </c>
      <c r="G16" s="67"/>
      <c r="H16" s="68"/>
      <c r="I16" s="69"/>
      <c r="J16" s="86"/>
      <c r="K16" s="87"/>
      <c r="L16" s="87"/>
      <c r="N16" s="11"/>
      <c r="S16" s="70"/>
      <c r="T16" s="70"/>
      <c r="U16" s="70"/>
      <c r="V16" s="70"/>
      <c r="W16" s="67"/>
      <c r="X16" s="67"/>
      <c r="AB16" s="69"/>
      <c r="AC16" s="88"/>
    </row>
    <row r="17" customFormat="false" ht="27.75" hidden="false" customHeight="true" outlineLevel="0" collapsed="false">
      <c r="A17" s="73"/>
      <c r="B17" s="74" t="s">
        <v>35</v>
      </c>
      <c r="C17" s="75" t="n">
        <v>1</v>
      </c>
      <c r="D17" s="75" t="n">
        <v>1</v>
      </c>
      <c r="E17" s="74" t="s">
        <v>45</v>
      </c>
      <c r="F17" s="89" t="s">
        <v>46</v>
      </c>
      <c r="G17" s="90"/>
      <c r="H17" s="68"/>
      <c r="I17" s="91"/>
      <c r="J17" s="92" t="n">
        <f aca="false">SUM(J18:J44)</f>
        <v>9260000</v>
      </c>
      <c r="K17" s="93" t="n">
        <f aca="false">+Z17</f>
        <v>0</v>
      </c>
      <c r="L17" s="93" t="s">
        <v>47</v>
      </c>
      <c r="S17" s="70" t="n">
        <v>3345</v>
      </c>
      <c r="T17" s="70" t="n">
        <v>5660</v>
      </c>
      <c r="U17" s="70" t="n">
        <v>7975</v>
      </c>
      <c r="V17" s="70" t="n">
        <v>10290</v>
      </c>
      <c r="W17" s="67"/>
      <c r="X17" s="67"/>
      <c r="Y17" s="94"/>
      <c r="Z17" s="95"/>
      <c r="AB17" s="69"/>
      <c r="AC17" s="96" t="s">
        <v>48</v>
      </c>
      <c r="AD17" s="94"/>
    </row>
    <row r="18" s="107" customFormat="true" ht="20.25" hidden="false" customHeight="false" outlineLevel="0" collapsed="false">
      <c r="A18" s="97" t="n">
        <v>13.1</v>
      </c>
      <c r="B18" s="98"/>
      <c r="C18" s="98"/>
      <c r="D18" s="98"/>
      <c r="E18" s="99" t="s">
        <v>49</v>
      </c>
      <c r="F18" s="100" t="s">
        <v>50</v>
      </c>
      <c r="G18" s="101" t="s">
        <v>51</v>
      </c>
      <c r="H18" s="102" t="s">
        <v>52</v>
      </c>
      <c r="I18" s="103" t="n">
        <v>1885</v>
      </c>
      <c r="J18" s="104" t="n">
        <f aca="false">I18*AB18</f>
        <v>7294950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6"/>
      <c r="X18" s="106"/>
      <c r="AB18" s="98" t="n">
        <v>3870</v>
      </c>
      <c r="AC18" s="107" t="n">
        <v>2800</v>
      </c>
    </row>
    <row r="19" s="107" customFormat="true" ht="20.25" hidden="false" customHeight="false" outlineLevel="0" collapsed="false">
      <c r="A19" s="97" t="n">
        <v>13.5</v>
      </c>
      <c r="B19" s="98"/>
      <c r="C19" s="98"/>
      <c r="D19" s="98"/>
      <c r="E19" s="99" t="n">
        <v>30197234</v>
      </c>
      <c r="F19" s="100" t="s">
        <v>53</v>
      </c>
      <c r="G19" s="101" t="s">
        <v>51</v>
      </c>
      <c r="H19" s="102" t="s">
        <v>54</v>
      </c>
      <c r="I19" s="103" t="n">
        <v>710</v>
      </c>
      <c r="J19" s="104" t="n">
        <f aca="false">I19*AB19</f>
        <v>355000</v>
      </c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6"/>
      <c r="X19" s="106"/>
      <c r="AB19" s="98" t="n">
        <v>500</v>
      </c>
      <c r="AC19" s="107" t="n">
        <v>200</v>
      </c>
    </row>
    <row r="20" s="107" customFormat="true" ht="20.25" hidden="false" customHeight="false" outlineLevel="0" collapsed="false">
      <c r="A20" s="97" t="n">
        <v>13.7</v>
      </c>
      <c r="B20" s="98"/>
      <c r="C20" s="98"/>
      <c r="D20" s="98"/>
      <c r="E20" s="99" t="s">
        <v>55</v>
      </c>
      <c r="F20" s="100" t="s">
        <v>56</v>
      </c>
      <c r="G20" s="101" t="s">
        <v>51</v>
      </c>
      <c r="H20" s="102" t="s">
        <v>54</v>
      </c>
      <c r="I20" s="108" t="n">
        <v>60</v>
      </c>
      <c r="J20" s="104" t="n">
        <f aca="false">I20*AB20</f>
        <v>120000</v>
      </c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6"/>
      <c r="X20" s="106"/>
      <c r="AB20" s="98" t="n">
        <v>2000</v>
      </c>
      <c r="AC20" s="107" t="n">
        <v>2000</v>
      </c>
    </row>
    <row r="21" s="107" customFormat="true" ht="20.25" hidden="false" customHeight="false" outlineLevel="0" collapsed="false">
      <c r="A21" s="97" t="n">
        <v>13.8</v>
      </c>
      <c r="B21" s="98"/>
      <c r="C21" s="98"/>
      <c r="D21" s="98"/>
      <c r="E21" s="99" t="s">
        <v>57</v>
      </c>
      <c r="F21" s="100" t="s">
        <v>58</v>
      </c>
      <c r="G21" s="101" t="s">
        <v>51</v>
      </c>
      <c r="H21" s="102" t="s">
        <v>54</v>
      </c>
      <c r="I21" s="108" t="n">
        <v>60</v>
      </c>
      <c r="J21" s="104" t="n">
        <f aca="false">I21*AB21</f>
        <v>150000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6"/>
      <c r="X21" s="106"/>
      <c r="AB21" s="98" t="n">
        <v>2500</v>
      </c>
      <c r="AC21" s="107" t="n">
        <v>2500</v>
      </c>
    </row>
    <row r="22" s="107" customFormat="true" ht="20.25" hidden="false" customHeight="false" outlineLevel="0" collapsed="false">
      <c r="A22" s="109" t="n">
        <v>13.18</v>
      </c>
      <c r="B22" s="98"/>
      <c r="C22" s="98"/>
      <c r="D22" s="98"/>
      <c r="E22" s="99" t="s">
        <v>59</v>
      </c>
      <c r="F22" s="100" t="s">
        <v>60</v>
      </c>
      <c r="G22" s="101" t="s">
        <v>51</v>
      </c>
      <c r="H22" s="102" t="s">
        <v>61</v>
      </c>
      <c r="I22" s="103" t="n">
        <v>150</v>
      </c>
      <c r="J22" s="104" t="n">
        <f aca="false">I22*AB22</f>
        <v>75000</v>
      </c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6"/>
      <c r="X22" s="106"/>
      <c r="AB22" s="98" t="n">
        <v>500</v>
      </c>
      <c r="AC22" s="107" t="n">
        <v>150</v>
      </c>
    </row>
    <row r="23" s="107" customFormat="true" ht="20.25" hidden="false" customHeight="false" outlineLevel="0" collapsed="false">
      <c r="A23" s="109"/>
      <c r="B23" s="98"/>
      <c r="C23" s="98"/>
      <c r="D23" s="98"/>
      <c r="E23" s="99" t="s">
        <v>62</v>
      </c>
      <c r="F23" s="100" t="s">
        <v>63</v>
      </c>
      <c r="G23" s="101" t="s">
        <v>51</v>
      </c>
      <c r="H23" s="102" t="s">
        <v>64</v>
      </c>
      <c r="I23" s="103" t="n">
        <v>22</v>
      </c>
      <c r="J23" s="104" t="n">
        <f aca="false">I23*AB23</f>
        <v>11000</v>
      </c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6"/>
      <c r="X23" s="106"/>
      <c r="AB23" s="98" t="n">
        <v>500</v>
      </c>
      <c r="AC23" s="107" t="n">
        <v>480</v>
      </c>
    </row>
    <row r="24" s="107" customFormat="true" ht="20.25" hidden="false" customHeight="false" outlineLevel="0" collapsed="false">
      <c r="A24" s="109" t="n">
        <v>13.21</v>
      </c>
      <c r="B24" s="98"/>
      <c r="C24" s="98"/>
      <c r="D24" s="98"/>
      <c r="E24" s="99" t="s">
        <v>65</v>
      </c>
      <c r="F24" s="100" t="s">
        <v>66</v>
      </c>
      <c r="G24" s="101" t="s">
        <v>51</v>
      </c>
      <c r="H24" s="102" t="s">
        <v>64</v>
      </c>
      <c r="I24" s="103" t="n">
        <v>35</v>
      </c>
      <c r="J24" s="104" t="n">
        <f aca="false">I24*AB24</f>
        <v>17500</v>
      </c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6"/>
      <c r="X24" s="106"/>
      <c r="AB24" s="98" t="n">
        <v>500</v>
      </c>
      <c r="AC24" s="107" t="n">
        <v>480</v>
      </c>
    </row>
    <row r="25" s="107" customFormat="true" ht="20.25" hidden="false" customHeight="false" outlineLevel="0" collapsed="false">
      <c r="A25" s="97" t="n">
        <v>13.22</v>
      </c>
      <c r="B25" s="98"/>
      <c r="C25" s="98"/>
      <c r="D25" s="98"/>
      <c r="E25" s="99" t="s">
        <v>67</v>
      </c>
      <c r="F25" s="100" t="s">
        <v>68</v>
      </c>
      <c r="G25" s="101" t="s">
        <v>51</v>
      </c>
      <c r="H25" s="102" t="s">
        <v>54</v>
      </c>
      <c r="I25" s="103" t="n">
        <v>40</v>
      </c>
      <c r="J25" s="104" t="n">
        <f aca="false">I25*AB25</f>
        <v>20600</v>
      </c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6"/>
      <c r="X25" s="106"/>
      <c r="AB25" s="98" t="n">
        <v>515</v>
      </c>
      <c r="AC25" s="107" t="n">
        <v>180</v>
      </c>
    </row>
    <row r="26" s="107" customFormat="true" ht="20.25" hidden="false" customHeight="false" outlineLevel="0" collapsed="false">
      <c r="A26" s="97" t="n">
        <v>13.26</v>
      </c>
      <c r="B26" s="98"/>
      <c r="C26" s="98"/>
      <c r="D26" s="98"/>
      <c r="E26" s="99" t="s">
        <v>69</v>
      </c>
      <c r="F26" s="100" t="s">
        <v>70</v>
      </c>
      <c r="G26" s="101" t="s">
        <v>51</v>
      </c>
      <c r="H26" s="102" t="s">
        <v>54</v>
      </c>
      <c r="I26" s="103" t="n">
        <v>1210</v>
      </c>
      <c r="J26" s="104" t="n">
        <f aca="false">I26*AB26</f>
        <v>24200</v>
      </c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6"/>
      <c r="X26" s="106"/>
      <c r="AB26" s="98" t="n">
        <v>20</v>
      </c>
      <c r="AC26" s="107" t="n">
        <v>7</v>
      </c>
    </row>
    <row r="27" s="107" customFormat="true" ht="20.25" hidden="false" customHeight="false" outlineLevel="0" collapsed="false">
      <c r="A27" s="97"/>
      <c r="B27" s="98"/>
      <c r="C27" s="98"/>
      <c r="D27" s="98"/>
      <c r="E27" s="99" t="s">
        <v>71</v>
      </c>
      <c r="F27" s="100" t="s">
        <v>72</v>
      </c>
      <c r="G27" s="101" t="s">
        <v>51</v>
      </c>
      <c r="H27" s="102" t="s">
        <v>54</v>
      </c>
      <c r="I27" s="103" t="n">
        <v>410</v>
      </c>
      <c r="J27" s="104" t="n">
        <f aca="false">I27*AB27</f>
        <v>12300</v>
      </c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6"/>
      <c r="X27" s="106"/>
      <c r="AB27" s="98" t="n">
        <v>30</v>
      </c>
      <c r="AC27" s="107" t="n">
        <v>28</v>
      </c>
    </row>
    <row r="28" s="107" customFormat="true" ht="20.25" hidden="false" customHeight="false" outlineLevel="0" collapsed="false">
      <c r="A28" s="97" t="n">
        <v>13.28</v>
      </c>
      <c r="B28" s="98"/>
      <c r="C28" s="98"/>
      <c r="D28" s="98"/>
      <c r="E28" s="99" t="s">
        <v>73</v>
      </c>
      <c r="F28" s="100" t="s">
        <v>74</v>
      </c>
      <c r="G28" s="101" t="s">
        <v>51</v>
      </c>
      <c r="H28" s="102" t="s">
        <v>54</v>
      </c>
      <c r="I28" s="103" t="n">
        <v>710</v>
      </c>
      <c r="J28" s="104" t="n">
        <f aca="false">I28*AB28</f>
        <v>24850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6"/>
      <c r="X28" s="106"/>
      <c r="AB28" s="98" t="n">
        <v>35</v>
      </c>
      <c r="AC28" s="107" t="n">
        <v>32</v>
      </c>
    </row>
    <row r="29" s="107" customFormat="true" ht="20.25" hidden="false" customHeight="false" outlineLevel="0" collapsed="false">
      <c r="A29" s="109" t="n">
        <v>13.3</v>
      </c>
      <c r="B29" s="98"/>
      <c r="C29" s="98"/>
      <c r="D29" s="98"/>
      <c r="E29" s="99" t="s">
        <v>75</v>
      </c>
      <c r="F29" s="100" t="s">
        <v>76</v>
      </c>
      <c r="G29" s="101" t="s">
        <v>51</v>
      </c>
      <c r="H29" s="102" t="s">
        <v>77</v>
      </c>
      <c r="I29" s="103" t="n">
        <v>65</v>
      </c>
      <c r="J29" s="104" t="n">
        <f aca="false">I29*AB29</f>
        <v>32500</v>
      </c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6"/>
      <c r="X29" s="106"/>
      <c r="AB29" s="98" t="n">
        <v>500</v>
      </c>
      <c r="AC29" s="107" t="n">
        <v>320</v>
      </c>
    </row>
    <row r="30" s="107" customFormat="true" ht="20.25" hidden="false" customHeight="false" outlineLevel="0" collapsed="false">
      <c r="A30" s="97" t="n">
        <v>13.31</v>
      </c>
      <c r="B30" s="98"/>
      <c r="C30" s="98"/>
      <c r="D30" s="98"/>
      <c r="E30" s="99" t="s">
        <v>78</v>
      </c>
      <c r="F30" s="100" t="s">
        <v>79</v>
      </c>
      <c r="G30" s="101" t="s">
        <v>51</v>
      </c>
      <c r="H30" s="102" t="s">
        <v>77</v>
      </c>
      <c r="I30" s="103" t="n">
        <v>75</v>
      </c>
      <c r="J30" s="104" t="n">
        <f aca="false">I30*AB30</f>
        <v>37500</v>
      </c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6"/>
      <c r="X30" s="106"/>
      <c r="AB30" s="98" t="n">
        <v>500</v>
      </c>
      <c r="AC30" s="107" t="n">
        <v>150</v>
      </c>
    </row>
    <row r="31" s="107" customFormat="true" ht="20.25" hidden="false" customHeight="false" outlineLevel="0" collapsed="false">
      <c r="A31" s="109" t="n">
        <v>13.32</v>
      </c>
      <c r="B31" s="98"/>
      <c r="C31" s="98"/>
      <c r="D31" s="98"/>
      <c r="E31" s="99" t="s">
        <v>80</v>
      </c>
      <c r="F31" s="100" t="s">
        <v>81</v>
      </c>
      <c r="G31" s="101" t="s">
        <v>51</v>
      </c>
      <c r="H31" s="102" t="s">
        <v>54</v>
      </c>
      <c r="I31" s="103" t="n">
        <v>45</v>
      </c>
      <c r="J31" s="104" t="n">
        <f aca="false">I31*AB31</f>
        <v>45000</v>
      </c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6"/>
      <c r="X31" s="106"/>
      <c r="AB31" s="98" t="n">
        <v>1000</v>
      </c>
      <c r="AC31" s="107" t="n">
        <v>100</v>
      </c>
    </row>
    <row r="32" s="107" customFormat="true" ht="20.25" hidden="false" customHeight="false" outlineLevel="0" collapsed="false">
      <c r="A32" s="109" t="n">
        <v>13.43</v>
      </c>
      <c r="B32" s="98"/>
      <c r="C32" s="98"/>
      <c r="D32" s="98"/>
      <c r="E32" s="99" t="s">
        <v>82</v>
      </c>
      <c r="F32" s="100" t="s">
        <v>83</v>
      </c>
      <c r="G32" s="101" t="s">
        <v>51</v>
      </c>
      <c r="H32" s="102" t="s">
        <v>54</v>
      </c>
      <c r="I32" s="103" t="n">
        <v>40</v>
      </c>
      <c r="J32" s="104" t="n">
        <f aca="false">I32*AB32</f>
        <v>8000</v>
      </c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6"/>
      <c r="X32" s="106"/>
      <c r="AB32" s="98" t="n">
        <v>200</v>
      </c>
      <c r="AC32" s="107" t="n">
        <v>15</v>
      </c>
    </row>
    <row r="33" s="107" customFormat="true" ht="20.25" hidden="false" customHeight="false" outlineLevel="0" collapsed="false">
      <c r="A33" s="97" t="n">
        <v>13.46</v>
      </c>
      <c r="B33" s="98"/>
      <c r="C33" s="98"/>
      <c r="D33" s="98"/>
      <c r="E33" s="99" t="s">
        <v>84</v>
      </c>
      <c r="F33" s="100" t="s">
        <v>85</v>
      </c>
      <c r="G33" s="101" t="s">
        <v>51</v>
      </c>
      <c r="H33" s="102" t="s">
        <v>54</v>
      </c>
      <c r="I33" s="103" t="n">
        <v>155</v>
      </c>
      <c r="J33" s="104" t="n">
        <f aca="false">I33*AB33</f>
        <v>23250</v>
      </c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6"/>
      <c r="X33" s="106"/>
      <c r="AB33" s="98" t="n">
        <v>150</v>
      </c>
      <c r="AC33" s="107" t="n">
        <v>130</v>
      </c>
    </row>
    <row r="34" s="107" customFormat="true" ht="20.25" hidden="false" customHeight="false" outlineLevel="0" collapsed="false">
      <c r="A34" s="97" t="n">
        <v>13.48</v>
      </c>
      <c r="B34" s="98"/>
      <c r="C34" s="98"/>
      <c r="D34" s="98"/>
      <c r="E34" s="99" t="s">
        <v>86</v>
      </c>
      <c r="F34" s="100" t="s">
        <v>87</v>
      </c>
      <c r="G34" s="101" t="s">
        <v>51</v>
      </c>
      <c r="H34" s="102" t="s">
        <v>54</v>
      </c>
      <c r="I34" s="103" t="n">
        <v>135</v>
      </c>
      <c r="J34" s="104" t="n">
        <f aca="false">I34*AB34</f>
        <v>20250</v>
      </c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6"/>
      <c r="X34" s="106"/>
      <c r="AB34" s="98" t="n">
        <v>150</v>
      </c>
      <c r="AC34" s="107" t="n">
        <v>75</v>
      </c>
    </row>
    <row r="35" s="107" customFormat="true" ht="20.25" hidden="false" customHeight="false" outlineLevel="0" collapsed="false">
      <c r="A35" s="109" t="n">
        <v>13.52</v>
      </c>
      <c r="B35" s="98"/>
      <c r="C35" s="98"/>
      <c r="D35" s="98"/>
      <c r="E35" s="99" t="s">
        <v>88</v>
      </c>
      <c r="F35" s="100" t="s">
        <v>89</v>
      </c>
      <c r="G35" s="101" t="s">
        <v>51</v>
      </c>
      <c r="H35" s="102" t="s">
        <v>54</v>
      </c>
      <c r="I35" s="103" t="n">
        <v>9.5</v>
      </c>
      <c r="J35" s="104" t="n">
        <f aca="false">I35*AB35</f>
        <v>190000</v>
      </c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6"/>
      <c r="X35" s="106"/>
      <c r="AB35" s="98" t="n">
        <v>20000</v>
      </c>
      <c r="AC35" s="107" t="n">
        <v>20000</v>
      </c>
    </row>
    <row r="36" s="107" customFormat="true" ht="20.25" hidden="false" customHeight="false" outlineLevel="0" collapsed="false">
      <c r="A36" s="109" t="n">
        <v>13.54</v>
      </c>
      <c r="B36" s="98"/>
      <c r="C36" s="98"/>
      <c r="D36" s="98"/>
      <c r="E36" s="99" t="s">
        <v>90</v>
      </c>
      <c r="F36" s="100" t="s">
        <v>91</v>
      </c>
      <c r="G36" s="101" t="s">
        <v>51</v>
      </c>
      <c r="H36" s="102" t="s">
        <v>54</v>
      </c>
      <c r="I36" s="103" t="n">
        <v>30</v>
      </c>
      <c r="J36" s="104" t="n">
        <f aca="false">I36*AB36</f>
        <v>3000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6"/>
      <c r="AB36" s="98" t="n">
        <v>100</v>
      </c>
      <c r="AC36" s="107" t="n">
        <v>45</v>
      </c>
    </row>
    <row r="37" s="107" customFormat="true" ht="20.25" hidden="false" customHeight="false" outlineLevel="0" collapsed="false">
      <c r="A37" s="109" t="n">
        <v>13.58</v>
      </c>
      <c r="B37" s="98"/>
      <c r="C37" s="98"/>
      <c r="D37" s="98"/>
      <c r="E37" s="74" t="s">
        <v>92</v>
      </c>
      <c r="F37" s="100" t="s">
        <v>93</v>
      </c>
      <c r="G37" s="101" t="s">
        <v>51</v>
      </c>
      <c r="H37" s="102" t="s">
        <v>94</v>
      </c>
      <c r="I37" s="103" t="n">
        <v>210</v>
      </c>
      <c r="J37" s="104" t="n">
        <f aca="false">I37*AB37</f>
        <v>21000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6"/>
      <c r="X37" s="106"/>
      <c r="AB37" s="98" t="n">
        <v>100</v>
      </c>
      <c r="AC37" s="107" t="n">
        <v>50</v>
      </c>
    </row>
    <row r="38" s="107" customFormat="true" ht="20.25" hidden="false" customHeight="false" outlineLevel="0" collapsed="false">
      <c r="A38" s="109" t="n">
        <v>13.6</v>
      </c>
      <c r="B38" s="98"/>
      <c r="C38" s="98"/>
      <c r="D38" s="98"/>
      <c r="E38" s="74" t="s">
        <v>95</v>
      </c>
      <c r="F38" s="100" t="s">
        <v>96</v>
      </c>
      <c r="G38" s="101" t="s">
        <v>51</v>
      </c>
      <c r="H38" s="102" t="s">
        <v>54</v>
      </c>
      <c r="I38" s="103" t="n">
        <v>15</v>
      </c>
      <c r="J38" s="104" t="n">
        <f aca="false">I38*AB38</f>
        <v>210000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  <c r="X38" s="106"/>
      <c r="AB38" s="98" t="n">
        <v>14000</v>
      </c>
      <c r="AC38" s="107" t="n">
        <v>14000</v>
      </c>
    </row>
    <row r="39" s="107" customFormat="true" ht="20.25" hidden="false" customHeight="false" outlineLevel="0" collapsed="false">
      <c r="A39" s="109" t="n">
        <v>13.61</v>
      </c>
      <c r="B39" s="98"/>
      <c r="C39" s="98"/>
      <c r="D39" s="98"/>
      <c r="E39" s="99" t="s">
        <v>97</v>
      </c>
      <c r="F39" s="100" t="s">
        <v>98</v>
      </c>
      <c r="G39" s="101" t="s">
        <v>51</v>
      </c>
      <c r="H39" s="102" t="s">
        <v>54</v>
      </c>
      <c r="I39" s="103" t="n">
        <v>230</v>
      </c>
      <c r="J39" s="104" t="n">
        <f aca="false">I39*AB39</f>
        <v>5750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6"/>
      <c r="X39" s="106"/>
      <c r="AB39" s="98" t="n">
        <v>25</v>
      </c>
      <c r="AC39" s="107" t="n">
        <v>10</v>
      </c>
    </row>
    <row r="40" s="107" customFormat="true" ht="20.25" hidden="false" customHeight="false" outlineLevel="0" collapsed="false">
      <c r="A40" s="97" t="n">
        <v>13.62</v>
      </c>
      <c r="B40" s="98"/>
      <c r="C40" s="98"/>
      <c r="D40" s="98"/>
      <c r="E40" s="99" t="s">
        <v>99</v>
      </c>
      <c r="F40" s="100" t="s">
        <v>100</v>
      </c>
      <c r="G40" s="101" t="s">
        <v>51</v>
      </c>
      <c r="H40" s="102" t="s">
        <v>54</v>
      </c>
      <c r="I40" s="103" t="n">
        <v>80</v>
      </c>
      <c r="J40" s="104" t="n">
        <f aca="false">I40*AB40</f>
        <v>2000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6"/>
      <c r="X40" s="106"/>
      <c r="AB40" s="98" t="n">
        <v>25</v>
      </c>
      <c r="AC40" s="107" t="n">
        <v>15</v>
      </c>
    </row>
    <row r="41" s="107" customFormat="true" ht="20.25" hidden="false" customHeight="false" outlineLevel="0" collapsed="false">
      <c r="A41" s="97" t="n">
        <v>13.64</v>
      </c>
      <c r="B41" s="98"/>
      <c r="C41" s="98"/>
      <c r="D41" s="98"/>
      <c r="E41" s="99" t="s">
        <v>101</v>
      </c>
      <c r="F41" s="100" t="s">
        <v>102</v>
      </c>
      <c r="G41" s="101" t="s">
        <v>51</v>
      </c>
      <c r="H41" s="102" t="s">
        <v>54</v>
      </c>
      <c r="I41" s="103" t="n">
        <v>125</v>
      </c>
      <c r="J41" s="104" t="n">
        <f aca="false">I41*AB41</f>
        <v>6250</v>
      </c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6"/>
      <c r="X41" s="106"/>
      <c r="AB41" s="98" t="n">
        <v>50</v>
      </c>
      <c r="AC41" s="107" t="n">
        <v>50</v>
      </c>
    </row>
    <row r="42" s="107" customFormat="true" ht="20.25" hidden="false" customHeight="false" outlineLevel="0" collapsed="false">
      <c r="A42" s="109" t="n">
        <v>13.69</v>
      </c>
      <c r="B42" s="98"/>
      <c r="C42" s="98"/>
      <c r="D42" s="98"/>
      <c r="E42" s="99" t="s">
        <v>103</v>
      </c>
      <c r="F42" s="110" t="s">
        <v>104</v>
      </c>
      <c r="G42" s="101" t="s">
        <v>51</v>
      </c>
      <c r="H42" s="102" t="s">
        <v>105</v>
      </c>
      <c r="I42" s="103" t="n">
        <v>800</v>
      </c>
      <c r="J42" s="104" t="n">
        <f aca="false">I42*AB42</f>
        <v>480000</v>
      </c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6"/>
      <c r="X42" s="106"/>
      <c r="AB42" s="98" t="n">
        <v>600</v>
      </c>
      <c r="AC42" s="107" t="n">
        <v>500</v>
      </c>
    </row>
    <row r="43" s="107" customFormat="true" ht="17.25" hidden="false" customHeight="true" outlineLevel="0" collapsed="false">
      <c r="A43" s="97" t="n">
        <v>13.77</v>
      </c>
      <c r="B43" s="98"/>
      <c r="C43" s="98"/>
      <c r="D43" s="98"/>
      <c r="E43" s="99" t="s">
        <v>106</v>
      </c>
      <c r="F43" s="100" t="s">
        <v>107</v>
      </c>
      <c r="G43" s="101" t="s">
        <v>51</v>
      </c>
      <c r="H43" s="102" t="s">
        <v>54</v>
      </c>
      <c r="I43" s="103" t="n">
        <v>1010</v>
      </c>
      <c r="J43" s="104" t="n">
        <f aca="false">I43*AB43</f>
        <v>10100</v>
      </c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6"/>
      <c r="X43" s="106"/>
      <c r="AB43" s="98" t="n">
        <v>10</v>
      </c>
      <c r="AC43" s="107" t="n">
        <v>10</v>
      </c>
    </row>
    <row r="44" s="107" customFormat="true" ht="20.25" hidden="false" customHeight="false" outlineLevel="0" collapsed="false">
      <c r="A44" s="109" t="n">
        <v>13.78</v>
      </c>
      <c r="B44" s="98"/>
      <c r="C44" s="98"/>
      <c r="D44" s="98"/>
      <c r="E44" s="74" t="s">
        <v>108</v>
      </c>
      <c r="F44" s="100" t="s">
        <v>109</v>
      </c>
      <c r="G44" s="101" t="s">
        <v>51</v>
      </c>
      <c r="H44" s="102" t="s">
        <v>54</v>
      </c>
      <c r="I44" s="103" t="n">
        <v>3000</v>
      </c>
      <c r="J44" s="104" t="n">
        <f aca="false">I44*AB44</f>
        <v>60000</v>
      </c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6"/>
      <c r="X44" s="106"/>
      <c r="AB44" s="98" t="n">
        <v>20</v>
      </c>
      <c r="AC44" s="107" t="n">
        <v>20</v>
      </c>
    </row>
    <row r="45" s="115" customFormat="true" ht="53.25" hidden="false" customHeight="true" outlineLevel="0" collapsed="false">
      <c r="A45" s="111"/>
      <c r="B45" s="74" t="s">
        <v>35</v>
      </c>
      <c r="C45" s="75" t="n">
        <v>1</v>
      </c>
      <c r="D45" s="75" t="n">
        <v>1</v>
      </c>
      <c r="E45" s="74"/>
      <c r="F45" s="89" t="s">
        <v>110</v>
      </c>
      <c r="G45" s="71"/>
      <c r="H45" s="112"/>
      <c r="I45" s="113"/>
      <c r="J45" s="114" t="n">
        <f aca="false">SUM(J46:J50)</f>
        <v>20331900</v>
      </c>
      <c r="K45" s="93"/>
      <c r="L45" s="93"/>
      <c r="M45" s="7"/>
      <c r="N45" s="7"/>
      <c r="O45" s="7"/>
      <c r="P45" s="7"/>
      <c r="Q45" s="7"/>
      <c r="R45" s="7"/>
      <c r="S45" s="70"/>
      <c r="T45" s="70"/>
      <c r="U45" s="70"/>
      <c r="V45" s="70"/>
      <c r="W45" s="67"/>
      <c r="X45" s="67"/>
      <c r="AB45" s="69"/>
      <c r="AC45" s="116" t="n">
        <v>20331900</v>
      </c>
    </row>
    <row r="46" s="122" customFormat="true" ht="20.25" hidden="false" customHeight="false" outlineLevel="0" collapsed="false">
      <c r="A46" s="97"/>
      <c r="B46" s="117"/>
      <c r="C46" s="117"/>
      <c r="D46" s="117"/>
      <c r="E46" s="74" t="s">
        <v>111</v>
      </c>
      <c r="F46" s="118" t="s">
        <v>112</v>
      </c>
      <c r="G46" s="101" t="s">
        <v>51</v>
      </c>
      <c r="H46" s="119" t="s">
        <v>113</v>
      </c>
      <c r="I46" s="105" t="n">
        <v>470</v>
      </c>
      <c r="J46" s="120" t="n">
        <f aca="false">I46*AB46</f>
        <v>2820000</v>
      </c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06"/>
      <c r="X46" s="106"/>
      <c r="AB46" s="123" t="n">
        <f aca="false">6000</f>
        <v>6000</v>
      </c>
    </row>
    <row r="47" s="122" customFormat="true" ht="20.25" hidden="false" customHeight="false" outlineLevel="0" collapsed="false">
      <c r="A47" s="97"/>
      <c r="B47" s="117"/>
      <c r="C47" s="117"/>
      <c r="D47" s="117"/>
      <c r="E47" s="74" t="s">
        <v>114</v>
      </c>
      <c r="F47" s="118" t="s">
        <v>115</v>
      </c>
      <c r="G47" s="101" t="s">
        <v>51</v>
      </c>
      <c r="H47" s="119" t="s">
        <v>116</v>
      </c>
      <c r="I47" s="105" t="n">
        <v>200</v>
      </c>
      <c r="J47" s="120" t="n">
        <f aca="false">I47*AB47</f>
        <v>14831900</v>
      </c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06"/>
      <c r="X47" s="106"/>
      <c r="AB47" s="123" t="n">
        <v>74159.5</v>
      </c>
    </row>
    <row r="48" s="122" customFormat="true" ht="20.25" hidden="false" customHeight="false" outlineLevel="0" collapsed="false">
      <c r="A48" s="97"/>
      <c r="B48" s="117"/>
      <c r="C48" s="117"/>
      <c r="D48" s="117"/>
      <c r="E48" s="74" t="s">
        <v>117</v>
      </c>
      <c r="F48" s="118" t="s">
        <v>118</v>
      </c>
      <c r="G48" s="101" t="s">
        <v>51</v>
      </c>
      <c r="H48" s="119" t="s">
        <v>113</v>
      </c>
      <c r="I48" s="105" t="n">
        <v>2000</v>
      </c>
      <c r="J48" s="120" t="n">
        <f aca="false">I48*AB48</f>
        <v>280000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06"/>
      <c r="X48" s="106"/>
      <c r="AB48" s="123" t="n">
        <v>140</v>
      </c>
      <c r="AC48" s="122" t="s">
        <v>119</v>
      </c>
    </row>
    <row r="49" s="122" customFormat="true" ht="20.25" hidden="false" customHeight="false" outlineLevel="0" collapsed="false">
      <c r="A49" s="124"/>
      <c r="B49" s="117"/>
      <c r="C49" s="117"/>
      <c r="D49" s="117"/>
      <c r="E49" s="99" t="s">
        <v>120</v>
      </c>
      <c r="F49" s="125" t="s">
        <v>121</v>
      </c>
      <c r="G49" s="101" t="s">
        <v>51</v>
      </c>
      <c r="H49" s="119" t="s">
        <v>54</v>
      </c>
      <c r="I49" s="105" t="n">
        <v>28000</v>
      </c>
      <c r="J49" s="120" t="n">
        <f aca="false">I49*AB49</f>
        <v>840000</v>
      </c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06"/>
      <c r="X49" s="106"/>
      <c r="AB49" s="123" t="n">
        <v>30</v>
      </c>
    </row>
    <row r="50" s="122" customFormat="true" ht="20.25" hidden="false" customHeight="false" outlineLevel="0" collapsed="false">
      <c r="A50" s="124"/>
      <c r="B50" s="117"/>
      <c r="C50" s="117"/>
      <c r="D50" s="117"/>
      <c r="E50" s="99" t="s">
        <v>120</v>
      </c>
      <c r="F50" s="125" t="s">
        <v>122</v>
      </c>
      <c r="G50" s="101" t="s">
        <v>51</v>
      </c>
      <c r="H50" s="119" t="s">
        <v>54</v>
      </c>
      <c r="I50" s="105" t="n">
        <v>52000</v>
      </c>
      <c r="J50" s="120" t="n">
        <f aca="false">I50*AB50</f>
        <v>156000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06"/>
      <c r="X50" s="106"/>
      <c r="AB50" s="123" t="n">
        <v>30</v>
      </c>
    </row>
    <row r="51" customFormat="false" ht="39.75" hidden="false" customHeight="true" outlineLevel="0" collapsed="false">
      <c r="A51" s="80"/>
      <c r="B51" s="74" t="s">
        <v>35</v>
      </c>
      <c r="C51" s="75" t="n">
        <v>1</v>
      </c>
      <c r="D51" s="75" t="n">
        <v>1</v>
      </c>
      <c r="E51" s="74" t="s">
        <v>123</v>
      </c>
      <c r="F51" s="89" t="s">
        <v>124</v>
      </c>
      <c r="G51" s="101" t="s">
        <v>51</v>
      </c>
      <c r="H51" s="68" t="s">
        <v>125</v>
      </c>
      <c r="I51" s="69"/>
      <c r="J51" s="126" t="n">
        <v>40000000</v>
      </c>
      <c r="K51" s="93" t="s">
        <v>47</v>
      </c>
      <c r="L51" s="93" t="e">
        <f aca="false">+#REF!</f>
        <v>#REF!</v>
      </c>
      <c r="S51" s="70" t="e">
        <f aca="false">+#REF!*0.25</f>
        <v>#REF!</v>
      </c>
      <c r="T51" s="70" t="e">
        <f aca="false">+S51*2</f>
        <v>#REF!</v>
      </c>
      <c r="U51" s="70" t="e">
        <f aca="false">+S51*3</f>
        <v>#REF!</v>
      </c>
      <c r="V51" s="70" t="e">
        <f aca="false">+S51*4</f>
        <v>#REF!</v>
      </c>
      <c r="W51" s="106"/>
      <c r="X51" s="106"/>
      <c r="AB51" s="123" t="n">
        <v>1</v>
      </c>
    </row>
    <row r="52" customFormat="false" ht="36" hidden="false" customHeight="true" outlineLevel="0" collapsed="false">
      <c r="A52" s="127"/>
      <c r="B52" s="74" t="s">
        <v>35</v>
      </c>
      <c r="C52" s="75" t="n">
        <v>1</v>
      </c>
      <c r="D52" s="75" t="n">
        <v>1</v>
      </c>
      <c r="E52" s="74"/>
      <c r="F52" s="89" t="s">
        <v>126</v>
      </c>
      <c r="G52" s="116"/>
      <c r="H52" s="68"/>
      <c r="I52" s="69"/>
      <c r="J52" s="114" t="n">
        <f aca="false">SUM(J53:AA77)</f>
        <v>54999999.99</v>
      </c>
      <c r="K52" s="93"/>
      <c r="L52" s="93"/>
      <c r="S52" s="70"/>
      <c r="T52" s="70"/>
      <c r="U52" s="70"/>
      <c r="V52" s="70"/>
      <c r="W52" s="70"/>
      <c r="X52" s="67"/>
      <c r="Y52" s="94"/>
      <c r="AB52" s="69"/>
      <c r="AC52" s="116"/>
      <c r="AE52" s="128"/>
    </row>
    <row r="53" customFormat="false" ht="23.25" hidden="false" customHeight="true" outlineLevel="0" collapsed="false">
      <c r="A53" s="127"/>
      <c r="B53" s="74"/>
      <c r="C53" s="75"/>
      <c r="D53" s="75"/>
      <c r="E53" s="99" t="s">
        <v>127</v>
      </c>
      <c r="F53" s="129" t="s">
        <v>128</v>
      </c>
      <c r="G53" s="71" t="s">
        <v>51</v>
      </c>
      <c r="H53" s="68" t="s">
        <v>54</v>
      </c>
      <c r="I53" s="69" t="n">
        <v>500000</v>
      </c>
      <c r="J53" s="120" t="n">
        <f aca="false">I53*AB53</f>
        <v>1000000</v>
      </c>
      <c r="K53" s="93"/>
      <c r="L53" s="93"/>
      <c r="S53" s="70"/>
      <c r="T53" s="70"/>
      <c r="U53" s="70"/>
      <c r="V53" s="70"/>
      <c r="W53" s="70"/>
      <c r="X53" s="67"/>
      <c r="Y53" s="94"/>
      <c r="AB53" s="130" t="n">
        <v>2</v>
      </c>
      <c r="AC53" s="116"/>
      <c r="AE53" s="128"/>
    </row>
    <row r="54" s="132" customFormat="true" ht="20.25" hidden="false" customHeight="false" outlineLevel="0" collapsed="false">
      <c r="A54" s="131" t="n">
        <v>18.4</v>
      </c>
      <c r="B54" s="98"/>
      <c r="C54" s="98"/>
      <c r="D54" s="98"/>
      <c r="E54" s="99" t="s">
        <v>129</v>
      </c>
      <c r="F54" s="100" t="s">
        <v>130</v>
      </c>
      <c r="G54" s="101" t="s">
        <v>51</v>
      </c>
      <c r="H54" s="119" t="s">
        <v>54</v>
      </c>
      <c r="I54" s="130" t="n">
        <v>40000</v>
      </c>
      <c r="J54" s="120" t="n">
        <f aca="false">I54*AB54</f>
        <v>80000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6"/>
      <c r="X54" s="106"/>
      <c r="AB54" s="130" t="n">
        <v>20</v>
      </c>
    </row>
    <row r="55" s="132" customFormat="true" ht="20.25" hidden="false" customHeight="false" outlineLevel="0" collapsed="false">
      <c r="A55" s="131"/>
      <c r="B55" s="98"/>
      <c r="C55" s="98"/>
      <c r="D55" s="98"/>
      <c r="E55" s="99" t="s">
        <v>129</v>
      </c>
      <c r="F55" s="100" t="s">
        <v>131</v>
      </c>
      <c r="G55" s="101" t="s">
        <v>51</v>
      </c>
      <c r="H55" s="119" t="s">
        <v>54</v>
      </c>
      <c r="I55" s="130" t="n">
        <v>58000</v>
      </c>
      <c r="J55" s="120" t="n">
        <f aca="false">I55*AB55</f>
        <v>116000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6"/>
      <c r="X55" s="106"/>
      <c r="AB55" s="130" t="n">
        <v>20</v>
      </c>
    </row>
    <row r="56" s="132" customFormat="true" ht="20.25" hidden="false" customHeight="false" outlineLevel="0" collapsed="false">
      <c r="A56" s="131" t="n">
        <v>18.5</v>
      </c>
      <c r="B56" s="98"/>
      <c r="C56" s="98"/>
      <c r="D56" s="98"/>
      <c r="E56" s="99" t="s">
        <v>132</v>
      </c>
      <c r="F56" s="100" t="s">
        <v>133</v>
      </c>
      <c r="G56" s="101" t="s">
        <v>51</v>
      </c>
      <c r="H56" s="119" t="s">
        <v>54</v>
      </c>
      <c r="I56" s="130" t="n">
        <v>50000</v>
      </c>
      <c r="J56" s="120" t="n">
        <f aca="false">I56*AB56</f>
        <v>1045000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/>
      <c r="X56" s="106"/>
      <c r="AB56" s="130" t="n">
        <v>209</v>
      </c>
    </row>
    <row r="57" s="132" customFormat="true" ht="20.25" hidden="false" customHeight="false" outlineLevel="0" collapsed="false">
      <c r="A57" s="131"/>
      <c r="B57" s="98"/>
      <c r="C57" s="98"/>
      <c r="D57" s="98"/>
      <c r="E57" s="99" t="s">
        <v>134</v>
      </c>
      <c r="F57" s="100" t="s">
        <v>135</v>
      </c>
      <c r="G57" s="101" t="s">
        <v>51</v>
      </c>
      <c r="H57" s="119" t="s">
        <v>54</v>
      </c>
      <c r="I57" s="130" t="n">
        <v>45000</v>
      </c>
      <c r="J57" s="120" t="n">
        <f aca="false">I57*AB57</f>
        <v>11250000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6"/>
      <c r="X57" s="106"/>
      <c r="AB57" s="130" t="n">
        <v>250</v>
      </c>
    </row>
    <row r="58" s="132" customFormat="true" ht="20.25" hidden="false" customHeight="false" outlineLevel="0" collapsed="false">
      <c r="A58" s="131"/>
      <c r="B58" s="98"/>
      <c r="C58" s="98"/>
      <c r="D58" s="98"/>
      <c r="E58" s="99" t="s">
        <v>134</v>
      </c>
      <c r="F58" s="100" t="s">
        <v>136</v>
      </c>
      <c r="G58" s="101" t="s">
        <v>51</v>
      </c>
      <c r="H58" s="119" t="s">
        <v>54</v>
      </c>
      <c r="I58" s="130" t="n">
        <v>60000</v>
      </c>
      <c r="J58" s="120" t="n">
        <f aca="false">I58*AB58</f>
        <v>126000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6"/>
      <c r="X58" s="106"/>
      <c r="AB58" s="130" t="n">
        <v>210</v>
      </c>
    </row>
    <row r="59" s="132" customFormat="true" ht="20.25" hidden="false" customHeight="false" outlineLevel="0" collapsed="false">
      <c r="A59" s="131" t="n">
        <v>18.9</v>
      </c>
      <c r="B59" s="98"/>
      <c r="C59" s="98"/>
      <c r="D59" s="98"/>
      <c r="E59" s="74" t="s">
        <v>137</v>
      </c>
      <c r="F59" s="100" t="s">
        <v>138</v>
      </c>
      <c r="G59" s="101" t="s">
        <v>51</v>
      </c>
      <c r="H59" s="98" t="s">
        <v>54</v>
      </c>
      <c r="I59" s="130" t="n">
        <v>295000</v>
      </c>
      <c r="J59" s="120" t="n">
        <f aca="false">I59*AB59</f>
        <v>5900000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6"/>
      <c r="X59" s="106"/>
      <c r="AB59" s="130" t="n">
        <v>20</v>
      </c>
      <c r="AC59" s="132" t="n">
        <v>20</v>
      </c>
      <c r="AD59" s="133"/>
      <c r="AE59" s="133"/>
      <c r="AF59" s="134"/>
    </row>
    <row r="60" s="132" customFormat="true" ht="20.25" hidden="false" customHeight="false" outlineLevel="0" collapsed="false">
      <c r="A60" s="131"/>
      <c r="B60" s="98"/>
      <c r="C60" s="98"/>
      <c r="D60" s="98"/>
      <c r="E60" s="74" t="s">
        <v>137</v>
      </c>
      <c r="F60" s="100" t="s">
        <v>139</v>
      </c>
      <c r="G60" s="101" t="s">
        <v>51</v>
      </c>
      <c r="H60" s="98" t="s">
        <v>54</v>
      </c>
      <c r="I60" s="130" t="n">
        <v>470000</v>
      </c>
      <c r="J60" s="120" t="n">
        <f aca="false">I60*AB60</f>
        <v>470000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6"/>
      <c r="X60" s="106"/>
      <c r="AB60" s="120" t="n">
        <v>1</v>
      </c>
      <c r="AC60" s="132" t="n">
        <v>1</v>
      </c>
      <c r="AD60" s="133"/>
      <c r="AE60" s="133"/>
      <c r="AF60" s="134"/>
    </row>
    <row r="61" s="132" customFormat="true" ht="20.25" hidden="false" customHeight="false" outlineLevel="0" collapsed="false">
      <c r="A61" s="131"/>
      <c r="B61" s="98"/>
      <c r="C61" s="98"/>
      <c r="D61" s="98"/>
      <c r="E61" s="74" t="s">
        <v>137</v>
      </c>
      <c r="F61" s="100" t="s">
        <v>140</v>
      </c>
      <c r="G61" s="101" t="s">
        <v>51</v>
      </c>
      <c r="H61" s="98" t="s">
        <v>54</v>
      </c>
      <c r="I61" s="130" t="n">
        <v>900000</v>
      </c>
      <c r="J61" s="120" t="n">
        <f aca="false">I61*AB61</f>
        <v>900000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6"/>
      <c r="X61" s="106"/>
      <c r="AB61" s="120" t="n">
        <v>1</v>
      </c>
      <c r="AD61" s="133"/>
      <c r="AE61" s="133"/>
      <c r="AF61" s="134"/>
    </row>
    <row r="62" s="132" customFormat="true" ht="20.25" hidden="false" customHeight="false" outlineLevel="0" collapsed="false">
      <c r="A62" s="135" t="n">
        <v>18.11</v>
      </c>
      <c r="B62" s="98"/>
      <c r="C62" s="98"/>
      <c r="D62" s="98"/>
      <c r="E62" s="74" t="s">
        <v>141</v>
      </c>
      <c r="F62" s="100" t="s">
        <v>142</v>
      </c>
      <c r="G62" s="101" t="s">
        <v>51</v>
      </c>
      <c r="H62" s="98" t="s">
        <v>54</v>
      </c>
      <c r="I62" s="130" t="n">
        <v>70000</v>
      </c>
      <c r="J62" s="120" t="n">
        <f aca="false">I62*AB62</f>
        <v>1400000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6"/>
      <c r="X62" s="106"/>
      <c r="AB62" s="130" t="n">
        <v>20</v>
      </c>
      <c r="AC62" s="132" t="n">
        <v>15</v>
      </c>
      <c r="AD62" s="133"/>
      <c r="AE62" s="133"/>
      <c r="AF62" s="134"/>
    </row>
    <row r="63" s="132" customFormat="true" ht="20.25" hidden="false" customHeight="false" outlineLevel="0" collapsed="false">
      <c r="A63" s="135"/>
      <c r="B63" s="98"/>
      <c r="C63" s="98"/>
      <c r="D63" s="98"/>
      <c r="E63" s="74" t="s">
        <v>141</v>
      </c>
      <c r="F63" s="100" t="s">
        <v>143</v>
      </c>
      <c r="G63" s="101" t="s">
        <v>51</v>
      </c>
      <c r="H63" s="98" t="s">
        <v>54</v>
      </c>
      <c r="I63" s="130" t="n">
        <v>126000</v>
      </c>
      <c r="J63" s="120" t="n">
        <f aca="false">I63*AB63</f>
        <v>630000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6"/>
      <c r="X63" s="106"/>
      <c r="AB63" s="130" t="n">
        <v>5</v>
      </c>
      <c r="AC63" s="132" t="n">
        <v>5</v>
      </c>
      <c r="AD63" s="133"/>
      <c r="AE63" s="133"/>
      <c r="AF63" s="134"/>
    </row>
    <row r="64" s="132" customFormat="true" ht="20.25" hidden="false" customHeight="false" outlineLevel="0" collapsed="false">
      <c r="A64" s="135"/>
      <c r="B64" s="98"/>
      <c r="C64" s="98"/>
      <c r="D64" s="98"/>
      <c r="E64" s="99" t="s">
        <v>144</v>
      </c>
      <c r="F64" s="100" t="s">
        <v>145</v>
      </c>
      <c r="G64" s="101" t="s">
        <v>51</v>
      </c>
      <c r="H64" s="98" t="s">
        <v>54</v>
      </c>
      <c r="I64" s="130" t="n">
        <v>3001500</v>
      </c>
      <c r="J64" s="120" t="n">
        <f aca="false">I64*AB64</f>
        <v>3001500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6"/>
      <c r="X64" s="106"/>
      <c r="AB64" s="130" t="n">
        <v>1</v>
      </c>
      <c r="AC64" s="132" t="n">
        <v>1</v>
      </c>
      <c r="AD64" s="133"/>
      <c r="AE64" s="133"/>
      <c r="AF64" s="134"/>
    </row>
    <row r="65" s="132" customFormat="true" ht="20.25" hidden="false" customHeight="false" outlineLevel="0" collapsed="false">
      <c r="A65" s="135"/>
      <c r="B65" s="98"/>
      <c r="C65" s="98"/>
      <c r="D65" s="98"/>
      <c r="E65" s="99" t="s">
        <v>146</v>
      </c>
      <c r="F65" s="100" t="s">
        <v>147</v>
      </c>
      <c r="G65" s="101" t="s">
        <v>51</v>
      </c>
      <c r="H65" s="98" t="s">
        <v>54</v>
      </c>
      <c r="I65" s="130" t="n">
        <v>935000</v>
      </c>
      <c r="J65" s="120" t="n">
        <f aca="false">I65*AB65</f>
        <v>935000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6"/>
      <c r="X65" s="106"/>
      <c r="AB65" s="130" t="n">
        <v>1</v>
      </c>
      <c r="AC65" s="132" t="n">
        <v>1</v>
      </c>
      <c r="AD65" s="133"/>
      <c r="AE65" s="133"/>
      <c r="AF65" s="134"/>
    </row>
    <row r="66" s="132" customFormat="true" ht="20.25" hidden="false" customHeight="false" outlineLevel="0" collapsed="false">
      <c r="A66" s="135"/>
      <c r="B66" s="98"/>
      <c r="C66" s="98"/>
      <c r="D66" s="98"/>
      <c r="E66" s="99" t="s">
        <v>127</v>
      </c>
      <c r="F66" s="100" t="s">
        <v>148</v>
      </c>
      <c r="G66" s="101" t="s">
        <v>51</v>
      </c>
      <c r="H66" s="98" t="s">
        <v>54</v>
      </c>
      <c r="I66" s="130" t="n">
        <v>400000</v>
      </c>
      <c r="J66" s="120" t="n">
        <f aca="false">I66*AB66</f>
        <v>400000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6"/>
      <c r="X66" s="106"/>
      <c r="AB66" s="130" t="n">
        <v>1</v>
      </c>
      <c r="AD66" s="133"/>
      <c r="AE66" s="133"/>
      <c r="AF66" s="134"/>
    </row>
    <row r="67" s="132" customFormat="true" ht="20.25" hidden="false" customHeight="false" outlineLevel="0" collapsed="false">
      <c r="A67" s="135"/>
      <c r="B67" s="98"/>
      <c r="C67" s="98"/>
      <c r="D67" s="98"/>
      <c r="E67" s="99" t="s">
        <v>144</v>
      </c>
      <c r="F67" s="100" t="s">
        <v>149</v>
      </c>
      <c r="G67" s="101" t="s">
        <v>51</v>
      </c>
      <c r="H67" s="98" t="s">
        <v>54</v>
      </c>
      <c r="I67" s="130" t="n">
        <v>248400</v>
      </c>
      <c r="J67" s="120" t="n">
        <f aca="false">I67*AB67</f>
        <v>248400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6"/>
      <c r="X67" s="106"/>
      <c r="AB67" s="130" t="n">
        <v>1</v>
      </c>
      <c r="AC67" s="132" t="n">
        <v>1</v>
      </c>
      <c r="AD67" s="133"/>
      <c r="AE67" s="133"/>
      <c r="AF67" s="134"/>
    </row>
    <row r="68" s="132" customFormat="true" ht="20.25" hidden="false" customHeight="false" outlineLevel="0" collapsed="false">
      <c r="A68" s="135"/>
      <c r="B68" s="98"/>
      <c r="C68" s="98"/>
      <c r="D68" s="98"/>
      <c r="E68" s="99" t="s">
        <v>150</v>
      </c>
      <c r="F68" s="100" t="s">
        <v>151</v>
      </c>
      <c r="G68" s="101" t="s">
        <v>51</v>
      </c>
      <c r="H68" s="98" t="s">
        <v>54</v>
      </c>
      <c r="I68" s="130" t="n">
        <v>330000</v>
      </c>
      <c r="J68" s="120" t="n">
        <f aca="false">I68*AB68</f>
        <v>660000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6"/>
      <c r="X68" s="106"/>
      <c r="AB68" s="130" t="n">
        <v>2</v>
      </c>
      <c r="AD68" s="136"/>
      <c r="AE68" s="136"/>
      <c r="AF68" s="136"/>
    </row>
    <row r="69" s="132" customFormat="true" ht="20.25" hidden="false" customHeight="false" outlineLevel="0" collapsed="false">
      <c r="A69" s="135" t="n">
        <v>18.14</v>
      </c>
      <c r="B69" s="98"/>
      <c r="C69" s="98"/>
      <c r="D69" s="98"/>
      <c r="E69" s="99" t="s">
        <v>137</v>
      </c>
      <c r="F69" s="100" t="s">
        <v>152</v>
      </c>
      <c r="G69" s="101" t="s">
        <v>51</v>
      </c>
      <c r="H69" s="119" t="s">
        <v>54</v>
      </c>
      <c r="I69" s="130" t="n">
        <v>3000</v>
      </c>
      <c r="J69" s="120" t="n">
        <f aca="false">I69*AB69</f>
        <v>57099.99</v>
      </c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6"/>
      <c r="X69" s="106"/>
      <c r="AB69" s="130" t="n">
        <v>19.03333</v>
      </c>
    </row>
    <row r="70" s="132" customFormat="true" ht="20.25" hidden="false" customHeight="false" outlineLevel="0" collapsed="false">
      <c r="A70" s="135" t="n">
        <v>18.15</v>
      </c>
      <c r="B70" s="98"/>
      <c r="C70" s="98"/>
      <c r="D70" s="98"/>
      <c r="E70" s="99" t="s">
        <v>137</v>
      </c>
      <c r="F70" s="100" t="s">
        <v>153</v>
      </c>
      <c r="G70" s="101" t="s">
        <v>51</v>
      </c>
      <c r="H70" s="119" t="s">
        <v>54</v>
      </c>
      <c r="I70" s="130" t="n">
        <v>4000</v>
      </c>
      <c r="J70" s="120" t="n">
        <f aca="false">I70*AB70</f>
        <v>128000</v>
      </c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6"/>
      <c r="X70" s="106"/>
      <c r="AB70" s="130" t="n">
        <v>32</v>
      </c>
    </row>
    <row r="71" s="132" customFormat="true" ht="20.25" hidden="false" customHeight="false" outlineLevel="0" collapsed="false">
      <c r="A71" s="135" t="n">
        <v>18.29</v>
      </c>
      <c r="B71" s="98"/>
      <c r="C71" s="98"/>
      <c r="D71" s="98"/>
      <c r="E71" s="99" t="s">
        <v>154</v>
      </c>
      <c r="F71" s="100" t="s">
        <v>155</v>
      </c>
      <c r="G71" s="101" t="s">
        <v>51</v>
      </c>
      <c r="H71" s="119" t="s">
        <v>54</v>
      </c>
      <c r="I71" s="105" t="n">
        <v>130000</v>
      </c>
      <c r="J71" s="120" t="n">
        <f aca="false">I71*AB71</f>
        <v>130000</v>
      </c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6"/>
      <c r="X71" s="106"/>
      <c r="AB71" s="105" t="n">
        <v>1</v>
      </c>
    </row>
    <row r="72" s="132" customFormat="true" ht="20.25" hidden="false" customHeight="false" outlineLevel="0" collapsed="false">
      <c r="A72" s="137"/>
      <c r="B72" s="98"/>
      <c r="C72" s="98"/>
      <c r="D72" s="98"/>
      <c r="E72" s="99" t="s">
        <v>156</v>
      </c>
      <c r="F72" s="100" t="s">
        <v>155</v>
      </c>
      <c r="G72" s="101" t="s">
        <v>51</v>
      </c>
      <c r="H72" s="119" t="s">
        <v>54</v>
      </c>
      <c r="I72" s="105" t="n">
        <v>80000</v>
      </c>
      <c r="J72" s="120" t="n">
        <f aca="false">I72*AB72</f>
        <v>80000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6"/>
      <c r="X72" s="106"/>
      <c r="AB72" s="105" t="n">
        <v>1</v>
      </c>
    </row>
    <row r="73" s="132" customFormat="true" ht="20.25" hidden="false" customHeight="false" outlineLevel="0" collapsed="false">
      <c r="A73" s="137"/>
      <c r="B73" s="98"/>
      <c r="C73" s="98"/>
      <c r="D73" s="98"/>
      <c r="E73" s="99" t="s">
        <v>157</v>
      </c>
      <c r="F73" s="100" t="s">
        <v>158</v>
      </c>
      <c r="G73" s="101" t="s">
        <v>51</v>
      </c>
      <c r="H73" s="119" t="s">
        <v>54</v>
      </c>
      <c r="I73" s="105" t="n">
        <v>51250</v>
      </c>
      <c r="J73" s="120" t="n">
        <f aca="false">I73*AB73</f>
        <v>410000</v>
      </c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6"/>
      <c r="X73" s="106"/>
      <c r="AB73" s="105" t="n">
        <v>8</v>
      </c>
    </row>
    <row r="74" s="132" customFormat="true" ht="20.25" hidden="false" customHeight="false" outlineLevel="0" collapsed="false">
      <c r="A74" s="137"/>
      <c r="B74" s="98"/>
      <c r="C74" s="98"/>
      <c r="D74" s="98"/>
      <c r="E74" s="99" t="s">
        <v>141</v>
      </c>
      <c r="F74" s="100" t="s">
        <v>159</v>
      </c>
      <c r="G74" s="101" t="s">
        <v>51</v>
      </c>
      <c r="H74" s="119" t="s">
        <v>54</v>
      </c>
      <c r="I74" s="105" t="n">
        <v>140000</v>
      </c>
      <c r="J74" s="120" t="n">
        <f aca="false">I74*AB74</f>
        <v>700000</v>
      </c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6"/>
      <c r="X74" s="106"/>
      <c r="AB74" s="105" t="n">
        <v>5</v>
      </c>
    </row>
    <row r="75" customFormat="false" ht="19.5" hidden="false" customHeight="true" outlineLevel="0" collapsed="false">
      <c r="A75" s="78"/>
      <c r="B75" s="74"/>
      <c r="C75" s="75"/>
      <c r="D75" s="75"/>
      <c r="E75" s="74" t="s">
        <v>160</v>
      </c>
      <c r="F75" s="129" t="s">
        <v>161</v>
      </c>
      <c r="G75" s="138" t="s">
        <v>162</v>
      </c>
      <c r="H75" s="139" t="s">
        <v>54</v>
      </c>
      <c r="I75" s="69" t="n">
        <v>1280000</v>
      </c>
      <c r="J75" s="123" t="n">
        <f aca="false">I75*AB75</f>
        <v>1280000</v>
      </c>
      <c r="L75" s="93"/>
      <c r="O75" s="140"/>
      <c r="P75" s="11"/>
      <c r="S75" s="70"/>
      <c r="T75" s="70"/>
      <c r="U75" s="70"/>
      <c r="V75" s="70"/>
      <c r="W75" s="106"/>
      <c r="X75" s="106"/>
      <c r="AB75" s="141" t="n">
        <v>1</v>
      </c>
    </row>
    <row r="76" customFormat="false" ht="19.5" hidden="false" customHeight="true" outlineLevel="0" collapsed="false">
      <c r="A76" s="78"/>
      <c r="B76" s="74"/>
      <c r="C76" s="75"/>
      <c r="D76" s="75"/>
      <c r="E76" s="74" t="s">
        <v>163</v>
      </c>
      <c r="F76" s="129" t="s">
        <v>164</v>
      </c>
      <c r="G76" s="138" t="s">
        <v>51</v>
      </c>
      <c r="H76" s="139" t="s">
        <v>54</v>
      </c>
      <c r="I76" s="69" t="n">
        <v>10000</v>
      </c>
      <c r="J76" s="123" t="n">
        <f aca="false">I76*AB76</f>
        <v>200000</v>
      </c>
      <c r="L76" s="93"/>
      <c r="O76" s="140"/>
      <c r="P76" s="11"/>
      <c r="S76" s="70"/>
      <c r="T76" s="70"/>
      <c r="U76" s="70"/>
      <c r="V76" s="70"/>
      <c r="W76" s="106"/>
      <c r="X76" s="106"/>
      <c r="AB76" s="141" t="n">
        <v>20</v>
      </c>
    </row>
    <row r="77" customFormat="false" ht="19.5" hidden="false" customHeight="true" outlineLevel="0" collapsed="false">
      <c r="A77" s="78"/>
      <c r="B77" s="74"/>
      <c r="C77" s="75"/>
      <c r="D77" s="75"/>
      <c r="E77" s="74" t="s">
        <v>163</v>
      </c>
      <c r="F77" s="129" t="s">
        <v>164</v>
      </c>
      <c r="G77" s="138" t="s">
        <v>51</v>
      </c>
      <c r="H77" s="139" t="s">
        <v>54</v>
      </c>
      <c r="I77" s="69" t="n">
        <v>35000</v>
      </c>
      <c r="J77" s="123" t="n">
        <f aca="false">I77*AB77</f>
        <v>210000</v>
      </c>
      <c r="L77" s="93"/>
      <c r="O77" s="140"/>
      <c r="P77" s="11"/>
      <c r="S77" s="70"/>
      <c r="T77" s="70"/>
      <c r="U77" s="70"/>
      <c r="V77" s="70"/>
      <c r="W77" s="106"/>
      <c r="X77" s="106"/>
      <c r="AB77" s="141" t="n">
        <v>6</v>
      </c>
    </row>
    <row r="78" customFormat="false" ht="39" hidden="false" customHeight="true" outlineLevel="0" collapsed="false">
      <c r="A78" s="73"/>
      <c r="B78" s="74" t="s">
        <v>35</v>
      </c>
      <c r="C78" s="75" t="n">
        <v>1</v>
      </c>
      <c r="D78" s="75" t="n">
        <v>1</v>
      </c>
      <c r="E78" s="74"/>
      <c r="F78" s="89" t="s">
        <v>165</v>
      </c>
      <c r="G78" s="70"/>
      <c r="H78" s="68"/>
      <c r="I78" s="69"/>
      <c r="J78" s="114" t="n">
        <f aca="false">SUM(J79:J129)</f>
        <v>12378500</v>
      </c>
      <c r="K78" s="93" t="n">
        <f aca="false">+Y78</f>
        <v>0</v>
      </c>
      <c r="L78" s="93" t="s">
        <v>47</v>
      </c>
      <c r="S78" s="70" t="n">
        <f aca="false">+Y78*0.25</f>
        <v>0</v>
      </c>
      <c r="T78" s="70" t="n">
        <f aca="false">+S78*2</f>
        <v>0</v>
      </c>
      <c r="U78" s="70" t="n">
        <f aca="false">+S78*3</f>
        <v>0</v>
      </c>
      <c r="V78" s="70" t="n">
        <f aca="false">+S78*4</f>
        <v>0</v>
      </c>
      <c r="W78" s="70"/>
      <c r="X78" s="67"/>
      <c r="Y78" s="142"/>
      <c r="AB78" s="69"/>
      <c r="AC78" s="94"/>
    </row>
    <row r="79" customFormat="false" ht="20.25" hidden="true" customHeight="false" outlineLevel="0" collapsed="false">
      <c r="A79" s="143"/>
      <c r="B79" s="74"/>
      <c r="C79" s="75"/>
      <c r="D79" s="75"/>
      <c r="E79" s="74" t="s">
        <v>166</v>
      </c>
      <c r="F79" s="144" t="s">
        <v>167</v>
      </c>
      <c r="G79" s="101" t="s">
        <v>51</v>
      </c>
      <c r="H79" s="68"/>
      <c r="I79" s="69"/>
      <c r="J79" s="120" t="n">
        <f aca="false">I79*AB79</f>
        <v>0</v>
      </c>
      <c r="K79" s="93"/>
      <c r="L79" s="93"/>
      <c r="S79" s="70"/>
      <c r="T79" s="70"/>
      <c r="U79" s="70"/>
      <c r="V79" s="70"/>
      <c r="W79" s="70"/>
      <c r="X79" s="67"/>
      <c r="Y79" s="95"/>
      <c r="AB79" s="69"/>
    </row>
    <row r="80" customFormat="false" ht="20.25" hidden="true" customHeight="false" outlineLevel="0" collapsed="false">
      <c r="A80" s="143"/>
      <c r="B80" s="74"/>
      <c r="C80" s="75"/>
      <c r="D80" s="75"/>
      <c r="E80" s="74" t="s">
        <v>137</v>
      </c>
      <c r="F80" s="144" t="s">
        <v>168</v>
      </c>
      <c r="G80" s="101" t="s">
        <v>51</v>
      </c>
      <c r="H80" s="68" t="s">
        <v>54</v>
      </c>
      <c r="I80" s="69"/>
      <c r="J80" s="120"/>
      <c r="K80" s="93"/>
      <c r="L80" s="93"/>
      <c r="S80" s="70"/>
      <c r="T80" s="70"/>
      <c r="U80" s="70"/>
      <c r="V80" s="70"/>
      <c r="W80" s="70"/>
      <c r="X80" s="67"/>
      <c r="Y80" s="95"/>
      <c r="AB80" s="141" t="n">
        <v>545</v>
      </c>
    </row>
    <row r="81" customFormat="false" ht="20.25" hidden="true" customHeight="false" outlineLevel="0" collapsed="false">
      <c r="A81" s="143"/>
      <c r="B81" s="74"/>
      <c r="C81" s="75"/>
      <c r="D81" s="75"/>
      <c r="E81" s="74" t="s">
        <v>137</v>
      </c>
      <c r="F81" s="144" t="s">
        <v>169</v>
      </c>
      <c r="G81" s="101"/>
      <c r="H81" s="68" t="s">
        <v>54</v>
      </c>
      <c r="I81" s="69"/>
      <c r="J81" s="120"/>
      <c r="K81" s="93"/>
      <c r="L81" s="93"/>
      <c r="S81" s="70"/>
      <c r="T81" s="70"/>
      <c r="U81" s="70"/>
      <c r="V81" s="70"/>
      <c r="W81" s="70"/>
      <c r="X81" s="67"/>
      <c r="Y81" s="95"/>
      <c r="AB81" s="141" t="n">
        <v>24</v>
      </c>
    </row>
    <row r="82" customFormat="false" ht="20.25" hidden="true" customHeight="false" outlineLevel="0" collapsed="false">
      <c r="A82" s="143"/>
      <c r="B82" s="74"/>
      <c r="C82" s="75"/>
      <c r="D82" s="75"/>
      <c r="E82" s="74" t="s">
        <v>137</v>
      </c>
      <c r="F82" s="144" t="s">
        <v>170</v>
      </c>
      <c r="G82" s="101"/>
      <c r="H82" s="68" t="s">
        <v>54</v>
      </c>
      <c r="I82" s="69"/>
      <c r="J82" s="120"/>
      <c r="K82" s="93"/>
      <c r="L82" s="93"/>
      <c r="S82" s="70"/>
      <c r="T82" s="70"/>
      <c r="U82" s="70"/>
      <c r="V82" s="70"/>
      <c r="W82" s="70"/>
      <c r="X82" s="67"/>
      <c r="Y82" s="95"/>
      <c r="AB82" s="141" t="n">
        <v>140</v>
      </c>
    </row>
    <row r="83" customFormat="false" ht="24" hidden="true" customHeight="true" outlineLevel="0" collapsed="false">
      <c r="A83" s="143"/>
      <c r="B83" s="74"/>
      <c r="C83" s="75"/>
      <c r="D83" s="75"/>
      <c r="E83" s="74" t="s">
        <v>137</v>
      </c>
      <c r="F83" s="144" t="s">
        <v>171</v>
      </c>
      <c r="G83" s="101"/>
      <c r="H83" s="68" t="s">
        <v>54</v>
      </c>
      <c r="I83" s="69"/>
      <c r="J83" s="120"/>
      <c r="K83" s="93"/>
      <c r="L83" s="93"/>
      <c r="S83" s="70"/>
      <c r="T83" s="70"/>
      <c r="U83" s="70"/>
      <c r="V83" s="70"/>
      <c r="W83" s="70"/>
      <c r="X83" s="67"/>
      <c r="Y83" s="95"/>
      <c r="AB83" s="141" t="n">
        <v>25</v>
      </c>
    </row>
    <row r="84" customFormat="false" ht="20.25" hidden="true" customHeight="false" outlineLevel="0" collapsed="false">
      <c r="A84" s="143"/>
      <c r="B84" s="74"/>
      <c r="C84" s="75"/>
      <c r="D84" s="75"/>
      <c r="E84" s="74" t="s">
        <v>137</v>
      </c>
      <c r="F84" s="144" t="s">
        <v>172</v>
      </c>
      <c r="G84" s="101"/>
      <c r="H84" s="68" t="s">
        <v>54</v>
      </c>
      <c r="I84" s="69"/>
      <c r="J84" s="120"/>
      <c r="K84" s="93"/>
      <c r="L84" s="93"/>
      <c r="S84" s="70"/>
      <c r="T84" s="70"/>
      <c r="U84" s="70"/>
      <c r="V84" s="70"/>
      <c r="W84" s="70"/>
      <c r="X84" s="67"/>
      <c r="Y84" s="95"/>
      <c r="AB84" s="141" t="n">
        <v>20</v>
      </c>
    </row>
    <row r="85" customFormat="false" ht="20.25" hidden="true" customHeight="false" outlineLevel="0" collapsed="false">
      <c r="A85" s="143"/>
      <c r="B85" s="74"/>
      <c r="C85" s="75"/>
      <c r="D85" s="75"/>
      <c r="E85" s="74" t="s">
        <v>137</v>
      </c>
      <c r="F85" s="144" t="s">
        <v>173</v>
      </c>
      <c r="G85" s="101"/>
      <c r="H85" s="68" t="s">
        <v>54</v>
      </c>
      <c r="I85" s="69"/>
      <c r="J85" s="120"/>
      <c r="K85" s="93"/>
      <c r="L85" s="93"/>
      <c r="S85" s="70"/>
      <c r="T85" s="70"/>
      <c r="U85" s="70"/>
      <c r="V85" s="70"/>
      <c r="W85" s="70"/>
      <c r="X85" s="67"/>
      <c r="Y85" s="95"/>
      <c r="AB85" s="141" t="n">
        <v>24</v>
      </c>
    </row>
    <row r="86" customFormat="false" ht="20.25" hidden="true" customHeight="false" outlineLevel="0" collapsed="false">
      <c r="A86" s="143"/>
      <c r="B86" s="74"/>
      <c r="C86" s="75"/>
      <c r="D86" s="75"/>
      <c r="E86" s="74" t="s">
        <v>137</v>
      </c>
      <c r="F86" s="144" t="s">
        <v>174</v>
      </c>
      <c r="G86" s="101"/>
      <c r="H86" s="68" t="s">
        <v>54</v>
      </c>
      <c r="I86" s="69"/>
      <c r="J86" s="120"/>
      <c r="K86" s="93"/>
      <c r="L86" s="93"/>
      <c r="S86" s="70"/>
      <c r="T86" s="70"/>
      <c r="U86" s="70"/>
      <c r="V86" s="70"/>
      <c r="W86" s="70"/>
      <c r="X86" s="67"/>
      <c r="Y86" s="95"/>
      <c r="AB86" s="141" t="n">
        <v>2</v>
      </c>
    </row>
    <row r="87" customFormat="false" ht="20.25" hidden="true" customHeight="false" outlineLevel="0" collapsed="false">
      <c r="A87" s="143"/>
      <c r="B87" s="74"/>
      <c r="C87" s="75"/>
      <c r="D87" s="75"/>
      <c r="E87" s="74" t="s">
        <v>137</v>
      </c>
      <c r="F87" s="144" t="s">
        <v>175</v>
      </c>
      <c r="G87" s="101"/>
      <c r="H87" s="68" t="s">
        <v>54</v>
      </c>
      <c r="I87" s="69"/>
      <c r="J87" s="120"/>
      <c r="K87" s="93"/>
      <c r="L87" s="93"/>
      <c r="S87" s="70"/>
      <c r="T87" s="70"/>
      <c r="U87" s="70"/>
      <c r="V87" s="70"/>
      <c r="W87" s="70"/>
      <c r="X87" s="67"/>
      <c r="Y87" s="95"/>
      <c r="AB87" s="141" t="n">
        <v>36</v>
      </c>
    </row>
    <row r="88" customFormat="false" ht="20.25" hidden="true" customHeight="false" outlineLevel="0" collapsed="false">
      <c r="A88" s="143"/>
      <c r="B88" s="74"/>
      <c r="C88" s="75"/>
      <c r="D88" s="75"/>
      <c r="E88" s="74" t="s">
        <v>137</v>
      </c>
      <c r="F88" s="144" t="s">
        <v>176</v>
      </c>
      <c r="G88" s="101"/>
      <c r="H88" s="68" t="s">
        <v>54</v>
      </c>
      <c r="I88" s="69"/>
      <c r="J88" s="120"/>
      <c r="K88" s="93"/>
      <c r="L88" s="93"/>
      <c r="S88" s="70"/>
      <c r="T88" s="70"/>
      <c r="U88" s="70"/>
      <c r="V88" s="70"/>
      <c r="W88" s="70"/>
      <c r="X88" s="67"/>
      <c r="Y88" s="95"/>
      <c r="AB88" s="141" t="n">
        <v>36</v>
      </c>
    </row>
    <row r="89" customFormat="false" ht="20.25" hidden="true" customHeight="false" outlineLevel="0" collapsed="false">
      <c r="A89" s="143"/>
      <c r="B89" s="74"/>
      <c r="C89" s="75"/>
      <c r="D89" s="75"/>
      <c r="E89" s="74" t="s">
        <v>137</v>
      </c>
      <c r="F89" s="144" t="s">
        <v>177</v>
      </c>
      <c r="G89" s="101"/>
      <c r="H89" s="68" t="s">
        <v>54</v>
      </c>
      <c r="I89" s="69"/>
      <c r="J89" s="120"/>
      <c r="K89" s="93"/>
      <c r="L89" s="93"/>
      <c r="S89" s="70"/>
      <c r="T89" s="70"/>
      <c r="U89" s="70"/>
      <c r="V89" s="70"/>
      <c r="W89" s="70"/>
      <c r="X89" s="67"/>
      <c r="Y89" s="95"/>
      <c r="AB89" s="141" t="n">
        <v>36</v>
      </c>
    </row>
    <row r="90" customFormat="false" ht="20.25" hidden="true" customHeight="false" outlineLevel="0" collapsed="false">
      <c r="A90" s="143"/>
      <c r="B90" s="74"/>
      <c r="C90" s="75"/>
      <c r="D90" s="75"/>
      <c r="E90" s="74" t="s">
        <v>137</v>
      </c>
      <c r="F90" s="144" t="s">
        <v>178</v>
      </c>
      <c r="G90" s="101"/>
      <c r="H90" s="68" t="s">
        <v>54</v>
      </c>
      <c r="I90" s="69"/>
      <c r="J90" s="120"/>
      <c r="K90" s="93"/>
      <c r="L90" s="93"/>
      <c r="S90" s="70"/>
      <c r="T90" s="70"/>
      <c r="U90" s="70"/>
      <c r="V90" s="70"/>
      <c r="W90" s="70"/>
      <c r="X90" s="67"/>
      <c r="Y90" s="95"/>
      <c r="AB90" s="141" t="n">
        <v>36</v>
      </c>
    </row>
    <row r="91" customFormat="false" ht="20.25" hidden="true" customHeight="false" outlineLevel="0" collapsed="false">
      <c r="A91" s="143"/>
      <c r="B91" s="74"/>
      <c r="C91" s="75"/>
      <c r="D91" s="75"/>
      <c r="E91" s="74" t="s">
        <v>179</v>
      </c>
      <c r="F91" s="144" t="s">
        <v>180</v>
      </c>
      <c r="G91" s="101"/>
      <c r="H91" s="68" t="s">
        <v>54</v>
      </c>
      <c r="I91" s="69"/>
      <c r="J91" s="120"/>
      <c r="K91" s="93"/>
      <c r="L91" s="93"/>
      <c r="S91" s="70"/>
      <c r="T91" s="70"/>
      <c r="U91" s="70"/>
      <c r="V91" s="70"/>
      <c r="W91" s="70"/>
      <c r="X91" s="67"/>
      <c r="Y91" s="95"/>
      <c r="AB91" s="141" t="n">
        <v>14</v>
      </c>
    </row>
    <row r="92" customFormat="false" ht="20.25" hidden="true" customHeight="false" outlineLevel="0" collapsed="false">
      <c r="A92" s="143"/>
      <c r="B92" s="74"/>
      <c r="C92" s="75"/>
      <c r="D92" s="75"/>
      <c r="E92" s="74" t="s">
        <v>137</v>
      </c>
      <c r="F92" s="144" t="s">
        <v>181</v>
      </c>
      <c r="G92" s="101"/>
      <c r="H92" s="68" t="s">
        <v>54</v>
      </c>
      <c r="I92" s="69"/>
      <c r="J92" s="120"/>
      <c r="K92" s="93"/>
      <c r="L92" s="93"/>
      <c r="S92" s="70"/>
      <c r="T92" s="70"/>
      <c r="U92" s="70"/>
      <c r="V92" s="70"/>
      <c r="W92" s="70"/>
      <c r="X92" s="67"/>
      <c r="Y92" s="95"/>
      <c r="AB92" s="141" t="n">
        <v>48</v>
      </c>
    </row>
    <row r="93" customFormat="false" ht="20.25" hidden="true" customHeight="false" outlineLevel="0" collapsed="false">
      <c r="A93" s="143"/>
      <c r="B93" s="74"/>
      <c r="C93" s="75"/>
      <c r="D93" s="75"/>
      <c r="E93" s="74" t="s">
        <v>137</v>
      </c>
      <c r="F93" s="144" t="s">
        <v>182</v>
      </c>
      <c r="G93" s="101"/>
      <c r="H93" s="68" t="s">
        <v>54</v>
      </c>
      <c r="I93" s="69"/>
      <c r="J93" s="120"/>
      <c r="K93" s="93"/>
      <c r="L93" s="93"/>
      <c r="S93" s="70"/>
      <c r="T93" s="70"/>
      <c r="U93" s="70"/>
      <c r="V93" s="70"/>
      <c r="W93" s="70"/>
      <c r="X93" s="67"/>
      <c r="Y93" s="95"/>
      <c r="AB93" s="141" t="n">
        <v>36</v>
      </c>
    </row>
    <row r="94" customFormat="false" ht="20.25" hidden="true" customHeight="false" outlineLevel="0" collapsed="false">
      <c r="A94" s="143"/>
      <c r="B94" s="74"/>
      <c r="C94" s="75"/>
      <c r="D94" s="75"/>
      <c r="E94" s="74" t="s">
        <v>137</v>
      </c>
      <c r="F94" s="144" t="s">
        <v>183</v>
      </c>
      <c r="G94" s="101"/>
      <c r="H94" s="68" t="s">
        <v>54</v>
      </c>
      <c r="I94" s="69"/>
      <c r="J94" s="120"/>
      <c r="K94" s="93"/>
      <c r="L94" s="93"/>
      <c r="S94" s="70"/>
      <c r="T94" s="70"/>
      <c r="U94" s="70"/>
      <c r="V94" s="70"/>
      <c r="W94" s="70"/>
      <c r="X94" s="67"/>
      <c r="Y94" s="95"/>
      <c r="AB94" s="141" t="n">
        <v>36</v>
      </c>
    </row>
    <row r="95" customFormat="false" ht="20.25" hidden="true" customHeight="false" outlineLevel="0" collapsed="false">
      <c r="A95" s="143"/>
      <c r="B95" s="74"/>
      <c r="C95" s="75"/>
      <c r="D95" s="75"/>
      <c r="E95" s="74" t="s">
        <v>137</v>
      </c>
      <c r="F95" s="144" t="s">
        <v>184</v>
      </c>
      <c r="G95" s="101"/>
      <c r="H95" s="68" t="s">
        <v>54</v>
      </c>
      <c r="I95" s="69"/>
      <c r="J95" s="120"/>
      <c r="K95" s="93"/>
      <c r="L95" s="93"/>
      <c r="S95" s="70"/>
      <c r="T95" s="70"/>
      <c r="U95" s="70"/>
      <c r="V95" s="70"/>
      <c r="W95" s="70"/>
      <c r="X95" s="67"/>
      <c r="Y95" s="95"/>
      <c r="AB95" s="141" t="n">
        <v>12</v>
      </c>
    </row>
    <row r="96" customFormat="false" ht="20.25" hidden="true" customHeight="false" outlineLevel="0" collapsed="false">
      <c r="A96" s="143"/>
      <c r="B96" s="74"/>
      <c r="C96" s="75"/>
      <c r="D96" s="75"/>
      <c r="E96" s="74" t="s">
        <v>137</v>
      </c>
      <c r="F96" s="144" t="s">
        <v>185</v>
      </c>
      <c r="G96" s="101"/>
      <c r="H96" s="68" t="s">
        <v>186</v>
      </c>
      <c r="I96" s="69"/>
      <c r="J96" s="120"/>
      <c r="K96" s="93"/>
      <c r="L96" s="93"/>
      <c r="S96" s="70"/>
      <c r="T96" s="70"/>
      <c r="U96" s="70"/>
      <c r="V96" s="70"/>
      <c r="W96" s="70"/>
      <c r="X96" s="67"/>
      <c r="Y96" s="95"/>
      <c r="AB96" s="141" t="n">
        <v>600</v>
      </c>
    </row>
    <row r="97" customFormat="false" ht="20.25" hidden="false" customHeight="false" outlineLevel="0" collapsed="false">
      <c r="A97" s="143"/>
      <c r="B97" s="74"/>
      <c r="C97" s="75"/>
      <c r="D97" s="75"/>
      <c r="E97" s="74" t="s">
        <v>137</v>
      </c>
      <c r="F97" s="129" t="s">
        <v>187</v>
      </c>
      <c r="G97" s="101" t="s">
        <v>51</v>
      </c>
      <c r="H97" s="68" t="s">
        <v>54</v>
      </c>
      <c r="I97" s="69" t="n">
        <v>100</v>
      </c>
      <c r="J97" s="120" t="n">
        <f aca="false">I97*AB97</f>
        <v>73800</v>
      </c>
      <c r="K97" s="93"/>
      <c r="L97" s="93"/>
      <c r="S97" s="70"/>
      <c r="T97" s="70"/>
      <c r="U97" s="70"/>
      <c r="V97" s="70"/>
      <c r="W97" s="70"/>
      <c r="X97" s="67"/>
      <c r="Y97" s="95"/>
      <c r="AB97" s="141" t="n">
        <v>738</v>
      </c>
    </row>
    <row r="98" customFormat="false" ht="20.25" hidden="false" customHeight="false" outlineLevel="0" collapsed="false">
      <c r="A98" s="143"/>
      <c r="B98" s="74"/>
      <c r="C98" s="75"/>
      <c r="D98" s="75"/>
      <c r="E98" s="74" t="s">
        <v>137</v>
      </c>
      <c r="F98" s="129" t="s">
        <v>188</v>
      </c>
      <c r="G98" s="101" t="s">
        <v>51</v>
      </c>
      <c r="H98" s="68" t="s">
        <v>54</v>
      </c>
      <c r="I98" s="130" t="n">
        <v>90</v>
      </c>
      <c r="J98" s="120" t="n">
        <f aca="false">I98*AB98</f>
        <v>45000</v>
      </c>
      <c r="K98" s="93"/>
      <c r="L98" s="93"/>
      <c r="S98" s="70"/>
      <c r="T98" s="70"/>
      <c r="U98" s="70"/>
      <c r="V98" s="70"/>
      <c r="W98" s="70"/>
      <c r="X98" s="67"/>
      <c r="Y98" s="95"/>
      <c r="AB98" s="141" t="n">
        <v>500</v>
      </c>
    </row>
    <row r="99" s="132" customFormat="true" ht="20.25" hidden="false" customHeight="false" outlineLevel="0" collapsed="false">
      <c r="A99" s="131" t="n">
        <v>15.4</v>
      </c>
      <c r="B99" s="98"/>
      <c r="C99" s="98"/>
      <c r="D99" s="98"/>
      <c r="E99" s="99" t="s">
        <v>189</v>
      </c>
      <c r="F99" s="100" t="s">
        <v>190</v>
      </c>
      <c r="G99" s="101" t="s">
        <v>51</v>
      </c>
      <c r="H99" s="98" t="s">
        <v>54</v>
      </c>
      <c r="I99" s="130" t="n">
        <v>2500</v>
      </c>
      <c r="J99" s="120" t="n">
        <f aca="false">I99*AB99</f>
        <v>1250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6"/>
      <c r="X99" s="106"/>
      <c r="AB99" s="145" t="n">
        <v>50</v>
      </c>
    </row>
    <row r="100" s="132" customFormat="true" ht="20.25" hidden="false" customHeight="false" outlineLevel="0" collapsed="false">
      <c r="A100" s="131" t="n">
        <v>15.5</v>
      </c>
      <c r="B100" s="98"/>
      <c r="C100" s="98"/>
      <c r="D100" s="98"/>
      <c r="E100" s="99" t="s">
        <v>191</v>
      </c>
      <c r="F100" s="100" t="s">
        <v>192</v>
      </c>
      <c r="G100" s="101" t="s">
        <v>51</v>
      </c>
      <c r="H100" s="98" t="s">
        <v>193</v>
      </c>
      <c r="I100" s="130" t="n">
        <v>280</v>
      </c>
      <c r="J100" s="120" t="n">
        <f aca="false">I100*AB100</f>
        <v>2240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6"/>
      <c r="X100" s="106"/>
      <c r="AB100" s="130" t="n">
        <v>800</v>
      </c>
    </row>
    <row r="101" s="132" customFormat="true" ht="20.25" hidden="false" customHeight="false" outlineLevel="0" collapsed="false">
      <c r="A101" s="131"/>
      <c r="B101" s="98"/>
      <c r="C101" s="98"/>
      <c r="D101" s="98"/>
      <c r="E101" s="99" t="s">
        <v>194</v>
      </c>
      <c r="F101" s="100" t="s">
        <v>195</v>
      </c>
      <c r="G101" s="101" t="s">
        <v>51</v>
      </c>
      <c r="H101" s="119" t="s">
        <v>113</v>
      </c>
      <c r="I101" s="130" t="n">
        <v>450</v>
      </c>
      <c r="J101" s="120" t="n">
        <f aca="false">I101*AB101</f>
        <v>882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6"/>
      <c r="X101" s="106"/>
      <c r="AB101" s="130" t="n">
        <v>196</v>
      </c>
    </row>
    <row r="102" s="132" customFormat="true" ht="20.25" hidden="false" customHeight="false" outlineLevel="0" collapsed="false">
      <c r="A102" s="131"/>
      <c r="B102" s="98"/>
      <c r="C102" s="98"/>
      <c r="D102" s="98"/>
      <c r="E102" s="99" t="s">
        <v>196</v>
      </c>
      <c r="F102" s="100" t="s">
        <v>197</v>
      </c>
      <c r="G102" s="101" t="s">
        <v>51</v>
      </c>
      <c r="H102" s="119" t="s">
        <v>113</v>
      </c>
      <c r="I102" s="130" t="n">
        <v>500</v>
      </c>
      <c r="J102" s="120" t="n">
        <f aca="false">I102*AB102</f>
        <v>1000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6"/>
      <c r="X102" s="106"/>
      <c r="AB102" s="130" t="n">
        <v>200</v>
      </c>
    </row>
    <row r="103" s="132" customFormat="true" ht="20.25" hidden="false" customHeight="false" outlineLevel="0" collapsed="false">
      <c r="A103" s="131"/>
      <c r="B103" s="98"/>
      <c r="C103" s="98"/>
      <c r="D103" s="98"/>
      <c r="E103" s="99" t="s">
        <v>191</v>
      </c>
      <c r="F103" s="100" t="s">
        <v>198</v>
      </c>
      <c r="G103" s="101" t="s">
        <v>51</v>
      </c>
      <c r="H103" s="98" t="s">
        <v>193</v>
      </c>
      <c r="I103" s="130" t="n">
        <v>450</v>
      </c>
      <c r="J103" s="120" t="n">
        <f aca="false">I103*AB103</f>
        <v>45000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6"/>
      <c r="X103" s="106"/>
      <c r="AB103" s="130" t="n">
        <v>1000</v>
      </c>
    </row>
    <row r="104" s="132" customFormat="true" ht="20.25" hidden="false" customHeight="false" outlineLevel="0" collapsed="false">
      <c r="A104" s="131" t="n">
        <v>15.8</v>
      </c>
      <c r="B104" s="98"/>
      <c r="C104" s="98"/>
      <c r="D104" s="98"/>
      <c r="E104" s="99" t="s">
        <v>199</v>
      </c>
      <c r="F104" s="100" t="s">
        <v>200</v>
      </c>
      <c r="G104" s="101" t="s">
        <v>51</v>
      </c>
      <c r="H104" s="119" t="s">
        <v>54</v>
      </c>
      <c r="I104" s="130" t="n">
        <v>350</v>
      </c>
      <c r="J104" s="120" t="n">
        <f aca="false">I104*AB104</f>
        <v>31500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6"/>
      <c r="X104" s="106"/>
      <c r="AB104" s="130" t="n">
        <v>900</v>
      </c>
    </row>
    <row r="105" s="132" customFormat="true" ht="20.25" hidden="false" customHeight="false" outlineLevel="0" collapsed="false">
      <c r="A105" s="131" t="n">
        <v>15.9</v>
      </c>
      <c r="B105" s="98"/>
      <c r="C105" s="98"/>
      <c r="D105" s="98"/>
      <c r="E105" s="99" t="s">
        <v>201</v>
      </c>
      <c r="F105" s="100" t="s">
        <v>202</v>
      </c>
      <c r="G105" s="101" t="s">
        <v>51</v>
      </c>
      <c r="H105" s="119" t="s">
        <v>54</v>
      </c>
      <c r="I105" s="130" t="n">
        <v>550</v>
      </c>
      <c r="J105" s="120" t="n">
        <f aca="false">I105*AB105</f>
        <v>495000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6"/>
      <c r="X105" s="106"/>
      <c r="AB105" s="130" t="n">
        <v>900</v>
      </c>
    </row>
    <row r="106" s="132" customFormat="true" ht="20.25" hidden="false" customHeight="false" outlineLevel="0" collapsed="false">
      <c r="A106" s="135" t="n">
        <v>15.1</v>
      </c>
      <c r="B106" s="98"/>
      <c r="C106" s="98"/>
      <c r="D106" s="98"/>
      <c r="E106" s="99" t="s">
        <v>203</v>
      </c>
      <c r="F106" s="100" t="s">
        <v>204</v>
      </c>
      <c r="G106" s="101" t="s">
        <v>51</v>
      </c>
      <c r="H106" s="119" t="s">
        <v>205</v>
      </c>
      <c r="I106" s="130" t="n">
        <v>250</v>
      </c>
      <c r="J106" s="120" t="n">
        <f aca="false">I106*AB106</f>
        <v>10000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6"/>
      <c r="X106" s="106"/>
      <c r="AB106" s="130" t="n">
        <v>400</v>
      </c>
    </row>
    <row r="107" s="132" customFormat="true" ht="20.25" hidden="false" customHeight="false" outlineLevel="0" collapsed="false">
      <c r="A107" s="135" t="n">
        <v>15.12</v>
      </c>
      <c r="B107" s="98"/>
      <c r="C107" s="98"/>
      <c r="D107" s="98"/>
      <c r="E107" s="99" t="s">
        <v>206</v>
      </c>
      <c r="F107" s="100" t="s">
        <v>207</v>
      </c>
      <c r="G107" s="101" t="s">
        <v>51</v>
      </c>
      <c r="H107" s="119" t="s">
        <v>54</v>
      </c>
      <c r="I107" s="130" t="n">
        <v>100</v>
      </c>
      <c r="J107" s="120" t="n">
        <f aca="false">I107*AB107</f>
        <v>6000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6"/>
      <c r="X107" s="106"/>
      <c r="AB107" s="130" t="n">
        <v>600</v>
      </c>
    </row>
    <row r="108" s="132" customFormat="true" ht="20.25" hidden="false" customHeight="false" outlineLevel="0" collapsed="false">
      <c r="A108" s="131" t="n">
        <v>15.13</v>
      </c>
      <c r="B108" s="98"/>
      <c r="C108" s="98"/>
      <c r="D108" s="98"/>
      <c r="E108" s="99" t="s">
        <v>208</v>
      </c>
      <c r="F108" s="100" t="s">
        <v>209</v>
      </c>
      <c r="G108" s="101" t="s">
        <v>51</v>
      </c>
      <c r="H108" s="119" t="s">
        <v>113</v>
      </c>
      <c r="I108" s="130" t="n">
        <v>250</v>
      </c>
      <c r="J108" s="120" t="n">
        <f aca="false">I108*AB108</f>
        <v>125000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6"/>
      <c r="X108" s="106"/>
      <c r="AB108" s="130" t="n">
        <v>500</v>
      </c>
    </row>
    <row r="109" s="132" customFormat="true" ht="20.25" hidden="false" customHeight="false" outlineLevel="0" collapsed="false">
      <c r="A109" s="135" t="n">
        <v>15.14</v>
      </c>
      <c r="B109" s="98"/>
      <c r="C109" s="98"/>
      <c r="D109" s="98"/>
      <c r="E109" s="99" t="s">
        <v>199</v>
      </c>
      <c r="F109" s="100" t="s">
        <v>210</v>
      </c>
      <c r="G109" s="101" t="s">
        <v>51</v>
      </c>
      <c r="H109" s="119" t="s">
        <v>54</v>
      </c>
      <c r="I109" s="130" t="n">
        <v>700</v>
      </c>
      <c r="J109" s="120" t="n">
        <f aca="false">I109*AB109</f>
        <v>280000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6"/>
      <c r="X109" s="106"/>
      <c r="AB109" s="130" t="n">
        <v>400</v>
      </c>
    </row>
    <row r="110" s="132" customFormat="true" ht="20.25" hidden="false" customHeight="false" outlineLevel="0" collapsed="false">
      <c r="A110" s="131" t="n">
        <v>15.17</v>
      </c>
      <c r="B110" s="98"/>
      <c r="C110" s="98"/>
      <c r="D110" s="98"/>
      <c r="E110" s="99" t="s">
        <v>191</v>
      </c>
      <c r="F110" s="100" t="s">
        <v>211</v>
      </c>
      <c r="G110" s="101" t="s">
        <v>51</v>
      </c>
      <c r="H110" s="119" t="s">
        <v>54</v>
      </c>
      <c r="I110" s="130" t="n">
        <v>1500</v>
      </c>
      <c r="J110" s="120" t="n">
        <f aca="false">I110*AB110</f>
        <v>75000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6"/>
      <c r="X110" s="106"/>
      <c r="AB110" s="130" t="n">
        <v>50</v>
      </c>
    </row>
    <row r="111" s="132" customFormat="true" ht="20.25" hidden="false" customHeight="false" outlineLevel="0" collapsed="false">
      <c r="A111" s="135" t="n">
        <v>15.32</v>
      </c>
      <c r="B111" s="98"/>
      <c r="C111" s="98"/>
      <c r="D111" s="98"/>
      <c r="E111" s="99" t="s">
        <v>212</v>
      </c>
      <c r="F111" s="100" t="s">
        <v>213</v>
      </c>
      <c r="G111" s="101" t="s">
        <v>51</v>
      </c>
      <c r="H111" s="119" t="s">
        <v>54</v>
      </c>
      <c r="I111" s="130" t="n">
        <v>4000</v>
      </c>
      <c r="J111" s="120" t="n">
        <f aca="false">I111*AB111</f>
        <v>200000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6"/>
      <c r="X111" s="106"/>
      <c r="AB111" s="130" t="n">
        <v>50</v>
      </c>
    </row>
    <row r="112" s="132" customFormat="true" ht="20.25" hidden="false" customHeight="false" outlineLevel="0" collapsed="false">
      <c r="A112" s="131" t="n">
        <v>15.33</v>
      </c>
      <c r="B112" s="98"/>
      <c r="C112" s="98"/>
      <c r="D112" s="98"/>
      <c r="E112" s="99" t="s">
        <v>214</v>
      </c>
      <c r="F112" s="100" t="s">
        <v>215</v>
      </c>
      <c r="G112" s="101" t="s">
        <v>51</v>
      </c>
      <c r="H112" s="119" t="s">
        <v>54</v>
      </c>
      <c r="I112" s="130" t="n">
        <v>200</v>
      </c>
      <c r="J112" s="120" t="n">
        <f aca="false">I112*AB112</f>
        <v>4000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  <c r="AB112" s="130" t="n">
        <v>200</v>
      </c>
    </row>
    <row r="113" s="132" customFormat="true" ht="20.25" hidden="false" customHeight="false" outlineLevel="0" collapsed="false">
      <c r="A113" s="135" t="n">
        <v>15.34</v>
      </c>
      <c r="B113" s="98"/>
      <c r="C113" s="98"/>
      <c r="D113" s="98"/>
      <c r="E113" s="99" t="s">
        <v>208</v>
      </c>
      <c r="F113" s="100" t="s">
        <v>216</v>
      </c>
      <c r="G113" s="101" t="s">
        <v>51</v>
      </c>
      <c r="H113" s="119" t="s">
        <v>54</v>
      </c>
      <c r="I113" s="130" t="n">
        <v>250</v>
      </c>
      <c r="J113" s="120" t="n">
        <f aca="false">I113*AB113</f>
        <v>125000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6"/>
      <c r="X113" s="106"/>
      <c r="AB113" s="130" t="n">
        <v>500</v>
      </c>
    </row>
    <row r="114" s="132" customFormat="true" ht="20.25" hidden="false" customHeight="false" outlineLevel="0" collapsed="false">
      <c r="A114" s="131" t="n">
        <v>15.41</v>
      </c>
      <c r="B114" s="98"/>
      <c r="C114" s="98"/>
      <c r="D114" s="98"/>
      <c r="E114" s="99" t="s">
        <v>208</v>
      </c>
      <c r="F114" s="100" t="s">
        <v>217</v>
      </c>
      <c r="G114" s="101" t="s">
        <v>51</v>
      </c>
      <c r="H114" s="119" t="s">
        <v>54</v>
      </c>
      <c r="I114" s="130" t="n">
        <v>900</v>
      </c>
      <c r="J114" s="120" t="n">
        <f aca="false">I114*AB114</f>
        <v>225000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6"/>
      <c r="X114" s="106"/>
      <c r="AB114" s="130" t="n">
        <v>250</v>
      </c>
    </row>
    <row r="115" s="132" customFormat="true" ht="20.25" hidden="false" customHeight="false" outlineLevel="0" collapsed="false">
      <c r="A115" s="131" t="n">
        <v>15.43</v>
      </c>
      <c r="B115" s="98"/>
      <c r="C115" s="98"/>
      <c r="D115" s="98"/>
      <c r="E115" s="99" t="s">
        <v>218</v>
      </c>
      <c r="F115" s="100" t="s">
        <v>219</v>
      </c>
      <c r="G115" s="101" t="s">
        <v>51</v>
      </c>
      <c r="H115" s="119" t="s">
        <v>54</v>
      </c>
      <c r="I115" s="130" t="n">
        <v>800</v>
      </c>
      <c r="J115" s="120" t="n">
        <f aca="false">I115*AB115</f>
        <v>160000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6"/>
      <c r="X115" s="106"/>
      <c r="AB115" s="130" t="n">
        <v>200</v>
      </c>
    </row>
    <row r="116" s="132" customFormat="true" ht="20.25" hidden="false" customHeight="false" outlineLevel="0" collapsed="false">
      <c r="A116" s="131"/>
      <c r="B116" s="98"/>
      <c r="C116" s="98"/>
      <c r="D116" s="98"/>
      <c r="E116" s="99" t="s">
        <v>214</v>
      </c>
      <c r="F116" s="100" t="s">
        <v>220</v>
      </c>
      <c r="G116" s="101" t="s">
        <v>51</v>
      </c>
      <c r="H116" s="119" t="s">
        <v>54</v>
      </c>
      <c r="I116" s="130" t="n">
        <v>1000</v>
      </c>
      <c r="J116" s="120" t="n">
        <f aca="false">I116*AB116</f>
        <v>100000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6"/>
      <c r="X116" s="106"/>
      <c r="AB116" s="130" t="n">
        <v>100</v>
      </c>
    </row>
    <row r="117" s="132" customFormat="true" ht="20.25" hidden="false" customHeight="false" outlineLevel="0" collapsed="false">
      <c r="A117" s="135" t="n">
        <v>15.44</v>
      </c>
      <c r="B117" s="98"/>
      <c r="C117" s="98"/>
      <c r="D117" s="98"/>
      <c r="E117" s="99" t="s">
        <v>221</v>
      </c>
      <c r="F117" s="100" t="s">
        <v>222</v>
      </c>
      <c r="G117" s="101" t="s">
        <v>51</v>
      </c>
      <c r="H117" s="119" t="s">
        <v>54</v>
      </c>
      <c r="I117" s="130" t="n">
        <v>3500</v>
      </c>
      <c r="J117" s="120" t="n">
        <f aca="false">I117*AB117</f>
        <v>350000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6"/>
      <c r="X117" s="106"/>
      <c r="AB117" s="130" t="n">
        <v>100</v>
      </c>
    </row>
    <row r="118" s="132" customFormat="true" ht="20.25" hidden="false" customHeight="false" outlineLevel="0" collapsed="false">
      <c r="A118" s="135" t="n">
        <v>15.46</v>
      </c>
      <c r="B118" s="98"/>
      <c r="C118" s="98"/>
      <c r="D118" s="98"/>
      <c r="E118" s="99" t="s">
        <v>212</v>
      </c>
      <c r="F118" s="100" t="s">
        <v>223</v>
      </c>
      <c r="G118" s="101" t="s">
        <v>51</v>
      </c>
      <c r="H118" s="119" t="s">
        <v>54</v>
      </c>
      <c r="I118" s="130" t="n">
        <v>3000</v>
      </c>
      <c r="J118" s="120" t="n">
        <f aca="false">I118*AB118</f>
        <v>240000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6"/>
      <c r="X118" s="106"/>
      <c r="AB118" s="130" t="n">
        <v>80</v>
      </c>
    </row>
    <row r="119" s="132" customFormat="true" ht="20.25" hidden="false" customHeight="false" outlineLevel="0" collapsed="false">
      <c r="A119" s="131" t="n">
        <v>15.47</v>
      </c>
      <c r="B119" s="98"/>
      <c r="C119" s="98"/>
      <c r="D119" s="98"/>
      <c r="E119" s="99" t="s">
        <v>224</v>
      </c>
      <c r="F119" s="100" t="s">
        <v>225</v>
      </c>
      <c r="G119" s="101" t="s">
        <v>51</v>
      </c>
      <c r="H119" s="119" t="s">
        <v>54</v>
      </c>
      <c r="I119" s="130" t="n">
        <v>5500</v>
      </c>
      <c r="J119" s="120" t="n">
        <f aca="false">I119*AB119</f>
        <v>550000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6"/>
      <c r="X119" s="106"/>
      <c r="AB119" s="130" t="n">
        <v>100</v>
      </c>
    </row>
    <row r="120" s="132" customFormat="true" ht="20.25" hidden="false" customHeight="false" outlineLevel="0" collapsed="false">
      <c r="A120" s="131" t="n">
        <v>15.49</v>
      </c>
      <c r="B120" s="98"/>
      <c r="C120" s="98"/>
      <c r="D120" s="98"/>
      <c r="E120" s="99" t="s">
        <v>226</v>
      </c>
      <c r="F120" s="100" t="s">
        <v>227</v>
      </c>
      <c r="G120" s="101" t="s">
        <v>51</v>
      </c>
      <c r="H120" s="119" t="s">
        <v>54</v>
      </c>
      <c r="I120" s="130" t="n">
        <v>1000</v>
      </c>
      <c r="J120" s="120" t="n">
        <f aca="false">I120*AB120</f>
        <v>200000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6"/>
      <c r="X120" s="106"/>
      <c r="AB120" s="130" t="n">
        <v>200</v>
      </c>
    </row>
    <row r="121" s="132" customFormat="true" ht="20.25" hidden="false" customHeight="false" outlineLevel="0" collapsed="false">
      <c r="A121" s="135" t="n">
        <v>15.52</v>
      </c>
      <c r="B121" s="98"/>
      <c r="C121" s="98"/>
      <c r="D121" s="98"/>
      <c r="E121" s="99" t="s">
        <v>214</v>
      </c>
      <c r="F121" s="100" t="s">
        <v>228</v>
      </c>
      <c r="G121" s="101" t="s">
        <v>51</v>
      </c>
      <c r="H121" s="119" t="s">
        <v>54</v>
      </c>
      <c r="I121" s="130" t="n">
        <v>1000</v>
      </c>
      <c r="J121" s="120" t="n">
        <f aca="false">I121*AB121</f>
        <v>100000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6"/>
      <c r="X121" s="106"/>
      <c r="AB121" s="130" t="n">
        <v>100</v>
      </c>
    </row>
    <row r="122" s="132" customFormat="true" ht="20.25" hidden="false" customHeight="false" outlineLevel="0" collapsed="false">
      <c r="A122" s="135" t="n">
        <v>15.61</v>
      </c>
      <c r="B122" s="98"/>
      <c r="C122" s="98"/>
      <c r="D122" s="98"/>
      <c r="E122" s="99" t="s">
        <v>229</v>
      </c>
      <c r="F122" s="100" t="s">
        <v>230</v>
      </c>
      <c r="G122" s="101" t="s">
        <v>51</v>
      </c>
      <c r="H122" s="119" t="s">
        <v>231</v>
      </c>
      <c r="I122" s="130" t="n">
        <v>5000</v>
      </c>
      <c r="J122" s="120" t="n">
        <f aca="false">I122*AB122</f>
        <v>25000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6"/>
      <c r="X122" s="106"/>
      <c r="AB122" s="130" t="n">
        <v>5</v>
      </c>
    </row>
    <row r="123" s="132" customFormat="true" ht="20.25" hidden="false" customHeight="false" outlineLevel="0" collapsed="false">
      <c r="A123" s="131" t="n">
        <v>15.66</v>
      </c>
      <c r="B123" s="98"/>
      <c r="C123" s="98"/>
      <c r="D123" s="98"/>
      <c r="E123" s="99" t="s">
        <v>232</v>
      </c>
      <c r="F123" s="100" t="s">
        <v>233</v>
      </c>
      <c r="G123" s="101" t="s">
        <v>51</v>
      </c>
      <c r="H123" s="119" t="s">
        <v>54</v>
      </c>
      <c r="I123" s="130" t="n">
        <v>3000</v>
      </c>
      <c r="J123" s="120" t="n">
        <f aca="false">I123*AB123</f>
        <v>15000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6"/>
      <c r="X123" s="106"/>
      <c r="AB123" s="130" t="n">
        <v>5</v>
      </c>
    </row>
    <row r="124" s="132" customFormat="true" ht="20.25" hidden="false" customHeight="false" outlineLevel="0" collapsed="false">
      <c r="A124" s="135" t="n">
        <v>15.67</v>
      </c>
      <c r="B124" s="98"/>
      <c r="C124" s="98"/>
      <c r="D124" s="98"/>
      <c r="E124" s="99" t="s">
        <v>234</v>
      </c>
      <c r="F124" s="100" t="s">
        <v>235</v>
      </c>
      <c r="G124" s="101" t="s">
        <v>51</v>
      </c>
      <c r="H124" s="119" t="s">
        <v>54</v>
      </c>
      <c r="I124" s="130" t="n">
        <v>1500</v>
      </c>
      <c r="J124" s="120" t="n">
        <f aca="false">I124*AB124</f>
        <v>750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6"/>
      <c r="X124" s="106"/>
      <c r="AB124" s="130" t="n">
        <v>5</v>
      </c>
    </row>
    <row r="125" customFormat="false" ht="24" hidden="false" customHeight="true" outlineLevel="0" collapsed="false">
      <c r="A125" s="78"/>
      <c r="B125" s="74"/>
      <c r="C125" s="75"/>
      <c r="D125" s="75"/>
      <c r="E125" s="74" t="s">
        <v>236</v>
      </c>
      <c r="F125" s="129" t="s">
        <v>237</v>
      </c>
      <c r="G125" s="101" t="s">
        <v>51</v>
      </c>
      <c r="H125" s="139" t="s">
        <v>54</v>
      </c>
      <c r="I125" s="69" t="n">
        <v>5500</v>
      </c>
      <c r="J125" s="120" t="n">
        <f aca="false">I125*AB125</f>
        <v>165000</v>
      </c>
      <c r="L125" s="93"/>
      <c r="O125" s="140"/>
      <c r="P125" s="11"/>
      <c r="S125" s="70"/>
      <c r="T125" s="70"/>
      <c r="U125" s="70"/>
      <c r="V125" s="70"/>
      <c r="W125" s="106"/>
      <c r="X125" s="106"/>
      <c r="AB125" s="141" t="n">
        <v>30</v>
      </c>
    </row>
    <row r="126" customFormat="false" ht="24" hidden="false" customHeight="true" outlineLevel="0" collapsed="false">
      <c r="A126" s="78"/>
      <c r="B126" s="74"/>
      <c r="C126" s="75"/>
      <c r="D126" s="75"/>
      <c r="E126" s="74" t="s">
        <v>238</v>
      </c>
      <c r="F126" s="129" t="s">
        <v>239</v>
      </c>
      <c r="G126" s="101" t="s">
        <v>51</v>
      </c>
      <c r="H126" s="139" t="s">
        <v>240</v>
      </c>
      <c r="I126" s="69" t="n">
        <v>1800</v>
      </c>
      <c r="J126" s="120" t="n">
        <f aca="false">I126*AB126</f>
        <v>450000</v>
      </c>
      <c r="L126" s="93"/>
      <c r="O126" s="140"/>
      <c r="P126" s="11"/>
      <c r="S126" s="70"/>
      <c r="T126" s="70"/>
      <c r="U126" s="70"/>
      <c r="V126" s="70"/>
      <c r="W126" s="106"/>
      <c r="X126" s="106"/>
      <c r="AB126" s="141" t="n">
        <v>250</v>
      </c>
    </row>
    <row r="127" customFormat="false" ht="24" hidden="false" customHeight="true" outlineLevel="0" collapsed="false">
      <c r="A127" s="78"/>
      <c r="B127" s="74"/>
      <c r="C127" s="75"/>
      <c r="D127" s="75"/>
      <c r="E127" s="74" t="s">
        <v>241</v>
      </c>
      <c r="F127" s="129" t="s">
        <v>242</v>
      </c>
      <c r="G127" s="101" t="s">
        <v>51</v>
      </c>
      <c r="H127" s="139" t="s">
        <v>54</v>
      </c>
      <c r="I127" s="69" t="n">
        <v>2300</v>
      </c>
      <c r="J127" s="120" t="n">
        <f aca="false">I127*AB127</f>
        <v>230000</v>
      </c>
      <c r="L127" s="93"/>
      <c r="O127" s="140"/>
      <c r="P127" s="11"/>
      <c r="S127" s="70"/>
      <c r="T127" s="70"/>
      <c r="U127" s="70"/>
      <c r="V127" s="70"/>
      <c r="W127" s="106"/>
      <c r="X127" s="106"/>
      <c r="AB127" s="141" t="n">
        <v>100</v>
      </c>
    </row>
    <row r="128" customFormat="false" ht="24" hidden="false" customHeight="true" outlineLevel="0" collapsed="false">
      <c r="A128" s="78"/>
      <c r="B128" s="74"/>
      <c r="C128" s="75"/>
      <c r="D128" s="75"/>
      <c r="E128" s="74" t="s">
        <v>243</v>
      </c>
      <c r="F128" s="129" t="s">
        <v>244</v>
      </c>
      <c r="G128" s="101" t="s">
        <v>51</v>
      </c>
      <c r="H128" s="139" t="s">
        <v>245</v>
      </c>
      <c r="I128" s="69" t="n">
        <v>25000</v>
      </c>
      <c r="J128" s="120" t="n">
        <f aca="false">I128*AB128</f>
        <v>6250000</v>
      </c>
      <c r="L128" s="93"/>
      <c r="O128" s="140"/>
      <c r="P128" s="11"/>
      <c r="S128" s="70"/>
      <c r="T128" s="70"/>
      <c r="U128" s="70"/>
      <c r="V128" s="70"/>
      <c r="W128" s="106"/>
      <c r="X128" s="106"/>
      <c r="AB128" s="141" t="n">
        <v>250</v>
      </c>
    </row>
    <row r="129" customFormat="false" ht="24" hidden="false" customHeight="true" outlineLevel="0" collapsed="false">
      <c r="A129" s="78"/>
      <c r="B129" s="74"/>
      <c r="C129" s="75"/>
      <c r="D129" s="75"/>
      <c r="E129" s="74" t="s">
        <v>246</v>
      </c>
      <c r="F129" s="129" t="s">
        <v>247</v>
      </c>
      <c r="G129" s="101" t="s">
        <v>51</v>
      </c>
      <c r="H129" s="139" t="s">
        <v>240</v>
      </c>
      <c r="I129" s="69" t="n">
        <v>1300</v>
      </c>
      <c r="J129" s="120" t="n">
        <f aca="false">I129*AB129</f>
        <v>390000</v>
      </c>
      <c r="L129" s="93"/>
      <c r="O129" s="140"/>
      <c r="P129" s="11"/>
      <c r="S129" s="70"/>
      <c r="T129" s="70"/>
      <c r="U129" s="70"/>
      <c r="V129" s="70"/>
      <c r="W129" s="106"/>
      <c r="X129" s="106"/>
      <c r="AB129" s="141" t="n">
        <v>300</v>
      </c>
    </row>
    <row r="130" customFormat="false" ht="20.25" hidden="false" customHeight="false" outlineLevel="0" collapsed="false">
      <c r="A130" s="73"/>
      <c r="B130" s="74" t="s">
        <v>35</v>
      </c>
      <c r="C130" s="75" t="n">
        <v>1</v>
      </c>
      <c r="D130" s="75" t="n">
        <v>1</v>
      </c>
      <c r="E130" s="74" t="s">
        <v>248</v>
      </c>
      <c r="F130" s="89" t="s">
        <v>249</v>
      </c>
      <c r="G130" s="101" t="s">
        <v>250</v>
      </c>
      <c r="H130" s="68" t="s">
        <v>125</v>
      </c>
      <c r="I130" s="69"/>
      <c r="J130" s="126" t="n">
        <v>2602000</v>
      </c>
      <c r="K130" s="93" t="n">
        <v>4470.5</v>
      </c>
      <c r="L130" s="93"/>
      <c r="S130" s="70" t="n">
        <v>2617.6</v>
      </c>
      <c r="T130" s="70" t="n">
        <v>3235.3</v>
      </c>
      <c r="U130" s="70" t="n">
        <v>3852.9</v>
      </c>
      <c r="V130" s="70" t="n">
        <v>4470.5</v>
      </c>
      <c r="W130" s="146"/>
      <c r="X130" s="146"/>
      <c r="AB130" s="76" t="n">
        <v>1</v>
      </c>
    </row>
    <row r="131" customFormat="false" ht="20.25" hidden="false" customHeight="false" outlineLevel="0" collapsed="false">
      <c r="A131" s="73"/>
      <c r="B131" s="74" t="s">
        <v>35</v>
      </c>
      <c r="C131" s="75" t="n">
        <v>1</v>
      </c>
      <c r="D131" s="75" t="n">
        <v>1</v>
      </c>
      <c r="E131" s="74" t="s">
        <v>251</v>
      </c>
      <c r="F131" s="89" t="s">
        <v>252</v>
      </c>
      <c r="G131" s="101" t="s">
        <v>51</v>
      </c>
      <c r="H131" s="68" t="s">
        <v>125</v>
      </c>
      <c r="I131" s="69"/>
      <c r="J131" s="126" t="n">
        <v>6000000</v>
      </c>
      <c r="K131" s="93" t="e">
        <f aca="false">+#REF!</f>
        <v>#REF!</v>
      </c>
      <c r="L131" s="93"/>
      <c r="S131" s="70" t="e">
        <f aca="false">+#REF!*0.25</f>
        <v>#REF!</v>
      </c>
      <c r="T131" s="70" t="e">
        <f aca="false">+S131*2</f>
        <v>#REF!</v>
      </c>
      <c r="U131" s="70" t="e">
        <f aca="false">+S131*3</f>
        <v>#REF!</v>
      </c>
      <c r="V131" s="70" t="e">
        <f aca="false">+S131*4</f>
        <v>#REF!</v>
      </c>
      <c r="W131" s="147"/>
      <c r="X131" s="147"/>
      <c r="AB131" s="76" t="n">
        <v>1</v>
      </c>
    </row>
    <row r="132" customFormat="false" ht="30.75" hidden="false" customHeight="true" outlineLevel="0" collapsed="false">
      <c r="A132" s="80"/>
      <c r="B132" s="74" t="s">
        <v>35</v>
      </c>
      <c r="C132" s="75" t="n">
        <v>1</v>
      </c>
      <c r="D132" s="75" t="n">
        <v>1</v>
      </c>
      <c r="E132" s="74" t="s">
        <v>253</v>
      </c>
      <c r="F132" s="89" t="s">
        <v>254</v>
      </c>
      <c r="G132" s="67" t="s">
        <v>250</v>
      </c>
      <c r="H132" s="68" t="s">
        <v>125</v>
      </c>
      <c r="I132" s="69"/>
      <c r="J132" s="148" t="n">
        <v>47000000</v>
      </c>
      <c r="K132" s="93" t="s">
        <v>47</v>
      </c>
      <c r="L132" s="93" t="e">
        <f aca="false">+#REF!</f>
        <v>#REF!</v>
      </c>
      <c r="S132" s="70" t="e">
        <f aca="false">+#REF!*0.25</f>
        <v>#REF!</v>
      </c>
      <c r="T132" s="70" t="e">
        <f aca="false">+S132*2</f>
        <v>#REF!</v>
      </c>
      <c r="U132" s="70" t="e">
        <f aca="false">+S132*3</f>
        <v>#REF!</v>
      </c>
      <c r="V132" s="70" t="e">
        <f aca="false">+S132*4</f>
        <v>#REF!</v>
      </c>
      <c r="W132" s="67"/>
      <c r="X132" s="67"/>
      <c r="AB132" s="76" t="n">
        <v>1</v>
      </c>
    </row>
    <row r="133" customFormat="false" ht="25.5" hidden="false" customHeight="true" outlineLevel="0" collapsed="false">
      <c r="A133" s="73"/>
      <c r="B133" s="74" t="s">
        <v>35</v>
      </c>
      <c r="C133" s="75" t="n">
        <v>1</v>
      </c>
      <c r="D133" s="75" t="n">
        <v>1</v>
      </c>
      <c r="E133" s="74" t="s">
        <v>255</v>
      </c>
      <c r="F133" s="89" t="s">
        <v>256</v>
      </c>
      <c r="G133" s="67"/>
      <c r="I133" s="105"/>
      <c r="J133" s="149" t="n">
        <f aca="false">SUM(J134:J135)</f>
        <v>24048900</v>
      </c>
      <c r="K133" s="93" t="n">
        <f aca="false">+J133</f>
        <v>24048900</v>
      </c>
      <c r="L133" s="93" t="s">
        <v>47</v>
      </c>
      <c r="S133" s="70" t="n">
        <f aca="false">+J133*0.25</f>
        <v>6012225</v>
      </c>
      <c r="T133" s="70" t="n">
        <f aca="false">+S133*2</f>
        <v>12024450</v>
      </c>
      <c r="U133" s="70" t="n">
        <f aca="false">+S133*3</f>
        <v>18036675</v>
      </c>
      <c r="V133" s="70" t="n">
        <f aca="false">+S133*4</f>
        <v>24048900</v>
      </c>
      <c r="W133" s="67"/>
      <c r="X133" s="67"/>
      <c r="AA133" s="150" t="e">
        <f aca="false">#REF!*I133/1000</f>
        <v>#REF!</v>
      </c>
      <c r="AB133" s="101"/>
      <c r="AC133" s="151"/>
    </row>
    <row r="134" s="107" customFormat="true" ht="19.5" hidden="false" customHeight="true" outlineLevel="0" collapsed="false">
      <c r="A134" s="97" t="n">
        <v>1.1</v>
      </c>
      <c r="B134" s="98"/>
      <c r="C134" s="98"/>
      <c r="D134" s="98"/>
      <c r="E134" s="99" t="s">
        <v>257</v>
      </c>
      <c r="F134" s="125" t="s">
        <v>258</v>
      </c>
      <c r="G134" s="101" t="s">
        <v>250</v>
      </c>
      <c r="H134" s="68" t="s">
        <v>259</v>
      </c>
      <c r="I134" s="105" t="n">
        <v>30</v>
      </c>
      <c r="J134" s="120" t="n">
        <f aca="false">I134*AB134</f>
        <v>16048908</v>
      </c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52"/>
      <c r="X134" s="152"/>
      <c r="AB134" s="101" t="n">
        <v>534963.6</v>
      </c>
    </row>
    <row r="135" s="107" customFormat="true" ht="19.5" hidden="false" customHeight="true" outlineLevel="0" collapsed="false">
      <c r="A135" s="97" t="n">
        <v>1.2</v>
      </c>
      <c r="B135" s="98"/>
      <c r="C135" s="98"/>
      <c r="D135" s="98"/>
      <c r="E135" s="99" t="s">
        <v>260</v>
      </c>
      <c r="F135" s="125" t="s">
        <v>261</v>
      </c>
      <c r="G135" s="101" t="s">
        <v>250</v>
      </c>
      <c r="H135" s="98" t="s">
        <v>262</v>
      </c>
      <c r="I135" s="105" t="n">
        <v>132</v>
      </c>
      <c r="J135" s="120" t="n">
        <f aca="false">I135*AB135</f>
        <v>7999992</v>
      </c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52"/>
      <c r="X135" s="152"/>
      <c r="AB135" s="101" t="n">
        <v>60606</v>
      </c>
    </row>
    <row r="136" customFormat="false" ht="24.75" hidden="false" customHeight="true" outlineLevel="0" collapsed="false">
      <c r="A136" s="73"/>
      <c r="B136" s="74" t="s">
        <v>35</v>
      </c>
      <c r="C136" s="75" t="n">
        <v>1</v>
      </c>
      <c r="D136" s="75" t="n">
        <v>1</v>
      </c>
      <c r="E136" s="74"/>
      <c r="F136" s="89" t="s">
        <v>263</v>
      </c>
      <c r="G136" s="67"/>
      <c r="H136" s="68"/>
      <c r="I136" s="69"/>
      <c r="J136" s="92" t="n">
        <f aca="false">J137+J138+J139+J140</f>
        <v>10369399.8955</v>
      </c>
      <c r="K136" s="93" t="n">
        <f aca="false">+J136</f>
        <v>10369399.8955</v>
      </c>
      <c r="L136" s="93" t="s">
        <v>47</v>
      </c>
      <c r="S136" s="70" t="n">
        <f aca="false">+J136*0.25</f>
        <v>2592349.973875</v>
      </c>
      <c r="T136" s="70" t="n">
        <f aca="false">+S136*2</f>
        <v>5184699.94775</v>
      </c>
      <c r="U136" s="70" t="n">
        <f aca="false">+S136*3</f>
        <v>7777049.921625</v>
      </c>
      <c r="V136" s="70" t="n">
        <f aca="false">+S136*4</f>
        <v>10369399.8955</v>
      </c>
      <c r="W136" s="67"/>
      <c r="X136" s="67"/>
      <c r="AB136" s="141"/>
      <c r="AC136" s="94"/>
    </row>
    <row r="137" s="107" customFormat="true" ht="40.5" hidden="false" customHeight="true" outlineLevel="0" collapsed="false">
      <c r="A137" s="97" t="n">
        <v>3.1</v>
      </c>
      <c r="B137" s="98"/>
      <c r="C137" s="98"/>
      <c r="D137" s="98"/>
      <c r="E137" s="99" t="s">
        <v>264</v>
      </c>
      <c r="F137" s="125" t="s">
        <v>265</v>
      </c>
      <c r="G137" s="153" t="s">
        <v>250</v>
      </c>
      <c r="H137" s="154" t="s">
        <v>266</v>
      </c>
      <c r="I137" s="155" t="n">
        <v>139622.2199</v>
      </c>
      <c r="J137" s="156" t="n">
        <f aca="false">I137*AB137</f>
        <v>6282999.8955</v>
      </c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8"/>
      <c r="X137" s="158"/>
      <c r="AB137" s="157" t="n">
        <v>45</v>
      </c>
      <c r="AC137" s="159"/>
      <c r="AD137" s="160"/>
    </row>
    <row r="138" s="107" customFormat="true" ht="33" hidden="false" customHeight="false" outlineLevel="0" collapsed="false">
      <c r="A138" s="97" t="n">
        <v>3.2</v>
      </c>
      <c r="B138" s="98"/>
      <c r="C138" s="98"/>
      <c r="D138" s="98"/>
      <c r="E138" s="99" t="s">
        <v>267</v>
      </c>
      <c r="F138" s="125" t="s">
        <v>268</v>
      </c>
      <c r="G138" s="153" t="s">
        <v>250</v>
      </c>
      <c r="H138" s="154" t="s">
        <v>266</v>
      </c>
      <c r="I138" s="157" t="n">
        <v>43200</v>
      </c>
      <c r="J138" s="156" t="n">
        <f aca="false">I138*AB138</f>
        <v>86400</v>
      </c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8"/>
      <c r="X138" s="158"/>
      <c r="AB138" s="157" t="n">
        <v>2</v>
      </c>
      <c r="AC138" s="161"/>
      <c r="AD138" s="162"/>
    </row>
    <row r="139" s="107" customFormat="true" ht="18.75" hidden="false" customHeight="false" outlineLevel="0" collapsed="false">
      <c r="A139" s="97" t="n">
        <v>3.3</v>
      </c>
      <c r="B139" s="98"/>
      <c r="C139" s="98"/>
      <c r="D139" s="98"/>
      <c r="E139" s="163" t="n">
        <v>64200000</v>
      </c>
      <c r="F139" s="125" t="s">
        <v>269</v>
      </c>
      <c r="G139" s="153" t="s">
        <v>51</v>
      </c>
      <c r="H139" s="164" t="s">
        <v>125</v>
      </c>
      <c r="I139" s="157" t="n">
        <v>1000000</v>
      </c>
      <c r="J139" s="156" t="n">
        <f aca="false">I139*AB139</f>
        <v>1000000</v>
      </c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8"/>
      <c r="X139" s="158"/>
      <c r="AB139" s="157" t="n">
        <v>1</v>
      </c>
      <c r="AC139" s="161"/>
      <c r="AD139" s="162"/>
    </row>
    <row r="140" s="107" customFormat="true" ht="23.25" hidden="false" customHeight="true" outlineLevel="0" collapsed="false">
      <c r="A140" s="97" t="n">
        <v>3.4</v>
      </c>
      <c r="B140" s="98"/>
      <c r="C140" s="98"/>
      <c r="D140" s="98"/>
      <c r="E140" s="99" t="s">
        <v>270</v>
      </c>
      <c r="F140" s="125" t="s">
        <v>271</v>
      </c>
      <c r="G140" s="153" t="s">
        <v>250</v>
      </c>
      <c r="H140" s="164" t="s">
        <v>54</v>
      </c>
      <c r="I140" s="157" t="n">
        <v>200</v>
      </c>
      <c r="J140" s="156" t="n">
        <f aca="false">I140*AB140</f>
        <v>3000000</v>
      </c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8"/>
      <c r="X140" s="158"/>
      <c r="AB140" s="157" t="n">
        <v>15000</v>
      </c>
      <c r="AC140" s="165"/>
      <c r="AD140" s="166"/>
    </row>
    <row r="141" s="107" customFormat="true" ht="23.25" hidden="false" customHeight="true" outlineLevel="0" collapsed="false">
      <c r="A141" s="167"/>
      <c r="B141" s="74" t="s">
        <v>35</v>
      </c>
      <c r="C141" s="75" t="n">
        <v>1</v>
      </c>
      <c r="D141" s="75" t="n">
        <v>1</v>
      </c>
      <c r="E141" s="74"/>
      <c r="F141" s="168" t="s">
        <v>272</v>
      </c>
      <c r="G141" s="153"/>
      <c r="H141" s="164"/>
      <c r="I141" s="157"/>
      <c r="J141" s="169" t="n">
        <f aca="false">SUM(J142:J143)</f>
        <v>543399.99456</v>
      </c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8"/>
      <c r="X141" s="158"/>
      <c r="AB141" s="157"/>
    </row>
    <row r="142" s="132" customFormat="true" ht="25.5" hidden="false" customHeight="true" outlineLevel="0" collapsed="false">
      <c r="A142" s="131" t="n">
        <v>2.1</v>
      </c>
      <c r="B142" s="98"/>
      <c r="C142" s="98"/>
      <c r="D142" s="98"/>
      <c r="E142" s="99" t="s">
        <v>273</v>
      </c>
      <c r="F142" s="125" t="s">
        <v>274</v>
      </c>
      <c r="G142" s="101" t="s">
        <v>250</v>
      </c>
      <c r="H142" s="98" t="s">
        <v>262</v>
      </c>
      <c r="I142" s="105" t="n">
        <v>146.4</v>
      </c>
      <c r="J142" s="120" t="n">
        <f aca="false">I142*AB142</f>
        <v>363399.99456</v>
      </c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6"/>
      <c r="X142" s="106"/>
      <c r="AB142" s="130" t="n">
        <v>2482.2404</v>
      </c>
    </row>
    <row r="143" s="132" customFormat="true" ht="25.5" hidden="false" customHeight="true" outlineLevel="0" collapsed="false">
      <c r="A143" s="131"/>
      <c r="B143" s="98"/>
      <c r="C143" s="98"/>
      <c r="D143" s="98"/>
      <c r="E143" s="99" t="s">
        <v>275</v>
      </c>
      <c r="F143" s="125" t="s">
        <v>276</v>
      </c>
      <c r="G143" s="101" t="s">
        <v>250</v>
      </c>
      <c r="H143" s="98" t="s">
        <v>277</v>
      </c>
      <c r="I143" s="101" t="n">
        <v>15000</v>
      </c>
      <c r="J143" s="120" t="n">
        <f aca="false">I143*AB143</f>
        <v>180000</v>
      </c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6"/>
      <c r="X143" s="106"/>
      <c r="AB143" s="130" t="n">
        <v>12</v>
      </c>
    </row>
    <row r="144" customFormat="false" ht="28.5" hidden="false" customHeight="true" outlineLevel="0" collapsed="false">
      <c r="A144" s="73"/>
      <c r="B144" s="74" t="s">
        <v>35</v>
      </c>
      <c r="C144" s="75" t="n">
        <v>1</v>
      </c>
      <c r="D144" s="75" t="n">
        <v>1</v>
      </c>
      <c r="E144" s="74" t="s">
        <v>278</v>
      </c>
      <c r="F144" s="79" t="s">
        <v>279</v>
      </c>
      <c r="G144" s="101" t="s">
        <v>51</v>
      </c>
      <c r="H144" s="68" t="s">
        <v>125</v>
      </c>
      <c r="I144" s="69"/>
      <c r="J144" s="126" t="n">
        <v>6140000</v>
      </c>
      <c r="K144" s="93" t="n">
        <v>8000</v>
      </c>
      <c r="L144" s="93"/>
      <c r="S144" s="70" t="n">
        <v>3125</v>
      </c>
      <c r="T144" s="70" t="n">
        <v>4750</v>
      </c>
      <c r="U144" s="70" t="n">
        <v>6375</v>
      </c>
      <c r="V144" s="70" t="n">
        <v>8000</v>
      </c>
      <c r="W144" s="67"/>
      <c r="X144" s="67"/>
      <c r="AB144" s="76" t="n">
        <v>1</v>
      </c>
    </row>
    <row r="145" customFormat="false" ht="51.75" hidden="false" customHeight="true" outlineLevel="0" collapsed="false">
      <c r="A145" s="73"/>
      <c r="B145" s="74" t="s">
        <v>35</v>
      </c>
      <c r="C145" s="75" t="n">
        <v>1</v>
      </c>
      <c r="D145" s="75" t="n">
        <v>1</v>
      </c>
      <c r="E145" s="65" t="s">
        <v>280</v>
      </c>
      <c r="F145" s="89" t="s">
        <v>281</v>
      </c>
      <c r="G145" s="101" t="s">
        <v>250</v>
      </c>
      <c r="H145" s="68" t="s">
        <v>125</v>
      </c>
      <c r="I145" s="69"/>
      <c r="J145" s="126" t="n">
        <v>13000000</v>
      </c>
      <c r="K145" s="93" t="e">
        <f aca="false">+#REF!</f>
        <v>#REF!</v>
      </c>
      <c r="L145" s="93" t="s">
        <v>47</v>
      </c>
      <c r="S145" s="70" t="e">
        <f aca="false">+#REF!*0.25</f>
        <v>#REF!</v>
      </c>
      <c r="T145" s="70" t="e">
        <f aca="false">+S145*2</f>
        <v>#REF!</v>
      </c>
      <c r="U145" s="70" t="e">
        <f aca="false">+S145*3</f>
        <v>#REF!</v>
      </c>
      <c r="V145" s="70" t="e">
        <f aca="false">+S145*4</f>
        <v>#REF!</v>
      </c>
      <c r="W145" s="67"/>
      <c r="X145" s="67"/>
      <c r="AB145" s="76" t="n">
        <v>1</v>
      </c>
    </row>
    <row r="146" customFormat="false" ht="25.5" hidden="false" customHeight="true" outlineLevel="0" collapsed="false">
      <c r="A146" s="73"/>
      <c r="B146" s="74" t="s">
        <v>35</v>
      </c>
      <c r="C146" s="75" t="n">
        <v>1</v>
      </c>
      <c r="D146" s="75" t="n">
        <v>1</v>
      </c>
      <c r="E146" s="74"/>
      <c r="F146" s="85" t="s">
        <v>282</v>
      </c>
      <c r="G146" s="170" t="s">
        <v>250</v>
      </c>
      <c r="H146" s="68"/>
      <c r="I146" s="69"/>
      <c r="J146" s="114" t="n">
        <f aca="false">J147+J158</f>
        <v>6093499.96</v>
      </c>
      <c r="K146" s="93" t="n">
        <f aca="false">+J146</f>
        <v>6093499.96</v>
      </c>
      <c r="L146" s="93" t="s">
        <v>47</v>
      </c>
      <c r="S146" s="70" t="n">
        <f aca="false">+J146*0.25</f>
        <v>1523374.99</v>
      </c>
      <c r="T146" s="70" t="n">
        <f aca="false">+S146*2</f>
        <v>3046749.98</v>
      </c>
      <c r="U146" s="70" t="n">
        <f aca="false">+S146*3</f>
        <v>4570124.97</v>
      </c>
      <c r="V146" s="70" t="n">
        <f aca="false">+S146*4</f>
        <v>6093499.96</v>
      </c>
      <c r="W146" s="67"/>
      <c r="X146" s="67"/>
      <c r="AB146" s="69"/>
      <c r="AC146" s="171"/>
      <c r="AD146" s="172"/>
    </row>
    <row r="147" s="107" customFormat="true" ht="18.75" hidden="false" customHeight="false" outlineLevel="0" collapsed="false">
      <c r="A147" s="97" t="n">
        <v>10.1</v>
      </c>
      <c r="B147" s="98"/>
      <c r="C147" s="98"/>
      <c r="D147" s="98"/>
      <c r="E147" s="99"/>
      <c r="F147" s="173" t="s">
        <v>283</v>
      </c>
      <c r="G147" s="153"/>
      <c r="H147" s="119"/>
      <c r="I147" s="101"/>
      <c r="J147" s="120" t="n">
        <f aca="false">J148+J149+J150+J151+J152+J153+J154+J155+J156+J157</f>
        <v>1161430</v>
      </c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58"/>
      <c r="X147" s="158"/>
      <c r="AB147" s="101"/>
      <c r="AC147" s="174"/>
      <c r="AD147" s="175"/>
    </row>
    <row r="148" s="107" customFormat="true" ht="18.75" hidden="false" customHeight="false" outlineLevel="0" collapsed="false">
      <c r="A148" s="176" t="s">
        <v>284</v>
      </c>
      <c r="B148" s="74" t="s">
        <v>35</v>
      </c>
      <c r="C148" s="75" t="n">
        <v>1</v>
      </c>
      <c r="D148" s="75" t="n">
        <v>1</v>
      </c>
      <c r="E148" s="99" t="s">
        <v>285</v>
      </c>
      <c r="F148" s="177" t="s">
        <v>286</v>
      </c>
      <c r="G148" s="101" t="s">
        <v>250</v>
      </c>
      <c r="H148" s="98" t="s">
        <v>287</v>
      </c>
      <c r="I148" s="105" t="n">
        <v>120500</v>
      </c>
      <c r="J148" s="120" t="n">
        <f aca="false">I148*AB148</f>
        <v>241000</v>
      </c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78"/>
      <c r="X148" s="178"/>
      <c r="AB148" s="105" t="n">
        <v>2</v>
      </c>
      <c r="AC148" s="174"/>
      <c r="AD148" s="175"/>
    </row>
    <row r="149" s="107" customFormat="true" ht="18.75" hidden="false" customHeight="false" outlineLevel="0" collapsed="false">
      <c r="A149" s="176" t="s">
        <v>288</v>
      </c>
      <c r="B149" s="98"/>
      <c r="C149" s="98"/>
      <c r="D149" s="98"/>
      <c r="E149" s="99" t="s">
        <v>285</v>
      </c>
      <c r="F149" s="177" t="s">
        <v>289</v>
      </c>
      <c r="G149" s="101" t="s">
        <v>250</v>
      </c>
      <c r="H149" s="98" t="s">
        <v>287</v>
      </c>
      <c r="I149" s="105" t="n">
        <v>62000</v>
      </c>
      <c r="J149" s="120" t="n">
        <f aca="false">I149*AB149</f>
        <v>124000</v>
      </c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78"/>
      <c r="X149" s="178"/>
      <c r="AB149" s="105" t="n">
        <v>2</v>
      </c>
      <c r="AC149" s="174"/>
      <c r="AD149" s="175"/>
    </row>
    <row r="150" s="107" customFormat="true" ht="18.75" hidden="false" customHeight="false" outlineLevel="0" collapsed="false">
      <c r="A150" s="179" t="s">
        <v>290</v>
      </c>
      <c r="B150" s="98"/>
      <c r="C150" s="98"/>
      <c r="D150" s="98"/>
      <c r="E150" s="99" t="s">
        <v>285</v>
      </c>
      <c r="F150" s="110" t="s">
        <v>291</v>
      </c>
      <c r="G150" s="101" t="s">
        <v>51</v>
      </c>
      <c r="H150" s="98" t="s">
        <v>54</v>
      </c>
      <c r="I150" s="130" t="n">
        <v>95</v>
      </c>
      <c r="J150" s="120" t="n">
        <f aca="false">I150*AB150</f>
        <v>76380</v>
      </c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78"/>
      <c r="X150" s="178"/>
      <c r="AB150" s="130" t="n">
        <v>804</v>
      </c>
      <c r="AC150" s="174"/>
      <c r="AD150" s="175"/>
    </row>
    <row r="151" s="107" customFormat="true" ht="18.75" hidden="false" customHeight="false" outlineLevel="0" collapsed="false">
      <c r="A151" s="179" t="s">
        <v>292</v>
      </c>
      <c r="B151" s="98"/>
      <c r="C151" s="98"/>
      <c r="D151" s="98"/>
      <c r="E151" s="99" t="s">
        <v>285</v>
      </c>
      <c r="F151" s="110" t="s">
        <v>293</v>
      </c>
      <c r="G151" s="101" t="s">
        <v>51</v>
      </c>
      <c r="H151" s="98" t="s">
        <v>54</v>
      </c>
      <c r="I151" s="130" t="n">
        <v>142</v>
      </c>
      <c r="J151" s="120" t="n">
        <f aca="false">I151*AB151</f>
        <v>113600</v>
      </c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78"/>
      <c r="X151" s="178"/>
      <c r="AB151" s="130" t="n">
        <v>800</v>
      </c>
      <c r="AC151" s="174"/>
      <c r="AD151" s="175"/>
    </row>
    <row r="152" s="107" customFormat="true" ht="18.75" hidden="false" customHeight="false" outlineLevel="0" collapsed="false">
      <c r="A152" s="179" t="s">
        <v>294</v>
      </c>
      <c r="B152" s="98"/>
      <c r="C152" s="98"/>
      <c r="D152" s="98"/>
      <c r="E152" s="99" t="s">
        <v>285</v>
      </c>
      <c r="F152" s="110" t="s">
        <v>295</v>
      </c>
      <c r="G152" s="101" t="s">
        <v>51</v>
      </c>
      <c r="H152" s="98" t="s">
        <v>54</v>
      </c>
      <c r="I152" s="130" t="n">
        <v>95</v>
      </c>
      <c r="J152" s="120" t="n">
        <f aca="false">I152*AB152</f>
        <v>76000</v>
      </c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78"/>
      <c r="X152" s="178"/>
      <c r="AB152" s="130" t="n">
        <v>800</v>
      </c>
      <c r="AC152" s="174"/>
      <c r="AD152" s="175"/>
    </row>
    <row r="153" s="107" customFormat="true" ht="18.75" hidden="false" customHeight="false" outlineLevel="0" collapsed="false">
      <c r="A153" s="179" t="s">
        <v>296</v>
      </c>
      <c r="B153" s="98"/>
      <c r="C153" s="98"/>
      <c r="D153" s="98"/>
      <c r="E153" s="99" t="s">
        <v>285</v>
      </c>
      <c r="F153" s="110" t="s">
        <v>297</v>
      </c>
      <c r="G153" s="101" t="s">
        <v>51</v>
      </c>
      <c r="H153" s="98" t="s">
        <v>54</v>
      </c>
      <c r="I153" s="130" t="n">
        <v>95</v>
      </c>
      <c r="J153" s="120" t="n">
        <f aca="false">I153*AB153</f>
        <v>46550</v>
      </c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78"/>
      <c r="X153" s="178"/>
      <c r="AB153" s="130" t="n">
        <v>490</v>
      </c>
      <c r="AC153" s="174"/>
      <c r="AD153" s="175"/>
    </row>
    <row r="154" s="107" customFormat="true" ht="18.75" hidden="false" customHeight="false" outlineLevel="0" collapsed="false">
      <c r="A154" s="179" t="s">
        <v>298</v>
      </c>
      <c r="B154" s="98"/>
      <c r="C154" s="98"/>
      <c r="D154" s="98"/>
      <c r="E154" s="99" t="s">
        <v>285</v>
      </c>
      <c r="F154" s="110" t="s">
        <v>299</v>
      </c>
      <c r="G154" s="101" t="s">
        <v>51</v>
      </c>
      <c r="H154" s="98" t="s">
        <v>54</v>
      </c>
      <c r="I154" s="130" t="n">
        <v>95</v>
      </c>
      <c r="J154" s="120" t="n">
        <f aca="false">I154*AB154</f>
        <v>114000</v>
      </c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78"/>
      <c r="X154" s="178"/>
      <c r="AB154" s="130" t="n">
        <v>1200</v>
      </c>
      <c r="AC154" s="174"/>
      <c r="AD154" s="175"/>
    </row>
    <row r="155" s="107" customFormat="true" ht="18.75" hidden="false" customHeight="false" outlineLevel="0" collapsed="false">
      <c r="A155" s="179" t="s">
        <v>300</v>
      </c>
      <c r="B155" s="98"/>
      <c r="C155" s="98"/>
      <c r="D155" s="98"/>
      <c r="E155" s="99" t="s">
        <v>285</v>
      </c>
      <c r="F155" s="110" t="s">
        <v>301</v>
      </c>
      <c r="G155" s="101" t="s">
        <v>51</v>
      </c>
      <c r="H155" s="98" t="s">
        <v>54</v>
      </c>
      <c r="I155" s="130" t="n">
        <v>95</v>
      </c>
      <c r="J155" s="120" t="n">
        <f aca="false">I155*AB155</f>
        <v>114000</v>
      </c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78"/>
      <c r="X155" s="178"/>
      <c r="AB155" s="130" t="n">
        <v>1200</v>
      </c>
      <c r="AC155" s="174"/>
      <c r="AD155" s="175"/>
    </row>
    <row r="156" s="107" customFormat="true" ht="18.75" hidden="false" customHeight="false" outlineLevel="0" collapsed="false">
      <c r="A156" s="179" t="s">
        <v>302</v>
      </c>
      <c r="B156" s="98"/>
      <c r="C156" s="98"/>
      <c r="D156" s="98"/>
      <c r="E156" s="99" t="s">
        <v>285</v>
      </c>
      <c r="F156" s="110" t="s">
        <v>303</v>
      </c>
      <c r="G156" s="101" t="s">
        <v>51</v>
      </c>
      <c r="H156" s="98" t="s">
        <v>54</v>
      </c>
      <c r="I156" s="130" t="n">
        <v>142</v>
      </c>
      <c r="J156" s="120" t="n">
        <f aca="false">I156*AB156</f>
        <v>170400</v>
      </c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78"/>
      <c r="X156" s="178"/>
      <c r="AB156" s="130" t="n">
        <v>1200</v>
      </c>
      <c r="AC156" s="174"/>
      <c r="AD156" s="175"/>
    </row>
    <row r="157" s="107" customFormat="true" ht="18.75" hidden="false" customHeight="false" outlineLevel="0" collapsed="false">
      <c r="A157" s="179" t="s">
        <v>304</v>
      </c>
      <c r="B157" s="98"/>
      <c r="C157" s="98"/>
      <c r="D157" s="98"/>
      <c r="E157" s="99" t="s">
        <v>285</v>
      </c>
      <c r="F157" s="110" t="s">
        <v>305</v>
      </c>
      <c r="G157" s="101" t="s">
        <v>51</v>
      </c>
      <c r="H157" s="98" t="s">
        <v>54</v>
      </c>
      <c r="I157" s="130" t="n">
        <v>95</v>
      </c>
      <c r="J157" s="120" t="n">
        <f aca="false">I157*AB157</f>
        <v>85500</v>
      </c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78"/>
      <c r="X157" s="178"/>
      <c r="AB157" s="130" t="n">
        <v>900</v>
      </c>
      <c r="AC157" s="174"/>
      <c r="AD157" s="175"/>
    </row>
    <row r="158" s="107" customFormat="true" ht="18.75" hidden="false" customHeight="false" outlineLevel="0" collapsed="false">
      <c r="A158" s="180" t="s">
        <v>306</v>
      </c>
      <c r="B158" s="74" t="s">
        <v>35</v>
      </c>
      <c r="C158" s="75" t="n">
        <v>1</v>
      </c>
      <c r="D158" s="75" t="n">
        <v>1</v>
      </c>
      <c r="E158" s="74"/>
      <c r="F158" s="181" t="s">
        <v>307</v>
      </c>
      <c r="G158" s="101"/>
      <c r="H158" s="182"/>
      <c r="I158" s="183"/>
      <c r="J158" s="156" t="n">
        <f aca="false">J159+J160+J161</f>
        <v>4932069.96</v>
      </c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78"/>
      <c r="X158" s="178"/>
      <c r="AB158" s="183"/>
      <c r="AC158" s="174"/>
      <c r="AD158" s="175"/>
    </row>
    <row r="159" s="107" customFormat="true" ht="18.75" hidden="false" customHeight="false" outlineLevel="0" collapsed="false">
      <c r="A159" s="179" t="s">
        <v>308</v>
      </c>
      <c r="B159" s="98"/>
      <c r="C159" s="98"/>
      <c r="D159" s="98"/>
      <c r="E159" s="99" t="s">
        <v>309</v>
      </c>
      <c r="F159" s="100" t="s">
        <v>310</v>
      </c>
      <c r="G159" s="101" t="s">
        <v>51</v>
      </c>
      <c r="H159" s="98" t="s">
        <v>54</v>
      </c>
      <c r="I159" s="130" t="n">
        <v>12</v>
      </c>
      <c r="J159" s="120" t="n">
        <f aca="false">I159*AB159</f>
        <v>42069.96</v>
      </c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78"/>
      <c r="X159" s="178"/>
      <c r="AB159" s="130" t="n">
        <v>3505.83</v>
      </c>
      <c r="AC159" s="174"/>
      <c r="AD159" s="175"/>
    </row>
    <row r="160" s="107" customFormat="true" ht="18.75" hidden="false" customHeight="false" outlineLevel="0" collapsed="false">
      <c r="A160" s="179" t="s">
        <v>311</v>
      </c>
      <c r="B160" s="98"/>
      <c r="C160" s="98"/>
      <c r="D160" s="98"/>
      <c r="E160" s="99" t="s">
        <v>309</v>
      </c>
      <c r="F160" s="100" t="s">
        <v>312</v>
      </c>
      <c r="G160" s="101" t="s">
        <v>51</v>
      </c>
      <c r="H160" s="98" t="s">
        <v>54</v>
      </c>
      <c r="I160" s="130" t="n">
        <v>1500</v>
      </c>
      <c r="J160" s="120" t="n">
        <f aca="false">I160*AB160</f>
        <v>1950000</v>
      </c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78"/>
      <c r="X160" s="178"/>
      <c r="AB160" s="130" t="n">
        <v>1300</v>
      </c>
      <c r="AC160" s="174"/>
      <c r="AD160" s="175"/>
    </row>
    <row r="161" s="107" customFormat="true" ht="18.75" hidden="false" customHeight="false" outlineLevel="0" collapsed="false">
      <c r="A161" s="179" t="s">
        <v>313</v>
      </c>
      <c r="B161" s="98"/>
      <c r="C161" s="98"/>
      <c r="D161" s="98"/>
      <c r="E161" s="99" t="s">
        <v>309</v>
      </c>
      <c r="F161" s="100" t="s">
        <v>314</v>
      </c>
      <c r="G161" s="101" t="s">
        <v>51</v>
      </c>
      <c r="H161" s="98" t="s">
        <v>54</v>
      </c>
      <c r="I161" s="130" t="n">
        <v>2450</v>
      </c>
      <c r="J161" s="120" t="n">
        <f aca="false">I161*AB161</f>
        <v>2940000</v>
      </c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78"/>
      <c r="X161" s="178"/>
      <c r="AB161" s="130" t="n">
        <v>1200</v>
      </c>
      <c r="AC161" s="184"/>
      <c r="AD161" s="185"/>
    </row>
    <row r="162" s="190" customFormat="true" ht="25.5" hidden="false" customHeight="true" outlineLevel="0" collapsed="false">
      <c r="A162" s="186" t="s">
        <v>315</v>
      </c>
      <c r="B162" s="74" t="s">
        <v>35</v>
      </c>
      <c r="C162" s="75" t="n">
        <v>1</v>
      </c>
      <c r="D162" s="75" t="n">
        <v>1</v>
      </c>
      <c r="E162" s="74"/>
      <c r="F162" s="187" t="s">
        <v>316</v>
      </c>
      <c r="G162" s="157"/>
      <c r="H162" s="188"/>
      <c r="I162" s="157"/>
      <c r="J162" s="169" t="n">
        <f aca="false">SUM(J164:J168)</f>
        <v>3000000</v>
      </c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89"/>
      <c r="X162" s="189"/>
      <c r="AB162" s="153"/>
    </row>
    <row r="163" s="107" customFormat="true" ht="18.75" hidden="true" customHeight="false" outlineLevel="0" collapsed="false">
      <c r="A163" s="97"/>
      <c r="B163" s="98"/>
      <c r="C163" s="98"/>
      <c r="D163" s="119"/>
      <c r="E163" s="99"/>
      <c r="F163" s="177" t="s">
        <v>317</v>
      </c>
      <c r="G163" s="153"/>
      <c r="H163" s="98"/>
      <c r="I163" s="101"/>
      <c r="J163" s="120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58"/>
      <c r="X163" s="158"/>
      <c r="AB163" s="101"/>
    </row>
    <row r="164" s="107" customFormat="true" ht="16.5" hidden="false" customHeight="true" outlineLevel="0" collapsed="false">
      <c r="A164" s="97" t="n">
        <v>11.2</v>
      </c>
      <c r="B164" s="98"/>
      <c r="C164" s="98"/>
      <c r="D164" s="98"/>
      <c r="E164" s="99" t="s">
        <v>318</v>
      </c>
      <c r="F164" s="100" t="s">
        <v>319</v>
      </c>
      <c r="G164" s="101" t="s">
        <v>320</v>
      </c>
      <c r="H164" s="98" t="s">
        <v>125</v>
      </c>
      <c r="I164" s="130" t="n">
        <v>640000</v>
      </c>
      <c r="J164" s="120" t="n">
        <f aca="false">I164*AB164</f>
        <v>640000</v>
      </c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78"/>
      <c r="X164" s="178"/>
      <c r="AB164" s="130" t="n">
        <v>1</v>
      </c>
    </row>
    <row r="165" s="107" customFormat="true" ht="16.5" hidden="false" customHeight="true" outlineLevel="0" collapsed="false">
      <c r="A165" s="97" t="n">
        <v>11.3</v>
      </c>
      <c r="B165" s="98"/>
      <c r="C165" s="98"/>
      <c r="D165" s="98"/>
      <c r="E165" s="99" t="s">
        <v>321</v>
      </c>
      <c r="F165" s="100" t="s">
        <v>322</v>
      </c>
      <c r="G165" s="101" t="s">
        <v>250</v>
      </c>
      <c r="H165" s="98" t="s">
        <v>125</v>
      </c>
      <c r="I165" s="130" t="n">
        <v>610000</v>
      </c>
      <c r="J165" s="120" t="n">
        <f aca="false">I165*AB165</f>
        <v>610000</v>
      </c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78"/>
      <c r="X165" s="178"/>
      <c r="AB165" s="130" t="n">
        <v>1</v>
      </c>
    </row>
    <row r="166" s="107" customFormat="true" ht="16.5" hidden="false" customHeight="true" outlineLevel="0" collapsed="false">
      <c r="A166" s="97" t="n">
        <v>11.4</v>
      </c>
      <c r="B166" s="98"/>
      <c r="C166" s="98"/>
      <c r="D166" s="98"/>
      <c r="E166" s="99" t="s">
        <v>321</v>
      </c>
      <c r="F166" s="100" t="s">
        <v>323</v>
      </c>
      <c r="G166" s="101" t="s">
        <v>250</v>
      </c>
      <c r="H166" s="98" t="s">
        <v>125</v>
      </c>
      <c r="I166" s="130" t="n">
        <v>600000</v>
      </c>
      <c r="J166" s="120" t="n">
        <f aca="false">I166*AB166</f>
        <v>600000</v>
      </c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78"/>
      <c r="X166" s="178"/>
      <c r="AB166" s="130" t="n">
        <v>1</v>
      </c>
    </row>
    <row r="167" s="107" customFormat="true" ht="18.75" hidden="false" customHeight="false" outlineLevel="0" collapsed="false">
      <c r="A167" s="97" t="n">
        <v>11.5</v>
      </c>
      <c r="B167" s="98"/>
      <c r="C167" s="98"/>
      <c r="D167" s="98"/>
      <c r="E167" s="99" t="s">
        <v>324</v>
      </c>
      <c r="F167" s="100" t="s">
        <v>325</v>
      </c>
      <c r="G167" s="101" t="s">
        <v>250</v>
      </c>
      <c r="H167" s="98" t="s">
        <v>125</v>
      </c>
      <c r="I167" s="130" t="n">
        <v>450000</v>
      </c>
      <c r="J167" s="120" t="n">
        <f aca="false">I167*AB167</f>
        <v>450000</v>
      </c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78"/>
      <c r="X167" s="178"/>
      <c r="AB167" s="130" t="n">
        <v>1</v>
      </c>
    </row>
    <row r="168" s="107" customFormat="true" ht="18.75" hidden="false" customHeight="false" outlineLevel="0" collapsed="false">
      <c r="A168" s="97" t="n">
        <v>11.6</v>
      </c>
      <c r="B168" s="98"/>
      <c r="C168" s="98"/>
      <c r="D168" s="98"/>
      <c r="E168" s="99" t="s">
        <v>326</v>
      </c>
      <c r="F168" s="100" t="s">
        <v>327</v>
      </c>
      <c r="G168" s="101" t="s">
        <v>320</v>
      </c>
      <c r="H168" s="98" t="s">
        <v>125</v>
      </c>
      <c r="I168" s="130" t="n">
        <v>700000</v>
      </c>
      <c r="J168" s="120" t="n">
        <f aca="false">I168*AB168</f>
        <v>700000</v>
      </c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78"/>
      <c r="X168" s="178"/>
      <c r="AB168" s="130" t="n">
        <v>1</v>
      </c>
    </row>
    <row r="169" customFormat="false" ht="21" hidden="false" customHeight="true" outlineLevel="0" collapsed="false">
      <c r="A169" s="191"/>
      <c r="B169" s="74" t="s">
        <v>35</v>
      </c>
      <c r="C169" s="75" t="n">
        <v>1</v>
      </c>
      <c r="D169" s="75" t="n">
        <v>1</v>
      </c>
      <c r="E169" s="74"/>
      <c r="F169" s="192" t="s">
        <v>328</v>
      </c>
      <c r="G169" s="67"/>
      <c r="H169" s="68"/>
      <c r="I169" s="69"/>
      <c r="J169" s="114" t="n">
        <f aca="false">J170+J171+J172+J173+J174+J175</f>
        <v>3440000</v>
      </c>
      <c r="K169" s="93" t="n">
        <f aca="false">+J169</f>
        <v>3440000</v>
      </c>
      <c r="L169" s="93" t="s">
        <v>47</v>
      </c>
      <c r="S169" s="70" t="n">
        <f aca="false">+J169*0.25</f>
        <v>860000</v>
      </c>
      <c r="T169" s="70" t="n">
        <f aca="false">+S169*2</f>
        <v>1720000</v>
      </c>
      <c r="U169" s="70" t="n">
        <f aca="false">+S169*3</f>
        <v>2580000</v>
      </c>
      <c r="V169" s="70" t="n">
        <f aca="false">+S169*4</f>
        <v>3440000</v>
      </c>
      <c r="W169" s="67"/>
      <c r="X169" s="67"/>
      <c r="AB169" s="69"/>
      <c r="AC169" s="193"/>
      <c r="AD169" s="194"/>
    </row>
    <row r="170" s="107" customFormat="true" ht="25.9" hidden="false" customHeight="true" outlineLevel="0" collapsed="false">
      <c r="A170" s="97" t="n">
        <v>12.1</v>
      </c>
      <c r="B170" s="98"/>
      <c r="C170" s="98"/>
      <c r="D170" s="98"/>
      <c r="E170" s="99" t="s">
        <v>329</v>
      </c>
      <c r="F170" s="125" t="s">
        <v>330</v>
      </c>
      <c r="G170" s="101" t="s">
        <v>51</v>
      </c>
      <c r="H170" s="119" t="s">
        <v>125</v>
      </c>
      <c r="I170" s="130"/>
      <c r="J170" s="120" t="n">
        <v>1090000</v>
      </c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6"/>
      <c r="X170" s="106"/>
      <c r="AB170" s="130" t="n">
        <v>1</v>
      </c>
      <c r="AC170" s="60"/>
      <c r="AD170" s="195"/>
    </row>
    <row r="171" s="107" customFormat="true" ht="20.25" hidden="false" customHeight="false" outlineLevel="0" collapsed="false">
      <c r="A171" s="97" t="n">
        <v>12.2</v>
      </c>
      <c r="B171" s="98"/>
      <c r="C171" s="98"/>
      <c r="D171" s="98"/>
      <c r="E171" s="99" t="s">
        <v>329</v>
      </c>
      <c r="F171" s="125" t="s">
        <v>331</v>
      </c>
      <c r="G171" s="101" t="s">
        <v>51</v>
      </c>
      <c r="H171" s="119" t="s">
        <v>125</v>
      </c>
      <c r="I171" s="130"/>
      <c r="J171" s="120" t="n">
        <v>1700000</v>
      </c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6"/>
      <c r="X171" s="106"/>
      <c r="AB171" s="130" t="n">
        <v>1</v>
      </c>
      <c r="AC171" s="60"/>
      <c r="AD171" s="195"/>
    </row>
    <row r="172" s="107" customFormat="true" ht="27" hidden="false" customHeight="true" outlineLevel="0" collapsed="false">
      <c r="A172" s="179" t="s">
        <v>332</v>
      </c>
      <c r="B172" s="98"/>
      <c r="C172" s="98"/>
      <c r="D172" s="98"/>
      <c r="E172" s="99" t="s">
        <v>333</v>
      </c>
      <c r="F172" s="125" t="s">
        <v>334</v>
      </c>
      <c r="G172" s="101" t="s">
        <v>51</v>
      </c>
      <c r="H172" s="119" t="s">
        <v>125</v>
      </c>
      <c r="I172" s="130"/>
      <c r="J172" s="120" t="n">
        <v>250000</v>
      </c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6"/>
      <c r="X172" s="106"/>
      <c r="AB172" s="130" t="n">
        <v>1</v>
      </c>
      <c r="AC172" s="60"/>
      <c r="AD172" s="195"/>
    </row>
    <row r="173" s="107" customFormat="true" ht="20.25" hidden="false" customHeight="false" outlineLevel="0" collapsed="false">
      <c r="A173" s="179" t="s">
        <v>332</v>
      </c>
      <c r="B173" s="98"/>
      <c r="C173" s="98"/>
      <c r="D173" s="98"/>
      <c r="E173" s="99" t="s">
        <v>333</v>
      </c>
      <c r="F173" s="125" t="s">
        <v>335</v>
      </c>
      <c r="G173" s="101" t="s">
        <v>51</v>
      </c>
      <c r="H173" s="119" t="s">
        <v>125</v>
      </c>
      <c r="I173" s="130"/>
      <c r="J173" s="120" t="n">
        <v>100000</v>
      </c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6"/>
      <c r="X173" s="106"/>
      <c r="AB173" s="130" t="n">
        <v>1</v>
      </c>
      <c r="AC173" s="60"/>
      <c r="AD173" s="195"/>
    </row>
    <row r="174" s="107" customFormat="true" ht="24.6" hidden="false" customHeight="true" outlineLevel="0" collapsed="false">
      <c r="A174" s="179" t="s">
        <v>336</v>
      </c>
      <c r="B174" s="98"/>
      <c r="C174" s="98"/>
      <c r="D174" s="98"/>
      <c r="E174" s="99" t="s">
        <v>333</v>
      </c>
      <c r="F174" s="125" t="s">
        <v>337</v>
      </c>
      <c r="G174" s="101" t="s">
        <v>51</v>
      </c>
      <c r="H174" s="119" t="s">
        <v>125</v>
      </c>
      <c r="I174" s="130"/>
      <c r="J174" s="120" t="n">
        <v>100000</v>
      </c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6"/>
      <c r="X174" s="106"/>
      <c r="AB174" s="130" t="n">
        <v>1</v>
      </c>
      <c r="AC174" s="60"/>
      <c r="AD174" s="195"/>
    </row>
    <row r="175" s="107" customFormat="true" ht="21.75" hidden="false" customHeight="true" outlineLevel="0" collapsed="false">
      <c r="A175" s="97" t="n">
        <v>12.4</v>
      </c>
      <c r="B175" s="98"/>
      <c r="C175" s="98"/>
      <c r="D175" s="98"/>
      <c r="E175" s="99" t="s">
        <v>338</v>
      </c>
      <c r="F175" s="125" t="s">
        <v>339</v>
      </c>
      <c r="G175" s="101" t="s">
        <v>51</v>
      </c>
      <c r="H175" s="119" t="s">
        <v>125</v>
      </c>
      <c r="I175" s="130"/>
      <c r="J175" s="120" t="n">
        <v>200000</v>
      </c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6"/>
      <c r="X175" s="106"/>
      <c r="AB175" s="130" t="n">
        <v>1</v>
      </c>
      <c r="AC175" s="196"/>
      <c r="AD175" s="197"/>
    </row>
    <row r="176" s="107" customFormat="true" ht="29.25" hidden="false" customHeight="true" outlineLevel="0" collapsed="false">
      <c r="A176" s="97"/>
      <c r="B176" s="74" t="s">
        <v>35</v>
      </c>
      <c r="C176" s="98" t="n">
        <v>1</v>
      </c>
      <c r="D176" s="98" t="n">
        <v>1</v>
      </c>
      <c r="E176" s="74" t="s">
        <v>253</v>
      </c>
      <c r="F176" s="187" t="s">
        <v>340</v>
      </c>
      <c r="G176" s="101" t="s">
        <v>162</v>
      </c>
      <c r="H176" s="119" t="s">
        <v>125</v>
      </c>
      <c r="I176" s="130"/>
      <c r="J176" s="198" t="n">
        <v>15000000</v>
      </c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6"/>
      <c r="X176" s="106"/>
      <c r="AB176" s="199" t="n">
        <v>1</v>
      </c>
    </row>
    <row r="177" s="107" customFormat="true" ht="24.75" hidden="false" customHeight="true" outlineLevel="0" collapsed="false">
      <c r="A177" s="97"/>
      <c r="B177" s="74" t="s">
        <v>35</v>
      </c>
      <c r="C177" s="98" t="n">
        <v>1</v>
      </c>
      <c r="D177" s="98" t="n">
        <v>1</v>
      </c>
      <c r="E177" s="99" t="s">
        <v>341</v>
      </c>
      <c r="F177" s="187" t="s">
        <v>342</v>
      </c>
      <c r="G177" s="101" t="s">
        <v>162</v>
      </c>
      <c r="H177" s="119" t="s">
        <v>125</v>
      </c>
      <c r="I177" s="130"/>
      <c r="J177" s="198" t="n">
        <v>60000000</v>
      </c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6"/>
      <c r="X177" s="106"/>
      <c r="AB177" s="199" t="n">
        <v>1</v>
      </c>
    </row>
    <row r="178" s="107" customFormat="true" ht="27" hidden="false" customHeight="true" outlineLevel="0" collapsed="false">
      <c r="A178" s="186" t="s">
        <v>343</v>
      </c>
      <c r="B178" s="74" t="s">
        <v>35</v>
      </c>
      <c r="C178" s="75" t="n">
        <v>1</v>
      </c>
      <c r="D178" s="75" t="n">
        <v>1</v>
      </c>
      <c r="E178" s="74" t="s">
        <v>344</v>
      </c>
      <c r="F178" s="187" t="s">
        <v>345</v>
      </c>
      <c r="G178" s="105" t="s">
        <v>250</v>
      </c>
      <c r="H178" s="119" t="s">
        <v>125</v>
      </c>
      <c r="I178" s="105"/>
      <c r="J178" s="198" t="n">
        <v>1532600</v>
      </c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99"/>
      <c r="X178" s="199"/>
      <c r="AB178" s="199" t="n">
        <v>1</v>
      </c>
    </row>
    <row r="179" s="107" customFormat="true" ht="27" hidden="false" customHeight="true" outlineLevel="0" collapsed="false">
      <c r="A179" s="200"/>
      <c r="B179" s="74"/>
      <c r="C179" s="75"/>
      <c r="D179" s="75"/>
      <c r="E179" s="74"/>
      <c r="F179" s="187" t="s">
        <v>346</v>
      </c>
      <c r="G179" s="105" t="s">
        <v>250</v>
      </c>
      <c r="H179" s="119" t="s">
        <v>125</v>
      </c>
      <c r="I179" s="105"/>
      <c r="J179" s="198" t="n">
        <v>10874200</v>
      </c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99"/>
      <c r="X179" s="199"/>
      <c r="AB179" s="199" t="n">
        <v>1</v>
      </c>
    </row>
    <row r="180" customFormat="false" ht="42" hidden="false" customHeight="true" outlineLevel="0" collapsed="false">
      <c r="A180" s="80"/>
      <c r="B180" s="74"/>
      <c r="C180" s="75"/>
      <c r="D180" s="75"/>
      <c r="E180" s="74"/>
      <c r="F180" s="201" t="s">
        <v>347</v>
      </c>
      <c r="G180" s="67"/>
      <c r="H180" s="68"/>
      <c r="I180" s="69"/>
      <c r="W180" s="67"/>
      <c r="X180" s="67"/>
      <c r="AB180" s="69"/>
    </row>
    <row r="181" customFormat="false" ht="26.25" hidden="false" customHeight="true" outlineLevel="0" collapsed="false">
      <c r="A181" s="80"/>
      <c r="B181" s="74" t="s">
        <v>35</v>
      </c>
      <c r="C181" s="75" t="n">
        <v>3</v>
      </c>
      <c r="D181" s="75" t="n">
        <v>3</v>
      </c>
      <c r="E181" s="74"/>
      <c r="F181" s="89" t="s">
        <v>348</v>
      </c>
      <c r="G181" s="67"/>
      <c r="H181" s="68"/>
      <c r="I181" s="69"/>
      <c r="J181" s="114" t="n">
        <f aca="false">SUM(J182:J186)</f>
        <v>254500</v>
      </c>
      <c r="K181" s="93" t="n">
        <f aca="false">+J181</f>
        <v>254500</v>
      </c>
      <c r="L181" s="93" t="s">
        <v>47</v>
      </c>
      <c r="S181" s="70" t="n">
        <f aca="false">+J181*0.25</f>
        <v>63625</v>
      </c>
      <c r="T181" s="70" t="n">
        <f aca="false">+S181*2</f>
        <v>127250</v>
      </c>
      <c r="U181" s="70" t="n">
        <f aca="false">+S181*3</f>
        <v>190875</v>
      </c>
      <c r="V181" s="70" t="n">
        <f aca="false">+S181*4</f>
        <v>254500</v>
      </c>
      <c r="W181" s="67"/>
      <c r="X181" s="67"/>
      <c r="Y181" s="94"/>
      <c r="AB181" s="69"/>
      <c r="AC181" s="94"/>
    </row>
    <row r="182" s="204" customFormat="true" ht="20.25" hidden="false" customHeight="true" outlineLevel="0" collapsed="false">
      <c r="A182" s="202" t="s">
        <v>349</v>
      </c>
      <c r="B182" s="98"/>
      <c r="C182" s="98"/>
      <c r="D182" s="98"/>
      <c r="E182" s="99" t="s">
        <v>350</v>
      </c>
      <c r="F182" s="100" t="s">
        <v>50</v>
      </c>
      <c r="G182" s="101" t="s">
        <v>51</v>
      </c>
      <c r="H182" s="119" t="s">
        <v>205</v>
      </c>
      <c r="I182" s="130" t="n">
        <v>750</v>
      </c>
      <c r="J182" s="120" t="n">
        <f aca="false">I182*AB182</f>
        <v>190500</v>
      </c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6"/>
      <c r="X182" s="106"/>
      <c r="Y182" s="107"/>
      <c r="Z182" s="107"/>
      <c r="AA182" s="107"/>
      <c r="AB182" s="203" t="n">
        <v>254</v>
      </c>
    </row>
    <row r="183" s="204" customFormat="true" ht="20.25" hidden="false" customHeight="false" outlineLevel="0" collapsed="false">
      <c r="A183" s="202" t="s">
        <v>351</v>
      </c>
      <c r="B183" s="98"/>
      <c r="C183" s="98"/>
      <c r="D183" s="98"/>
      <c r="E183" s="99" t="s">
        <v>352</v>
      </c>
      <c r="F183" s="100" t="s">
        <v>58</v>
      </c>
      <c r="G183" s="101" t="s">
        <v>51</v>
      </c>
      <c r="H183" s="119" t="s">
        <v>54</v>
      </c>
      <c r="I183" s="130" t="n">
        <v>55</v>
      </c>
      <c r="J183" s="120" t="n">
        <f aca="false">I183*AB183</f>
        <v>13750</v>
      </c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6"/>
      <c r="X183" s="106"/>
      <c r="Y183" s="107"/>
      <c r="Z183" s="107"/>
      <c r="AA183" s="107"/>
      <c r="AB183" s="203" t="n">
        <v>250</v>
      </c>
    </row>
    <row r="184" s="204" customFormat="true" ht="20.25" hidden="false" customHeight="false" outlineLevel="0" collapsed="false">
      <c r="A184" s="202" t="s">
        <v>353</v>
      </c>
      <c r="B184" s="98"/>
      <c r="C184" s="98"/>
      <c r="D184" s="98"/>
      <c r="E184" s="99" t="s">
        <v>354</v>
      </c>
      <c r="F184" s="100" t="s">
        <v>355</v>
      </c>
      <c r="G184" s="101" t="s">
        <v>51</v>
      </c>
      <c r="H184" s="119" t="s">
        <v>54</v>
      </c>
      <c r="I184" s="130" t="n">
        <v>200</v>
      </c>
      <c r="J184" s="120" t="n">
        <f aca="false">I184*AB184</f>
        <v>40200</v>
      </c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6"/>
      <c r="X184" s="106"/>
      <c r="Y184" s="107"/>
      <c r="Z184" s="107"/>
      <c r="AA184" s="107"/>
      <c r="AB184" s="203" t="n">
        <v>201</v>
      </c>
    </row>
    <row r="185" s="206" customFormat="true" ht="20.25" hidden="false" customHeight="false" outlineLevel="0" collapsed="false">
      <c r="A185" s="202" t="s">
        <v>356</v>
      </c>
      <c r="B185" s="98"/>
      <c r="C185" s="205"/>
      <c r="D185" s="205"/>
      <c r="E185" s="99" t="s">
        <v>357</v>
      </c>
      <c r="F185" s="100" t="s">
        <v>358</v>
      </c>
      <c r="G185" s="101" t="s">
        <v>51</v>
      </c>
      <c r="H185" s="119" t="s">
        <v>54</v>
      </c>
      <c r="I185" s="130" t="n">
        <v>130</v>
      </c>
      <c r="J185" s="120" t="n">
        <f aca="false">I185*AB185</f>
        <v>7800</v>
      </c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6"/>
      <c r="X185" s="106"/>
      <c r="Y185" s="107"/>
      <c r="Z185" s="107"/>
      <c r="AA185" s="107"/>
      <c r="AB185" s="130" t="n">
        <v>60</v>
      </c>
    </row>
    <row r="186" s="206" customFormat="true" ht="20.25" hidden="false" customHeight="false" outlineLevel="0" collapsed="false">
      <c r="A186" s="202" t="s">
        <v>359</v>
      </c>
      <c r="B186" s="98"/>
      <c r="C186" s="205"/>
      <c r="D186" s="205"/>
      <c r="E186" s="74" t="s">
        <v>360</v>
      </c>
      <c r="F186" s="100" t="s">
        <v>361</v>
      </c>
      <c r="G186" s="101" t="s">
        <v>51</v>
      </c>
      <c r="H186" s="119" t="s">
        <v>54</v>
      </c>
      <c r="I186" s="130" t="n">
        <v>15</v>
      </c>
      <c r="J186" s="120" t="n">
        <f aca="false">I186*AB186</f>
        <v>2250</v>
      </c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6"/>
      <c r="X186" s="106"/>
      <c r="Y186" s="107"/>
      <c r="Z186" s="107"/>
      <c r="AA186" s="107"/>
      <c r="AB186" s="203" t="n">
        <v>150</v>
      </c>
    </row>
    <row r="187" customFormat="false" ht="42.75" hidden="false" customHeight="true" outlineLevel="0" collapsed="false">
      <c r="A187" s="80"/>
      <c r="B187" s="74" t="s">
        <v>35</v>
      </c>
      <c r="C187" s="75" t="n">
        <v>3</v>
      </c>
      <c r="D187" s="75" t="n">
        <v>3</v>
      </c>
      <c r="E187" s="99" t="s">
        <v>273</v>
      </c>
      <c r="F187" s="192" t="s">
        <v>362</v>
      </c>
      <c r="G187" s="101" t="s">
        <v>250</v>
      </c>
      <c r="H187" s="98" t="s">
        <v>262</v>
      </c>
      <c r="I187" s="105" t="n">
        <v>146.4</v>
      </c>
      <c r="J187" s="114" t="n">
        <f aca="false">I187*AB187</f>
        <v>119999.9808</v>
      </c>
      <c r="K187" s="93" t="n">
        <f aca="false">+J187</f>
        <v>119999.9808</v>
      </c>
      <c r="L187" s="93" t="s">
        <v>47</v>
      </c>
      <c r="S187" s="70" t="n">
        <f aca="false">+J187*0.25</f>
        <v>29999.9952</v>
      </c>
      <c r="T187" s="70" t="n">
        <f aca="false">+S187*2</f>
        <v>59999.9904</v>
      </c>
      <c r="U187" s="70" t="n">
        <f aca="false">+S187*3</f>
        <v>89999.9856</v>
      </c>
      <c r="V187" s="70" t="n">
        <f aca="false">+S187*4</f>
        <v>119999.9808</v>
      </c>
      <c r="W187" s="67"/>
      <c r="X187" s="67"/>
      <c r="AB187" s="76" t="n">
        <v>819.672</v>
      </c>
      <c r="AC187" s="207"/>
    </row>
    <row r="188" customFormat="false" ht="33.75" hidden="false" customHeight="true" outlineLevel="0" collapsed="false">
      <c r="A188" s="80"/>
      <c r="B188" s="74" t="s">
        <v>35</v>
      </c>
      <c r="C188" s="75" t="n">
        <v>3</v>
      </c>
      <c r="D188" s="75" t="n">
        <v>3</v>
      </c>
      <c r="E188" s="74" t="n">
        <v>64000000</v>
      </c>
      <c r="F188" s="192" t="s">
        <v>363</v>
      </c>
      <c r="G188" s="67"/>
      <c r="H188" s="68"/>
      <c r="I188" s="69"/>
      <c r="J188" s="114" t="n">
        <f aca="false">SUM(J189:J191)</f>
        <v>150000</v>
      </c>
      <c r="K188" s="93" t="n">
        <f aca="false">+J188</f>
        <v>150000</v>
      </c>
      <c r="L188" s="93" t="s">
        <v>47</v>
      </c>
      <c r="S188" s="70" t="n">
        <f aca="false">+J188*0.25</f>
        <v>37500</v>
      </c>
      <c r="T188" s="70" t="n">
        <f aca="false">+S188*2</f>
        <v>75000</v>
      </c>
      <c r="U188" s="70" t="n">
        <f aca="false">+S188*3</f>
        <v>112500</v>
      </c>
      <c r="V188" s="70" t="n">
        <f aca="false">+S188*4</f>
        <v>150000</v>
      </c>
      <c r="W188" s="67"/>
      <c r="X188" s="67"/>
      <c r="AB188" s="69"/>
      <c r="AC188" s="94"/>
    </row>
    <row r="189" s="132" customFormat="true" ht="45.75" hidden="false" customHeight="true" outlineLevel="0" collapsed="false">
      <c r="A189" s="131" t="s">
        <v>364</v>
      </c>
      <c r="B189" s="98"/>
      <c r="C189" s="98"/>
      <c r="D189" s="98"/>
      <c r="E189" s="99" t="s">
        <v>264</v>
      </c>
      <c r="F189" s="208" t="s">
        <v>365</v>
      </c>
      <c r="G189" s="101" t="s">
        <v>250</v>
      </c>
      <c r="H189" s="209" t="s">
        <v>266</v>
      </c>
      <c r="I189" s="105" t="n">
        <v>57600</v>
      </c>
      <c r="J189" s="120" t="n">
        <f aca="false">I189*AB189</f>
        <v>57600</v>
      </c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6"/>
      <c r="X189" s="106"/>
      <c r="AB189" s="105" t="n">
        <v>1</v>
      </c>
      <c r="AC189" s="210"/>
      <c r="AD189" s="211"/>
    </row>
    <row r="190" s="132" customFormat="true" ht="42" hidden="false" customHeight="true" outlineLevel="0" collapsed="false">
      <c r="A190" s="131" t="s">
        <v>366</v>
      </c>
      <c r="B190" s="98"/>
      <c r="C190" s="98"/>
      <c r="D190" s="98"/>
      <c r="E190" s="99" t="s">
        <v>267</v>
      </c>
      <c r="F190" s="208" t="s">
        <v>268</v>
      </c>
      <c r="G190" s="101" t="s">
        <v>250</v>
      </c>
      <c r="H190" s="209" t="s">
        <v>266</v>
      </c>
      <c r="I190" s="105" t="n">
        <v>60000</v>
      </c>
      <c r="J190" s="120" t="n">
        <f aca="false">I190*AB190</f>
        <v>60000</v>
      </c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6"/>
      <c r="X190" s="106"/>
      <c r="AB190" s="105" t="n">
        <v>1</v>
      </c>
      <c r="AC190" s="212"/>
      <c r="AD190" s="213"/>
    </row>
    <row r="191" s="132" customFormat="true" ht="22.5" hidden="false" customHeight="true" outlineLevel="0" collapsed="false">
      <c r="A191" s="131" t="s">
        <v>366</v>
      </c>
      <c r="B191" s="98"/>
      <c r="C191" s="98"/>
      <c r="D191" s="98"/>
      <c r="E191" s="99" t="s">
        <v>270</v>
      </c>
      <c r="F191" s="208" t="s">
        <v>271</v>
      </c>
      <c r="G191" s="101" t="s">
        <v>250</v>
      </c>
      <c r="H191" s="119" t="s">
        <v>54</v>
      </c>
      <c r="I191" s="105" t="n">
        <v>100</v>
      </c>
      <c r="J191" s="120" t="n">
        <f aca="false">I191*AB191</f>
        <v>32400</v>
      </c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05"/>
      <c r="V191" s="105"/>
      <c r="W191" s="106"/>
      <c r="X191" s="106"/>
      <c r="AB191" s="105" t="n">
        <v>324</v>
      </c>
      <c r="AC191" s="214"/>
      <c r="AD191" s="215"/>
    </row>
    <row r="192" customFormat="false" ht="25.5" hidden="false" customHeight="true" outlineLevel="0" collapsed="false">
      <c r="A192" s="80"/>
      <c r="B192" s="74" t="s">
        <v>35</v>
      </c>
      <c r="C192" s="75" t="n">
        <v>3</v>
      </c>
      <c r="D192" s="75" t="n">
        <v>3</v>
      </c>
      <c r="E192" s="99" t="s">
        <v>257</v>
      </c>
      <c r="F192" s="89" t="s">
        <v>367</v>
      </c>
      <c r="G192" s="101" t="s">
        <v>250</v>
      </c>
      <c r="H192" s="98" t="s">
        <v>368</v>
      </c>
      <c r="I192" s="105" t="n">
        <v>30</v>
      </c>
      <c r="J192" s="114" t="n">
        <f aca="false">I192*AB192</f>
        <v>150000</v>
      </c>
      <c r="K192" s="93"/>
      <c r="L192" s="93"/>
      <c r="S192" s="70"/>
      <c r="T192" s="70"/>
      <c r="U192" s="70"/>
      <c r="V192" s="70"/>
      <c r="W192" s="67"/>
      <c r="X192" s="67"/>
      <c r="AB192" s="76" t="n">
        <v>5000</v>
      </c>
      <c r="AC192" s="216"/>
    </row>
    <row r="193" customFormat="false" ht="25.5" hidden="false" customHeight="true" outlineLevel="0" collapsed="false">
      <c r="A193" s="80"/>
      <c r="B193" s="74" t="s">
        <v>35</v>
      </c>
      <c r="C193" s="75" t="n">
        <v>3</v>
      </c>
      <c r="D193" s="75" t="n">
        <v>3</v>
      </c>
      <c r="E193" s="74" t="s">
        <v>338</v>
      </c>
      <c r="F193" s="89" t="s">
        <v>369</v>
      </c>
      <c r="G193" s="101" t="s">
        <v>250</v>
      </c>
      <c r="H193" s="68" t="s">
        <v>125</v>
      </c>
      <c r="I193" s="69" t="n">
        <v>200000</v>
      </c>
      <c r="J193" s="114" t="n">
        <f aca="false">I193*AB193</f>
        <v>200000</v>
      </c>
      <c r="K193" s="93" t="n">
        <f aca="false">+J193</f>
        <v>200000</v>
      </c>
      <c r="L193" s="93" t="s">
        <v>47</v>
      </c>
      <c r="S193" s="70" t="n">
        <f aca="false">+J193*0.25</f>
        <v>50000</v>
      </c>
      <c r="T193" s="70" t="n">
        <f aca="false">+S193*2</f>
        <v>100000</v>
      </c>
      <c r="U193" s="70" t="n">
        <f aca="false">+S193*3</f>
        <v>150000</v>
      </c>
      <c r="V193" s="70" t="n">
        <f aca="false">+S193*4</f>
        <v>200000</v>
      </c>
      <c r="W193" s="67"/>
      <c r="X193" s="67"/>
      <c r="AB193" s="217" t="s">
        <v>26</v>
      </c>
    </row>
    <row r="194" customFormat="false" ht="37.5" hidden="false" customHeight="true" outlineLevel="0" collapsed="false">
      <c r="A194" s="80"/>
      <c r="B194" s="74" t="s">
        <v>35</v>
      </c>
      <c r="C194" s="75" t="n">
        <v>5</v>
      </c>
      <c r="D194" s="75" t="n">
        <v>0</v>
      </c>
      <c r="E194" s="74"/>
      <c r="F194" s="218" t="s">
        <v>370</v>
      </c>
      <c r="G194" s="67"/>
      <c r="H194" s="68"/>
      <c r="I194" s="69"/>
      <c r="W194" s="67"/>
      <c r="X194" s="67"/>
      <c r="AB194" s="69"/>
    </row>
    <row r="195" customFormat="false" ht="30.75" hidden="false" customHeight="true" outlineLevel="0" collapsed="false">
      <c r="A195" s="80"/>
      <c r="B195" s="74" t="s">
        <v>35</v>
      </c>
      <c r="C195" s="75" t="n">
        <v>5</v>
      </c>
      <c r="D195" s="75" t="n">
        <v>1</v>
      </c>
      <c r="E195" s="74" t="s">
        <v>371</v>
      </c>
      <c r="F195" s="89" t="s">
        <v>372</v>
      </c>
      <c r="G195" s="67" t="s">
        <v>320</v>
      </c>
      <c r="H195" s="68" t="s">
        <v>125</v>
      </c>
      <c r="I195" s="69"/>
      <c r="J195" s="92" t="n">
        <v>35000000</v>
      </c>
      <c r="K195" s="93" t="s">
        <v>47</v>
      </c>
      <c r="L195" s="93" t="n">
        <f aca="false">+J195</f>
        <v>35000000</v>
      </c>
      <c r="S195" s="70" t="n">
        <v>3175</v>
      </c>
      <c r="T195" s="70" t="n">
        <v>4550</v>
      </c>
      <c r="U195" s="70" t="n">
        <v>5925</v>
      </c>
      <c r="V195" s="70" t="n">
        <v>7300</v>
      </c>
      <c r="W195" s="67"/>
      <c r="X195" s="67"/>
      <c r="AB195" s="90" t="n">
        <v>1</v>
      </c>
      <c r="AC195" s="219"/>
    </row>
    <row r="196" customFormat="false" ht="43.5" hidden="false" customHeight="true" outlineLevel="0" collapsed="false">
      <c r="A196" s="127"/>
      <c r="B196" s="74" t="s">
        <v>35</v>
      </c>
      <c r="C196" s="75" t="n">
        <v>5</v>
      </c>
      <c r="D196" s="75" t="n">
        <v>1</v>
      </c>
      <c r="E196" s="74" t="s">
        <v>371</v>
      </c>
      <c r="F196" s="89" t="s">
        <v>373</v>
      </c>
      <c r="G196" s="67" t="s">
        <v>250</v>
      </c>
      <c r="H196" s="68" t="s">
        <v>125</v>
      </c>
      <c r="I196" s="69"/>
      <c r="J196" s="126" t="n">
        <v>3000000</v>
      </c>
      <c r="L196" s="93"/>
      <c r="O196" s="140"/>
      <c r="P196" s="11"/>
      <c r="S196" s="70"/>
      <c r="T196" s="70"/>
      <c r="U196" s="70"/>
      <c r="V196" s="70"/>
      <c r="W196" s="67"/>
      <c r="X196" s="67"/>
      <c r="AB196" s="67" t="n">
        <v>1</v>
      </c>
      <c r="AC196" s="220"/>
      <c r="AD196" s="220"/>
    </row>
    <row r="197" customFormat="false" ht="35.25" hidden="false" customHeight="true" outlineLevel="0" collapsed="false">
      <c r="A197" s="80"/>
      <c r="B197" s="74" t="s">
        <v>35</v>
      </c>
      <c r="C197" s="75" t="n">
        <v>6</v>
      </c>
      <c r="D197" s="75" t="n">
        <v>1</v>
      </c>
      <c r="E197" s="74" t="s">
        <v>374</v>
      </c>
      <c r="F197" s="89" t="s">
        <v>375</v>
      </c>
      <c r="G197" s="101"/>
      <c r="I197" s="105"/>
      <c r="J197" s="148" t="n">
        <f aca="false">J198+J199</f>
        <v>8046500</v>
      </c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06"/>
      <c r="X197" s="106"/>
      <c r="Y197" s="221"/>
      <c r="Z197" s="221"/>
      <c r="AA197" s="221"/>
      <c r="AB197" s="120"/>
      <c r="AD197" s="212"/>
    </row>
    <row r="198" customFormat="false" ht="20.25" hidden="false" customHeight="false" outlineLevel="0" collapsed="false">
      <c r="A198" s="127"/>
      <c r="B198" s="74"/>
      <c r="C198" s="75"/>
      <c r="D198" s="75"/>
      <c r="E198" s="74" t="s">
        <v>374</v>
      </c>
      <c r="F198" s="129" t="s">
        <v>376</v>
      </c>
      <c r="G198" s="101" t="s">
        <v>377</v>
      </c>
      <c r="H198" s="98" t="s">
        <v>54</v>
      </c>
      <c r="I198" s="105" t="n">
        <v>10000</v>
      </c>
      <c r="J198" s="120" t="n">
        <f aca="false">I198*AB198</f>
        <v>200000</v>
      </c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06"/>
      <c r="X198" s="106"/>
      <c r="Y198" s="221"/>
      <c r="Z198" s="221"/>
      <c r="AA198" s="221"/>
      <c r="AB198" s="67" t="n">
        <v>20</v>
      </c>
      <c r="AD198" s="212"/>
    </row>
    <row r="199" customFormat="false" ht="20.25" hidden="false" customHeight="false" outlineLevel="0" collapsed="false">
      <c r="A199" s="127"/>
      <c r="B199" s="74"/>
      <c r="C199" s="75"/>
      <c r="D199" s="75"/>
      <c r="E199" s="74" t="s">
        <v>374</v>
      </c>
      <c r="F199" s="222" t="s">
        <v>378</v>
      </c>
      <c r="G199" s="101" t="s">
        <v>162</v>
      </c>
      <c r="H199" s="98" t="s">
        <v>125</v>
      </c>
      <c r="I199" s="105"/>
      <c r="J199" s="120" t="n">
        <v>7846500</v>
      </c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06"/>
      <c r="X199" s="106"/>
      <c r="Y199" s="221"/>
      <c r="Z199" s="221"/>
      <c r="AA199" s="221"/>
      <c r="AB199" s="67" t="n">
        <v>1</v>
      </c>
      <c r="AD199" s="212"/>
    </row>
    <row r="200" s="107" customFormat="true" ht="33" hidden="false" customHeight="true" outlineLevel="0" collapsed="false">
      <c r="A200" s="186" t="s">
        <v>343</v>
      </c>
      <c r="B200" s="74" t="s">
        <v>35</v>
      </c>
      <c r="C200" s="75" t="n">
        <v>6</v>
      </c>
      <c r="D200" s="75" t="n">
        <v>1</v>
      </c>
      <c r="E200" s="74" t="s">
        <v>326</v>
      </c>
      <c r="F200" s="168" t="s">
        <v>379</v>
      </c>
      <c r="G200" s="105"/>
      <c r="H200" s="119" t="s">
        <v>125</v>
      </c>
      <c r="I200" s="105"/>
      <c r="J200" s="223" t="n">
        <v>2900000</v>
      </c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99"/>
      <c r="X200" s="199"/>
      <c r="AB200" s="199" t="n">
        <v>1</v>
      </c>
    </row>
    <row r="201" s="77" customFormat="true" ht="58.5" hidden="true" customHeight="true" outlineLevel="0" collapsed="false">
      <c r="A201" s="224" t="n">
        <v>2300</v>
      </c>
      <c r="B201" s="74" t="s">
        <v>380</v>
      </c>
      <c r="C201" s="75" t="n">
        <v>0</v>
      </c>
      <c r="D201" s="75" t="n">
        <v>0</v>
      </c>
      <c r="E201" s="74"/>
      <c r="F201" s="66" t="s">
        <v>381</v>
      </c>
      <c r="G201" s="67"/>
      <c r="H201" s="8" t="s">
        <v>382</v>
      </c>
      <c r="I201" s="69"/>
      <c r="J201" s="70"/>
      <c r="K201" s="71"/>
      <c r="L201" s="71"/>
      <c r="M201" s="76"/>
      <c r="N201" s="76"/>
      <c r="O201" s="76"/>
      <c r="P201" s="76"/>
      <c r="Q201" s="76"/>
      <c r="R201" s="76"/>
      <c r="S201" s="71"/>
      <c r="T201" s="71"/>
      <c r="U201" s="71"/>
      <c r="V201" s="71"/>
      <c r="W201" s="67"/>
      <c r="X201" s="67"/>
      <c r="AB201" s="69"/>
    </row>
    <row r="202" customFormat="false" ht="19.5" hidden="true" customHeight="true" outlineLevel="0" collapsed="false">
      <c r="A202" s="78"/>
      <c r="B202" s="74"/>
      <c r="C202" s="75"/>
      <c r="D202" s="75"/>
      <c r="E202" s="74"/>
      <c r="F202" s="79" t="s">
        <v>38</v>
      </c>
      <c r="G202" s="67"/>
      <c r="H202" s="68"/>
      <c r="I202" s="69"/>
      <c r="W202" s="67"/>
      <c r="X202" s="67"/>
      <c r="AB202" s="69"/>
    </row>
    <row r="203" customFormat="false" ht="18" hidden="true" customHeight="true" outlineLevel="0" collapsed="false">
      <c r="A203" s="80" t="n">
        <v>2310</v>
      </c>
      <c r="B203" s="74" t="s">
        <v>380</v>
      </c>
      <c r="C203" s="75" t="n">
        <v>1</v>
      </c>
      <c r="D203" s="75" t="n">
        <v>0</v>
      </c>
      <c r="E203" s="74"/>
      <c r="F203" s="79" t="s">
        <v>383</v>
      </c>
      <c r="G203" s="67"/>
      <c r="H203" s="66" t="s">
        <v>384</v>
      </c>
      <c r="I203" s="69"/>
      <c r="W203" s="67"/>
      <c r="X203" s="67"/>
      <c r="AB203" s="69"/>
    </row>
    <row r="204" s="81" customFormat="true" ht="18" hidden="true" customHeight="true" outlineLevel="0" collapsed="false">
      <c r="A204" s="80"/>
      <c r="B204" s="74"/>
      <c r="C204" s="75"/>
      <c r="D204" s="75"/>
      <c r="E204" s="74"/>
      <c r="F204" s="79" t="s">
        <v>41</v>
      </c>
      <c r="G204" s="67"/>
      <c r="H204" s="66"/>
      <c r="I204" s="69"/>
      <c r="J204" s="10"/>
      <c r="K204" s="11"/>
      <c r="L204" s="11"/>
      <c r="M204" s="7"/>
      <c r="N204" s="7"/>
      <c r="O204" s="7"/>
      <c r="P204" s="7"/>
      <c r="Q204" s="7"/>
      <c r="R204" s="7"/>
      <c r="S204" s="11"/>
      <c r="T204" s="11"/>
      <c r="U204" s="11"/>
      <c r="V204" s="11"/>
      <c r="W204" s="67"/>
      <c r="X204" s="67"/>
      <c r="AB204" s="69"/>
    </row>
    <row r="205" customFormat="false" ht="18" hidden="true" customHeight="true" outlineLevel="0" collapsed="false">
      <c r="A205" s="80" t="n">
        <v>2311</v>
      </c>
      <c r="B205" s="74" t="s">
        <v>380</v>
      </c>
      <c r="C205" s="75" t="n">
        <v>1</v>
      </c>
      <c r="D205" s="75" t="n">
        <v>1</v>
      </c>
      <c r="E205" s="74"/>
      <c r="F205" s="79" t="s">
        <v>385</v>
      </c>
      <c r="G205" s="67"/>
      <c r="H205" s="8" t="s">
        <v>386</v>
      </c>
      <c r="I205" s="69"/>
      <c r="W205" s="67"/>
      <c r="X205" s="67"/>
      <c r="AB205" s="69"/>
    </row>
    <row r="206" customFormat="false" ht="32.25" hidden="true" customHeight="true" outlineLevel="0" collapsed="false">
      <c r="A206" s="80"/>
      <c r="B206" s="74"/>
      <c r="C206" s="75"/>
      <c r="D206" s="75"/>
      <c r="E206" s="74"/>
      <c r="F206" s="79" t="s">
        <v>387</v>
      </c>
      <c r="G206" s="67"/>
      <c r="H206" s="68"/>
      <c r="I206" s="69"/>
      <c r="W206" s="67"/>
      <c r="X206" s="67"/>
      <c r="AB206" s="69"/>
    </row>
    <row r="207" customFormat="false" ht="17.25" hidden="true" customHeight="false" outlineLevel="0" collapsed="false">
      <c r="A207" s="80"/>
      <c r="B207" s="74"/>
      <c r="C207" s="75"/>
      <c r="D207" s="75"/>
      <c r="E207" s="74"/>
      <c r="F207" s="79" t="s">
        <v>388</v>
      </c>
      <c r="G207" s="67"/>
      <c r="H207" s="68"/>
      <c r="I207" s="69"/>
      <c r="W207" s="67"/>
      <c r="X207" s="67"/>
      <c r="AB207" s="69"/>
    </row>
    <row r="208" customFormat="false" ht="17.25" hidden="true" customHeight="false" outlineLevel="0" collapsed="false">
      <c r="A208" s="80"/>
      <c r="B208" s="74"/>
      <c r="C208" s="75"/>
      <c r="D208" s="75"/>
      <c r="E208" s="74"/>
      <c r="F208" s="79" t="s">
        <v>388</v>
      </c>
      <c r="G208" s="67"/>
      <c r="H208" s="68"/>
      <c r="I208" s="69"/>
      <c r="W208" s="67"/>
      <c r="X208" s="67"/>
      <c r="AB208" s="69"/>
    </row>
    <row r="209" customFormat="false" ht="17.25" hidden="true" customHeight="false" outlineLevel="0" collapsed="false">
      <c r="A209" s="80" t="n">
        <v>2312</v>
      </c>
      <c r="B209" s="74" t="s">
        <v>380</v>
      </c>
      <c r="C209" s="75" t="n">
        <v>1</v>
      </c>
      <c r="D209" s="75" t="n">
        <v>2</v>
      </c>
      <c r="E209" s="74"/>
      <c r="F209" s="79" t="s">
        <v>389</v>
      </c>
      <c r="G209" s="67"/>
      <c r="I209" s="69"/>
      <c r="W209" s="67"/>
      <c r="X209" s="67"/>
      <c r="AB209" s="69"/>
    </row>
    <row r="210" customFormat="false" ht="42.75" hidden="true" customHeight="true" outlineLevel="0" collapsed="false">
      <c r="A210" s="80"/>
      <c r="B210" s="74"/>
      <c r="C210" s="75"/>
      <c r="D210" s="75"/>
      <c r="E210" s="74"/>
      <c r="F210" s="79" t="s">
        <v>387</v>
      </c>
      <c r="G210" s="67"/>
      <c r="H210" s="68"/>
      <c r="I210" s="69"/>
      <c r="W210" s="67"/>
      <c r="X210" s="67"/>
      <c r="AB210" s="69"/>
    </row>
    <row r="211" customFormat="false" ht="16.5" hidden="true" customHeight="true" outlineLevel="0" collapsed="false">
      <c r="A211" s="225"/>
      <c r="B211" s="74"/>
      <c r="C211" s="75"/>
      <c r="D211" s="75"/>
      <c r="E211" s="74"/>
      <c r="F211" s="79" t="s">
        <v>388</v>
      </c>
      <c r="G211" s="67"/>
      <c r="H211" s="68"/>
      <c r="I211" s="69"/>
      <c r="W211" s="67"/>
      <c r="X211" s="67"/>
      <c r="AB211" s="69"/>
    </row>
    <row r="212" customFormat="false" ht="20.25" hidden="true" customHeight="false" outlineLevel="0" collapsed="false">
      <c r="A212" s="225"/>
      <c r="B212" s="74"/>
      <c r="C212" s="75"/>
      <c r="D212" s="75"/>
      <c r="E212" s="74"/>
      <c r="F212" s="79" t="s">
        <v>388</v>
      </c>
      <c r="G212" s="67"/>
      <c r="H212" s="68"/>
      <c r="I212" s="69"/>
      <c r="W212" s="67"/>
      <c r="X212" s="67"/>
      <c r="AB212" s="69"/>
    </row>
    <row r="213" customFormat="false" ht="23.25" hidden="true" customHeight="true" outlineLevel="0" collapsed="false">
      <c r="A213" s="225" t="n">
        <v>2313</v>
      </c>
      <c r="B213" s="74" t="s">
        <v>380</v>
      </c>
      <c r="C213" s="75" t="n">
        <v>1</v>
      </c>
      <c r="D213" s="75" t="n">
        <v>3</v>
      </c>
      <c r="E213" s="74"/>
      <c r="F213" s="79" t="s">
        <v>390</v>
      </c>
      <c r="G213" s="67"/>
      <c r="I213" s="69"/>
      <c r="W213" s="67"/>
      <c r="X213" s="67"/>
      <c r="AB213" s="69"/>
    </row>
    <row r="214" customFormat="false" ht="37.5" hidden="true" customHeight="true" outlineLevel="0" collapsed="false">
      <c r="A214" s="225"/>
      <c r="B214" s="74"/>
      <c r="C214" s="75"/>
      <c r="D214" s="75"/>
      <c r="E214" s="74"/>
      <c r="F214" s="79" t="s">
        <v>387</v>
      </c>
      <c r="G214" s="67"/>
      <c r="H214" s="68"/>
      <c r="I214" s="69"/>
      <c r="W214" s="67"/>
      <c r="X214" s="67"/>
      <c r="AB214" s="69"/>
    </row>
    <row r="215" customFormat="false" ht="16.5" hidden="true" customHeight="true" outlineLevel="0" collapsed="false">
      <c r="A215" s="225"/>
      <c r="B215" s="74"/>
      <c r="C215" s="75"/>
      <c r="D215" s="75"/>
      <c r="E215" s="74"/>
      <c r="F215" s="79" t="s">
        <v>388</v>
      </c>
      <c r="G215" s="67"/>
      <c r="H215" s="68"/>
      <c r="I215" s="69"/>
      <c r="W215" s="67"/>
      <c r="X215" s="67"/>
      <c r="AB215" s="69"/>
    </row>
    <row r="216" customFormat="false" ht="20.25" hidden="true" customHeight="false" outlineLevel="0" collapsed="false">
      <c r="A216" s="225"/>
      <c r="B216" s="74"/>
      <c r="C216" s="75"/>
      <c r="D216" s="75"/>
      <c r="E216" s="74"/>
      <c r="F216" s="79" t="s">
        <v>388</v>
      </c>
      <c r="G216" s="67"/>
      <c r="H216" s="68"/>
      <c r="I216" s="69"/>
      <c r="W216" s="67"/>
      <c r="X216" s="67"/>
      <c r="AB216" s="69"/>
    </row>
    <row r="217" customFormat="false" ht="18.75" hidden="true" customHeight="true" outlineLevel="0" collapsed="false">
      <c r="A217" s="225" t="n">
        <v>2320</v>
      </c>
      <c r="B217" s="74" t="s">
        <v>380</v>
      </c>
      <c r="C217" s="75" t="n">
        <v>2</v>
      </c>
      <c r="D217" s="75" t="n">
        <v>0</v>
      </c>
      <c r="E217" s="74"/>
      <c r="F217" s="79" t="s">
        <v>391</v>
      </c>
      <c r="G217" s="67"/>
      <c r="H217" s="66" t="s">
        <v>392</v>
      </c>
      <c r="I217" s="69"/>
      <c r="W217" s="67"/>
      <c r="X217" s="67"/>
      <c r="AB217" s="69"/>
    </row>
    <row r="218" s="81" customFormat="true" ht="21.75" hidden="true" customHeight="true" outlineLevel="0" collapsed="false">
      <c r="A218" s="225"/>
      <c r="B218" s="74"/>
      <c r="C218" s="75"/>
      <c r="D218" s="75"/>
      <c r="E218" s="74"/>
      <c r="F218" s="79" t="s">
        <v>41</v>
      </c>
      <c r="G218" s="67"/>
      <c r="H218" s="66"/>
      <c r="I218" s="69"/>
      <c r="J218" s="10"/>
      <c r="K218" s="11"/>
      <c r="L218" s="11"/>
      <c r="M218" s="7"/>
      <c r="N218" s="7"/>
      <c r="O218" s="7"/>
      <c r="P218" s="7"/>
      <c r="Q218" s="7"/>
      <c r="R218" s="7"/>
      <c r="S218" s="11"/>
      <c r="T218" s="11"/>
      <c r="U218" s="11"/>
      <c r="V218" s="11"/>
      <c r="W218" s="67"/>
      <c r="X218" s="67"/>
      <c r="AB218" s="69"/>
    </row>
    <row r="219" customFormat="false" ht="21.75" hidden="true" customHeight="true" outlineLevel="0" collapsed="false">
      <c r="A219" s="225" t="n">
        <v>2321</v>
      </c>
      <c r="B219" s="74" t="s">
        <v>380</v>
      </c>
      <c r="C219" s="75" t="n">
        <v>2</v>
      </c>
      <c r="D219" s="75" t="n">
        <v>1</v>
      </c>
      <c r="E219" s="74"/>
      <c r="F219" s="79" t="s">
        <v>393</v>
      </c>
      <c r="G219" s="67"/>
      <c r="H219" s="8" t="s">
        <v>394</v>
      </c>
      <c r="I219" s="69"/>
      <c r="W219" s="67"/>
      <c r="X219" s="67"/>
      <c r="AB219" s="69"/>
    </row>
    <row r="220" customFormat="false" ht="39.75" hidden="true" customHeight="true" outlineLevel="0" collapsed="false">
      <c r="A220" s="225"/>
      <c r="B220" s="74"/>
      <c r="C220" s="75"/>
      <c r="D220" s="75"/>
      <c r="E220" s="74"/>
      <c r="F220" s="79" t="s">
        <v>387</v>
      </c>
      <c r="G220" s="67"/>
      <c r="H220" s="68"/>
      <c r="I220" s="69"/>
      <c r="W220" s="67"/>
      <c r="X220" s="67"/>
      <c r="AB220" s="69"/>
    </row>
    <row r="221" customFormat="false" ht="15" hidden="true" customHeight="true" outlineLevel="0" collapsed="false">
      <c r="A221" s="225"/>
      <c r="B221" s="74"/>
      <c r="C221" s="75"/>
      <c r="D221" s="75"/>
      <c r="E221" s="74"/>
      <c r="F221" s="79" t="s">
        <v>388</v>
      </c>
      <c r="G221" s="67"/>
      <c r="H221" s="68"/>
      <c r="I221" s="69"/>
      <c r="W221" s="67"/>
      <c r="X221" s="67"/>
      <c r="AB221" s="69"/>
    </row>
    <row r="222" customFormat="false" ht="20.25" hidden="true" customHeight="false" outlineLevel="0" collapsed="false">
      <c r="A222" s="225"/>
      <c r="B222" s="74"/>
      <c r="C222" s="75"/>
      <c r="D222" s="75"/>
      <c r="E222" s="74"/>
      <c r="F222" s="79" t="s">
        <v>388</v>
      </c>
      <c r="G222" s="67"/>
      <c r="H222" s="68"/>
      <c r="I222" s="69"/>
      <c r="W222" s="67"/>
      <c r="X222" s="67"/>
      <c r="AB222" s="69"/>
    </row>
    <row r="223" customFormat="false" ht="21" hidden="true" customHeight="true" outlineLevel="0" collapsed="false">
      <c r="A223" s="225" t="n">
        <v>2330</v>
      </c>
      <c r="B223" s="74" t="s">
        <v>380</v>
      </c>
      <c r="C223" s="75" t="n">
        <v>3</v>
      </c>
      <c r="D223" s="75" t="n">
        <v>0</v>
      </c>
      <c r="E223" s="74"/>
      <c r="F223" s="79" t="s">
        <v>395</v>
      </c>
      <c r="G223" s="67"/>
      <c r="H223" s="66" t="s">
        <v>396</v>
      </c>
      <c r="I223" s="69"/>
      <c r="W223" s="67"/>
      <c r="X223" s="67"/>
      <c r="AB223" s="69"/>
    </row>
    <row r="224" s="81" customFormat="true" ht="19.5" hidden="true" customHeight="true" outlineLevel="0" collapsed="false">
      <c r="A224" s="225"/>
      <c r="B224" s="74"/>
      <c r="C224" s="75"/>
      <c r="D224" s="75"/>
      <c r="E224" s="74"/>
      <c r="F224" s="79" t="s">
        <v>41</v>
      </c>
      <c r="G224" s="67"/>
      <c r="H224" s="66"/>
      <c r="I224" s="69"/>
      <c r="J224" s="10"/>
      <c r="K224" s="11"/>
      <c r="L224" s="11"/>
      <c r="M224" s="7"/>
      <c r="N224" s="7"/>
      <c r="O224" s="7"/>
      <c r="P224" s="7"/>
      <c r="Q224" s="7"/>
      <c r="R224" s="7"/>
      <c r="S224" s="11"/>
      <c r="T224" s="11"/>
      <c r="U224" s="11"/>
      <c r="V224" s="11"/>
      <c r="W224" s="67"/>
      <c r="X224" s="67"/>
      <c r="AB224" s="69"/>
    </row>
    <row r="225" customFormat="false" ht="22.5" hidden="true" customHeight="true" outlineLevel="0" collapsed="false">
      <c r="A225" s="225" t="n">
        <v>2331</v>
      </c>
      <c r="B225" s="74" t="s">
        <v>380</v>
      </c>
      <c r="C225" s="75" t="n">
        <v>3</v>
      </c>
      <c r="D225" s="75" t="n">
        <v>1</v>
      </c>
      <c r="E225" s="74"/>
      <c r="F225" s="79" t="s">
        <v>397</v>
      </c>
      <c r="G225" s="67"/>
      <c r="H225" s="8" t="s">
        <v>398</v>
      </c>
      <c r="I225" s="69"/>
      <c r="W225" s="67"/>
      <c r="X225" s="67"/>
      <c r="AB225" s="69"/>
    </row>
    <row r="226" customFormat="false" ht="38.25" hidden="true" customHeight="true" outlineLevel="0" collapsed="false">
      <c r="A226" s="225"/>
      <c r="B226" s="74"/>
      <c r="C226" s="75"/>
      <c r="D226" s="75"/>
      <c r="E226" s="74"/>
      <c r="F226" s="79" t="s">
        <v>387</v>
      </c>
      <c r="G226" s="67"/>
      <c r="H226" s="68"/>
      <c r="I226" s="69"/>
      <c r="W226" s="67"/>
      <c r="X226" s="67"/>
      <c r="AB226" s="69"/>
    </row>
    <row r="227" customFormat="false" ht="15.75" hidden="true" customHeight="true" outlineLevel="0" collapsed="false">
      <c r="A227" s="225"/>
      <c r="B227" s="74"/>
      <c r="C227" s="75"/>
      <c r="D227" s="75"/>
      <c r="E227" s="74"/>
      <c r="F227" s="79" t="s">
        <v>388</v>
      </c>
      <c r="G227" s="67"/>
      <c r="H227" s="68"/>
      <c r="I227" s="69"/>
      <c r="W227" s="67"/>
      <c r="X227" s="67"/>
      <c r="AB227" s="69"/>
    </row>
    <row r="228" customFormat="false" ht="20.25" hidden="true" customHeight="false" outlineLevel="0" collapsed="false">
      <c r="A228" s="225"/>
      <c r="B228" s="74"/>
      <c r="C228" s="75"/>
      <c r="D228" s="75"/>
      <c r="E228" s="74"/>
      <c r="F228" s="79" t="s">
        <v>388</v>
      </c>
      <c r="G228" s="67"/>
      <c r="H228" s="68"/>
      <c r="I228" s="69"/>
      <c r="W228" s="67"/>
      <c r="X228" s="67"/>
      <c r="AB228" s="69"/>
    </row>
    <row r="229" customFormat="false" ht="20.25" hidden="true" customHeight="false" outlineLevel="0" collapsed="false">
      <c r="A229" s="225" t="n">
        <v>2332</v>
      </c>
      <c r="B229" s="74" t="s">
        <v>380</v>
      </c>
      <c r="C229" s="75" t="n">
        <v>3</v>
      </c>
      <c r="D229" s="75" t="n">
        <v>2</v>
      </c>
      <c r="E229" s="74"/>
      <c r="F229" s="79" t="s">
        <v>399</v>
      </c>
      <c r="G229" s="67"/>
      <c r="I229" s="69"/>
      <c r="W229" s="67"/>
      <c r="X229" s="67"/>
      <c r="AB229" s="69"/>
    </row>
    <row r="230" customFormat="false" ht="39" hidden="true" customHeight="true" outlineLevel="0" collapsed="false">
      <c r="A230" s="225"/>
      <c r="B230" s="74"/>
      <c r="C230" s="75"/>
      <c r="D230" s="75"/>
      <c r="E230" s="74"/>
      <c r="F230" s="79" t="s">
        <v>387</v>
      </c>
      <c r="G230" s="67"/>
      <c r="H230" s="68"/>
      <c r="I230" s="69"/>
      <c r="W230" s="67"/>
      <c r="X230" s="67"/>
      <c r="AB230" s="69"/>
    </row>
    <row r="231" customFormat="false" ht="20.25" hidden="true" customHeight="false" outlineLevel="0" collapsed="false">
      <c r="A231" s="225"/>
      <c r="B231" s="74"/>
      <c r="C231" s="75"/>
      <c r="D231" s="75"/>
      <c r="E231" s="74"/>
      <c r="F231" s="79" t="s">
        <v>388</v>
      </c>
      <c r="G231" s="67"/>
      <c r="H231" s="68"/>
      <c r="I231" s="69"/>
      <c r="W231" s="67"/>
      <c r="X231" s="67"/>
      <c r="AB231" s="69"/>
    </row>
    <row r="232" customFormat="false" ht="20.25" hidden="true" customHeight="false" outlineLevel="0" collapsed="false">
      <c r="A232" s="225"/>
      <c r="B232" s="74"/>
      <c r="C232" s="75"/>
      <c r="D232" s="75"/>
      <c r="E232" s="74"/>
      <c r="F232" s="79" t="s">
        <v>388</v>
      </c>
      <c r="G232" s="67"/>
      <c r="H232" s="68"/>
      <c r="I232" s="69"/>
      <c r="W232" s="67"/>
      <c r="X232" s="67"/>
      <c r="AB232" s="69"/>
    </row>
    <row r="233" customFormat="false" ht="20.25" hidden="true" customHeight="false" outlineLevel="0" collapsed="false">
      <c r="A233" s="225" t="n">
        <v>2340</v>
      </c>
      <c r="B233" s="74" t="s">
        <v>380</v>
      </c>
      <c r="C233" s="75" t="n">
        <v>4</v>
      </c>
      <c r="D233" s="75" t="n">
        <v>0</v>
      </c>
      <c r="E233" s="74"/>
      <c r="F233" s="79" t="s">
        <v>400</v>
      </c>
      <c r="G233" s="67"/>
      <c r="I233" s="69"/>
      <c r="W233" s="67"/>
      <c r="X233" s="67"/>
      <c r="AB233" s="69"/>
    </row>
    <row r="234" s="81" customFormat="true" ht="20.25" hidden="true" customHeight="true" outlineLevel="0" collapsed="false">
      <c r="A234" s="225"/>
      <c r="B234" s="74"/>
      <c r="C234" s="75"/>
      <c r="D234" s="75"/>
      <c r="E234" s="74"/>
      <c r="F234" s="79" t="s">
        <v>41</v>
      </c>
      <c r="G234" s="67"/>
      <c r="H234" s="66"/>
      <c r="I234" s="69"/>
      <c r="J234" s="10"/>
      <c r="K234" s="11"/>
      <c r="L234" s="11"/>
      <c r="M234" s="7"/>
      <c r="N234" s="7"/>
      <c r="O234" s="7"/>
      <c r="P234" s="7"/>
      <c r="Q234" s="7"/>
      <c r="R234" s="7"/>
      <c r="S234" s="11"/>
      <c r="T234" s="11"/>
      <c r="U234" s="11"/>
      <c r="V234" s="11"/>
      <c r="W234" s="67"/>
      <c r="X234" s="67"/>
      <c r="AB234" s="69"/>
    </row>
    <row r="235" customFormat="false" ht="20.25" hidden="true" customHeight="false" outlineLevel="0" collapsed="false">
      <c r="A235" s="225" t="n">
        <v>2341</v>
      </c>
      <c r="B235" s="74" t="s">
        <v>380</v>
      </c>
      <c r="C235" s="75" t="n">
        <v>4</v>
      </c>
      <c r="D235" s="75" t="n">
        <v>1</v>
      </c>
      <c r="E235" s="74"/>
      <c r="F235" s="79" t="s">
        <v>400</v>
      </c>
      <c r="G235" s="67"/>
      <c r="I235" s="69"/>
      <c r="W235" s="67"/>
      <c r="X235" s="67"/>
      <c r="AB235" s="69"/>
    </row>
    <row r="236" customFormat="false" ht="40.5" hidden="true" customHeight="true" outlineLevel="0" collapsed="false">
      <c r="A236" s="225"/>
      <c r="B236" s="74"/>
      <c r="C236" s="75"/>
      <c r="D236" s="75"/>
      <c r="E236" s="74"/>
      <c r="F236" s="79" t="s">
        <v>387</v>
      </c>
      <c r="G236" s="67"/>
      <c r="H236" s="68"/>
      <c r="I236" s="69"/>
      <c r="W236" s="67"/>
      <c r="X236" s="67"/>
      <c r="AB236" s="69"/>
    </row>
    <row r="237" customFormat="false" ht="15.75" hidden="true" customHeight="true" outlineLevel="0" collapsed="false">
      <c r="A237" s="225"/>
      <c r="B237" s="74"/>
      <c r="C237" s="75"/>
      <c r="D237" s="75"/>
      <c r="E237" s="74"/>
      <c r="F237" s="79" t="s">
        <v>388</v>
      </c>
      <c r="G237" s="67"/>
      <c r="H237" s="68"/>
      <c r="I237" s="69"/>
      <c r="W237" s="67"/>
      <c r="X237" s="67"/>
      <c r="AB237" s="69"/>
    </row>
    <row r="238" customFormat="false" ht="20.25" hidden="true" customHeight="false" outlineLevel="0" collapsed="false">
      <c r="A238" s="225"/>
      <c r="B238" s="74"/>
      <c r="C238" s="75"/>
      <c r="D238" s="75"/>
      <c r="E238" s="74"/>
      <c r="F238" s="79" t="s">
        <v>388</v>
      </c>
      <c r="G238" s="67"/>
      <c r="H238" s="68"/>
      <c r="I238" s="69"/>
      <c r="W238" s="67"/>
      <c r="X238" s="67"/>
      <c r="AB238" s="69"/>
    </row>
    <row r="239" customFormat="false" ht="25.5" hidden="true" customHeight="true" outlineLevel="0" collapsed="false">
      <c r="A239" s="225" t="n">
        <v>2350</v>
      </c>
      <c r="B239" s="74" t="s">
        <v>380</v>
      </c>
      <c r="C239" s="75" t="n">
        <v>5</v>
      </c>
      <c r="D239" s="75" t="n">
        <v>0</v>
      </c>
      <c r="E239" s="74"/>
      <c r="F239" s="79" t="s">
        <v>401</v>
      </c>
      <c r="G239" s="67"/>
      <c r="H239" s="66" t="s">
        <v>402</v>
      </c>
      <c r="I239" s="69"/>
      <c r="W239" s="67"/>
      <c r="X239" s="67"/>
      <c r="AB239" s="69"/>
    </row>
    <row r="240" s="81" customFormat="true" ht="17.25" hidden="true" customHeight="true" outlineLevel="0" collapsed="false">
      <c r="A240" s="225"/>
      <c r="B240" s="74"/>
      <c r="C240" s="75"/>
      <c r="D240" s="75"/>
      <c r="E240" s="74"/>
      <c r="F240" s="79" t="s">
        <v>41</v>
      </c>
      <c r="G240" s="67"/>
      <c r="H240" s="66"/>
      <c r="I240" s="69"/>
      <c r="J240" s="10"/>
      <c r="K240" s="11"/>
      <c r="L240" s="11"/>
      <c r="M240" s="7"/>
      <c r="N240" s="7"/>
      <c r="O240" s="7"/>
      <c r="P240" s="7"/>
      <c r="Q240" s="7"/>
      <c r="R240" s="7"/>
      <c r="S240" s="11"/>
      <c r="T240" s="11"/>
      <c r="U240" s="11"/>
      <c r="V240" s="11"/>
      <c r="W240" s="67"/>
      <c r="X240" s="67"/>
      <c r="AB240" s="69"/>
    </row>
    <row r="241" customFormat="false" ht="24" hidden="true" customHeight="true" outlineLevel="0" collapsed="false">
      <c r="A241" s="225" t="n">
        <v>2351</v>
      </c>
      <c r="B241" s="74" t="s">
        <v>380</v>
      </c>
      <c r="C241" s="75" t="n">
        <v>5</v>
      </c>
      <c r="D241" s="75" t="n">
        <v>1</v>
      </c>
      <c r="E241" s="74"/>
      <c r="F241" s="79" t="s">
        <v>403</v>
      </c>
      <c r="G241" s="67"/>
      <c r="H241" s="8" t="s">
        <v>402</v>
      </c>
      <c r="I241" s="69"/>
      <c r="W241" s="67"/>
      <c r="X241" s="67"/>
      <c r="AB241" s="69"/>
    </row>
    <row r="242" customFormat="false" ht="38.25" hidden="true" customHeight="true" outlineLevel="0" collapsed="false">
      <c r="A242" s="225"/>
      <c r="B242" s="74"/>
      <c r="C242" s="75"/>
      <c r="D242" s="75"/>
      <c r="E242" s="74"/>
      <c r="F242" s="79" t="s">
        <v>387</v>
      </c>
      <c r="G242" s="67"/>
      <c r="H242" s="68"/>
      <c r="I242" s="69"/>
      <c r="W242" s="67"/>
      <c r="X242" s="67"/>
      <c r="AB242" s="69"/>
    </row>
    <row r="243" customFormat="false" ht="20.25" hidden="true" customHeight="false" outlineLevel="0" collapsed="false">
      <c r="A243" s="225"/>
      <c r="B243" s="74"/>
      <c r="C243" s="75"/>
      <c r="D243" s="75"/>
      <c r="E243" s="74"/>
      <c r="F243" s="79" t="s">
        <v>388</v>
      </c>
      <c r="G243" s="67"/>
      <c r="H243" s="68"/>
      <c r="I243" s="69"/>
      <c r="W243" s="67"/>
      <c r="X243" s="67"/>
      <c r="AB243" s="69"/>
    </row>
    <row r="244" customFormat="false" ht="20.25" hidden="true" customHeight="false" outlineLevel="0" collapsed="false">
      <c r="A244" s="225"/>
      <c r="B244" s="74"/>
      <c r="C244" s="75"/>
      <c r="D244" s="75"/>
      <c r="E244" s="74"/>
      <c r="F244" s="79" t="s">
        <v>388</v>
      </c>
      <c r="G244" s="67"/>
      <c r="H244" s="68"/>
      <c r="I244" s="69"/>
      <c r="W244" s="67"/>
      <c r="X244" s="67"/>
      <c r="AB244" s="69"/>
    </row>
    <row r="245" customFormat="false" ht="38.25" hidden="true" customHeight="true" outlineLevel="0" collapsed="false">
      <c r="A245" s="225" t="n">
        <v>2360</v>
      </c>
      <c r="B245" s="74" t="s">
        <v>380</v>
      </c>
      <c r="C245" s="75" t="n">
        <v>6</v>
      </c>
      <c r="D245" s="75" t="n">
        <v>0</v>
      </c>
      <c r="E245" s="74"/>
      <c r="F245" s="79" t="s">
        <v>404</v>
      </c>
      <c r="G245" s="67"/>
      <c r="H245" s="66" t="s">
        <v>405</v>
      </c>
      <c r="I245" s="69"/>
      <c r="W245" s="67"/>
      <c r="X245" s="67"/>
      <c r="AB245" s="69"/>
    </row>
    <row r="246" s="81" customFormat="true" ht="18.75" hidden="true" customHeight="true" outlineLevel="0" collapsed="false">
      <c r="A246" s="225"/>
      <c r="B246" s="74"/>
      <c r="C246" s="75"/>
      <c r="D246" s="75"/>
      <c r="E246" s="74"/>
      <c r="F246" s="79" t="s">
        <v>41</v>
      </c>
      <c r="G246" s="67"/>
      <c r="H246" s="66"/>
      <c r="I246" s="69"/>
      <c r="J246" s="10"/>
      <c r="K246" s="11"/>
      <c r="L246" s="11"/>
      <c r="M246" s="7"/>
      <c r="N246" s="7"/>
      <c r="O246" s="7"/>
      <c r="P246" s="7"/>
      <c r="Q246" s="7"/>
      <c r="R246" s="7"/>
      <c r="S246" s="11"/>
      <c r="T246" s="11"/>
      <c r="U246" s="11"/>
      <c r="V246" s="11"/>
      <c r="W246" s="67"/>
      <c r="X246" s="67"/>
      <c r="AB246" s="69"/>
    </row>
    <row r="247" customFormat="false" ht="38.25" hidden="true" customHeight="true" outlineLevel="0" collapsed="false">
      <c r="A247" s="225" t="n">
        <v>2361</v>
      </c>
      <c r="B247" s="74" t="s">
        <v>380</v>
      </c>
      <c r="C247" s="75" t="n">
        <v>6</v>
      </c>
      <c r="D247" s="75" t="n">
        <v>1</v>
      </c>
      <c r="E247" s="74"/>
      <c r="F247" s="79" t="s">
        <v>404</v>
      </c>
      <c r="G247" s="67"/>
      <c r="H247" s="8" t="s">
        <v>406</v>
      </c>
      <c r="I247" s="69"/>
      <c r="W247" s="67"/>
      <c r="X247" s="67"/>
      <c r="AB247" s="69"/>
    </row>
    <row r="248" customFormat="false" ht="36.75" hidden="true" customHeight="true" outlineLevel="0" collapsed="false">
      <c r="A248" s="225"/>
      <c r="B248" s="74"/>
      <c r="C248" s="75"/>
      <c r="D248" s="75"/>
      <c r="E248" s="74"/>
      <c r="F248" s="79" t="s">
        <v>387</v>
      </c>
      <c r="G248" s="67"/>
      <c r="H248" s="68"/>
      <c r="I248" s="69"/>
      <c r="W248" s="67"/>
      <c r="X248" s="67"/>
      <c r="AB248" s="69"/>
    </row>
    <row r="249" customFormat="false" ht="20.25" hidden="true" customHeight="false" outlineLevel="0" collapsed="false">
      <c r="A249" s="225"/>
      <c r="B249" s="74"/>
      <c r="C249" s="75"/>
      <c r="D249" s="75"/>
      <c r="E249" s="74"/>
      <c r="F249" s="79" t="s">
        <v>388</v>
      </c>
      <c r="G249" s="67"/>
      <c r="H249" s="68"/>
      <c r="I249" s="69"/>
      <c r="W249" s="67"/>
      <c r="X249" s="67"/>
      <c r="AB249" s="69"/>
    </row>
    <row r="250" customFormat="false" ht="20.25" hidden="true" customHeight="false" outlineLevel="0" collapsed="false">
      <c r="A250" s="225"/>
      <c r="B250" s="74"/>
      <c r="C250" s="75"/>
      <c r="D250" s="75"/>
      <c r="E250" s="74"/>
      <c r="F250" s="79" t="s">
        <v>388</v>
      </c>
      <c r="G250" s="67"/>
      <c r="H250" s="68"/>
      <c r="I250" s="69"/>
      <c r="W250" s="67"/>
      <c r="X250" s="67"/>
      <c r="AB250" s="69"/>
    </row>
    <row r="251" s="77" customFormat="true" ht="30" hidden="false" customHeight="true" outlineLevel="0" collapsed="false">
      <c r="A251" s="226" t="n">
        <v>2400</v>
      </c>
      <c r="B251" s="74" t="s">
        <v>407</v>
      </c>
      <c r="C251" s="75" t="n">
        <v>0</v>
      </c>
      <c r="D251" s="75" t="n">
        <v>0</v>
      </c>
      <c r="E251" s="74"/>
      <c r="F251" s="66" t="s">
        <v>408</v>
      </c>
      <c r="G251" s="67"/>
      <c r="H251" s="8"/>
      <c r="I251" s="69"/>
      <c r="J251" s="227"/>
      <c r="K251" s="71" t="e">
        <f aca="false">+#REF!+#REF!+#REF!+#REF!+#REF!+#REF!+#REF!+#REF!+#REF!</f>
        <v>#REF!</v>
      </c>
      <c r="L251" s="71" t="e">
        <f aca="false">+#REF!+#REF!+#REF!+#REF!+#REF!+#REF!+#REF!+#REF!+#REF!</f>
        <v>#REF!</v>
      </c>
      <c r="M251" s="71" t="e">
        <f aca="false">+#REF!+#REF!+#REF!+#REF!+#REF!+#REF!+#REF!+#REF!+#REF!</f>
        <v>#REF!</v>
      </c>
      <c r="N251" s="71" t="e">
        <f aca="false">+#REF!+#REF!+#REF!+#REF!+#REF!+#REF!+#REF!+#REF!+#REF!</f>
        <v>#REF!</v>
      </c>
      <c r="O251" s="71" t="e">
        <f aca="false">+#REF!+#REF!+#REF!+#REF!+#REF!+#REF!+#REF!+#REF!+#REF!</f>
        <v>#REF!</v>
      </c>
      <c r="P251" s="71" t="e">
        <f aca="false">+#REF!+#REF!+#REF!+#REF!+#REF!+#REF!+#REF!+#REF!+#REF!</f>
        <v>#REF!</v>
      </c>
      <c r="Q251" s="71" t="e">
        <f aca="false">+#REF!+#REF!+#REF!+#REF!+#REF!+#REF!+#REF!+#REF!+#REF!</f>
        <v>#REF!</v>
      </c>
      <c r="R251" s="71" t="e">
        <f aca="false">+#REF!+#REF!+#REF!+#REF!+#REF!+#REF!+#REF!+#REF!+#REF!</f>
        <v>#REF!</v>
      </c>
      <c r="S251" s="71" t="n">
        <v>69946.1</v>
      </c>
      <c r="T251" s="71" t="n">
        <v>94366.6</v>
      </c>
      <c r="U251" s="71" t="n">
        <v>118786.9</v>
      </c>
      <c r="V251" s="71" t="e">
        <f aca="false">+#REF!+#REF!+#REF!+#REF!+#REF!+#REF!+#REF!+#REF!+#REF!</f>
        <v>#REF!</v>
      </c>
      <c r="W251" s="67"/>
      <c r="X251" s="67"/>
      <c r="AB251" s="69"/>
    </row>
    <row r="252" customFormat="false" ht="1.5" hidden="false" customHeight="true" outlineLevel="0" collapsed="false">
      <c r="A252" s="225"/>
      <c r="B252" s="74"/>
      <c r="C252" s="75"/>
      <c r="D252" s="75"/>
      <c r="E252" s="74"/>
      <c r="F252" s="79" t="s">
        <v>388</v>
      </c>
      <c r="G252" s="67"/>
      <c r="H252" s="68"/>
      <c r="I252" s="69"/>
      <c r="W252" s="67"/>
      <c r="X252" s="67"/>
      <c r="AB252" s="69"/>
    </row>
    <row r="253" s="81" customFormat="true" ht="18.75" hidden="true" customHeight="true" outlineLevel="0" collapsed="false">
      <c r="A253" s="225"/>
      <c r="B253" s="74"/>
      <c r="C253" s="75"/>
      <c r="D253" s="75"/>
      <c r="E253" s="74"/>
      <c r="F253" s="79" t="s">
        <v>41</v>
      </c>
      <c r="G253" s="67"/>
      <c r="H253" s="66"/>
      <c r="I253" s="69"/>
      <c r="J253" s="10"/>
      <c r="K253" s="11"/>
      <c r="L253" s="11"/>
      <c r="M253" s="7"/>
      <c r="N253" s="7"/>
      <c r="O253" s="7"/>
      <c r="P253" s="7"/>
      <c r="Q253" s="7"/>
      <c r="R253" s="7"/>
      <c r="S253" s="11"/>
      <c r="T253" s="11"/>
      <c r="U253" s="11"/>
      <c r="V253" s="11"/>
      <c r="W253" s="67"/>
      <c r="X253" s="67"/>
      <c r="AB253" s="69"/>
    </row>
    <row r="254" customFormat="false" ht="27.75" hidden="true" customHeight="true" outlineLevel="0" collapsed="false">
      <c r="A254" s="225" t="n">
        <v>2451</v>
      </c>
      <c r="B254" s="74" t="s">
        <v>407</v>
      </c>
      <c r="C254" s="75" t="n">
        <v>5</v>
      </c>
      <c r="D254" s="75" t="n">
        <v>1</v>
      </c>
      <c r="E254" s="74"/>
      <c r="F254" s="79" t="s">
        <v>409</v>
      </c>
      <c r="G254" s="67"/>
      <c r="H254" s="8" t="s">
        <v>410</v>
      </c>
      <c r="I254" s="69"/>
      <c r="J254" s="228" t="e">
        <f aca="false">#REF!+AF257+#REF!+J264+#REF!</f>
        <v>#REF!</v>
      </c>
      <c r="K254" s="93" t="e">
        <f aca="false">SUM(K262:K268)</f>
        <v>#REF!</v>
      </c>
      <c r="L254" s="93" t="n">
        <f aca="false">SUM(L262:L268)</f>
        <v>0</v>
      </c>
      <c r="M254" s="93" t="n">
        <f aca="false">SUM(M262:M268)</f>
        <v>0</v>
      </c>
      <c r="N254" s="93" t="n">
        <f aca="false">SUM(N262:N268)</f>
        <v>0</v>
      </c>
      <c r="O254" s="93" t="n">
        <f aca="false">SUM(O262:O268)</f>
        <v>0</v>
      </c>
      <c r="P254" s="93" t="n">
        <f aca="false">SUM(P262:P268)</f>
        <v>0</v>
      </c>
      <c r="Q254" s="93" t="n">
        <f aca="false">SUM(Q262:Q268)</f>
        <v>0</v>
      </c>
      <c r="R254" s="93" t="n">
        <f aca="false">SUM(R262:R268)</f>
        <v>0</v>
      </c>
      <c r="S254" s="93" t="n">
        <f aca="false">SUM(S262:S268)</f>
        <v>1800</v>
      </c>
      <c r="T254" s="11" t="n">
        <f aca="false">SUM(T262:T268)</f>
        <v>2100</v>
      </c>
      <c r="U254" s="11" t="n">
        <f aca="false">SUM(U262:U268)</f>
        <v>2400</v>
      </c>
      <c r="V254" s="11" t="n">
        <f aca="false">SUM(V262:V268)</f>
        <v>2700</v>
      </c>
      <c r="W254" s="67"/>
      <c r="X254" s="67"/>
      <c r="AB254" s="69"/>
    </row>
    <row r="255" customFormat="false" ht="37.5" hidden="true" customHeight="true" outlineLevel="0" collapsed="false">
      <c r="A255" s="225"/>
      <c r="B255" s="74"/>
      <c r="C255" s="75"/>
      <c r="D255" s="75"/>
      <c r="E255" s="74"/>
      <c r="F255" s="79" t="s">
        <v>387</v>
      </c>
      <c r="G255" s="67"/>
      <c r="H255" s="68"/>
      <c r="I255" s="69"/>
      <c r="J255" s="228"/>
      <c r="K255" s="93"/>
      <c r="L255" s="93"/>
      <c r="M255" s="229"/>
      <c r="N255" s="229"/>
      <c r="O255" s="229"/>
      <c r="P255" s="229"/>
      <c r="Q255" s="229"/>
      <c r="R255" s="229"/>
      <c r="S255" s="93"/>
      <c r="W255" s="67"/>
      <c r="X255" s="67"/>
      <c r="AB255" s="69"/>
    </row>
    <row r="256" customFormat="false" ht="27" hidden="false" customHeight="true" outlineLevel="0" collapsed="false">
      <c r="A256" s="225"/>
      <c r="B256" s="74" t="s">
        <v>407</v>
      </c>
      <c r="C256" s="75" t="n">
        <v>5</v>
      </c>
      <c r="D256" s="75" t="n">
        <v>1</v>
      </c>
      <c r="E256" s="74"/>
      <c r="F256" s="89" t="s">
        <v>411</v>
      </c>
      <c r="G256" s="67"/>
      <c r="H256" s="68"/>
      <c r="I256" s="69"/>
      <c r="J256" s="230"/>
      <c r="K256" s="231"/>
      <c r="L256" s="231"/>
      <c r="M256" s="232"/>
      <c r="N256" s="232"/>
      <c r="O256" s="232"/>
      <c r="P256" s="232"/>
      <c r="Q256" s="232"/>
      <c r="R256" s="232"/>
      <c r="S256" s="233"/>
      <c r="T256" s="233"/>
      <c r="U256" s="233"/>
      <c r="V256" s="233"/>
      <c r="W256" s="234"/>
      <c r="X256" s="234"/>
      <c r="AB256" s="69"/>
      <c r="AC256" s="235"/>
    </row>
    <row r="257" customFormat="false" ht="19.5" hidden="false" customHeight="true" outlineLevel="0" collapsed="false">
      <c r="A257" s="225"/>
      <c r="B257" s="74"/>
      <c r="C257" s="75"/>
      <c r="D257" s="75"/>
      <c r="E257" s="74" t="s">
        <v>253</v>
      </c>
      <c r="F257" s="89" t="s">
        <v>412</v>
      </c>
      <c r="G257" s="67"/>
      <c r="H257" s="68"/>
      <c r="J257" s="236" t="n">
        <f aca="false">J258+J259</f>
        <v>239580099.8452</v>
      </c>
      <c r="K257" s="93" t="n">
        <f aca="false">+AF257</f>
        <v>0</v>
      </c>
      <c r="L257" s="93" t="s">
        <v>47</v>
      </c>
      <c r="M257" s="229" t="s">
        <v>413</v>
      </c>
      <c r="N257" s="229" t="s">
        <v>414</v>
      </c>
      <c r="O257" s="229"/>
      <c r="P257" s="229"/>
      <c r="Q257" s="229"/>
      <c r="R257" s="229"/>
      <c r="S257" s="70" t="n">
        <f aca="false">+AF257*0.25</f>
        <v>0</v>
      </c>
      <c r="T257" s="70" t="n">
        <f aca="false">+S257*2</f>
        <v>0</v>
      </c>
      <c r="U257" s="70" t="n">
        <f aca="false">+S257*3</f>
        <v>0</v>
      </c>
      <c r="V257" s="70" t="n">
        <f aca="false">+S257*4</f>
        <v>0</v>
      </c>
      <c r="W257" s="67"/>
      <c r="X257" s="67"/>
      <c r="Y257" s="7"/>
      <c r="Z257" s="7"/>
      <c r="AA257" s="237"/>
      <c r="AB257" s="238"/>
      <c r="AC257" s="239" t="s">
        <v>415</v>
      </c>
      <c r="AD257" s="240" t="n">
        <v>0.2</v>
      </c>
      <c r="AE257" s="216"/>
      <c r="AF257" s="95"/>
    </row>
    <row r="258" s="253" customFormat="true" ht="20.25" hidden="false" customHeight="true" outlineLevel="0" collapsed="false">
      <c r="A258" s="241" t="n">
        <v>1.1</v>
      </c>
      <c r="B258" s="242"/>
      <c r="C258" s="243"/>
      <c r="D258" s="243"/>
      <c r="E258" s="244" t="s">
        <v>416</v>
      </c>
      <c r="F258" s="125" t="s">
        <v>417</v>
      </c>
      <c r="G258" s="245" t="s">
        <v>320</v>
      </c>
      <c r="H258" s="98" t="s">
        <v>245</v>
      </c>
      <c r="I258" s="69" t="n">
        <v>9025</v>
      </c>
      <c r="J258" s="203" t="n">
        <f aca="false">I258*AB258</f>
        <v>150166975</v>
      </c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7"/>
      <c r="X258" s="247"/>
      <c r="Y258" s="248"/>
      <c r="Z258" s="248"/>
      <c r="AA258" s="249"/>
      <c r="AB258" s="203" t="n">
        <v>16639</v>
      </c>
      <c r="AC258" s="250" t="n">
        <v>13450</v>
      </c>
      <c r="AD258" s="250" t="n">
        <f aca="false">AC258*20%</f>
        <v>2690</v>
      </c>
      <c r="AE258" s="251" t="n">
        <f aca="false">AC258+AD258</f>
        <v>16140</v>
      </c>
      <c r="AF258" s="252"/>
    </row>
    <row r="259" s="253" customFormat="true" ht="20.25" hidden="false" customHeight="true" outlineLevel="0" collapsed="false">
      <c r="A259" s="254"/>
      <c r="B259" s="242"/>
      <c r="C259" s="243"/>
      <c r="D259" s="243"/>
      <c r="E259" s="244" t="s">
        <v>416</v>
      </c>
      <c r="F259" s="125" t="s">
        <v>418</v>
      </c>
      <c r="G259" s="245" t="s">
        <v>320</v>
      </c>
      <c r="H259" s="98" t="s">
        <v>245</v>
      </c>
      <c r="I259" s="69" t="n">
        <v>7332</v>
      </c>
      <c r="J259" s="203" t="n">
        <f aca="false">I259*AB259</f>
        <v>89413124.8452</v>
      </c>
      <c r="K259" s="203" t="n">
        <f aca="false">J259*AC259</f>
        <v>862836654756.18</v>
      </c>
      <c r="L259" s="203" t="n">
        <f aca="false">K259*AD259</f>
        <v>1665274743679430</v>
      </c>
      <c r="M259" s="203" t="n">
        <f aca="false">L259*AE259</f>
        <v>1.92838815318078E+019</v>
      </c>
      <c r="N259" s="203" t="n">
        <f aca="false">M259*AF259</f>
        <v>0</v>
      </c>
      <c r="O259" s="203" t="n">
        <f aca="false">N259*AG259</f>
        <v>0</v>
      </c>
      <c r="P259" s="203" t="n">
        <f aca="false">O259*AH259</f>
        <v>0</v>
      </c>
      <c r="Q259" s="203" t="n">
        <f aca="false">P259*AI259</f>
        <v>0</v>
      </c>
      <c r="R259" s="203" t="n">
        <f aca="false">Q259*AJ259</f>
        <v>0</v>
      </c>
      <c r="S259" s="203" t="n">
        <f aca="false">R259*AK259</f>
        <v>0</v>
      </c>
      <c r="T259" s="203" t="n">
        <f aca="false">S259*AL259</f>
        <v>0</v>
      </c>
      <c r="U259" s="203" t="n">
        <f aca="false">T259*AM259</f>
        <v>0</v>
      </c>
      <c r="V259" s="203" t="n">
        <f aca="false">U259*AN259</f>
        <v>0</v>
      </c>
      <c r="W259" s="203" t="n">
        <f aca="false">V259*AO259</f>
        <v>0</v>
      </c>
      <c r="X259" s="203" t="n">
        <f aca="false">W259*AP259</f>
        <v>0</v>
      </c>
      <c r="Y259" s="203" t="n">
        <f aca="false">X259*AQ259</f>
        <v>0</v>
      </c>
      <c r="Z259" s="203" t="n">
        <f aca="false">Y259*AR259</f>
        <v>0</v>
      </c>
      <c r="AA259" s="255" t="n">
        <f aca="false">Z259*AS259</f>
        <v>0</v>
      </c>
      <c r="AB259" s="203" t="n">
        <v>12194.9161</v>
      </c>
      <c r="AC259" s="250" t="n">
        <v>9650</v>
      </c>
      <c r="AD259" s="250" t="n">
        <f aca="false">AC259*20%</f>
        <v>1930</v>
      </c>
      <c r="AE259" s="251" t="n">
        <f aca="false">AC259+AD259</f>
        <v>11580</v>
      </c>
      <c r="AF259" s="252"/>
    </row>
    <row r="260" s="253" customFormat="true" ht="20.25" hidden="false" customHeight="true" outlineLevel="0" collapsed="false">
      <c r="A260" s="254"/>
      <c r="B260" s="242"/>
      <c r="C260" s="243"/>
      <c r="D260" s="243"/>
      <c r="E260" s="244"/>
      <c r="F260" s="168" t="s">
        <v>419</v>
      </c>
      <c r="G260" s="245"/>
      <c r="H260" s="98"/>
      <c r="I260" s="69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56"/>
      <c r="Z260" s="256"/>
      <c r="AA260" s="256"/>
      <c r="AC260" s="257"/>
      <c r="AD260" s="257"/>
      <c r="AE260" s="258"/>
      <c r="AF260" s="252"/>
    </row>
    <row r="261" s="253" customFormat="true" ht="20.25" hidden="false" customHeight="true" outlineLevel="0" collapsed="false">
      <c r="A261" s="254"/>
      <c r="B261" s="242"/>
      <c r="C261" s="243"/>
      <c r="D261" s="243"/>
      <c r="E261" s="244" t="s">
        <v>253</v>
      </c>
      <c r="F261" s="125" t="s">
        <v>420</v>
      </c>
      <c r="G261" s="245" t="s">
        <v>320</v>
      </c>
      <c r="H261" s="98" t="s">
        <v>125</v>
      </c>
      <c r="I261" s="69"/>
      <c r="J261" s="203" t="n">
        <v>90000000</v>
      </c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56"/>
      <c r="Z261" s="256"/>
      <c r="AA261" s="256"/>
      <c r="AB261" s="203" t="n">
        <v>1</v>
      </c>
      <c r="AC261" s="257" t="n">
        <v>8010</v>
      </c>
      <c r="AD261" s="257"/>
      <c r="AE261" s="258"/>
      <c r="AF261" s="252"/>
    </row>
    <row r="262" customFormat="false" ht="23.45" hidden="false" customHeight="true" outlineLevel="0" collapsed="false">
      <c r="A262" s="225"/>
      <c r="B262" s="74" t="s">
        <v>407</v>
      </c>
      <c r="C262" s="75" t="n">
        <v>5</v>
      </c>
      <c r="D262" s="75" t="n">
        <v>1</v>
      </c>
      <c r="E262" s="74"/>
      <c r="F262" s="89" t="s">
        <v>421</v>
      </c>
      <c r="G262" s="101" t="s">
        <v>377</v>
      </c>
      <c r="H262" s="68" t="s">
        <v>125</v>
      </c>
      <c r="I262" s="69"/>
      <c r="J262" s="126" t="n">
        <v>10000000</v>
      </c>
      <c r="K262" s="93" t="e">
        <f aca="false">+#REF!</f>
        <v>#REF!</v>
      </c>
      <c r="L262" s="93" t="s">
        <v>47</v>
      </c>
      <c r="M262" s="229" t="s">
        <v>413</v>
      </c>
      <c r="N262" s="229" t="s">
        <v>414</v>
      </c>
      <c r="O262" s="229"/>
      <c r="P262" s="229"/>
      <c r="Q262" s="229"/>
      <c r="R262" s="229"/>
      <c r="S262" s="70" t="n">
        <v>1800</v>
      </c>
      <c r="T262" s="70" t="n">
        <v>2100</v>
      </c>
      <c r="U262" s="70" t="n">
        <v>2400</v>
      </c>
      <c r="V262" s="70" t="n">
        <v>2700</v>
      </c>
      <c r="W262" s="67"/>
      <c r="X262" s="67"/>
      <c r="AB262" s="76" t="n">
        <v>1</v>
      </c>
    </row>
    <row r="263" customFormat="false" ht="25.15" hidden="false" customHeight="true" outlineLevel="0" collapsed="false">
      <c r="A263" s="80"/>
      <c r="B263" s="74" t="s">
        <v>407</v>
      </c>
      <c r="C263" s="75" t="n">
        <v>5</v>
      </c>
      <c r="D263" s="75" t="n">
        <v>1</v>
      </c>
      <c r="E263" s="74"/>
      <c r="F263" s="89" t="s">
        <v>422</v>
      </c>
      <c r="G263" s="67"/>
      <c r="I263" s="69"/>
      <c r="W263" s="67"/>
      <c r="X263" s="67"/>
      <c r="AB263" s="69"/>
      <c r="AC263" s="235"/>
    </row>
    <row r="264" customFormat="false" ht="22.5" hidden="false" customHeight="true" outlineLevel="0" collapsed="false">
      <c r="A264" s="225"/>
      <c r="B264" s="74"/>
      <c r="C264" s="75"/>
      <c r="D264" s="75"/>
      <c r="E264" s="74"/>
      <c r="F264" s="89" t="s">
        <v>423</v>
      </c>
      <c r="G264" s="70"/>
      <c r="H264" s="68"/>
      <c r="I264" s="69"/>
      <c r="J264" s="236" t="n">
        <f aca="false">J265+J266+J267+J268</f>
        <v>15452000</v>
      </c>
      <c r="K264" s="93"/>
      <c r="L264" s="93"/>
      <c r="M264" s="229"/>
      <c r="N264" s="229"/>
      <c r="O264" s="229"/>
      <c r="P264" s="229"/>
      <c r="Q264" s="229"/>
      <c r="R264" s="229"/>
      <c r="S264" s="70"/>
      <c r="T264" s="70"/>
      <c r="U264" s="70"/>
      <c r="V264" s="70"/>
      <c r="W264" s="67"/>
      <c r="X264" s="67"/>
      <c r="AB264" s="141"/>
      <c r="AC264" s="12" t="s">
        <v>424</v>
      </c>
      <c r="AE264" s="115"/>
    </row>
    <row r="265" s="132" customFormat="true" ht="20.25" hidden="false" customHeight="false" outlineLevel="0" collapsed="false">
      <c r="A265" s="131" t="n">
        <v>15.11</v>
      </c>
      <c r="B265" s="98"/>
      <c r="C265" s="98"/>
      <c r="D265" s="98"/>
      <c r="E265" s="99" t="s">
        <v>425</v>
      </c>
      <c r="F265" s="100" t="s">
        <v>426</v>
      </c>
      <c r="G265" s="101" t="s">
        <v>51</v>
      </c>
      <c r="H265" s="119" t="s">
        <v>205</v>
      </c>
      <c r="I265" s="130" t="n">
        <v>1190</v>
      </c>
      <c r="J265" s="259" t="n">
        <f aca="false">I265*AB265</f>
        <v>8444240</v>
      </c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6"/>
      <c r="X265" s="106"/>
      <c r="Y265" s="260"/>
      <c r="AB265" s="130" t="n">
        <v>7096</v>
      </c>
      <c r="AC265" s="132" t="n">
        <v>3200</v>
      </c>
    </row>
    <row r="266" s="132" customFormat="true" ht="20.25" hidden="false" customHeight="false" outlineLevel="0" collapsed="false">
      <c r="A266" s="135" t="n">
        <v>15.12</v>
      </c>
      <c r="B266" s="98"/>
      <c r="C266" s="98"/>
      <c r="D266" s="98"/>
      <c r="E266" s="99" t="s">
        <v>425</v>
      </c>
      <c r="F266" s="100" t="s">
        <v>427</v>
      </c>
      <c r="G266" s="101" t="s">
        <v>51</v>
      </c>
      <c r="H266" s="119" t="s">
        <v>205</v>
      </c>
      <c r="I266" s="130" t="n">
        <v>1190</v>
      </c>
      <c r="J266" s="259" t="n">
        <f aca="false">I266*AB266</f>
        <v>3753260</v>
      </c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6"/>
      <c r="X266" s="106"/>
      <c r="Y266" s="260"/>
      <c r="AB266" s="130" t="n">
        <v>3154</v>
      </c>
      <c r="AC266" s="132" t="n">
        <v>800</v>
      </c>
    </row>
    <row r="267" s="132" customFormat="true" ht="20.25" hidden="false" customHeight="false" outlineLevel="0" collapsed="false">
      <c r="A267" s="131" t="n">
        <v>15.13</v>
      </c>
      <c r="B267" s="98"/>
      <c r="C267" s="98"/>
      <c r="D267" s="98"/>
      <c r="E267" s="99" t="s">
        <v>428</v>
      </c>
      <c r="F267" s="100" t="s">
        <v>429</v>
      </c>
      <c r="G267" s="101" t="s">
        <v>51</v>
      </c>
      <c r="H267" s="68" t="s">
        <v>113</v>
      </c>
      <c r="I267" s="130" t="n">
        <v>900</v>
      </c>
      <c r="J267" s="259" t="n">
        <f aca="false">I267*AB267</f>
        <v>2254500</v>
      </c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6"/>
      <c r="X267" s="106"/>
      <c r="Y267" s="260"/>
      <c r="AB267" s="130" t="n">
        <v>2505</v>
      </c>
      <c r="AC267" s="132" t="n">
        <v>600</v>
      </c>
    </row>
    <row r="268" s="132" customFormat="true" ht="20.25" hidden="false" customHeight="false" outlineLevel="0" collapsed="false">
      <c r="A268" s="261"/>
      <c r="B268" s="98"/>
      <c r="C268" s="98"/>
      <c r="D268" s="98"/>
      <c r="E268" s="99" t="s">
        <v>430</v>
      </c>
      <c r="F268" s="100" t="s">
        <v>431</v>
      </c>
      <c r="G268" s="101" t="s">
        <v>377</v>
      </c>
      <c r="H268" s="68" t="s">
        <v>262</v>
      </c>
      <c r="I268" s="130" t="n">
        <v>1000</v>
      </c>
      <c r="J268" s="259" t="n">
        <f aca="false">I268*AB268</f>
        <v>1000000</v>
      </c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6"/>
      <c r="X268" s="106"/>
      <c r="Y268" s="262"/>
      <c r="AB268" s="130" t="n">
        <v>1000</v>
      </c>
    </row>
    <row r="269" s="77" customFormat="true" ht="35.45" hidden="false" customHeight="true" outlineLevel="0" collapsed="false">
      <c r="A269" s="226" t="n">
        <v>2500</v>
      </c>
      <c r="B269" s="74"/>
      <c r="C269" s="75"/>
      <c r="D269" s="75"/>
      <c r="E269" s="74"/>
      <c r="F269" s="66" t="s">
        <v>432</v>
      </c>
      <c r="G269" s="67"/>
      <c r="H269" s="8"/>
      <c r="I269" s="69"/>
      <c r="J269" s="263"/>
      <c r="K269" s="71" t="e">
        <f aca="false">+#REF!+#REF!+#REF!+#REF!+#REF!+K288</f>
        <v>#REF!</v>
      </c>
      <c r="L269" s="71" t="e">
        <f aca="false">+#REF!+#REF!+#REF!+#REF!+#REF!+L288</f>
        <v>#REF!</v>
      </c>
      <c r="M269" s="76"/>
      <c r="N269" s="76"/>
      <c r="O269" s="76"/>
      <c r="P269" s="76"/>
      <c r="Q269" s="76"/>
      <c r="R269" s="76"/>
      <c r="S269" s="70" t="n">
        <v>42578.3</v>
      </c>
      <c r="T269" s="70" t="n">
        <v>80156.5</v>
      </c>
      <c r="U269" s="70" t="n">
        <v>117734.8</v>
      </c>
      <c r="V269" s="70" t="n">
        <v>155313</v>
      </c>
      <c r="W269" s="67"/>
      <c r="X269" s="67"/>
      <c r="AB269" s="69"/>
    </row>
    <row r="270" s="77" customFormat="true" ht="35.25" hidden="false" customHeight="true" outlineLevel="0" collapsed="false">
      <c r="A270" s="226"/>
      <c r="B270" s="74" t="s">
        <v>433</v>
      </c>
      <c r="C270" s="75" t="n">
        <v>1</v>
      </c>
      <c r="D270" s="75" t="n">
        <v>1</v>
      </c>
      <c r="E270" s="74" t="s">
        <v>253</v>
      </c>
      <c r="F270" s="89" t="s">
        <v>434</v>
      </c>
      <c r="G270" s="67" t="s">
        <v>162</v>
      </c>
      <c r="H270" s="8" t="s">
        <v>125</v>
      </c>
      <c r="I270" s="69"/>
      <c r="J270" s="264" t="n">
        <v>7260000</v>
      </c>
      <c r="K270" s="71"/>
      <c r="L270" s="71"/>
      <c r="M270" s="76"/>
      <c r="N270" s="76"/>
      <c r="O270" s="76"/>
      <c r="P270" s="76"/>
      <c r="Q270" s="76"/>
      <c r="R270" s="76"/>
      <c r="S270" s="70"/>
      <c r="T270" s="70"/>
      <c r="U270" s="70"/>
      <c r="V270" s="70"/>
      <c r="W270" s="67"/>
      <c r="X270" s="67"/>
      <c r="AB270" s="76" t="n">
        <v>1</v>
      </c>
      <c r="AC270" s="265" t="s">
        <v>435</v>
      </c>
      <c r="AD270" s="265"/>
      <c r="AE270" s="265"/>
    </row>
    <row r="271" customFormat="false" ht="30.75" hidden="false" customHeight="true" outlineLevel="0" collapsed="false">
      <c r="A271" s="225" t="n">
        <v>2510</v>
      </c>
      <c r="B271" s="74" t="s">
        <v>433</v>
      </c>
      <c r="C271" s="75" t="n">
        <v>1</v>
      </c>
      <c r="D271" s="75" t="n">
        <v>1</v>
      </c>
      <c r="E271" s="74" t="s">
        <v>436</v>
      </c>
      <c r="F271" s="89" t="s">
        <v>437</v>
      </c>
      <c r="G271" s="76"/>
      <c r="H271" s="68"/>
      <c r="I271" s="69"/>
      <c r="J271" s="92" t="n">
        <f aca="false">SUM(J272:J273)</f>
        <v>12799999.742</v>
      </c>
      <c r="K271" s="93" t="n">
        <v>57500</v>
      </c>
      <c r="L271" s="93"/>
      <c r="M271" s="7" t="s">
        <v>413</v>
      </c>
      <c r="N271" s="7" t="n">
        <v>150000</v>
      </c>
      <c r="S271" s="70" t="n">
        <v>18125</v>
      </c>
      <c r="T271" s="70" t="n">
        <v>31250</v>
      </c>
      <c r="U271" s="70" t="n">
        <v>44375</v>
      </c>
      <c r="V271" s="70" t="n">
        <v>57500</v>
      </c>
      <c r="W271" s="67"/>
      <c r="X271" s="67"/>
      <c r="Y271" s="94" t="n">
        <v>52499.968</v>
      </c>
      <c r="AB271" s="69"/>
      <c r="AC271" s="88"/>
      <c r="AD271" s="72"/>
      <c r="AE271" s="94"/>
    </row>
    <row r="272" customFormat="false" ht="20.25" hidden="false" customHeight="true" outlineLevel="0" collapsed="false">
      <c r="A272" s="225"/>
      <c r="B272" s="74"/>
      <c r="C272" s="75"/>
      <c r="D272" s="75"/>
      <c r="E272" s="74" t="s">
        <v>438</v>
      </c>
      <c r="F272" s="129" t="s">
        <v>439</v>
      </c>
      <c r="G272" s="67" t="s">
        <v>162</v>
      </c>
      <c r="H272" s="68" t="s">
        <v>262</v>
      </c>
      <c r="I272" s="217" t="s">
        <v>440</v>
      </c>
      <c r="J272" s="266" t="n">
        <f aca="false">I272*AB272</f>
        <v>10368000</v>
      </c>
      <c r="K272" s="93"/>
      <c r="L272" s="93"/>
      <c r="S272" s="70"/>
      <c r="T272" s="70"/>
      <c r="U272" s="70"/>
      <c r="V272" s="70"/>
      <c r="W272" s="67"/>
      <c r="X272" s="67"/>
      <c r="AB272" s="69" t="n">
        <f aca="false">9600*12</f>
        <v>115200</v>
      </c>
    </row>
    <row r="273" customFormat="false" ht="20.25" hidden="false" customHeight="true" outlineLevel="0" collapsed="false">
      <c r="A273" s="225"/>
      <c r="B273" s="74"/>
      <c r="C273" s="75"/>
      <c r="D273" s="75"/>
      <c r="E273" s="74" t="s">
        <v>253</v>
      </c>
      <c r="F273" s="129" t="s">
        <v>441</v>
      </c>
      <c r="G273" s="67" t="s">
        <v>250</v>
      </c>
      <c r="H273" s="68" t="s">
        <v>54</v>
      </c>
      <c r="I273" s="69" t="n">
        <v>17140</v>
      </c>
      <c r="J273" s="266" t="n">
        <f aca="false">I273*AB273</f>
        <v>2431999.742</v>
      </c>
      <c r="K273" s="93"/>
      <c r="L273" s="93"/>
      <c r="S273" s="70"/>
      <c r="T273" s="70"/>
      <c r="U273" s="70"/>
      <c r="V273" s="70"/>
      <c r="W273" s="67"/>
      <c r="X273" s="67"/>
      <c r="AB273" s="123" t="n">
        <v>141.8903</v>
      </c>
    </row>
    <row r="274" customFormat="false" ht="30" hidden="false" customHeight="true" outlineLevel="0" collapsed="false">
      <c r="A274" s="80"/>
      <c r="B274" s="74" t="s">
        <v>433</v>
      </c>
      <c r="C274" s="75" t="n">
        <v>1</v>
      </c>
      <c r="D274" s="75" t="n">
        <v>1</v>
      </c>
      <c r="E274" s="74" t="s">
        <v>442</v>
      </c>
      <c r="F274" s="89" t="s">
        <v>443</v>
      </c>
      <c r="G274" s="67"/>
      <c r="I274" s="69"/>
      <c r="J274" s="70" t="n">
        <f aca="false">J275+J276</f>
        <v>4999999.976546</v>
      </c>
      <c r="W274" s="67"/>
      <c r="X274" s="67"/>
      <c r="AB274" s="70"/>
    </row>
    <row r="275" customFormat="false" ht="23.25" hidden="false" customHeight="true" outlineLevel="0" collapsed="false">
      <c r="A275" s="80"/>
      <c r="B275" s="74"/>
      <c r="C275" s="75"/>
      <c r="D275" s="75"/>
      <c r="E275" s="74"/>
      <c r="F275" s="129" t="s">
        <v>444</v>
      </c>
      <c r="G275" s="67" t="s">
        <v>250</v>
      </c>
      <c r="H275" s="8" t="s">
        <v>54</v>
      </c>
      <c r="I275" s="69" t="n">
        <v>131189</v>
      </c>
      <c r="J275" s="114" t="n">
        <f aca="false">I275*AB275</f>
        <v>2099024</v>
      </c>
      <c r="W275" s="67"/>
      <c r="X275" s="67"/>
      <c r="AB275" s="76" t="n">
        <v>16</v>
      </c>
    </row>
    <row r="276" customFormat="false" ht="19.5" hidden="false" customHeight="true" outlineLevel="0" collapsed="false">
      <c r="A276" s="80"/>
      <c r="B276" s="74"/>
      <c r="C276" s="75"/>
      <c r="D276" s="75"/>
      <c r="E276" s="74"/>
      <c r="F276" s="129" t="s">
        <v>445</v>
      </c>
      <c r="G276" s="67" t="s">
        <v>250</v>
      </c>
      <c r="H276" s="8" t="s">
        <v>54</v>
      </c>
      <c r="I276" s="69" t="n">
        <v>97126</v>
      </c>
      <c r="J276" s="114" t="n">
        <f aca="false">I276*AB276</f>
        <v>2900975.976546</v>
      </c>
      <c r="W276" s="67"/>
      <c r="X276" s="67"/>
      <c r="AB276" s="90" t="n">
        <v>29.868171</v>
      </c>
    </row>
    <row r="277" customFormat="false" ht="26.25" hidden="false" customHeight="true" outlineLevel="0" collapsed="false">
      <c r="A277" s="225"/>
      <c r="B277" s="74" t="s">
        <v>433</v>
      </c>
      <c r="C277" s="75" t="n">
        <v>1</v>
      </c>
      <c r="D277" s="75" t="n">
        <v>1</v>
      </c>
      <c r="E277" s="74"/>
      <c r="F277" s="89" t="s">
        <v>446</v>
      </c>
      <c r="G277" s="76"/>
      <c r="H277" s="68"/>
      <c r="I277" s="69"/>
      <c r="J277" s="114" t="n">
        <f aca="false">J278+J279+J280+J281+J282+J283+J284+J285+J286+J287</f>
        <v>46650000</v>
      </c>
      <c r="K277" s="93" t="n">
        <f aca="false">+J277</f>
        <v>46650000</v>
      </c>
      <c r="L277" s="93"/>
      <c r="M277" s="7" t="s">
        <v>413</v>
      </c>
      <c r="N277" s="7" t="n">
        <v>150000</v>
      </c>
      <c r="S277" s="70" t="n">
        <f aca="false">+J277*0.25</f>
        <v>11662500</v>
      </c>
      <c r="T277" s="70" t="n">
        <f aca="false">+S277*2</f>
        <v>23325000</v>
      </c>
      <c r="U277" s="70" t="n">
        <f aca="false">+S277*3</f>
        <v>34987500</v>
      </c>
      <c r="V277" s="70" t="n">
        <f aca="false">+S277*4</f>
        <v>46650000</v>
      </c>
      <c r="W277" s="67"/>
      <c r="X277" s="67"/>
      <c r="AB277" s="69"/>
      <c r="AC277" s="94"/>
      <c r="AD277" s="267"/>
      <c r="AE277" s="268"/>
      <c r="AF277" s="269"/>
      <c r="AG277" s="267"/>
      <c r="AH277" s="268"/>
      <c r="AI277" s="269"/>
      <c r="AJ277" s="267"/>
      <c r="AK277" s="268"/>
      <c r="AL277" s="269"/>
      <c r="AM277" s="267"/>
      <c r="AN277" s="268"/>
      <c r="AO277" s="269"/>
      <c r="AP277" s="269"/>
      <c r="AQ277" s="269"/>
    </row>
    <row r="278" customFormat="false" ht="21" hidden="false" customHeight="true" outlineLevel="0" collapsed="false">
      <c r="A278" s="225"/>
      <c r="B278" s="74"/>
      <c r="C278" s="75"/>
      <c r="D278" s="75"/>
      <c r="E278" s="74" t="s">
        <v>447</v>
      </c>
      <c r="F278" s="270" t="s">
        <v>448</v>
      </c>
      <c r="G278" s="67" t="s">
        <v>51</v>
      </c>
      <c r="H278" s="119" t="s">
        <v>113</v>
      </c>
      <c r="I278" s="69" t="n">
        <v>450</v>
      </c>
      <c r="J278" s="228" t="n">
        <f aca="false">I278*AB278</f>
        <v>32804100</v>
      </c>
      <c r="W278" s="67"/>
      <c r="X278" s="67"/>
      <c r="AB278" s="69" t="n">
        <f aca="false">72898</f>
        <v>72898</v>
      </c>
      <c r="AC278" s="271" t="s">
        <v>449</v>
      </c>
      <c r="AD278" s="271"/>
      <c r="AE278" s="272"/>
      <c r="AH278" s="77"/>
      <c r="AI278" s="272"/>
      <c r="AJ278" s="77"/>
      <c r="AK278" s="77"/>
      <c r="AL278" s="272"/>
      <c r="AM278" s="77"/>
      <c r="AN278" s="77"/>
      <c r="AO278" s="272"/>
      <c r="AQ278" s="94"/>
      <c r="AR278" s="94"/>
    </row>
    <row r="279" customFormat="false" ht="20.25" hidden="false" customHeight="false" outlineLevel="0" collapsed="false">
      <c r="A279" s="225"/>
      <c r="B279" s="74"/>
      <c r="C279" s="75"/>
      <c r="D279" s="75"/>
      <c r="E279" s="74" t="s">
        <v>114</v>
      </c>
      <c r="F279" s="118" t="s">
        <v>450</v>
      </c>
      <c r="G279" s="67" t="s">
        <v>51</v>
      </c>
      <c r="H279" s="119" t="s">
        <v>451</v>
      </c>
      <c r="I279" s="105" t="n">
        <v>200</v>
      </c>
      <c r="J279" s="228" t="n">
        <f aca="false">I279*AB279</f>
        <v>7671900</v>
      </c>
      <c r="K279" s="101" t="e">
        <f aca="false">#REF!*I279/1000</f>
        <v>#REF!</v>
      </c>
      <c r="W279" s="67"/>
      <c r="X279" s="67"/>
      <c r="AB279" s="123" t="n">
        <v>38359.5</v>
      </c>
      <c r="AC279" s="60"/>
      <c r="AD279" s="195"/>
      <c r="AE279" s="77"/>
      <c r="AF279" s="272"/>
      <c r="AH279" s="77"/>
      <c r="AI279" s="272"/>
      <c r="AJ279" s="77"/>
      <c r="AK279" s="77"/>
      <c r="AL279" s="272"/>
      <c r="AM279" s="77"/>
      <c r="AN279" s="77"/>
      <c r="AO279" s="272"/>
      <c r="AQ279" s="94"/>
      <c r="AR279" s="94"/>
    </row>
    <row r="280" customFormat="false" ht="20.25" hidden="false" customHeight="false" outlineLevel="0" collapsed="false">
      <c r="A280" s="225"/>
      <c r="B280" s="74"/>
      <c r="C280" s="75"/>
      <c r="D280" s="75"/>
      <c r="E280" s="99" t="s">
        <v>120</v>
      </c>
      <c r="F280" s="125" t="s">
        <v>452</v>
      </c>
      <c r="G280" s="67" t="s">
        <v>51</v>
      </c>
      <c r="H280" s="119" t="s">
        <v>54</v>
      </c>
      <c r="I280" s="105" t="n">
        <v>108000</v>
      </c>
      <c r="J280" s="228" t="n">
        <f aca="false">I280*AB280</f>
        <v>216000</v>
      </c>
      <c r="K280" s="101"/>
      <c r="W280" s="67"/>
      <c r="X280" s="67"/>
      <c r="AB280" s="123" t="n">
        <v>2</v>
      </c>
      <c r="AC280" s="60"/>
      <c r="AD280" s="195"/>
      <c r="AE280" s="77"/>
      <c r="AF280" s="272"/>
      <c r="AH280" s="77"/>
      <c r="AI280" s="272"/>
      <c r="AJ280" s="77"/>
      <c r="AK280" s="77"/>
      <c r="AL280" s="272"/>
      <c r="AM280" s="77"/>
      <c r="AN280" s="77"/>
      <c r="AO280" s="272"/>
      <c r="AQ280" s="94"/>
      <c r="AR280" s="94"/>
      <c r="AS280" s="132"/>
      <c r="AT280" s="132"/>
      <c r="AU280" s="132"/>
      <c r="AV280" s="273"/>
    </row>
    <row r="281" customFormat="false" ht="20.25" hidden="false" customHeight="false" outlineLevel="0" collapsed="false">
      <c r="A281" s="225"/>
      <c r="B281" s="74"/>
      <c r="C281" s="75"/>
      <c r="D281" s="75"/>
      <c r="E281" s="99" t="s">
        <v>120</v>
      </c>
      <c r="F281" s="125" t="s">
        <v>453</v>
      </c>
      <c r="G281" s="67" t="s">
        <v>51</v>
      </c>
      <c r="H281" s="119" t="s">
        <v>54</v>
      </c>
      <c r="I281" s="105" t="n">
        <v>192000</v>
      </c>
      <c r="J281" s="228" t="n">
        <f aca="false">I281*AB281</f>
        <v>768000</v>
      </c>
      <c r="K281" s="101"/>
      <c r="W281" s="67"/>
      <c r="X281" s="67"/>
      <c r="AB281" s="123" t="n">
        <v>4</v>
      </c>
      <c r="AC281" s="60"/>
      <c r="AD281" s="195"/>
      <c r="AE281" s="77"/>
      <c r="AF281" s="272"/>
      <c r="AH281" s="77"/>
      <c r="AI281" s="272"/>
      <c r="AJ281" s="77"/>
      <c r="AK281" s="77"/>
      <c r="AL281" s="272"/>
      <c r="AM281" s="77"/>
      <c r="AN281" s="77"/>
      <c r="AO281" s="272"/>
      <c r="AQ281" s="94"/>
      <c r="AR281" s="94"/>
      <c r="AS281" s="132"/>
      <c r="AT281" s="132"/>
      <c r="AU281" s="132"/>
      <c r="AV281" s="273"/>
    </row>
    <row r="282" customFormat="false" ht="20.25" hidden="false" customHeight="false" outlineLevel="0" collapsed="false">
      <c r="A282" s="225"/>
      <c r="B282" s="74"/>
      <c r="C282" s="75"/>
      <c r="D282" s="75"/>
      <c r="E282" s="99" t="s">
        <v>120</v>
      </c>
      <c r="F282" s="125" t="s">
        <v>454</v>
      </c>
      <c r="G282" s="67" t="s">
        <v>51</v>
      </c>
      <c r="H282" s="119" t="s">
        <v>54</v>
      </c>
      <c r="I282" s="105" t="n">
        <v>108000</v>
      </c>
      <c r="J282" s="228" t="n">
        <f aca="false">I282*AB282</f>
        <v>432000</v>
      </c>
      <c r="K282" s="101"/>
      <c r="W282" s="67"/>
      <c r="X282" s="67"/>
      <c r="AB282" s="123" t="n">
        <v>4</v>
      </c>
      <c r="AC282" s="60"/>
      <c r="AD282" s="195"/>
      <c r="AE282" s="77"/>
      <c r="AF282" s="272"/>
      <c r="AH282" s="77"/>
      <c r="AI282" s="272"/>
      <c r="AJ282" s="77"/>
      <c r="AK282" s="77"/>
      <c r="AL282" s="272"/>
      <c r="AM282" s="77"/>
      <c r="AN282" s="77"/>
      <c r="AO282" s="272"/>
      <c r="AQ282" s="94"/>
      <c r="AR282" s="94"/>
      <c r="AS282" s="132"/>
      <c r="AT282" s="132"/>
      <c r="AU282" s="132"/>
      <c r="AV282" s="273"/>
    </row>
    <row r="283" customFormat="false" ht="20.25" hidden="false" customHeight="false" outlineLevel="0" collapsed="false">
      <c r="A283" s="225"/>
      <c r="B283" s="74"/>
      <c r="C283" s="75"/>
      <c r="D283" s="75"/>
      <c r="E283" s="99" t="s">
        <v>120</v>
      </c>
      <c r="F283" s="125" t="s">
        <v>455</v>
      </c>
      <c r="G283" s="67" t="s">
        <v>51</v>
      </c>
      <c r="H283" s="119" t="s">
        <v>54</v>
      </c>
      <c r="I283" s="105" t="n">
        <v>102000</v>
      </c>
      <c r="J283" s="228" t="n">
        <f aca="false">I283*AB283</f>
        <v>408000</v>
      </c>
      <c r="K283" s="101"/>
      <c r="W283" s="67"/>
      <c r="X283" s="67"/>
      <c r="AB283" s="123" t="n">
        <v>4</v>
      </c>
      <c r="AC283" s="60"/>
      <c r="AD283" s="195"/>
      <c r="AE283" s="77"/>
      <c r="AF283" s="272"/>
      <c r="AH283" s="77"/>
      <c r="AI283" s="272"/>
      <c r="AJ283" s="77"/>
      <c r="AK283" s="77"/>
      <c r="AL283" s="272"/>
      <c r="AM283" s="77"/>
      <c r="AN283" s="77"/>
      <c r="AO283" s="272"/>
      <c r="AQ283" s="94"/>
      <c r="AR283" s="94"/>
      <c r="AS283" s="132"/>
      <c r="AT283" s="132"/>
      <c r="AU283" s="132"/>
      <c r="AV283" s="273"/>
    </row>
    <row r="284" customFormat="false" ht="20.25" hidden="false" customHeight="true" outlineLevel="0" collapsed="false">
      <c r="A284" s="225"/>
      <c r="B284" s="74"/>
      <c r="C284" s="75"/>
      <c r="D284" s="75"/>
      <c r="E284" s="74" t="s">
        <v>456</v>
      </c>
      <c r="F284" s="118" t="s">
        <v>457</v>
      </c>
      <c r="G284" s="67" t="s">
        <v>51</v>
      </c>
      <c r="H284" s="274" t="s">
        <v>113</v>
      </c>
      <c r="I284" s="105" t="n">
        <v>1500</v>
      </c>
      <c r="J284" s="70" t="n">
        <f aca="false">I284*AB284</f>
        <v>1350000</v>
      </c>
      <c r="K284" s="101"/>
      <c r="W284" s="67"/>
      <c r="X284" s="67"/>
      <c r="AB284" s="123" t="n">
        <v>900</v>
      </c>
      <c r="AC284" s="275" t="s">
        <v>449</v>
      </c>
      <c r="AD284" s="275"/>
      <c r="AE284" s="72"/>
      <c r="AF284" s="272"/>
      <c r="AH284" s="77"/>
      <c r="AI284" s="272"/>
      <c r="AJ284" s="77"/>
      <c r="AK284" s="77"/>
      <c r="AL284" s="272"/>
      <c r="AM284" s="77"/>
      <c r="AN284" s="77"/>
      <c r="AO284" s="272"/>
      <c r="AQ284" s="94"/>
      <c r="AR284" s="94"/>
      <c r="AS284" s="132"/>
      <c r="AT284" s="132"/>
      <c r="AU284" s="132"/>
      <c r="AV284" s="273"/>
    </row>
    <row r="285" customFormat="false" ht="20.25" hidden="false" customHeight="true" outlineLevel="0" collapsed="false">
      <c r="A285" s="225"/>
      <c r="B285" s="74"/>
      <c r="C285" s="75"/>
      <c r="D285" s="75"/>
      <c r="E285" s="74" t="s">
        <v>117</v>
      </c>
      <c r="F285" s="118" t="s">
        <v>458</v>
      </c>
      <c r="G285" s="67" t="s">
        <v>51</v>
      </c>
      <c r="H285" s="274" t="s">
        <v>113</v>
      </c>
      <c r="I285" s="105" t="n">
        <v>1500</v>
      </c>
      <c r="J285" s="228" t="n">
        <f aca="false">I285*AB285</f>
        <v>600000</v>
      </c>
      <c r="K285" s="101"/>
      <c r="W285" s="67"/>
      <c r="X285" s="67"/>
      <c r="AB285" s="123" t="n">
        <v>400</v>
      </c>
      <c r="AC285" s="271" t="s">
        <v>449</v>
      </c>
      <c r="AD285" s="271"/>
      <c r="AE285" s="72"/>
      <c r="AF285" s="272"/>
      <c r="AH285" s="77"/>
      <c r="AI285" s="272"/>
      <c r="AJ285" s="77"/>
      <c r="AK285" s="77"/>
      <c r="AL285" s="272"/>
      <c r="AM285" s="77"/>
      <c r="AN285" s="77"/>
      <c r="AO285" s="272"/>
      <c r="AQ285" s="94"/>
      <c r="AR285" s="94"/>
      <c r="AS285" s="132"/>
      <c r="AT285" s="132"/>
      <c r="AU285" s="132"/>
      <c r="AV285" s="273"/>
    </row>
    <row r="286" customFormat="false" ht="20.25" hidden="false" customHeight="true" outlineLevel="0" collapsed="false">
      <c r="A286" s="225"/>
      <c r="B286" s="74"/>
      <c r="C286" s="75"/>
      <c r="D286" s="75"/>
      <c r="E286" s="74" t="s">
        <v>459</v>
      </c>
      <c r="F286" s="118" t="s">
        <v>460</v>
      </c>
      <c r="G286" s="67" t="s">
        <v>51</v>
      </c>
      <c r="H286" s="274" t="s">
        <v>113</v>
      </c>
      <c r="I286" s="105" t="n">
        <v>2000</v>
      </c>
      <c r="J286" s="228" t="n">
        <f aca="false">I286*AB286</f>
        <v>2000000</v>
      </c>
      <c r="K286" s="101"/>
      <c r="W286" s="67"/>
      <c r="X286" s="67"/>
      <c r="AB286" s="123" t="n">
        <v>1000</v>
      </c>
      <c r="AC286" s="271" t="s">
        <v>449</v>
      </c>
      <c r="AD286" s="271"/>
      <c r="AE286" s="72"/>
      <c r="AF286" s="272"/>
      <c r="AH286" s="77"/>
      <c r="AI286" s="272"/>
      <c r="AJ286" s="77"/>
      <c r="AK286" s="77"/>
      <c r="AL286" s="272"/>
      <c r="AM286" s="77"/>
      <c r="AN286" s="77"/>
      <c r="AO286" s="272"/>
      <c r="AQ286" s="94"/>
      <c r="AR286" s="94"/>
      <c r="AS286" s="132"/>
      <c r="AT286" s="132"/>
      <c r="AU286" s="132"/>
      <c r="AV286" s="273"/>
    </row>
    <row r="287" customFormat="false" ht="20.25" hidden="false" customHeight="true" outlineLevel="0" collapsed="false">
      <c r="A287" s="225"/>
      <c r="B287" s="74"/>
      <c r="C287" s="75"/>
      <c r="D287" s="75"/>
      <c r="E287" s="276" t="s">
        <v>117</v>
      </c>
      <c r="F287" s="277" t="s">
        <v>461</v>
      </c>
      <c r="G287" s="67" t="s">
        <v>51</v>
      </c>
      <c r="H287" s="274" t="s">
        <v>113</v>
      </c>
      <c r="I287" s="105" t="n">
        <v>2000</v>
      </c>
      <c r="J287" s="228" t="n">
        <f aca="false">I287*AB287</f>
        <v>400000</v>
      </c>
      <c r="K287" s="101"/>
      <c r="W287" s="67"/>
      <c r="X287" s="67"/>
      <c r="AB287" s="123" t="n">
        <f aca="false">200</f>
        <v>200</v>
      </c>
      <c r="AC287" s="278" t="s">
        <v>449</v>
      </c>
      <c r="AD287" s="278"/>
      <c r="AE287" s="72"/>
      <c r="AF287" s="272"/>
      <c r="AH287" s="77"/>
      <c r="AI287" s="272"/>
      <c r="AJ287" s="77"/>
      <c r="AK287" s="77"/>
      <c r="AL287" s="272"/>
      <c r="AM287" s="77"/>
      <c r="AN287" s="77"/>
      <c r="AO287" s="272"/>
      <c r="AQ287" s="94"/>
      <c r="AR287" s="94"/>
      <c r="AS287" s="132"/>
      <c r="AT287" s="132"/>
      <c r="AU287" s="132"/>
      <c r="AV287" s="273"/>
    </row>
    <row r="288" customFormat="false" ht="36" hidden="false" customHeight="true" outlineLevel="0" collapsed="false">
      <c r="A288" s="225" t="n">
        <v>2560</v>
      </c>
      <c r="B288" s="74"/>
      <c r="C288" s="75"/>
      <c r="D288" s="75"/>
      <c r="E288" s="276"/>
      <c r="F288" s="279" t="s">
        <v>462</v>
      </c>
      <c r="G288" s="67"/>
      <c r="H288" s="66"/>
      <c r="I288" s="69"/>
      <c r="J288" s="70"/>
      <c r="K288" s="71" t="e">
        <f aca="false">+#REF!</f>
        <v>#REF!</v>
      </c>
      <c r="L288" s="71" t="e">
        <f aca="false">+#REF!</f>
        <v>#REF!</v>
      </c>
      <c r="S288" s="70" t="n">
        <f aca="false">+J288*0.25</f>
        <v>0</v>
      </c>
      <c r="T288" s="70" t="n">
        <f aca="false">+S288*2</f>
        <v>0</v>
      </c>
      <c r="U288" s="70" t="n">
        <f aca="false">+S288*3</f>
        <v>0</v>
      </c>
      <c r="V288" s="70" t="n">
        <f aca="false">+S288*4</f>
        <v>0</v>
      </c>
      <c r="W288" s="67"/>
      <c r="X288" s="67"/>
      <c r="AB288" s="7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1"/>
      <c r="AR288" s="281"/>
      <c r="AS288" s="221"/>
      <c r="AT288" s="221"/>
      <c r="AU288" s="221"/>
      <c r="AV288" s="106" t="s">
        <v>51</v>
      </c>
    </row>
    <row r="289" customFormat="false" ht="20.25" hidden="false" customHeight="false" outlineLevel="0" collapsed="false">
      <c r="A289" s="225"/>
      <c r="B289" s="74" t="s">
        <v>433</v>
      </c>
      <c r="C289" s="75" t="n">
        <v>6</v>
      </c>
      <c r="D289" s="75" t="n">
        <v>1</v>
      </c>
      <c r="E289" s="74"/>
      <c r="F289" s="89" t="s">
        <v>463</v>
      </c>
      <c r="G289" s="67"/>
      <c r="H289" s="68"/>
      <c r="I289" s="69"/>
      <c r="W289" s="67"/>
      <c r="X289" s="67"/>
      <c r="AB289" s="69"/>
    </row>
    <row r="290" customFormat="false" ht="20.25" hidden="false" customHeight="false" outlineLevel="0" collapsed="false">
      <c r="A290" s="225"/>
      <c r="B290" s="74"/>
      <c r="C290" s="75"/>
      <c r="D290" s="75"/>
      <c r="E290" s="74" t="s">
        <v>436</v>
      </c>
      <c r="F290" s="79" t="s">
        <v>464</v>
      </c>
      <c r="G290" s="67" t="s">
        <v>250</v>
      </c>
      <c r="H290" s="68" t="s">
        <v>125</v>
      </c>
      <c r="I290" s="69"/>
      <c r="J290" s="149" t="n">
        <f aca="false">3500000</f>
        <v>3500000</v>
      </c>
      <c r="K290" s="93" t="n">
        <f aca="false">+J290</f>
        <v>3500000</v>
      </c>
      <c r="L290" s="93" t="s">
        <v>47</v>
      </c>
      <c r="M290" s="7" t="s">
        <v>465</v>
      </c>
      <c r="N290" s="7" t="n">
        <v>2000</v>
      </c>
      <c r="S290" s="70" t="n">
        <f aca="false">+J290*0.25</f>
        <v>875000</v>
      </c>
      <c r="T290" s="70" t="n">
        <f aca="false">+S290*2</f>
        <v>1750000</v>
      </c>
      <c r="U290" s="70" t="n">
        <f aca="false">+S290*3</f>
        <v>2625000</v>
      </c>
      <c r="V290" s="70" t="n">
        <f aca="false">+S290*4</f>
        <v>3500000</v>
      </c>
      <c r="W290" s="67" t="s">
        <v>466</v>
      </c>
      <c r="X290" s="67" t="s">
        <v>467</v>
      </c>
      <c r="AB290" s="76" t="n">
        <v>1</v>
      </c>
    </row>
    <row r="291" customFormat="false" ht="20.25" hidden="false" customHeight="false" outlineLevel="0" collapsed="false">
      <c r="A291" s="225"/>
      <c r="B291" s="74"/>
      <c r="C291" s="75"/>
      <c r="D291" s="75"/>
      <c r="E291" s="74"/>
      <c r="F291" s="89" t="s">
        <v>468</v>
      </c>
      <c r="G291" s="67"/>
      <c r="H291" s="98"/>
      <c r="I291" s="7"/>
      <c r="J291" s="228"/>
      <c r="K291" s="93"/>
      <c r="L291" s="93"/>
      <c r="S291" s="70"/>
      <c r="T291" s="70"/>
      <c r="U291" s="70"/>
      <c r="V291" s="70"/>
      <c r="W291" s="67"/>
      <c r="X291" s="67"/>
      <c r="AB291" s="7"/>
    </row>
    <row r="292" customFormat="false" ht="19.5" hidden="false" customHeight="true" outlineLevel="0" collapsed="false">
      <c r="A292" s="225"/>
      <c r="B292" s="74" t="s">
        <v>433</v>
      </c>
      <c r="C292" s="75" t="n">
        <v>6</v>
      </c>
      <c r="D292" s="75" t="n">
        <v>1</v>
      </c>
      <c r="E292" s="74"/>
      <c r="F292" s="79" t="s">
        <v>469</v>
      </c>
      <c r="H292" s="98"/>
      <c r="J292" s="282" t="n">
        <f aca="false">J293+J303</f>
        <v>10000000</v>
      </c>
      <c r="K292" s="93" t="s">
        <v>47</v>
      </c>
      <c r="L292" s="93" t="e">
        <f aca="false">+#REF!</f>
        <v>#REF!</v>
      </c>
      <c r="M292" s="7" t="s">
        <v>470</v>
      </c>
      <c r="N292" s="7" t="n">
        <v>10000</v>
      </c>
      <c r="S292" s="70" t="e">
        <f aca="false">+#REF!*0.25</f>
        <v>#REF!</v>
      </c>
      <c r="T292" s="70" t="e">
        <f aca="false">+S292*2</f>
        <v>#REF!</v>
      </c>
      <c r="U292" s="70" t="e">
        <f aca="false">+S292*3</f>
        <v>#REF!</v>
      </c>
      <c r="V292" s="70" t="e">
        <f aca="false">+S292*4</f>
        <v>#REF!</v>
      </c>
      <c r="W292" s="67"/>
      <c r="X292" s="67"/>
      <c r="AB292" s="76"/>
      <c r="AC292" s="235"/>
      <c r="AD292" s="67"/>
    </row>
    <row r="293" customFormat="false" ht="19.5" hidden="false" customHeight="true" outlineLevel="0" collapsed="false">
      <c r="A293" s="225"/>
      <c r="B293" s="74"/>
      <c r="C293" s="75"/>
      <c r="D293" s="75"/>
      <c r="E293" s="74"/>
      <c r="F293" s="79" t="s">
        <v>471</v>
      </c>
      <c r="G293" s="93"/>
      <c r="H293" s="98"/>
      <c r="I293" s="7"/>
      <c r="J293" s="228" t="n">
        <f aca="false">SUM(J294:AA302)</f>
        <v>4250000</v>
      </c>
      <c r="K293" s="93"/>
      <c r="L293" s="93"/>
      <c r="S293" s="70"/>
      <c r="T293" s="70"/>
      <c r="U293" s="70"/>
      <c r="V293" s="70"/>
      <c r="W293" s="227"/>
      <c r="X293" s="67"/>
      <c r="AB293" s="229"/>
      <c r="AC293" s="12" t="s">
        <v>472</v>
      </c>
    </row>
    <row r="294" customFormat="false" ht="19.5" hidden="false" customHeight="true" outlineLevel="0" collapsed="false">
      <c r="A294" s="225"/>
      <c r="B294" s="74"/>
      <c r="C294" s="75"/>
      <c r="D294" s="75"/>
      <c r="E294" s="74" t="s">
        <v>473</v>
      </c>
      <c r="F294" s="283" t="s">
        <v>474</v>
      </c>
      <c r="G294" s="67" t="s">
        <v>162</v>
      </c>
      <c r="H294" s="284" t="s">
        <v>54</v>
      </c>
      <c r="I294" s="238" t="n">
        <v>500</v>
      </c>
      <c r="J294" s="228" t="n">
        <f aca="false">I294*AB294</f>
        <v>305000</v>
      </c>
      <c r="K294" s="93"/>
      <c r="L294" s="93"/>
      <c r="S294" s="70"/>
      <c r="T294" s="70"/>
      <c r="U294" s="70"/>
      <c r="V294" s="70"/>
      <c r="W294" s="67"/>
      <c r="X294" s="67"/>
      <c r="AB294" s="285" t="n">
        <v>610</v>
      </c>
      <c r="AC294" s="285" t="n">
        <v>500</v>
      </c>
    </row>
    <row r="295" customFormat="false" ht="19.5" hidden="false" customHeight="true" outlineLevel="0" collapsed="false">
      <c r="A295" s="225"/>
      <c r="B295" s="74"/>
      <c r="C295" s="75"/>
      <c r="D295" s="75"/>
      <c r="E295" s="74" t="s">
        <v>473</v>
      </c>
      <c r="F295" s="283" t="s">
        <v>475</v>
      </c>
      <c r="G295" s="67" t="s">
        <v>162</v>
      </c>
      <c r="H295" s="284" t="s">
        <v>54</v>
      </c>
      <c r="I295" s="238" t="n">
        <v>1400</v>
      </c>
      <c r="J295" s="228" t="n">
        <f aca="false">I295*AB295</f>
        <v>1120000</v>
      </c>
      <c r="K295" s="93"/>
      <c r="L295" s="93"/>
      <c r="S295" s="70"/>
      <c r="T295" s="70"/>
      <c r="U295" s="70"/>
      <c r="V295" s="70"/>
      <c r="W295" s="67"/>
      <c r="X295" s="67"/>
      <c r="AB295" s="285" t="n">
        <v>800</v>
      </c>
      <c r="AC295" s="285" t="n">
        <v>500</v>
      </c>
    </row>
    <row r="296" customFormat="false" ht="19.5" hidden="false" customHeight="true" outlineLevel="0" collapsed="false">
      <c r="A296" s="225"/>
      <c r="B296" s="74"/>
      <c r="C296" s="75"/>
      <c r="D296" s="75"/>
      <c r="E296" s="74" t="s">
        <v>473</v>
      </c>
      <c r="F296" s="283" t="s">
        <v>476</v>
      </c>
      <c r="G296" s="67" t="s">
        <v>162</v>
      </c>
      <c r="H296" s="284" t="s">
        <v>54</v>
      </c>
      <c r="I296" s="238" t="n">
        <v>400</v>
      </c>
      <c r="J296" s="228" t="n">
        <f aca="false">I296*AB296</f>
        <v>340000</v>
      </c>
      <c r="K296" s="93"/>
      <c r="L296" s="93"/>
      <c r="S296" s="70"/>
      <c r="T296" s="70"/>
      <c r="U296" s="70"/>
      <c r="V296" s="70"/>
      <c r="W296" s="67"/>
      <c r="X296" s="67"/>
      <c r="AB296" s="285" t="n">
        <v>850</v>
      </c>
      <c r="AC296" s="285" t="n">
        <v>750</v>
      </c>
    </row>
    <row r="297" customFormat="false" ht="19.5" hidden="false" customHeight="true" outlineLevel="0" collapsed="false">
      <c r="A297" s="225"/>
      <c r="B297" s="74"/>
      <c r="C297" s="75"/>
      <c r="D297" s="75"/>
      <c r="E297" s="74" t="s">
        <v>473</v>
      </c>
      <c r="F297" s="283" t="s">
        <v>477</v>
      </c>
      <c r="G297" s="67" t="s">
        <v>162</v>
      </c>
      <c r="H297" s="284" t="s">
        <v>54</v>
      </c>
      <c r="I297" s="238" t="n">
        <v>500</v>
      </c>
      <c r="J297" s="228" t="n">
        <f aca="false">I297*AB297</f>
        <v>1000000</v>
      </c>
      <c r="K297" s="93"/>
      <c r="L297" s="93"/>
      <c r="S297" s="70"/>
      <c r="T297" s="70"/>
      <c r="U297" s="70"/>
      <c r="V297" s="70"/>
      <c r="W297" s="67"/>
      <c r="X297" s="67"/>
      <c r="AB297" s="285" t="n">
        <v>2000</v>
      </c>
      <c r="AC297" s="285" t="n">
        <v>2000</v>
      </c>
    </row>
    <row r="298" customFormat="false" ht="19.5" hidden="false" customHeight="true" outlineLevel="0" collapsed="false">
      <c r="A298" s="225"/>
      <c r="B298" s="74"/>
      <c r="C298" s="75"/>
      <c r="D298" s="75"/>
      <c r="E298" s="74" t="s">
        <v>473</v>
      </c>
      <c r="F298" s="283" t="s">
        <v>478</v>
      </c>
      <c r="G298" s="67" t="s">
        <v>162</v>
      </c>
      <c r="H298" s="284" t="s">
        <v>54</v>
      </c>
      <c r="I298" s="238" t="n">
        <v>300</v>
      </c>
      <c r="J298" s="228" t="n">
        <f aca="false">I298*AB298</f>
        <v>330000</v>
      </c>
      <c r="K298" s="93"/>
      <c r="L298" s="93"/>
      <c r="S298" s="70"/>
      <c r="T298" s="70"/>
      <c r="U298" s="70"/>
      <c r="V298" s="70"/>
      <c r="W298" s="67"/>
      <c r="X298" s="67"/>
      <c r="AB298" s="285" t="n">
        <v>1100</v>
      </c>
      <c r="AC298" s="285" t="n">
        <v>1000</v>
      </c>
    </row>
    <row r="299" customFormat="false" ht="19.5" hidden="false" customHeight="true" outlineLevel="0" collapsed="false">
      <c r="A299" s="225"/>
      <c r="B299" s="74"/>
      <c r="C299" s="75"/>
      <c r="D299" s="75"/>
      <c r="E299" s="74" t="s">
        <v>473</v>
      </c>
      <c r="F299" s="283" t="s">
        <v>479</v>
      </c>
      <c r="G299" s="67" t="s">
        <v>162</v>
      </c>
      <c r="H299" s="284" t="s">
        <v>54</v>
      </c>
      <c r="I299" s="238" t="n">
        <v>800</v>
      </c>
      <c r="J299" s="228" t="n">
        <f aca="false">I299*AB299</f>
        <v>400000</v>
      </c>
      <c r="K299" s="93"/>
      <c r="L299" s="93"/>
      <c r="S299" s="70"/>
      <c r="T299" s="70"/>
      <c r="U299" s="70"/>
      <c r="V299" s="70"/>
      <c r="W299" s="67"/>
      <c r="X299" s="67"/>
      <c r="AB299" s="285" t="n">
        <v>500</v>
      </c>
      <c r="AC299" s="285" t="n">
        <v>200</v>
      </c>
    </row>
    <row r="300" customFormat="false" ht="19.5" hidden="false" customHeight="true" outlineLevel="0" collapsed="false">
      <c r="A300" s="225"/>
      <c r="B300" s="74"/>
      <c r="C300" s="75"/>
      <c r="D300" s="75"/>
      <c r="E300" s="74" t="s">
        <v>473</v>
      </c>
      <c r="F300" s="283" t="s">
        <v>480</v>
      </c>
      <c r="G300" s="67" t="s">
        <v>162</v>
      </c>
      <c r="H300" s="284" t="s">
        <v>54</v>
      </c>
      <c r="I300" s="238" t="n">
        <v>900</v>
      </c>
      <c r="J300" s="228" t="n">
        <f aca="false">I300*AB300</f>
        <v>315000</v>
      </c>
      <c r="K300" s="93"/>
      <c r="L300" s="93"/>
      <c r="S300" s="70"/>
      <c r="T300" s="70"/>
      <c r="U300" s="70"/>
      <c r="V300" s="70"/>
      <c r="W300" s="67"/>
      <c r="X300" s="67"/>
      <c r="AB300" s="285" t="n">
        <v>350</v>
      </c>
      <c r="AC300" s="285" t="n">
        <v>100</v>
      </c>
    </row>
    <row r="301" customFormat="false" ht="19.5" hidden="false" customHeight="true" outlineLevel="0" collapsed="false">
      <c r="A301" s="225"/>
      <c r="B301" s="74"/>
      <c r="C301" s="75"/>
      <c r="D301" s="75"/>
      <c r="E301" s="74" t="s">
        <v>473</v>
      </c>
      <c r="F301" s="283" t="s">
        <v>481</v>
      </c>
      <c r="G301" s="67" t="s">
        <v>162</v>
      </c>
      <c r="H301" s="284" t="s">
        <v>54</v>
      </c>
      <c r="I301" s="238" t="n">
        <v>800</v>
      </c>
      <c r="J301" s="228" t="n">
        <f aca="false">I301*AB301</f>
        <v>240000</v>
      </c>
      <c r="K301" s="93"/>
      <c r="L301" s="93"/>
      <c r="S301" s="70"/>
      <c r="T301" s="70"/>
      <c r="U301" s="70"/>
      <c r="V301" s="70"/>
      <c r="W301" s="67"/>
      <c r="X301" s="67"/>
      <c r="AB301" s="285" t="n">
        <v>300</v>
      </c>
      <c r="AC301" s="285" t="n">
        <v>100</v>
      </c>
    </row>
    <row r="302" customFormat="false" ht="19.5" hidden="false" customHeight="true" outlineLevel="0" collapsed="false">
      <c r="A302" s="225"/>
      <c r="B302" s="74"/>
      <c r="C302" s="75"/>
      <c r="D302" s="75"/>
      <c r="E302" s="74" t="s">
        <v>473</v>
      </c>
      <c r="F302" s="283" t="s">
        <v>482</v>
      </c>
      <c r="G302" s="67" t="s">
        <v>162</v>
      </c>
      <c r="H302" s="284" t="s">
        <v>54</v>
      </c>
      <c r="I302" s="238" t="n">
        <v>1000</v>
      </c>
      <c r="J302" s="228" t="n">
        <f aca="false">I302*AB302</f>
        <v>200000</v>
      </c>
      <c r="K302" s="93"/>
      <c r="L302" s="93"/>
      <c r="S302" s="70"/>
      <c r="T302" s="70"/>
      <c r="U302" s="70"/>
      <c r="V302" s="70"/>
      <c r="W302" s="67"/>
      <c r="X302" s="67"/>
      <c r="AB302" s="285" t="n">
        <v>200</v>
      </c>
      <c r="AC302" s="285" t="n">
        <v>100</v>
      </c>
    </row>
    <row r="303" customFormat="false" ht="24" hidden="false" customHeight="true" outlineLevel="0" collapsed="false">
      <c r="A303" s="225"/>
      <c r="B303" s="74"/>
      <c r="C303" s="75"/>
      <c r="D303" s="75"/>
      <c r="E303" s="74"/>
      <c r="F303" s="79" t="s">
        <v>483</v>
      </c>
      <c r="G303" s="67"/>
      <c r="H303" s="205"/>
      <c r="J303" s="286" t="n">
        <f aca="false">SUM(J304:AA307)</f>
        <v>5750000</v>
      </c>
      <c r="K303" s="93"/>
      <c r="L303" s="93"/>
      <c r="S303" s="70"/>
      <c r="T303" s="70"/>
      <c r="U303" s="70"/>
      <c r="V303" s="70"/>
      <c r="W303" s="67"/>
      <c r="X303" s="67"/>
      <c r="AB303" s="7"/>
    </row>
    <row r="304" customFormat="false" ht="19.5" hidden="false" customHeight="true" outlineLevel="0" collapsed="false">
      <c r="A304" s="225"/>
      <c r="B304" s="74"/>
      <c r="C304" s="75"/>
      <c r="D304" s="75"/>
      <c r="E304" s="74" t="s">
        <v>473</v>
      </c>
      <c r="F304" s="283" t="s">
        <v>484</v>
      </c>
      <c r="G304" s="67" t="s">
        <v>162</v>
      </c>
      <c r="H304" s="284" t="s">
        <v>54</v>
      </c>
      <c r="I304" s="238" t="n">
        <v>1000</v>
      </c>
      <c r="J304" s="228" t="n">
        <f aca="false">I304*AB304</f>
        <v>600000</v>
      </c>
      <c r="K304" s="93"/>
      <c r="L304" s="93"/>
      <c r="S304" s="70"/>
      <c r="T304" s="70"/>
      <c r="U304" s="70"/>
      <c r="V304" s="70"/>
      <c r="W304" s="67"/>
      <c r="X304" s="67"/>
      <c r="AB304" s="229" t="n">
        <v>600</v>
      </c>
      <c r="AC304" s="229" t="n">
        <v>400</v>
      </c>
    </row>
    <row r="305" customFormat="false" ht="19.5" hidden="false" customHeight="true" outlineLevel="0" collapsed="false">
      <c r="A305" s="225"/>
      <c r="B305" s="74"/>
      <c r="C305" s="75"/>
      <c r="D305" s="75"/>
      <c r="E305" s="74" t="s">
        <v>473</v>
      </c>
      <c r="F305" s="283" t="s">
        <v>485</v>
      </c>
      <c r="G305" s="67" t="s">
        <v>162</v>
      </c>
      <c r="H305" s="284" t="s">
        <v>54</v>
      </c>
      <c r="I305" s="238" t="n">
        <v>200</v>
      </c>
      <c r="J305" s="228" t="n">
        <f aca="false">I305*AB305</f>
        <v>2200000</v>
      </c>
      <c r="K305" s="93"/>
      <c r="L305" s="93"/>
      <c r="S305" s="70"/>
      <c r="T305" s="70"/>
      <c r="U305" s="70"/>
      <c r="V305" s="70"/>
      <c r="W305" s="67"/>
      <c r="X305" s="67"/>
      <c r="AB305" s="229" t="n">
        <v>11000</v>
      </c>
      <c r="AC305" s="229" t="n">
        <v>10000</v>
      </c>
    </row>
    <row r="306" customFormat="false" ht="19.5" hidden="false" customHeight="true" outlineLevel="0" collapsed="false">
      <c r="A306" s="225"/>
      <c r="B306" s="74"/>
      <c r="C306" s="75"/>
      <c r="D306" s="75"/>
      <c r="E306" s="74" t="s">
        <v>473</v>
      </c>
      <c r="F306" s="283" t="s">
        <v>486</v>
      </c>
      <c r="G306" s="67" t="s">
        <v>162</v>
      </c>
      <c r="H306" s="284" t="s">
        <v>54</v>
      </c>
      <c r="I306" s="238" t="n">
        <v>250</v>
      </c>
      <c r="J306" s="228" t="n">
        <f aca="false">I306*AB306</f>
        <v>750000</v>
      </c>
      <c r="K306" s="93"/>
      <c r="L306" s="93"/>
      <c r="S306" s="70"/>
      <c r="T306" s="70"/>
      <c r="U306" s="70"/>
      <c r="V306" s="70"/>
      <c r="W306" s="67"/>
      <c r="X306" s="67"/>
      <c r="AB306" s="229" t="n">
        <v>3000</v>
      </c>
      <c r="AC306" s="229" t="n">
        <v>2000</v>
      </c>
    </row>
    <row r="307" customFormat="false" ht="19.5" hidden="false" customHeight="true" outlineLevel="0" collapsed="false">
      <c r="A307" s="225"/>
      <c r="B307" s="74"/>
      <c r="C307" s="75"/>
      <c r="D307" s="75"/>
      <c r="E307" s="74" t="s">
        <v>473</v>
      </c>
      <c r="F307" s="283" t="s">
        <v>487</v>
      </c>
      <c r="G307" s="67" t="s">
        <v>162</v>
      </c>
      <c r="H307" s="284" t="s">
        <v>54</v>
      </c>
      <c r="I307" s="238" t="n">
        <v>200</v>
      </c>
      <c r="J307" s="228" t="n">
        <f aca="false">I307*AB307</f>
        <v>2200000</v>
      </c>
      <c r="K307" s="93"/>
      <c r="L307" s="93"/>
      <c r="S307" s="70"/>
      <c r="T307" s="70"/>
      <c r="U307" s="70"/>
      <c r="V307" s="70"/>
      <c r="W307" s="67"/>
      <c r="X307" s="67"/>
      <c r="AB307" s="229" t="n">
        <v>11000</v>
      </c>
      <c r="AC307" s="229" t="n">
        <v>10000</v>
      </c>
    </row>
    <row r="308" customFormat="false" ht="22.5" hidden="false" customHeight="true" outlineLevel="0" collapsed="false">
      <c r="A308" s="225"/>
      <c r="B308" s="74" t="s">
        <v>433</v>
      </c>
      <c r="C308" s="75" t="n">
        <v>6</v>
      </c>
      <c r="D308" s="75" t="n">
        <v>1</v>
      </c>
      <c r="E308" s="74"/>
      <c r="F308" s="89" t="s">
        <v>488</v>
      </c>
      <c r="G308" s="287"/>
      <c r="H308" s="68"/>
      <c r="I308" s="69"/>
      <c r="J308" s="288" t="n">
        <f aca="false">SUM(J309:J311)</f>
        <v>18060000</v>
      </c>
      <c r="K308" s="93" t="n">
        <f aca="false">+J308</f>
        <v>18060000</v>
      </c>
      <c r="L308" s="93" t="s">
        <v>47</v>
      </c>
      <c r="M308" s="7" t="s">
        <v>465</v>
      </c>
      <c r="N308" s="7" t="n">
        <v>2000</v>
      </c>
      <c r="S308" s="70" t="n">
        <f aca="false">+J308*0.25</f>
        <v>4515000</v>
      </c>
      <c r="T308" s="70" t="n">
        <f aca="false">+S308*2</f>
        <v>9030000</v>
      </c>
      <c r="U308" s="70" t="n">
        <f aca="false">+S308*3</f>
        <v>13545000</v>
      </c>
      <c r="V308" s="70" t="n">
        <f aca="false">+S308*4</f>
        <v>18060000</v>
      </c>
      <c r="W308" s="67"/>
      <c r="X308" s="67"/>
      <c r="AB308" s="69"/>
      <c r="AC308" s="88"/>
      <c r="AD308" s="289"/>
    </row>
    <row r="309" customFormat="false" ht="20.25" hidden="false" customHeight="false" outlineLevel="0" collapsed="false">
      <c r="A309" s="225"/>
      <c r="B309" s="74"/>
      <c r="C309" s="75"/>
      <c r="D309" s="75"/>
      <c r="E309" s="74" t="s">
        <v>447</v>
      </c>
      <c r="F309" s="118" t="s">
        <v>489</v>
      </c>
      <c r="G309" s="67" t="s">
        <v>51</v>
      </c>
      <c r="H309" s="119" t="s">
        <v>113</v>
      </c>
      <c r="I309" s="105" t="n">
        <v>450</v>
      </c>
      <c r="J309" s="67" t="n">
        <f aca="false">I309*AB309</f>
        <v>4500000</v>
      </c>
      <c r="K309" s="101" t="e">
        <f aca="false">#REF!*I309/1000</f>
        <v>#REF!</v>
      </c>
      <c r="W309" s="67"/>
      <c r="X309" s="67"/>
      <c r="Y309" s="12" t="n">
        <f aca="false">73089000-J309</f>
        <v>68589000</v>
      </c>
      <c r="AA309" s="12" t="n">
        <v>152001</v>
      </c>
      <c r="AB309" s="123" t="n">
        <v>10000</v>
      </c>
      <c r="AC309" s="123"/>
    </row>
    <row r="310" customFormat="false" ht="20.25" hidden="false" customHeight="false" outlineLevel="0" collapsed="false">
      <c r="A310" s="225"/>
      <c r="B310" s="74"/>
      <c r="C310" s="75"/>
      <c r="D310" s="75"/>
      <c r="E310" s="74" t="s">
        <v>114</v>
      </c>
      <c r="F310" s="118" t="s">
        <v>490</v>
      </c>
      <c r="G310" s="67" t="s">
        <v>51</v>
      </c>
      <c r="H310" s="119" t="s">
        <v>262</v>
      </c>
      <c r="I310" s="105" t="n">
        <v>200</v>
      </c>
      <c r="J310" s="67" t="n">
        <f aca="false">I310*AB310</f>
        <v>12060000</v>
      </c>
      <c r="K310" s="101"/>
      <c r="W310" s="67"/>
      <c r="X310" s="67"/>
      <c r="AB310" s="290" t="n">
        <v>60300</v>
      </c>
      <c r="AC310" s="290"/>
    </row>
    <row r="311" customFormat="false" ht="22.15" hidden="false" customHeight="true" outlineLevel="0" collapsed="false">
      <c r="A311" s="225"/>
      <c r="B311" s="74"/>
      <c r="C311" s="75"/>
      <c r="D311" s="75"/>
      <c r="E311" s="74" t="s">
        <v>117</v>
      </c>
      <c r="F311" s="118" t="s">
        <v>458</v>
      </c>
      <c r="G311" s="67" t="s">
        <v>51</v>
      </c>
      <c r="H311" s="274" t="s">
        <v>113</v>
      </c>
      <c r="I311" s="105" t="n">
        <v>1500</v>
      </c>
      <c r="J311" s="67" t="n">
        <f aca="false">I311*AB311</f>
        <v>1500000</v>
      </c>
      <c r="K311" s="101" t="e">
        <f aca="false">#REF!*I311/1000</f>
        <v>#REF!</v>
      </c>
      <c r="W311" s="67"/>
      <c r="X311" s="67"/>
      <c r="AA311" s="12" t="n">
        <v>64</v>
      </c>
      <c r="AB311" s="123" t="n">
        <v>1000</v>
      </c>
      <c r="AC311" s="123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06" t="s">
        <v>51</v>
      </c>
    </row>
    <row r="312" customFormat="false" ht="22.15" hidden="false" customHeight="true" outlineLevel="0" collapsed="false">
      <c r="A312" s="225"/>
      <c r="B312" s="74" t="s">
        <v>433</v>
      </c>
      <c r="C312" s="75" t="n">
        <v>6</v>
      </c>
      <c r="D312" s="75" t="n">
        <v>1</v>
      </c>
      <c r="E312" s="74"/>
      <c r="F312" s="291" t="s">
        <v>491</v>
      </c>
      <c r="G312" s="67" t="s">
        <v>162</v>
      </c>
      <c r="H312" s="119"/>
      <c r="I312" s="105"/>
      <c r="J312" s="292" t="n">
        <f aca="false">SUM(J313:J319)</f>
        <v>6000000</v>
      </c>
      <c r="K312" s="101"/>
      <c r="W312" s="67"/>
      <c r="X312" s="67"/>
      <c r="AB312" s="293"/>
      <c r="AC312" s="94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273"/>
    </row>
    <row r="313" customFormat="false" ht="23.25" hidden="false" customHeight="true" outlineLevel="0" collapsed="false">
      <c r="A313" s="225"/>
      <c r="B313" s="74"/>
      <c r="C313" s="75"/>
      <c r="D313" s="75"/>
      <c r="E313" s="74"/>
      <c r="F313" s="79" t="s">
        <v>492</v>
      </c>
      <c r="G313" s="67"/>
      <c r="H313" s="284"/>
      <c r="I313" s="238"/>
      <c r="J313" s="228"/>
      <c r="K313" s="93"/>
      <c r="L313" s="93"/>
      <c r="S313" s="70"/>
      <c r="T313" s="70"/>
      <c r="U313" s="70"/>
      <c r="V313" s="70"/>
      <c r="W313" s="67"/>
      <c r="X313" s="67"/>
      <c r="AB313" s="76"/>
    </row>
    <row r="314" customFormat="false" ht="19.5" hidden="false" customHeight="true" outlineLevel="0" collapsed="false">
      <c r="A314" s="225"/>
      <c r="B314" s="74"/>
      <c r="C314" s="75"/>
      <c r="D314" s="75"/>
      <c r="E314" s="74" t="s">
        <v>473</v>
      </c>
      <c r="F314" s="222" t="s">
        <v>493</v>
      </c>
      <c r="G314" s="67" t="s">
        <v>162</v>
      </c>
      <c r="H314" s="284" t="s">
        <v>54</v>
      </c>
      <c r="I314" s="238" t="n">
        <v>25</v>
      </c>
      <c r="J314" s="228" t="n">
        <f aca="false">I314*AB314</f>
        <v>150000</v>
      </c>
      <c r="K314" s="93"/>
      <c r="L314" s="93"/>
      <c r="S314" s="70"/>
      <c r="T314" s="70"/>
      <c r="U314" s="70"/>
      <c r="V314" s="70"/>
      <c r="W314" s="67"/>
      <c r="X314" s="67"/>
      <c r="AB314" s="76" t="n">
        <v>6000</v>
      </c>
      <c r="AC314" s="76" t="n">
        <v>15000</v>
      </c>
    </row>
    <row r="315" customFormat="false" ht="19.5" hidden="false" customHeight="true" outlineLevel="0" collapsed="false">
      <c r="A315" s="225"/>
      <c r="B315" s="74"/>
      <c r="C315" s="75"/>
      <c r="D315" s="75"/>
      <c r="E315" s="74" t="s">
        <v>473</v>
      </c>
      <c r="F315" s="222" t="s">
        <v>494</v>
      </c>
      <c r="G315" s="67" t="s">
        <v>162</v>
      </c>
      <c r="H315" s="284" t="s">
        <v>54</v>
      </c>
      <c r="I315" s="238" t="n">
        <v>25</v>
      </c>
      <c r="J315" s="228" t="n">
        <f aca="false">I315*AB315</f>
        <v>180000</v>
      </c>
      <c r="K315" s="93"/>
      <c r="L315" s="93"/>
      <c r="S315" s="70"/>
      <c r="T315" s="70"/>
      <c r="U315" s="70"/>
      <c r="V315" s="70"/>
      <c r="W315" s="67"/>
      <c r="X315" s="67"/>
      <c r="AB315" s="76" t="n">
        <v>7200</v>
      </c>
      <c r="AC315" s="76" t="n">
        <v>10000</v>
      </c>
    </row>
    <row r="316" customFormat="false" ht="19.5" hidden="false" customHeight="true" outlineLevel="0" collapsed="false">
      <c r="A316" s="225"/>
      <c r="B316" s="74"/>
      <c r="C316" s="75"/>
      <c r="D316" s="75"/>
      <c r="E316" s="74" t="s">
        <v>473</v>
      </c>
      <c r="F316" s="294" t="s">
        <v>495</v>
      </c>
      <c r="G316" s="67" t="s">
        <v>162</v>
      </c>
      <c r="H316" s="284" t="s">
        <v>54</v>
      </c>
      <c r="I316" s="67" t="n">
        <v>25</v>
      </c>
      <c r="J316" s="70" t="n">
        <f aca="false">I316*AB316</f>
        <v>150000</v>
      </c>
      <c r="AB316" s="67" t="n">
        <v>6000</v>
      </c>
      <c r="AC316" s="67" t="n">
        <v>10000</v>
      </c>
    </row>
    <row r="317" customFormat="false" ht="19.5" hidden="false" customHeight="true" outlineLevel="0" collapsed="false">
      <c r="A317" s="225"/>
      <c r="B317" s="74"/>
      <c r="C317" s="75"/>
      <c r="D317" s="75"/>
      <c r="E317" s="74" t="s">
        <v>473</v>
      </c>
      <c r="F317" s="295" t="s">
        <v>496</v>
      </c>
      <c r="G317" s="67" t="s">
        <v>162</v>
      </c>
      <c r="H317" s="284" t="s">
        <v>54</v>
      </c>
      <c r="I317" s="67" t="n">
        <v>25</v>
      </c>
      <c r="J317" s="70" t="n">
        <f aca="false">I317*AB317</f>
        <v>150000</v>
      </c>
      <c r="K317" s="93"/>
      <c r="L317" s="93"/>
      <c r="S317" s="70"/>
      <c r="T317" s="70"/>
      <c r="U317" s="70"/>
      <c r="V317" s="70"/>
      <c r="W317" s="67"/>
      <c r="X317" s="67"/>
      <c r="AB317" s="76" t="n">
        <v>6000</v>
      </c>
      <c r="AC317" s="76" t="n">
        <v>1000</v>
      </c>
    </row>
    <row r="318" customFormat="false" ht="19.5" hidden="false" customHeight="true" outlineLevel="0" collapsed="false">
      <c r="A318" s="225"/>
      <c r="B318" s="74"/>
      <c r="C318" s="75"/>
      <c r="D318" s="75"/>
      <c r="E318" s="74" t="s">
        <v>473</v>
      </c>
      <c r="F318" s="222" t="s">
        <v>497</v>
      </c>
      <c r="G318" s="67" t="s">
        <v>162</v>
      </c>
      <c r="H318" s="284" t="s">
        <v>54</v>
      </c>
      <c r="I318" s="238" t="n">
        <v>25</v>
      </c>
      <c r="J318" s="228" t="n">
        <f aca="false">I318*AB318</f>
        <v>150000</v>
      </c>
      <c r="K318" s="93"/>
      <c r="L318" s="93"/>
      <c r="S318" s="70"/>
      <c r="T318" s="70"/>
      <c r="U318" s="70"/>
      <c r="V318" s="70"/>
      <c r="W318" s="67"/>
      <c r="X318" s="67"/>
      <c r="AB318" s="76" t="n">
        <v>6000</v>
      </c>
      <c r="AC318" s="76" t="n">
        <v>4000</v>
      </c>
    </row>
    <row r="319" customFormat="false" ht="19.5" hidden="false" customHeight="true" outlineLevel="0" collapsed="false">
      <c r="A319" s="225"/>
      <c r="B319" s="74"/>
      <c r="C319" s="75"/>
      <c r="D319" s="75"/>
      <c r="F319" s="294" t="s">
        <v>498</v>
      </c>
      <c r="G319" s="67" t="s">
        <v>162</v>
      </c>
      <c r="H319" s="284" t="s">
        <v>205</v>
      </c>
      <c r="I319" s="67" t="n">
        <v>6000</v>
      </c>
      <c r="J319" s="228" t="n">
        <f aca="false">I319*AB319</f>
        <v>5220000</v>
      </c>
      <c r="AB319" s="67" t="n">
        <v>870</v>
      </c>
      <c r="AC319" s="67" t="n">
        <v>100</v>
      </c>
    </row>
    <row r="320" customFormat="false" ht="30.75" hidden="false" customHeight="true" outlineLevel="0" collapsed="false">
      <c r="A320" s="225"/>
      <c r="B320" s="74" t="s">
        <v>433</v>
      </c>
      <c r="C320" s="75" t="n">
        <v>6</v>
      </c>
      <c r="D320" s="75" t="n">
        <v>1</v>
      </c>
      <c r="E320" s="74"/>
      <c r="F320" s="89" t="s">
        <v>499</v>
      </c>
      <c r="G320" s="67" t="s">
        <v>250</v>
      </c>
      <c r="H320" s="284" t="s">
        <v>125</v>
      </c>
      <c r="I320" s="238"/>
      <c r="J320" s="296" t="n">
        <v>4000000</v>
      </c>
      <c r="K320" s="93"/>
      <c r="L320" s="93"/>
      <c r="S320" s="70"/>
      <c r="T320" s="70"/>
      <c r="U320" s="70"/>
      <c r="V320" s="70"/>
      <c r="W320" s="67"/>
      <c r="X320" s="67"/>
      <c r="AB320" s="76" t="n">
        <v>1</v>
      </c>
    </row>
    <row r="321" s="77" customFormat="true" ht="48.75" hidden="false" customHeight="true" outlineLevel="0" collapsed="false">
      <c r="A321" s="226" t="n">
        <v>2600</v>
      </c>
      <c r="B321" s="74"/>
      <c r="C321" s="75"/>
      <c r="D321" s="75"/>
      <c r="E321" s="74"/>
      <c r="F321" s="66" t="s">
        <v>500</v>
      </c>
      <c r="G321" s="67"/>
      <c r="H321" s="8"/>
      <c r="I321" s="69"/>
      <c r="J321" s="70"/>
      <c r="K321" s="71" t="e">
        <f aca="false">+#REF!+#REF!+#REF!+K324+#REF!+K331</f>
        <v>#REF!</v>
      </c>
      <c r="L321" s="71" t="e">
        <f aca="false">+#REF!+#REF!+#REF!+L324+#REF!+L331</f>
        <v>#REF!</v>
      </c>
      <c r="M321" s="76"/>
      <c r="N321" s="76"/>
      <c r="O321" s="76"/>
      <c r="P321" s="76"/>
      <c r="Q321" s="76"/>
      <c r="R321" s="76"/>
      <c r="S321" s="70" t="n">
        <v>93177.9</v>
      </c>
      <c r="T321" s="70" t="n">
        <v>179355.7</v>
      </c>
      <c r="U321" s="70" t="n">
        <v>265533.6</v>
      </c>
      <c r="V321" s="70" t="n">
        <v>351711.4</v>
      </c>
      <c r="W321" s="67"/>
      <c r="X321" s="67"/>
      <c r="AB321" s="297"/>
    </row>
    <row r="322" s="301" customFormat="true" ht="44.25" hidden="false" customHeight="true" outlineLevel="0" collapsed="false">
      <c r="A322" s="298"/>
      <c r="B322" s="74" t="s">
        <v>501</v>
      </c>
      <c r="C322" s="75" t="n">
        <v>4</v>
      </c>
      <c r="D322" s="75" t="n">
        <v>1</v>
      </c>
      <c r="E322" s="74" t="s">
        <v>127</v>
      </c>
      <c r="F322" s="89" t="s">
        <v>502</v>
      </c>
      <c r="G322" s="67" t="s">
        <v>503</v>
      </c>
      <c r="H322" s="68" t="s">
        <v>54</v>
      </c>
      <c r="I322" s="69" t="n">
        <v>20000</v>
      </c>
      <c r="J322" s="299" t="n">
        <f aca="false">I322*AB322</f>
        <v>26000000</v>
      </c>
      <c r="K322" s="87"/>
      <c r="L322" s="87"/>
      <c r="M322" s="300"/>
      <c r="N322" s="300"/>
      <c r="O322" s="300"/>
      <c r="P322" s="300"/>
      <c r="Q322" s="300"/>
      <c r="R322" s="300"/>
      <c r="S322" s="87"/>
      <c r="T322" s="87"/>
      <c r="U322" s="87"/>
      <c r="V322" s="87"/>
      <c r="W322" s="67"/>
      <c r="X322" s="67"/>
      <c r="AB322" s="76" t="n">
        <v>1300</v>
      </c>
      <c r="AC322" s="302"/>
    </row>
    <row r="323" customFormat="false" ht="27" hidden="false" customHeight="true" outlineLevel="0" collapsed="false">
      <c r="A323" s="225"/>
      <c r="B323" s="74" t="s">
        <v>501</v>
      </c>
      <c r="C323" s="75" t="n">
        <v>2</v>
      </c>
      <c r="D323" s="75" t="n">
        <v>1</v>
      </c>
      <c r="E323" s="74" t="s">
        <v>253</v>
      </c>
      <c r="F323" s="89" t="s">
        <v>504</v>
      </c>
      <c r="G323" s="67" t="s">
        <v>162</v>
      </c>
      <c r="H323" s="68" t="s">
        <v>125</v>
      </c>
      <c r="I323" s="69"/>
      <c r="J323" s="264" t="n">
        <v>3000000</v>
      </c>
      <c r="K323" s="93"/>
      <c r="L323" s="93"/>
      <c r="M323" s="229"/>
      <c r="N323" s="229"/>
      <c r="O323" s="229"/>
      <c r="P323" s="229"/>
      <c r="Q323" s="229"/>
      <c r="R323" s="229"/>
      <c r="S323" s="70"/>
      <c r="T323" s="70"/>
      <c r="U323" s="70"/>
      <c r="V323" s="70"/>
      <c r="W323" s="67"/>
      <c r="X323" s="67"/>
      <c r="AB323" s="76" t="n">
        <v>1</v>
      </c>
    </row>
    <row r="324" customFormat="false" ht="21.75" hidden="false" customHeight="true" outlineLevel="0" collapsed="false">
      <c r="A324" s="225" t="n">
        <v>2640</v>
      </c>
      <c r="B324" s="74" t="s">
        <v>501</v>
      </c>
      <c r="C324" s="75" t="n">
        <v>4</v>
      </c>
      <c r="D324" s="75" t="n">
        <v>1</v>
      </c>
      <c r="E324" s="74"/>
      <c r="F324" s="89" t="s">
        <v>505</v>
      </c>
      <c r="G324" s="67"/>
      <c r="H324" s="66"/>
      <c r="I324" s="69"/>
      <c r="J324" s="228"/>
      <c r="K324" s="93" t="e">
        <f aca="false">+#REF!</f>
        <v>#REF!</v>
      </c>
      <c r="L324" s="93" t="e">
        <f aca="false">SUM(#REF!)</f>
        <v>#REF!</v>
      </c>
      <c r="S324" s="228" t="e">
        <f aca="false">SUM(#REF!)</f>
        <v>#REF!</v>
      </c>
      <c r="T324" s="228" t="e">
        <f aca="false">SUM(#REF!)</f>
        <v>#REF!</v>
      </c>
      <c r="U324" s="228" t="e">
        <f aca="false">SUM(#REF!)</f>
        <v>#REF!</v>
      </c>
      <c r="V324" s="228" t="e">
        <f aca="false">SUM(#REF!)</f>
        <v>#REF!</v>
      </c>
      <c r="W324" s="67"/>
      <c r="X324" s="67"/>
      <c r="AB324" s="141"/>
    </row>
    <row r="325" customFormat="false" ht="30" hidden="false" customHeight="true" outlineLevel="0" collapsed="false">
      <c r="A325" s="225"/>
      <c r="B325" s="74"/>
      <c r="C325" s="75"/>
      <c r="D325" s="75"/>
      <c r="E325" s="74"/>
      <c r="F325" s="89" t="s">
        <v>506</v>
      </c>
      <c r="G325" s="67"/>
      <c r="H325" s="68"/>
      <c r="I325" s="69"/>
      <c r="W325" s="67"/>
      <c r="X325" s="67"/>
      <c r="AB325" s="141"/>
    </row>
    <row r="326" customFormat="false" ht="29.25" hidden="false" customHeight="true" outlineLevel="0" collapsed="false">
      <c r="A326" s="225"/>
      <c r="B326" s="74"/>
      <c r="C326" s="75"/>
      <c r="D326" s="75"/>
      <c r="E326" s="74" t="s">
        <v>507</v>
      </c>
      <c r="F326" s="270" t="s">
        <v>508</v>
      </c>
      <c r="G326" s="67" t="s">
        <v>509</v>
      </c>
      <c r="H326" s="68" t="s">
        <v>125</v>
      </c>
      <c r="I326" s="69"/>
      <c r="J326" s="126" t="n">
        <v>192300000</v>
      </c>
      <c r="K326" s="11" t="e">
        <f aca="false">+#REF!</f>
        <v>#REF!</v>
      </c>
      <c r="L326" s="93" t="s">
        <v>47</v>
      </c>
      <c r="M326" s="7" t="s">
        <v>510</v>
      </c>
      <c r="S326" s="70" t="n">
        <v>48629.1</v>
      </c>
      <c r="T326" s="70" t="n">
        <v>90258.2</v>
      </c>
      <c r="U326" s="70" t="n">
        <v>131887.3</v>
      </c>
      <c r="V326" s="70" t="n">
        <v>173516.4</v>
      </c>
      <c r="W326" s="67"/>
      <c r="X326" s="67"/>
      <c r="AB326" s="76" t="n">
        <v>1</v>
      </c>
    </row>
    <row r="327" customFormat="false" ht="33" hidden="false" customHeight="false" outlineLevel="0" collapsed="false">
      <c r="A327" s="225"/>
      <c r="B327" s="74" t="s">
        <v>501</v>
      </c>
      <c r="C327" s="75" t="n">
        <v>4</v>
      </c>
      <c r="D327" s="75" t="n">
        <v>1</v>
      </c>
      <c r="E327" s="74" t="s">
        <v>253</v>
      </c>
      <c r="F327" s="192" t="s">
        <v>511</v>
      </c>
      <c r="G327" s="67"/>
      <c r="H327" s="68"/>
      <c r="I327" s="69"/>
      <c r="J327" s="228"/>
      <c r="W327" s="67"/>
      <c r="X327" s="67"/>
    </row>
    <row r="328" customFormat="false" ht="20.25" hidden="false" customHeight="false" outlineLevel="0" collapsed="false">
      <c r="A328" s="225"/>
      <c r="B328" s="74"/>
      <c r="C328" s="75"/>
      <c r="D328" s="75"/>
      <c r="E328" s="74" t="s">
        <v>507</v>
      </c>
      <c r="F328" s="270" t="s">
        <v>512</v>
      </c>
      <c r="G328" s="67" t="s">
        <v>162</v>
      </c>
      <c r="H328" s="68" t="s">
        <v>54</v>
      </c>
      <c r="I328" s="69" t="n">
        <v>87100</v>
      </c>
      <c r="J328" s="149" t="n">
        <f aca="false">I328*AB328</f>
        <v>6000000.0398</v>
      </c>
      <c r="W328" s="67"/>
      <c r="X328" s="67"/>
      <c r="AB328" s="90" t="n">
        <v>68.886338</v>
      </c>
      <c r="AC328" s="303"/>
      <c r="AD328" s="94"/>
    </row>
    <row r="329" s="305" customFormat="true" ht="33" hidden="false" customHeight="false" outlineLevel="0" collapsed="false">
      <c r="A329" s="304"/>
      <c r="B329" s="74" t="s">
        <v>501</v>
      </c>
      <c r="C329" s="75" t="n">
        <v>4</v>
      </c>
      <c r="D329" s="75" t="n">
        <v>1</v>
      </c>
      <c r="E329" s="74"/>
      <c r="F329" s="192" t="s">
        <v>513</v>
      </c>
      <c r="G329" s="67"/>
      <c r="H329" s="68"/>
      <c r="I329" s="69"/>
      <c r="J329" s="228"/>
      <c r="K329" s="11"/>
      <c r="L329" s="11"/>
      <c r="M329" s="7"/>
      <c r="N329" s="7"/>
      <c r="O329" s="7"/>
      <c r="P329" s="7"/>
      <c r="Q329" s="7"/>
      <c r="R329" s="7"/>
      <c r="S329" s="11"/>
      <c r="T329" s="11"/>
      <c r="U329" s="11"/>
      <c r="V329" s="11"/>
      <c r="W329" s="67"/>
      <c r="X329" s="67"/>
      <c r="Y329" s="12"/>
      <c r="Z329" s="12"/>
      <c r="AA329" s="12"/>
      <c r="AB329" s="141"/>
    </row>
    <row r="330" s="305" customFormat="true" ht="20.25" hidden="false" customHeight="false" outlineLevel="0" collapsed="false">
      <c r="A330" s="304"/>
      <c r="B330" s="74"/>
      <c r="C330" s="75"/>
      <c r="D330" s="75"/>
      <c r="E330" s="74" t="s">
        <v>507</v>
      </c>
      <c r="F330" s="283" t="s">
        <v>514</v>
      </c>
      <c r="G330" s="67" t="s">
        <v>162</v>
      </c>
      <c r="H330" s="68" t="s">
        <v>125</v>
      </c>
      <c r="I330" s="69"/>
      <c r="J330" s="149" t="n">
        <f aca="false">9000000</f>
        <v>9000000</v>
      </c>
      <c r="K330" s="11"/>
      <c r="L330" s="11"/>
      <c r="M330" s="7"/>
      <c r="N330" s="7"/>
      <c r="O330" s="7"/>
      <c r="P330" s="7"/>
      <c r="Q330" s="7"/>
      <c r="R330" s="7"/>
      <c r="S330" s="11"/>
      <c r="T330" s="11"/>
      <c r="U330" s="11"/>
      <c r="V330" s="11"/>
      <c r="W330" s="67"/>
      <c r="X330" s="67"/>
      <c r="Y330" s="12"/>
      <c r="Z330" s="12"/>
      <c r="AA330" s="12"/>
      <c r="AB330" s="90" t="n">
        <v>1</v>
      </c>
      <c r="AC330" s="306"/>
    </row>
    <row r="331" customFormat="false" ht="40.5" hidden="false" customHeight="true" outlineLevel="0" collapsed="false">
      <c r="A331" s="225" t="n">
        <v>2660</v>
      </c>
      <c r="B331" s="74" t="s">
        <v>501</v>
      </c>
      <c r="C331" s="75" t="n">
        <v>6</v>
      </c>
      <c r="D331" s="75" t="n">
        <v>0</v>
      </c>
      <c r="E331" s="74"/>
      <c r="F331" s="89" t="s">
        <v>515</v>
      </c>
      <c r="G331" s="67"/>
      <c r="I331" s="69"/>
      <c r="J331" s="228"/>
      <c r="K331" s="93" t="n">
        <f aca="false">SUM(K333)</f>
        <v>37530000</v>
      </c>
      <c r="L331" s="93" t="n">
        <f aca="false">SUM(L333)</f>
        <v>0</v>
      </c>
      <c r="M331" s="7" t="s">
        <v>470</v>
      </c>
      <c r="N331" s="7" t="n">
        <v>10000</v>
      </c>
      <c r="S331" s="228" t="n">
        <f aca="false">+J331*0.25</f>
        <v>0</v>
      </c>
      <c r="T331" s="228" t="n">
        <f aca="false">+S331*2</f>
        <v>0</v>
      </c>
      <c r="U331" s="228" t="n">
        <f aca="false">+S331*3</f>
        <v>0</v>
      </c>
      <c r="V331" s="228" t="n">
        <f aca="false">+S331*4</f>
        <v>0</v>
      </c>
      <c r="W331" s="67"/>
      <c r="X331" s="67"/>
      <c r="AB331" s="69"/>
    </row>
    <row r="332" s="81" customFormat="true" ht="21.75" hidden="true" customHeight="true" outlineLevel="0" collapsed="false">
      <c r="A332" s="225"/>
      <c r="B332" s="74"/>
      <c r="C332" s="75"/>
      <c r="D332" s="75"/>
      <c r="E332" s="74"/>
      <c r="F332" s="79" t="s">
        <v>41</v>
      </c>
      <c r="G332" s="67"/>
      <c r="H332" s="66"/>
      <c r="I332" s="69"/>
      <c r="J332" s="10"/>
      <c r="K332" s="11"/>
      <c r="L332" s="11"/>
      <c r="M332" s="7"/>
      <c r="N332" s="7"/>
      <c r="O332" s="7"/>
      <c r="P332" s="7"/>
      <c r="Q332" s="7"/>
      <c r="R332" s="7"/>
      <c r="S332" s="11"/>
      <c r="T332" s="11"/>
      <c r="U332" s="11"/>
      <c r="V332" s="11"/>
      <c r="W332" s="67"/>
      <c r="X332" s="67"/>
      <c r="AB332" s="69"/>
    </row>
    <row r="333" customFormat="false" ht="54.75" hidden="true" customHeight="true" outlineLevel="0" collapsed="false">
      <c r="A333" s="225" t="n">
        <v>2661</v>
      </c>
      <c r="B333" s="74" t="s">
        <v>501</v>
      </c>
      <c r="C333" s="75" t="n">
        <v>6</v>
      </c>
      <c r="D333" s="75" t="n">
        <v>1</v>
      </c>
      <c r="E333" s="74"/>
      <c r="F333" s="79" t="s">
        <v>516</v>
      </c>
      <c r="G333" s="67"/>
      <c r="I333" s="69"/>
      <c r="J333" s="228"/>
      <c r="K333" s="93" t="n">
        <f aca="false">SUM(K335:K412)</f>
        <v>37530000</v>
      </c>
      <c r="L333" s="93" t="n">
        <f aca="false">SUM(L335:L335)</f>
        <v>0</v>
      </c>
      <c r="M333" s="7" t="s">
        <v>470</v>
      </c>
      <c r="N333" s="7" t="n">
        <v>10000</v>
      </c>
      <c r="S333" s="228" t="n">
        <f aca="false">+J333*0.25</f>
        <v>0</v>
      </c>
      <c r="T333" s="228" t="n">
        <f aca="false">+S333*2</f>
        <v>0</v>
      </c>
      <c r="U333" s="228" t="n">
        <f aca="false">+S333*3</f>
        <v>0</v>
      </c>
      <c r="V333" s="228" t="n">
        <f aca="false">+S333*4</f>
        <v>0</v>
      </c>
      <c r="W333" s="67"/>
      <c r="X333" s="67"/>
      <c r="AB333" s="69"/>
    </row>
    <row r="334" customFormat="false" ht="36.75" hidden="true" customHeight="true" outlineLevel="0" collapsed="false">
      <c r="A334" s="225"/>
      <c r="B334" s="74"/>
      <c r="C334" s="75"/>
      <c r="D334" s="75"/>
      <c r="E334" s="74"/>
      <c r="F334" s="79" t="s">
        <v>387</v>
      </c>
      <c r="G334" s="67"/>
      <c r="H334" s="68"/>
      <c r="I334" s="69"/>
      <c r="W334" s="67"/>
      <c r="X334" s="67"/>
      <c r="AB334" s="69"/>
    </row>
    <row r="335" customFormat="false" ht="33" hidden="false" customHeight="false" outlineLevel="0" collapsed="false">
      <c r="A335" s="225"/>
      <c r="B335" s="74"/>
      <c r="C335" s="75"/>
      <c r="D335" s="75"/>
      <c r="E335" s="74"/>
      <c r="F335" s="307" t="s">
        <v>517</v>
      </c>
      <c r="G335" s="67"/>
      <c r="H335" s="68"/>
      <c r="I335" s="69"/>
      <c r="J335" s="228"/>
      <c r="K335" s="93"/>
      <c r="L335" s="93"/>
      <c r="S335" s="70"/>
      <c r="T335" s="70"/>
      <c r="U335" s="70"/>
      <c r="V335" s="70"/>
      <c r="W335" s="67"/>
      <c r="X335" s="67"/>
      <c r="AB335" s="141"/>
    </row>
    <row r="336" s="77" customFormat="true" ht="57" hidden="true" customHeight="true" outlineLevel="0" collapsed="false">
      <c r="A336" s="226" t="n">
        <v>2700</v>
      </c>
      <c r="B336" s="74" t="s">
        <v>518</v>
      </c>
      <c r="C336" s="75" t="n">
        <v>0</v>
      </c>
      <c r="D336" s="75" t="n">
        <v>0</v>
      </c>
      <c r="E336" s="74"/>
      <c r="F336" s="66" t="s">
        <v>519</v>
      </c>
      <c r="G336" s="67"/>
      <c r="H336" s="8" t="s">
        <v>520</v>
      </c>
      <c r="I336" s="69"/>
      <c r="J336" s="70"/>
      <c r="K336" s="71"/>
      <c r="L336" s="71"/>
      <c r="M336" s="76"/>
      <c r="N336" s="76"/>
      <c r="O336" s="76"/>
      <c r="P336" s="76"/>
      <c r="Q336" s="76"/>
      <c r="R336" s="76"/>
      <c r="S336" s="71"/>
      <c r="T336" s="71"/>
      <c r="U336" s="71"/>
      <c r="V336" s="71"/>
      <c r="W336" s="67"/>
      <c r="X336" s="67"/>
      <c r="AB336" s="141"/>
    </row>
    <row r="337" customFormat="false" ht="19.5" hidden="true" customHeight="true" outlineLevel="0" collapsed="false">
      <c r="A337" s="298"/>
      <c r="B337" s="74"/>
      <c r="C337" s="75"/>
      <c r="D337" s="75"/>
      <c r="E337" s="74"/>
      <c r="F337" s="79" t="s">
        <v>38</v>
      </c>
      <c r="G337" s="67"/>
      <c r="H337" s="68"/>
      <c r="I337" s="69"/>
      <c r="W337" s="67"/>
      <c r="X337" s="67"/>
      <c r="AB337" s="141"/>
    </row>
    <row r="338" customFormat="false" ht="30.75" hidden="true" customHeight="true" outlineLevel="0" collapsed="false">
      <c r="A338" s="225" t="n">
        <v>2710</v>
      </c>
      <c r="B338" s="74" t="s">
        <v>518</v>
      </c>
      <c r="C338" s="75" t="n">
        <v>1</v>
      </c>
      <c r="D338" s="75" t="n">
        <v>0</v>
      </c>
      <c r="E338" s="74"/>
      <c r="F338" s="79" t="s">
        <v>521</v>
      </c>
      <c r="G338" s="67"/>
      <c r="H338" s="66" t="s">
        <v>522</v>
      </c>
      <c r="I338" s="69"/>
      <c r="W338" s="67"/>
      <c r="X338" s="67"/>
      <c r="AB338" s="141"/>
    </row>
    <row r="339" s="81" customFormat="true" ht="20.25" hidden="true" customHeight="true" outlineLevel="0" collapsed="false">
      <c r="A339" s="225"/>
      <c r="B339" s="74"/>
      <c r="C339" s="75"/>
      <c r="D339" s="75"/>
      <c r="E339" s="74"/>
      <c r="F339" s="79" t="s">
        <v>41</v>
      </c>
      <c r="G339" s="67"/>
      <c r="H339" s="66"/>
      <c r="I339" s="69"/>
      <c r="J339" s="10"/>
      <c r="K339" s="11"/>
      <c r="L339" s="11"/>
      <c r="M339" s="7"/>
      <c r="N339" s="7"/>
      <c r="O339" s="7"/>
      <c r="P339" s="7"/>
      <c r="Q339" s="7"/>
      <c r="R339" s="7"/>
      <c r="S339" s="11"/>
      <c r="T339" s="11"/>
      <c r="U339" s="11"/>
      <c r="V339" s="11"/>
      <c r="W339" s="67"/>
      <c r="X339" s="67"/>
      <c r="AB339" s="141"/>
    </row>
    <row r="340" customFormat="false" ht="19.5" hidden="true" customHeight="true" outlineLevel="0" collapsed="false">
      <c r="A340" s="225" t="n">
        <v>2711</v>
      </c>
      <c r="B340" s="74" t="s">
        <v>518</v>
      </c>
      <c r="C340" s="75" t="n">
        <v>1</v>
      </c>
      <c r="D340" s="75" t="n">
        <v>1</v>
      </c>
      <c r="E340" s="74"/>
      <c r="F340" s="79" t="s">
        <v>523</v>
      </c>
      <c r="G340" s="67"/>
      <c r="H340" s="8" t="s">
        <v>524</v>
      </c>
      <c r="I340" s="69"/>
      <c r="W340" s="67"/>
      <c r="X340" s="67"/>
      <c r="AB340" s="141"/>
    </row>
    <row r="341" customFormat="false" ht="39" hidden="true" customHeight="true" outlineLevel="0" collapsed="false">
      <c r="A341" s="225"/>
      <c r="B341" s="74"/>
      <c r="C341" s="75"/>
      <c r="D341" s="75"/>
      <c r="E341" s="74"/>
      <c r="F341" s="79" t="s">
        <v>387</v>
      </c>
      <c r="G341" s="67"/>
      <c r="H341" s="68"/>
      <c r="I341" s="69"/>
      <c r="W341" s="67"/>
      <c r="X341" s="67"/>
      <c r="AB341" s="141"/>
    </row>
    <row r="342" customFormat="false" ht="20.25" hidden="true" customHeight="false" outlineLevel="0" collapsed="false">
      <c r="A342" s="225"/>
      <c r="B342" s="74"/>
      <c r="C342" s="75"/>
      <c r="D342" s="75"/>
      <c r="E342" s="74"/>
      <c r="F342" s="79" t="s">
        <v>388</v>
      </c>
      <c r="G342" s="67"/>
      <c r="H342" s="68"/>
      <c r="I342" s="69"/>
      <c r="W342" s="67"/>
      <c r="X342" s="67"/>
      <c r="AB342" s="141"/>
    </row>
    <row r="343" customFormat="false" ht="0.75" hidden="true" customHeight="true" outlineLevel="0" collapsed="false">
      <c r="A343" s="225"/>
      <c r="B343" s="74"/>
      <c r="C343" s="75"/>
      <c r="D343" s="75"/>
      <c r="E343" s="74"/>
      <c r="F343" s="79" t="s">
        <v>388</v>
      </c>
      <c r="G343" s="67"/>
      <c r="H343" s="68"/>
      <c r="I343" s="69"/>
      <c r="W343" s="67"/>
      <c r="X343" s="67"/>
      <c r="AB343" s="141"/>
    </row>
    <row r="344" customFormat="false" ht="26.25" hidden="true" customHeight="true" outlineLevel="0" collapsed="false">
      <c r="A344" s="225" t="n">
        <v>2712</v>
      </c>
      <c r="B344" s="74" t="s">
        <v>518</v>
      </c>
      <c r="C344" s="75" t="n">
        <v>1</v>
      </c>
      <c r="D344" s="75" t="n">
        <v>2</v>
      </c>
      <c r="E344" s="74"/>
      <c r="F344" s="79" t="s">
        <v>525</v>
      </c>
      <c r="G344" s="67"/>
      <c r="H344" s="8" t="s">
        <v>526</v>
      </c>
      <c r="I344" s="69"/>
      <c r="W344" s="67"/>
      <c r="X344" s="67"/>
      <c r="AB344" s="141"/>
    </row>
    <row r="345" customFormat="false" ht="44.25" hidden="true" customHeight="true" outlineLevel="0" collapsed="false">
      <c r="A345" s="225"/>
      <c r="B345" s="74"/>
      <c r="C345" s="75"/>
      <c r="D345" s="75"/>
      <c r="E345" s="74"/>
      <c r="F345" s="79" t="s">
        <v>387</v>
      </c>
      <c r="G345" s="67"/>
      <c r="H345" s="68"/>
      <c r="I345" s="69"/>
      <c r="W345" s="67"/>
      <c r="X345" s="67"/>
      <c r="AB345" s="141"/>
    </row>
    <row r="346" customFormat="false" ht="16.5" hidden="true" customHeight="true" outlineLevel="0" collapsed="false">
      <c r="A346" s="225"/>
      <c r="B346" s="74"/>
      <c r="C346" s="75"/>
      <c r="D346" s="75"/>
      <c r="E346" s="74"/>
      <c r="F346" s="79" t="s">
        <v>388</v>
      </c>
      <c r="G346" s="67"/>
      <c r="H346" s="68"/>
      <c r="I346" s="69"/>
      <c r="W346" s="67"/>
      <c r="X346" s="67"/>
      <c r="AB346" s="141"/>
    </row>
    <row r="347" customFormat="false" ht="20.25" hidden="true" customHeight="false" outlineLevel="0" collapsed="false">
      <c r="A347" s="225"/>
      <c r="B347" s="74"/>
      <c r="C347" s="75"/>
      <c r="D347" s="75"/>
      <c r="E347" s="74"/>
      <c r="F347" s="79" t="s">
        <v>388</v>
      </c>
      <c r="G347" s="67"/>
      <c r="H347" s="68"/>
      <c r="I347" s="69"/>
      <c r="W347" s="67"/>
      <c r="X347" s="67"/>
      <c r="AB347" s="141"/>
    </row>
    <row r="348" customFormat="false" ht="20.25" hidden="true" customHeight="true" outlineLevel="0" collapsed="false">
      <c r="A348" s="225" t="n">
        <v>2713</v>
      </c>
      <c r="B348" s="74" t="s">
        <v>518</v>
      </c>
      <c r="C348" s="75" t="n">
        <v>1</v>
      </c>
      <c r="D348" s="75" t="n">
        <v>3</v>
      </c>
      <c r="E348" s="74"/>
      <c r="F348" s="79" t="s">
        <v>527</v>
      </c>
      <c r="G348" s="67"/>
      <c r="H348" s="8" t="s">
        <v>528</v>
      </c>
      <c r="I348" s="69"/>
      <c r="W348" s="67"/>
      <c r="X348" s="67"/>
      <c r="AB348" s="141"/>
    </row>
    <row r="349" customFormat="false" ht="37.5" hidden="true" customHeight="true" outlineLevel="0" collapsed="false">
      <c r="A349" s="225"/>
      <c r="B349" s="74"/>
      <c r="C349" s="75"/>
      <c r="D349" s="75"/>
      <c r="E349" s="74"/>
      <c r="F349" s="79" t="s">
        <v>387</v>
      </c>
      <c r="G349" s="67"/>
      <c r="H349" s="68"/>
      <c r="I349" s="69"/>
      <c r="W349" s="67"/>
      <c r="X349" s="67"/>
      <c r="AB349" s="141"/>
    </row>
    <row r="350" customFormat="false" ht="20.25" hidden="true" customHeight="false" outlineLevel="0" collapsed="false">
      <c r="A350" s="225"/>
      <c r="B350" s="74"/>
      <c r="C350" s="75"/>
      <c r="D350" s="75"/>
      <c r="E350" s="74"/>
      <c r="F350" s="79" t="s">
        <v>388</v>
      </c>
      <c r="G350" s="67"/>
      <c r="H350" s="68"/>
      <c r="I350" s="69"/>
      <c r="W350" s="67"/>
      <c r="X350" s="67"/>
      <c r="AB350" s="141"/>
    </row>
    <row r="351" customFormat="false" ht="0.75" hidden="true" customHeight="true" outlineLevel="0" collapsed="false">
      <c r="A351" s="225"/>
      <c r="B351" s="74"/>
      <c r="C351" s="75"/>
      <c r="D351" s="75"/>
      <c r="E351" s="74"/>
      <c r="F351" s="79" t="s">
        <v>388</v>
      </c>
      <c r="G351" s="67"/>
      <c r="H351" s="68"/>
      <c r="I351" s="69"/>
      <c r="W351" s="67"/>
      <c r="X351" s="67"/>
      <c r="AB351" s="141"/>
    </row>
    <row r="352" customFormat="false" ht="29.25" hidden="true" customHeight="true" outlineLevel="0" collapsed="false">
      <c r="A352" s="225" t="n">
        <v>2720</v>
      </c>
      <c r="B352" s="74" t="s">
        <v>518</v>
      </c>
      <c r="C352" s="75" t="n">
        <v>2</v>
      </c>
      <c r="D352" s="75" t="n">
        <v>0</v>
      </c>
      <c r="E352" s="74"/>
      <c r="F352" s="79" t="s">
        <v>529</v>
      </c>
      <c r="G352" s="67"/>
      <c r="H352" s="66" t="s">
        <v>530</v>
      </c>
      <c r="I352" s="69"/>
      <c r="W352" s="67"/>
      <c r="X352" s="67"/>
      <c r="AB352" s="141"/>
    </row>
    <row r="353" s="81" customFormat="true" ht="21" hidden="true" customHeight="true" outlineLevel="0" collapsed="false">
      <c r="A353" s="225"/>
      <c r="B353" s="74"/>
      <c r="C353" s="75"/>
      <c r="D353" s="75"/>
      <c r="E353" s="74"/>
      <c r="F353" s="79" t="s">
        <v>41</v>
      </c>
      <c r="G353" s="67"/>
      <c r="H353" s="66"/>
      <c r="I353" s="69"/>
      <c r="J353" s="10"/>
      <c r="K353" s="11"/>
      <c r="L353" s="11"/>
      <c r="M353" s="7"/>
      <c r="N353" s="7"/>
      <c r="O353" s="7"/>
      <c r="P353" s="7"/>
      <c r="Q353" s="7"/>
      <c r="R353" s="7"/>
      <c r="S353" s="11"/>
      <c r="T353" s="11"/>
      <c r="U353" s="11"/>
      <c r="V353" s="11"/>
      <c r="W353" s="67"/>
      <c r="X353" s="67"/>
      <c r="AB353" s="141"/>
    </row>
    <row r="354" customFormat="false" ht="24.75" hidden="true" customHeight="true" outlineLevel="0" collapsed="false">
      <c r="A354" s="225" t="n">
        <v>2721</v>
      </c>
      <c r="B354" s="74" t="s">
        <v>518</v>
      </c>
      <c r="C354" s="75" t="n">
        <v>2</v>
      </c>
      <c r="D354" s="75" t="n">
        <v>1</v>
      </c>
      <c r="E354" s="74"/>
      <c r="F354" s="79" t="s">
        <v>531</v>
      </c>
      <c r="G354" s="67"/>
      <c r="H354" s="8" t="s">
        <v>532</v>
      </c>
      <c r="I354" s="69"/>
      <c r="W354" s="67"/>
      <c r="X354" s="67"/>
      <c r="AB354" s="141"/>
    </row>
    <row r="355" customFormat="false" ht="40.5" hidden="true" customHeight="true" outlineLevel="0" collapsed="false">
      <c r="A355" s="225"/>
      <c r="B355" s="74"/>
      <c r="C355" s="75"/>
      <c r="D355" s="75"/>
      <c r="E355" s="74"/>
      <c r="F355" s="79" t="s">
        <v>387</v>
      </c>
      <c r="G355" s="67"/>
      <c r="H355" s="68"/>
      <c r="I355" s="69"/>
      <c r="W355" s="67"/>
      <c r="X355" s="67"/>
      <c r="AB355" s="141"/>
    </row>
    <row r="356" customFormat="false" ht="16.5" hidden="true" customHeight="true" outlineLevel="0" collapsed="false">
      <c r="A356" s="225"/>
      <c r="B356" s="74"/>
      <c r="C356" s="75"/>
      <c r="D356" s="75"/>
      <c r="E356" s="74"/>
      <c r="F356" s="79" t="s">
        <v>388</v>
      </c>
      <c r="G356" s="67"/>
      <c r="H356" s="68"/>
      <c r="I356" s="69"/>
      <c r="W356" s="67"/>
      <c r="X356" s="67"/>
      <c r="AB356" s="141"/>
    </row>
    <row r="357" customFormat="false" ht="20.25" hidden="true" customHeight="false" outlineLevel="0" collapsed="false">
      <c r="A357" s="225"/>
      <c r="B357" s="74"/>
      <c r="C357" s="75"/>
      <c r="D357" s="75"/>
      <c r="E357" s="74"/>
      <c r="F357" s="79" t="s">
        <v>388</v>
      </c>
      <c r="G357" s="67"/>
      <c r="H357" s="68"/>
      <c r="I357" s="69"/>
      <c r="W357" s="67"/>
      <c r="X357" s="67"/>
      <c r="AB357" s="141"/>
    </row>
    <row r="358" customFormat="false" ht="20.25" hidden="true" customHeight="true" outlineLevel="0" collapsed="false">
      <c r="A358" s="225" t="n">
        <v>2722</v>
      </c>
      <c r="B358" s="74" t="s">
        <v>518</v>
      </c>
      <c r="C358" s="75" t="n">
        <v>2</v>
      </c>
      <c r="D358" s="75" t="n">
        <v>2</v>
      </c>
      <c r="E358" s="74"/>
      <c r="F358" s="79" t="s">
        <v>533</v>
      </c>
      <c r="G358" s="67"/>
      <c r="H358" s="8" t="s">
        <v>534</v>
      </c>
      <c r="I358" s="69"/>
      <c r="W358" s="67"/>
      <c r="X358" s="67"/>
      <c r="AB358" s="141"/>
    </row>
    <row r="359" customFormat="false" ht="44.25" hidden="true" customHeight="true" outlineLevel="0" collapsed="false">
      <c r="A359" s="225"/>
      <c r="B359" s="74"/>
      <c r="C359" s="75"/>
      <c r="D359" s="75"/>
      <c r="E359" s="74"/>
      <c r="F359" s="79" t="s">
        <v>387</v>
      </c>
      <c r="G359" s="67"/>
      <c r="H359" s="68"/>
      <c r="I359" s="69"/>
      <c r="W359" s="67"/>
      <c r="X359" s="67"/>
      <c r="AB359" s="141"/>
    </row>
    <row r="360" customFormat="false" ht="16.5" hidden="true" customHeight="true" outlineLevel="0" collapsed="false">
      <c r="A360" s="225"/>
      <c r="B360" s="74"/>
      <c r="C360" s="75"/>
      <c r="D360" s="75"/>
      <c r="E360" s="74"/>
      <c r="F360" s="79" t="s">
        <v>388</v>
      </c>
      <c r="G360" s="67"/>
      <c r="H360" s="68"/>
      <c r="I360" s="69"/>
      <c r="W360" s="67"/>
      <c r="X360" s="67"/>
      <c r="AB360" s="141"/>
    </row>
    <row r="361" customFormat="false" ht="20.25" hidden="true" customHeight="false" outlineLevel="0" collapsed="false">
      <c r="A361" s="225"/>
      <c r="B361" s="74"/>
      <c r="C361" s="75"/>
      <c r="D361" s="75"/>
      <c r="E361" s="74"/>
      <c r="F361" s="79" t="s">
        <v>388</v>
      </c>
      <c r="G361" s="67"/>
      <c r="H361" s="68"/>
      <c r="I361" s="69"/>
      <c r="W361" s="67"/>
      <c r="X361" s="67"/>
      <c r="AB361" s="141"/>
    </row>
    <row r="362" customFormat="false" ht="19.5" hidden="true" customHeight="true" outlineLevel="0" collapsed="false">
      <c r="A362" s="225" t="n">
        <v>2723</v>
      </c>
      <c r="B362" s="74" t="s">
        <v>518</v>
      </c>
      <c r="C362" s="75" t="n">
        <v>2</v>
      </c>
      <c r="D362" s="75" t="n">
        <v>3</v>
      </c>
      <c r="E362" s="74"/>
      <c r="F362" s="79" t="s">
        <v>535</v>
      </c>
      <c r="G362" s="67"/>
      <c r="H362" s="8" t="s">
        <v>536</v>
      </c>
      <c r="I362" s="69"/>
      <c r="W362" s="67"/>
      <c r="X362" s="67"/>
      <c r="AB362" s="141"/>
    </row>
    <row r="363" customFormat="false" ht="39.75" hidden="true" customHeight="true" outlineLevel="0" collapsed="false">
      <c r="A363" s="225"/>
      <c r="B363" s="74"/>
      <c r="C363" s="75"/>
      <c r="D363" s="75"/>
      <c r="E363" s="74"/>
      <c r="F363" s="79" t="s">
        <v>387</v>
      </c>
      <c r="G363" s="67"/>
      <c r="H363" s="68"/>
      <c r="I363" s="69"/>
      <c r="W363" s="67"/>
      <c r="X363" s="67"/>
      <c r="AB363" s="141"/>
    </row>
    <row r="364" customFormat="false" ht="20.25" hidden="true" customHeight="false" outlineLevel="0" collapsed="false">
      <c r="A364" s="225"/>
      <c r="B364" s="74"/>
      <c r="C364" s="75"/>
      <c r="D364" s="75"/>
      <c r="E364" s="74"/>
      <c r="F364" s="79" t="s">
        <v>388</v>
      </c>
      <c r="G364" s="67"/>
      <c r="H364" s="68"/>
      <c r="I364" s="69"/>
      <c r="W364" s="67"/>
      <c r="X364" s="67"/>
      <c r="AB364" s="141"/>
    </row>
    <row r="365" customFormat="false" ht="20.25" hidden="true" customHeight="false" outlineLevel="0" collapsed="false">
      <c r="A365" s="225"/>
      <c r="B365" s="74"/>
      <c r="C365" s="75"/>
      <c r="D365" s="75"/>
      <c r="E365" s="74"/>
      <c r="F365" s="79" t="s">
        <v>388</v>
      </c>
      <c r="G365" s="67"/>
      <c r="H365" s="68"/>
      <c r="I365" s="69"/>
      <c r="W365" s="67"/>
      <c r="X365" s="67"/>
      <c r="AB365" s="141"/>
    </row>
    <row r="366" customFormat="false" ht="21" hidden="true" customHeight="true" outlineLevel="0" collapsed="false">
      <c r="A366" s="225" t="n">
        <v>2724</v>
      </c>
      <c r="B366" s="74" t="s">
        <v>518</v>
      </c>
      <c r="C366" s="75" t="n">
        <v>2</v>
      </c>
      <c r="D366" s="75" t="n">
        <v>4</v>
      </c>
      <c r="E366" s="74"/>
      <c r="F366" s="79" t="s">
        <v>537</v>
      </c>
      <c r="G366" s="67"/>
      <c r="H366" s="8" t="s">
        <v>538</v>
      </c>
      <c r="I366" s="69"/>
      <c r="W366" s="67"/>
      <c r="X366" s="67"/>
      <c r="AB366" s="141"/>
    </row>
    <row r="367" customFormat="false" ht="40.5" hidden="true" customHeight="true" outlineLevel="0" collapsed="false">
      <c r="A367" s="225"/>
      <c r="B367" s="74"/>
      <c r="C367" s="75"/>
      <c r="D367" s="75"/>
      <c r="E367" s="74"/>
      <c r="F367" s="79" t="s">
        <v>387</v>
      </c>
      <c r="G367" s="67"/>
      <c r="H367" s="68"/>
      <c r="I367" s="69"/>
      <c r="W367" s="67"/>
      <c r="X367" s="67"/>
      <c r="AB367" s="141"/>
    </row>
    <row r="368" customFormat="false" ht="20.25" hidden="true" customHeight="false" outlineLevel="0" collapsed="false">
      <c r="A368" s="225"/>
      <c r="B368" s="74"/>
      <c r="C368" s="75"/>
      <c r="D368" s="75"/>
      <c r="E368" s="74"/>
      <c r="F368" s="79" t="s">
        <v>388</v>
      </c>
      <c r="G368" s="67"/>
      <c r="H368" s="68"/>
      <c r="I368" s="69"/>
      <c r="W368" s="67"/>
      <c r="X368" s="67"/>
      <c r="AB368" s="141"/>
    </row>
    <row r="369" customFormat="false" ht="20.25" hidden="true" customHeight="false" outlineLevel="0" collapsed="false">
      <c r="A369" s="225"/>
      <c r="B369" s="74"/>
      <c r="C369" s="75"/>
      <c r="D369" s="75"/>
      <c r="E369" s="74"/>
      <c r="F369" s="79" t="s">
        <v>388</v>
      </c>
      <c r="G369" s="67"/>
      <c r="H369" s="68"/>
      <c r="I369" s="69"/>
      <c r="W369" s="67"/>
      <c r="X369" s="67"/>
      <c r="AB369" s="141"/>
    </row>
    <row r="370" customFormat="false" ht="21" hidden="true" customHeight="true" outlineLevel="0" collapsed="false">
      <c r="A370" s="225" t="n">
        <v>2730</v>
      </c>
      <c r="B370" s="74" t="s">
        <v>518</v>
      </c>
      <c r="C370" s="75" t="n">
        <v>3</v>
      </c>
      <c r="D370" s="75" t="n">
        <v>0</v>
      </c>
      <c r="E370" s="74"/>
      <c r="F370" s="79" t="s">
        <v>539</v>
      </c>
      <c r="G370" s="67"/>
      <c r="H370" s="66" t="s">
        <v>540</v>
      </c>
      <c r="I370" s="69"/>
      <c r="W370" s="67"/>
      <c r="X370" s="67"/>
      <c r="AB370" s="141"/>
    </row>
    <row r="371" s="81" customFormat="true" ht="21" hidden="true" customHeight="true" outlineLevel="0" collapsed="false">
      <c r="A371" s="225"/>
      <c r="B371" s="74"/>
      <c r="C371" s="75"/>
      <c r="D371" s="75"/>
      <c r="E371" s="74"/>
      <c r="F371" s="79" t="s">
        <v>41</v>
      </c>
      <c r="G371" s="67"/>
      <c r="H371" s="66"/>
      <c r="I371" s="69"/>
      <c r="J371" s="10"/>
      <c r="K371" s="11"/>
      <c r="L371" s="11"/>
      <c r="M371" s="7"/>
      <c r="N371" s="7"/>
      <c r="O371" s="7"/>
      <c r="P371" s="7"/>
      <c r="Q371" s="7"/>
      <c r="R371" s="7"/>
      <c r="S371" s="11"/>
      <c r="T371" s="11"/>
      <c r="U371" s="11"/>
      <c r="V371" s="11"/>
      <c r="W371" s="67"/>
      <c r="X371" s="67"/>
      <c r="AB371" s="141"/>
    </row>
    <row r="372" customFormat="false" ht="27" hidden="true" customHeight="true" outlineLevel="0" collapsed="false">
      <c r="A372" s="225" t="n">
        <v>2731</v>
      </c>
      <c r="B372" s="74" t="s">
        <v>518</v>
      </c>
      <c r="C372" s="75" t="n">
        <v>3</v>
      </c>
      <c r="D372" s="75" t="n">
        <v>1</v>
      </c>
      <c r="E372" s="74"/>
      <c r="F372" s="79" t="s">
        <v>541</v>
      </c>
      <c r="G372" s="67"/>
      <c r="H372" s="68" t="s">
        <v>542</v>
      </c>
      <c r="I372" s="69"/>
      <c r="W372" s="67"/>
      <c r="X372" s="67"/>
      <c r="AB372" s="141"/>
    </row>
    <row r="373" customFormat="false" ht="37.5" hidden="true" customHeight="true" outlineLevel="0" collapsed="false">
      <c r="A373" s="225"/>
      <c r="B373" s="74"/>
      <c r="C373" s="75"/>
      <c r="D373" s="75"/>
      <c r="E373" s="74"/>
      <c r="F373" s="79" t="s">
        <v>387</v>
      </c>
      <c r="G373" s="67"/>
      <c r="H373" s="68"/>
      <c r="I373" s="69"/>
      <c r="W373" s="67"/>
      <c r="X373" s="67"/>
      <c r="AB373" s="141"/>
    </row>
    <row r="374" customFormat="false" ht="20.25" hidden="true" customHeight="false" outlineLevel="0" collapsed="false">
      <c r="A374" s="225"/>
      <c r="B374" s="74"/>
      <c r="C374" s="75"/>
      <c r="D374" s="75"/>
      <c r="E374" s="74"/>
      <c r="F374" s="79" t="s">
        <v>388</v>
      </c>
      <c r="G374" s="67"/>
      <c r="H374" s="68"/>
      <c r="I374" s="69"/>
      <c r="W374" s="67"/>
      <c r="X374" s="67"/>
      <c r="AB374" s="141"/>
    </row>
    <row r="375" customFormat="false" ht="20.25" hidden="true" customHeight="false" outlineLevel="0" collapsed="false">
      <c r="A375" s="225"/>
      <c r="B375" s="74"/>
      <c r="C375" s="75"/>
      <c r="D375" s="75"/>
      <c r="E375" s="74"/>
      <c r="F375" s="79" t="s">
        <v>388</v>
      </c>
      <c r="G375" s="67"/>
      <c r="H375" s="68"/>
      <c r="I375" s="69"/>
      <c r="W375" s="67"/>
      <c r="X375" s="67"/>
      <c r="AB375" s="141"/>
    </row>
    <row r="376" customFormat="false" ht="21.75" hidden="true" customHeight="true" outlineLevel="0" collapsed="false">
      <c r="A376" s="225" t="n">
        <v>2732</v>
      </c>
      <c r="B376" s="74" t="s">
        <v>518</v>
      </c>
      <c r="C376" s="75" t="n">
        <v>3</v>
      </c>
      <c r="D376" s="75" t="n">
        <v>2</v>
      </c>
      <c r="E376" s="74"/>
      <c r="F376" s="79" t="s">
        <v>543</v>
      </c>
      <c r="G376" s="67"/>
      <c r="H376" s="68" t="s">
        <v>544</v>
      </c>
      <c r="I376" s="69"/>
      <c r="W376" s="67"/>
      <c r="X376" s="67"/>
      <c r="AB376" s="141"/>
    </row>
    <row r="377" customFormat="false" ht="38.25" hidden="true" customHeight="true" outlineLevel="0" collapsed="false">
      <c r="A377" s="225"/>
      <c r="B377" s="74"/>
      <c r="C377" s="75"/>
      <c r="D377" s="75"/>
      <c r="E377" s="74"/>
      <c r="F377" s="79" t="s">
        <v>387</v>
      </c>
      <c r="G377" s="67"/>
      <c r="H377" s="68"/>
      <c r="I377" s="69"/>
      <c r="W377" s="67"/>
      <c r="X377" s="67"/>
      <c r="AB377" s="141"/>
    </row>
    <row r="378" customFormat="false" ht="16.5" hidden="true" customHeight="true" outlineLevel="0" collapsed="false">
      <c r="A378" s="225"/>
      <c r="B378" s="74"/>
      <c r="C378" s="75"/>
      <c r="D378" s="75"/>
      <c r="E378" s="74"/>
      <c r="F378" s="79" t="s">
        <v>388</v>
      </c>
      <c r="G378" s="67"/>
      <c r="H378" s="68"/>
      <c r="I378" s="69"/>
      <c r="W378" s="67"/>
      <c r="X378" s="67"/>
      <c r="AB378" s="141"/>
    </row>
    <row r="379" customFormat="false" ht="20.25" hidden="true" customHeight="false" outlineLevel="0" collapsed="false">
      <c r="A379" s="225"/>
      <c r="B379" s="74"/>
      <c r="C379" s="75"/>
      <c r="D379" s="75"/>
      <c r="E379" s="74"/>
      <c r="F379" s="79" t="s">
        <v>388</v>
      </c>
      <c r="G379" s="67"/>
      <c r="H379" s="68"/>
      <c r="I379" s="69"/>
      <c r="W379" s="67"/>
      <c r="X379" s="67"/>
      <c r="AB379" s="141"/>
    </row>
    <row r="380" customFormat="false" ht="27.75" hidden="true" customHeight="true" outlineLevel="0" collapsed="false">
      <c r="A380" s="225" t="n">
        <v>2733</v>
      </c>
      <c r="B380" s="74" t="s">
        <v>518</v>
      </c>
      <c r="C380" s="75" t="n">
        <v>3</v>
      </c>
      <c r="D380" s="75" t="n">
        <v>3</v>
      </c>
      <c r="E380" s="74"/>
      <c r="F380" s="79" t="s">
        <v>545</v>
      </c>
      <c r="G380" s="67"/>
      <c r="H380" s="68" t="s">
        <v>546</v>
      </c>
      <c r="I380" s="69"/>
      <c r="W380" s="67"/>
      <c r="X380" s="67"/>
      <c r="AB380" s="141"/>
    </row>
    <row r="381" customFormat="false" ht="41.25" hidden="true" customHeight="true" outlineLevel="0" collapsed="false">
      <c r="A381" s="225"/>
      <c r="B381" s="74"/>
      <c r="C381" s="75"/>
      <c r="D381" s="75"/>
      <c r="E381" s="74"/>
      <c r="F381" s="79" t="s">
        <v>387</v>
      </c>
      <c r="G381" s="67"/>
      <c r="H381" s="68"/>
      <c r="I381" s="69"/>
      <c r="W381" s="67"/>
      <c r="X381" s="67"/>
      <c r="AB381" s="141"/>
    </row>
    <row r="382" customFormat="false" ht="20.25" hidden="true" customHeight="false" outlineLevel="0" collapsed="false">
      <c r="A382" s="225"/>
      <c r="B382" s="74"/>
      <c r="C382" s="75"/>
      <c r="D382" s="75"/>
      <c r="E382" s="74"/>
      <c r="F382" s="79" t="s">
        <v>388</v>
      </c>
      <c r="G382" s="67"/>
      <c r="H382" s="68"/>
      <c r="I382" s="69"/>
      <c r="W382" s="67"/>
      <c r="X382" s="67"/>
      <c r="AB382" s="141"/>
    </row>
    <row r="383" customFormat="false" ht="0.75" hidden="true" customHeight="true" outlineLevel="0" collapsed="false">
      <c r="A383" s="225"/>
      <c r="B383" s="74"/>
      <c r="C383" s="75"/>
      <c r="D383" s="75"/>
      <c r="E383" s="74"/>
      <c r="F383" s="79" t="s">
        <v>388</v>
      </c>
      <c r="G383" s="67"/>
      <c r="H383" s="68"/>
      <c r="I383" s="69"/>
      <c r="W383" s="67"/>
      <c r="X383" s="67"/>
      <c r="AB383" s="141"/>
    </row>
    <row r="384" customFormat="false" ht="39" hidden="true" customHeight="true" outlineLevel="0" collapsed="false">
      <c r="A384" s="225" t="n">
        <v>2734</v>
      </c>
      <c r="B384" s="74" t="s">
        <v>518</v>
      </c>
      <c r="C384" s="75" t="n">
        <v>3</v>
      </c>
      <c r="D384" s="75" t="n">
        <v>4</v>
      </c>
      <c r="E384" s="74"/>
      <c r="F384" s="79" t="s">
        <v>547</v>
      </c>
      <c r="G384" s="67"/>
      <c r="H384" s="68" t="s">
        <v>548</v>
      </c>
      <c r="I384" s="69"/>
      <c r="W384" s="67"/>
      <c r="X384" s="67"/>
      <c r="AB384" s="141"/>
    </row>
    <row r="385" customFormat="false" ht="43.5" hidden="true" customHeight="true" outlineLevel="0" collapsed="false">
      <c r="A385" s="225"/>
      <c r="B385" s="74"/>
      <c r="C385" s="75"/>
      <c r="D385" s="75"/>
      <c r="E385" s="74"/>
      <c r="F385" s="79" t="s">
        <v>387</v>
      </c>
      <c r="G385" s="67"/>
      <c r="H385" s="68"/>
      <c r="I385" s="69"/>
      <c r="W385" s="67"/>
      <c r="X385" s="67"/>
      <c r="AB385" s="141"/>
    </row>
    <row r="386" customFormat="false" ht="20.25" hidden="true" customHeight="false" outlineLevel="0" collapsed="false">
      <c r="A386" s="225"/>
      <c r="B386" s="74"/>
      <c r="C386" s="75"/>
      <c r="D386" s="75"/>
      <c r="E386" s="74"/>
      <c r="F386" s="79" t="s">
        <v>388</v>
      </c>
      <c r="G386" s="67"/>
      <c r="H386" s="68"/>
      <c r="I386" s="69"/>
      <c r="W386" s="67"/>
      <c r="X386" s="67"/>
      <c r="AB386" s="141"/>
    </row>
    <row r="387" customFormat="false" ht="20.25" hidden="true" customHeight="false" outlineLevel="0" collapsed="false">
      <c r="A387" s="225"/>
      <c r="B387" s="74"/>
      <c r="C387" s="75"/>
      <c r="D387" s="75"/>
      <c r="E387" s="74"/>
      <c r="F387" s="79" t="s">
        <v>388</v>
      </c>
      <c r="G387" s="67"/>
      <c r="H387" s="68"/>
      <c r="I387" s="69"/>
      <c r="W387" s="67"/>
      <c r="X387" s="67"/>
      <c r="AB387" s="141"/>
    </row>
    <row r="388" customFormat="false" ht="28.5" hidden="true" customHeight="true" outlineLevel="0" collapsed="false">
      <c r="A388" s="225" t="n">
        <v>2740</v>
      </c>
      <c r="B388" s="74" t="s">
        <v>518</v>
      </c>
      <c r="C388" s="75" t="n">
        <v>4</v>
      </c>
      <c r="D388" s="75" t="n">
        <v>0</v>
      </c>
      <c r="E388" s="74"/>
      <c r="F388" s="79" t="s">
        <v>549</v>
      </c>
      <c r="G388" s="67"/>
      <c r="H388" s="66" t="s">
        <v>550</v>
      </c>
      <c r="I388" s="69"/>
      <c r="W388" s="67"/>
      <c r="X388" s="67"/>
      <c r="AB388" s="141"/>
    </row>
    <row r="389" s="81" customFormat="true" ht="21" hidden="true" customHeight="true" outlineLevel="0" collapsed="false">
      <c r="A389" s="225"/>
      <c r="B389" s="74"/>
      <c r="C389" s="75"/>
      <c r="D389" s="75"/>
      <c r="E389" s="74"/>
      <c r="F389" s="79" t="s">
        <v>41</v>
      </c>
      <c r="G389" s="67"/>
      <c r="H389" s="66"/>
      <c r="I389" s="69"/>
      <c r="J389" s="10"/>
      <c r="K389" s="11"/>
      <c r="L389" s="11"/>
      <c r="M389" s="7"/>
      <c r="N389" s="7"/>
      <c r="O389" s="7"/>
      <c r="P389" s="7"/>
      <c r="Q389" s="7"/>
      <c r="R389" s="7"/>
      <c r="S389" s="11"/>
      <c r="T389" s="11"/>
      <c r="U389" s="11"/>
      <c r="V389" s="11"/>
      <c r="W389" s="67"/>
      <c r="X389" s="67"/>
      <c r="AB389" s="141"/>
    </row>
    <row r="390" customFormat="false" ht="26.25" hidden="true" customHeight="true" outlineLevel="0" collapsed="false">
      <c r="A390" s="225" t="n">
        <v>2741</v>
      </c>
      <c r="B390" s="74" t="s">
        <v>518</v>
      </c>
      <c r="C390" s="75" t="n">
        <v>4</v>
      </c>
      <c r="D390" s="75" t="n">
        <v>1</v>
      </c>
      <c r="E390" s="74"/>
      <c r="F390" s="79" t="s">
        <v>549</v>
      </c>
      <c r="G390" s="67"/>
      <c r="H390" s="8" t="s">
        <v>551</v>
      </c>
      <c r="I390" s="69"/>
      <c r="W390" s="67"/>
      <c r="X390" s="67"/>
      <c r="AB390" s="141"/>
    </row>
    <row r="391" customFormat="false" ht="41.25" hidden="true" customHeight="true" outlineLevel="0" collapsed="false">
      <c r="A391" s="225"/>
      <c r="B391" s="74"/>
      <c r="C391" s="75"/>
      <c r="D391" s="75"/>
      <c r="E391" s="74"/>
      <c r="F391" s="79" t="s">
        <v>387</v>
      </c>
      <c r="G391" s="67"/>
      <c r="H391" s="68"/>
      <c r="I391" s="69"/>
      <c r="W391" s="67"/>
      <c r="X391" s="67"/>
      <c r="AB391" s="141"/>
    </row>
    <row r="392" customFormat="false" ht="20.25" hidden="true" customHeight="false" outlineLevel="0" collapsed="false">
      <c r="A392" s="225"/>
      <c r="B392" s="74"/>
      <c r="C392" s="75"/>
      <c r="D392" s="75"/>
      <c r="E392" s="74"/>
      <c r="F392" s="79" t="s">
        <v>388</v>
      </c>
      <c r="G392" s="67"/>
      <c r="H392" s="68"/>
      <c r="I392" s="69"/>
      <c r="W392" s="67"/>
      <c r="X392" s="67"/>
      <c r="AB392" s="141"/>
    </row>
    <row r="393" customFormat="false" ht="0.75" hidden="true" customHeight="true" outlineLevel="0" collapsed="false">
      <c r="A393" s="225"/>
      <c r="B393" s="74"/>
      <c r="C393" s="75"/>
      <c r="D393" s="75"/>
      <c r="E393" s="74"/>
      <c r="F393" s="79" t="s">
        <v>388</v>
      </c>
      <c r="G393" s="67"/>
      <c r="H393" s="68"/>
      <c r="I393" s="69"/>
      <c r="W393" s="67"/>
      <c r="X393" s="67"/>
      <c r="AB393" s="141"/>
    </row>
    <row r="394" customFormat="false" ht="39" hidden="true" customHeight="true" outlineLevel="0" collapsed="false">
      <c r="A394" s="225" t="n">
        <v>2750</v>
      </c>
      <c r="B394" s="74" t="s">
        <v>518</v>
      </c>
      <c r="C394" s="75" t="n">
        <v>5</v>
      </c>
      <c r="D394" s="75" t="n">
        <v>0</v>
      </c>
      <c r="E394" s="74"/>
      <c r="F394" s="79" t="s">
        <v>552</v>
      </c>
      <c r="G394" s="67"/>
      <c r="H394" s="66" t="s">
        <v>553</v>
      </c>
      <c r="I394" s="69"/>
      <c r="W394" s="67"/>
      <c r="X394" s="67"/>
      <c r="AB394" s="141"/>
    </row>
    <row r="395" s="81" customFormat="true" ht="19.5" hidden="true" customHeight="true" outlineLevel="0" collapsed="false">
      <c r="A395" s="225"/>
      <c r="B395" s="74"/>
      <c r="C395" s="75"/>
      <c r="D395" s="75"/>
      <c r="E395" s="74"/>
      <c r="F395" s="79" t="s">
        <v>41</v>
      </c>
      <c r="G395" s="67"/>
      <c r="H395" s="66"/>
      <c r="I395" s="69"/>
      <c r="J395" s="10"/>
      <c r="K395" s="11"/>
      <c r="L395" s="11"/>
      <c r="M395" s="7"/>
      <c r="N395" s="7"/>
      <c r="O395" s="7"/>
      <c r="P395" s="7"/>
      <c r="Q395" s="7"/>
      <c r="R395" s="7"/>
      <c r="S395" s="11"/>
      <c r="T395" s="11"/>
      <c r="U395" s="11"/>
      <c r="V395" s="11"/>
      <c r="W395" s="67"/>
      <c r="X395" s="67"/>
      <c r="AB395" s="141"/>
    </row>
    <row r="396" customFormat="false" ht="41.25" hidden="true" customHeight="true" outlineLevel="0" collapsed="false">
      <c r="A396" s="225" t="n">
        <v>2751</v>
      </c>
      <c r="B396" s="74" t="s">
        <v>518</v>
      </c>
      <c r="C396" s="75" t="n">
        <v>5</v>
      </c>
      <c r="D396" s="75" t="n">
        <v>1</v>
      </c>
      <c r="E396" s="74"/>
      <c r="F396" s="79" t="s">
        <v>552</v>
      </c>
      <c r="G396" s="67"/>
      <c r="H396" s="8" t="s">
        <v>553</v>
      </c>
      <c r="I396" s="69"/>
      <c r="W396" s="67"/>
      <c r="X396" s="67"/>
      <c r="AB396" s="141"/>
    </row>
    <row r="397" customFormat="false" ht="40.5" hidden="true" customHeight="true" outlineLevel="0" collapsed="false">
      <c r="A397" s="225"/>
      <c r="B397" s="74"/>
      <c r="C397" s="75"/>
      <c r="D397" s="75"/>
      <c r="E397" s="74"/>
      <c r="F397" s="79" t="s">
        <v>387</v>
      </c>
      <c r="G397" s="67"/>
      <c r="H397" s="68"/>
      <c r="I397" s="69"/>
      <c r="W397" s="67"/>
      <c r="X397" s="67"/>
      <c r="AB397" s="141"/>
    </row>
    <row r="398" customFormat="false" ht="20.25" hidden="true" customHeight="false" outlineLevel="0" collapsed="false">
      <c r="A398" s="225"/>
      <c r="B398" s="74"/>
      <c r="C398" s="75"/>
      <c r="D398" s="75"/>
      <c r="E398" s="74"/>
      <c r="F398" s="79" t="s">
        <v>388</v>
      </c>
      <c r="G398" s="67"/>
      <c r="H398" s="68"/>
      <c r="I398" s="69"/>
      <c r="W398" s="67"/>
      <c r="X398" s="67"/>
      <c r="AB398" s="141"/>
    </row>
    <row r="399" customFormat="false" ht="20.25" hidden="true" customHeight="false" outlineLevel="0" collapsed="false">
      <c r="A399" s="225"/>
      <c r="B399" s="74"/>
      <c r="C399" s="75"/>
      <c r="D399" s="75"/>
      <c r="E399" s="74"/>
      <c r="F399" s="79" t="s">
        <v>388</v>
      </c>
      <c r="G399" s="67"/>
      <c r="H399" s="68"/>
      <c r="I399" s="69"/>
      <c r="W399" s="67"/>
      <c r="X399" s="67"/>
      <c r="AB399" s="141"/>
    </row>
    <row r="400" customFormat="false" ht="28.5" hidden="true" customHeight="true" outlineLevel="0" collapsed="false">
      <c r="A400" s="225" t="n">
        <v>2760</v>
      </c>
      <c r="B400" s="74" t="s">
        <v>518</v>
      </c>
      <c r="C400" s="75" t="n">
        <v>6</v>
      </c>
      <c r="D400" s="75" t="n">
        <v>0</v>
      </c>
      <c r="E400" s="74"/>
      <c r="F400" s="79" t="s">
        <v>554</v>
      </c>
      <c r="G400" s="67"/>
      <c r="H400" s="66" t="s">
        <v>555</v>
      </c>
      <c r="I400" s="69"/>
      <c r="W400" s="67"/>
      <c r="X400" s="67"/>
      <c r="AB400" s="141"/>
    </row>
    <row r="401" s="81" customFormat="true" ht="22.5" hidden="true" customHeight="true" outlineLevel="0" collapsed="false">
      <c r="A401" s="225"/>
      <c r="B401" s="74"/>
      <c r="C401" s="75"/>
      <c r="D401" s="75"/>
      <c r="E401" s="74"/>
      <c r="F401" s="79" t="s">
        <v>41</v>
      </c>
      <c r="G401" s="67"/>
      <c r="H401" s="66"/>
      <c r="I401" s="69"/>
      <c r="J401" s="10"/>
      <c r="K401" s="11"/>
      <c r="L401" s="11"/>
      <c r="M401" s="7"/>
      <c r="N401" s="7"/>
      <c r="O401" s="7"/>
      <c r="P401" s="7"/>
      <c r="Q401" s="7"/>
      <c r="R401" s="7"/>
      <c r="S401" s="11"/>
      <c r="T401" s="11"/>
      <c r="U401" s="11"/>
      <c r="V401" s="11"/>
      <c r="W401" s="67"/>
      <c r="X401" s="67"/>
      <c r="AB401" s="141"/>
    </row>
    <row r="402" customFormat="false" ht="26.25" hidden="true" customHeight="true" outlineLevel="0" collapsed="false">
      <c r="A402" s="225" t="n">
        <v>2761</v>
      </c>
      <c r="B402" s="74" t="s">
        <v>518</v>
      </c>
      <c r="C402" s="75" t="n">
        <v>6</v>
      </c>
      <c r="D402" s="75" t="n">
        <v>1</v>
      </c>
      <c r="E402" s="74"/>
      <c r="F402" s="79" t="s">
        <v>556</v>
      </c>
      <c r="G402" s="67"/>
      <c r="H402" s="66"/>
      <c r="I402" s="69"/>
      <c r="W402" s="67"/>
      <c r="X402" s="67"/>
      <c r="AB402" s="141"/>
    </row>
    <row r="403" customFormat="false" ht="39" hidden="true" customHeight="true" outlineLevel="0" collapsed="false">
      <c r="A403" s="225"/>
      <c r="B403" s="74"/>
      <c r="C403" s="75"/>
      <c r="D403" s="75"/>
      <c r="E403" s="74"/>
      <c r="F403" s="79" t="s">
        <v>387</v>
      </c>
      <c r="G403" s="67"/>
      <c r="H403" s="68"/>
      <c r="I403" s="69"/>
      <c r="W403" s="67"/>
      <c r="X403" s="67"/>
      <c r="AB403" s="141"/>
    </row>
    <row r="404" customFormat="false" ht="20.25" hidden="true" customHeight="false" outlineLevel="0" collapsed="false">
      <c r="A404" s="225"/>
      <c r="B404" s="74"/>
      <c r="C404" s="75"/>
      <c r="D404" s="75"/>
      <c r="E404" s="74"/>
      <c r="F404" s="79" t="s">
        <v>388</v>
      </c>
      <c r="G404" s="67"/>
      <c r="H404" s="68"/>
      <c r="I404" s="69"/>
      <c r="W404" s="67"/>
      <c r="X404" s="67"/>
      <c r="AB404" s="141"/>
    </row>
    <row r="405" customFormat="false" ht="0.75" hidden="true" customHeight="true" outlineLevel="0" collapsed="false">
      <c r="A405" s="225"/>
      <c r="B405" s="74"/>
      <c r="C405" s="75"/>
      <c r="D405" s="75"/>
      <c r="E405" s="74"/>
      <c r="F405" s="79" t="s">
        <v>388</v>
      </c>
      <c r="G405" s="67"/>
      <c r="H405" s="68"/>
      <c r="I405" s="69"/>
      <c r="W405" s="67"/>
      <c r="X405" s="67"/>
      <c r="AB405" s="141"/>
    </row>
    <row r="406" customFormat="false" ht="24" hidden="true" customHeight="true" outlineLevel="0" collapsed="false">
      <c r="A406" s="225" t="n">
        <v>2762</v>
      </c>
      <c r="B406" s="74" t="s">
        <v>518</v>
      </c>
      <c r="C406" s="75" t="n">
        <v>6</v>
      </c>
      <c r="D406" s="75" t="n">
        <v>2</v>
      </c>
      <c r="E406" s="74"/>
      <c r="F406" s="79" t="s">
        <v>554</v>
      </c>
      <c r="G406" s="67"/>
      <c r="H406" s="8" t="s">
        <v>557</v>
      </c>
      <c r="I406" s="69"/>
      <c r="W406" s="67"/>
      <c r="X406" s="67"/>
      <c r="AB406" s="141"/>
    </row>
    <row r="407" customFormat="false" ht="39" hidden="true" customHeight="true" outlineLevel="0" collapsed="false">
      <c r="A407" s="225"/>
      <c r="B407" s="74"/>
      <c r="C407" s="75"/>
      <c r="D407" s="75"/>
      <c r="E407" s="74"/>
      <c r="F407" s="79" t="s">
        <v>387</v>
      </c>
      <c r="G407" s="67"/>
      <c r="H407" s="68"/>
      <c r="I407" s="69"/>
      <c r="W407" s="67"/>
      <c r="X407" s="67"/>
      <c r="AB407" s="141"/>
    </row>
    <row r="408" customFormat="false" ht="16.5" hidden="true" customHeight="true" outlineLevel="0" collapsed="false">
      <c r="A408" s="225"/>
      <c r="B408" s="74"/>
      <c r="C408" s="75"/>
      <c r="D408" s="75"/>
      <c r="E408" s="74"/>
      <c r="F408" s="79" t="s">
        <v>388</v>
      </c>
      <c r="G408" s="67"/>
      <c r="H408" s="68"/>
      <c r="I408" s="69"/>
      <c r="W408" s="67"/>
      <c r="X408" s="67"/>
      <c r="AB408" s="141"/>
    </row>
    <row r="409" customFormat="false" ht="20.25" hidden="true" customHeight="false" outlineLevel="0" collapsed="false">
      <c r="A409" s="225"/>
      <c r="B409" s="74"/>
      <c r="C409" s="75"/>
      <c r="D409" s="75"/>
      <c r="E409" s="74"/>
      <c r="F409" s="79" t="s">
        <v>388</v>
      </c>
      <c r="G409" s="67"/>
      <c r="H409" s="68"/>
      <c r="I409" s="69"/>
      <c r="W409" s="67"/>
      <c r="X409" s="67"/>
      <c r="AB409" s="141"/>
    </row>
    <row r="410" customFormat="false" ht="31.5" hidden="false" customHeight="true" outlineLevel="0" collapsed="false">
      <c r="A410" s="225"/>
      <c r="B410" s="74" t="s">
        <v>501</v>
      </c>
      <c r="C410" s="75" t="n">
        <v>6</v>
      </c>
      <c r="D410" s="75" t="n">
        <v>1</v>
      </c>
      <c r="E410" s="74" t="n">
        <v>45000000</v>
      </c>
      <c r="F410" s="192" t="s">
        <v>558</v>
      </c>
      <c r="G410" s="67" t="s">
        <v>559</v>
      </c>
      <c r="H410" s="68" t="s">
        <v>125</v>
      </c>
      <c r="I410" s="69"/>
      <c r="J410" s="126" t="n">
        <v>20000000</v>
      </c>
      <c r="W410" s="67"/>
      <c r="X410" s="67"/>
      <c r="AB410" s="76" t="n">
        <v>1</v>
      </c>
    </row>
    <row r="411" customFormat="false" ht="33.75" hidden="false" customHeight="true" outlineLevel="0" collapsed="false">
      <c r="A411" s="225"/>
      <c r="B411" s="74" t="s">
        <v>501</v>
      </c>
      <c r="C411" s="75" t="n">
        <v>6</v>
      </c>
      <c r="D411" s="75" t="n">
        <v>1</v>
      </c>
      <c r="E411" s="74" t="s">
        <v>442</v>
      </c>
      <c r="F411" s="89" t="s">
        <v>560</v>
      </c>
      <c r="G411" s="67" t="s">
        <v>51</v>
      </c>
      <c r="H411" s="68" t="s">
        <v>125</v>
      </c>
      <c r="I411" s="69"/>
      <c r="J411" s="126" t="n">
        <v>3000000</v>
      </c>
      <c r="W411" s="67"/>
      <c r="X411" s="67"/>
      <c r="AB411" s="76" t="n">
        <v>1</v>
      </c>
    </row>
    <row r="412" customFormat="false" ht="33" hidden="false" customHeight="true" outlineLevel="0" collapsed="false">
      <c r="A412" s="225"/>
      <c r="B412" s="74" t="s">
        <v>501</v>
      </c>
      <c r="C412" s="75" t="n">
        <v>6</v>
      </c>
      <c r="D412" s="75" t="n">
        <v>1</v>
      </c>
      <c r="E412" s="74"/>
      <c r="F412" s="89" t="s">
        <v>561</v>
      </c>
      <c r="G412" s="308"/>
      <c r="H412" s="68"/>
      <c r="I412" s="69"/>
      <c r="J412" s="292" t="n">
        <f aca="false">J413+J414+J415+J416+J417+J418</f>
        <v>37530000</v>
      </c>
      <c r="K412" s="309" t="n">
        <f aca="false">+J412</f>
        <v>37530000</v>
      </c>
      <c r="L412" s="309" t="s">
        <v>47</v>
      </c>
      <c r="M412" s="310" t="s">
        <v>510</v>
      </c>
      <c r="N412" s="310"/>
      <c r="O412" s="310"/>
      <c r="P412" s="310"/>
      <c r="Q412" s="310"/>
      <c r="R412" s="310"/>
      <c r="S412" s="293" t="n">
        <f aca="false">+J412*0.25</f>
        <v>9382500</v>
      </c>
      <c r="T412" s="293" t="n">
        <f aca="false">+S412*2</f>
        <v>18765000</v>
      </c>
      <c r="U412" s="293" t="n">
        <f aca="false">+S412*3</f>
        <v>28147500</v>
      </c>
      <c r="V412" s="293" t="n">
        <f aca="false">+S412*4</f>
        <v>37530000</v>
      </c>
      <c r="W412" s="67"/>
      <c r="X412" s="67"/>
      <c r="AB412" s="69"/>
      <c r="AC412" s="94"/>
    </row>
    <row r="413" customFormat="false" ht="20.25" hidden="false" customHeight="false" outlineLevel="0" collapsed="false">
      <c r="A413" s="225"/>
      <c r="B413" s="74"/>
      <c r="C413" s="75"/>
      <c r="D413" s="75"/>
      <c r="E413" s="74" t="s">
        <v>447</v>
      </c>
      <c r="F413" s="118" t="s">
        <v>489</v>
      </c>
      <c r="G413" s="67" t="s">
        <v>51</v>
      </c>
      <c r="H413" s="119" t="s">
        <v>113</v>
      </c>
      <c r="I413" s="105" t="n">
        <v>450</v>
      </c>
      <c r="J413" s="67" t="n">
        <f aca="false">I413*AB413</f>
        <v>16650000</v>
      </c>
      <c r="K413" s="101" t="e">
        <f aca="false">#REF!*I413/1000</f>
        <v>#REF!</v>
      </c>
      <c r="W413" s="67"/>
      <c r="X413" s="67"/>
      <c r="Y413" s="12" t="n">
        <f aca="false">73089000-J413</f>
        <v>56439000</v>
      </c>
      <c r="AA413" s="12" t="n">
        <v>152001</v>
      </c>
      <c r="AB413" s="290" t="n">
        <v>37000</v>
      </c>
    </row>
    <row r="414" customFormat="false" ht="20.25" hidden="false" customHeight="false" outlineLevel="0" collapsed="false">
      <c r="A414" s="225"/>
      <c r="B414" s="74"/>
      <c r="C414" s="75"/>
      <c r="D414" s="75"/>
      <c r="E414" s="74" t="s">
        <v>114</v>
      </c>
      <c r="F414" s="118" t="s">
        <v>490</v>
      </c>
      <c r="G414" s="67" t="s">
        <v>51</v>
      </c>
      <c r="H414" s="119" t="s">
        <v>262</v>
      </c>
      <c r="I414" s="105" t="n">
        <v>200</v>
      </c>
      <c r="J414" s="67" t="n">
        <f aca="false">I414*AB414</f>
        <v>2884000</v>
      </c>
      <c r="K414" s="101"/>
      <c r="W414" s="67"/>
      <c r="X414" s="67"/>
      <c r="AB414" s="290" t="n">
        <v>14420</v>
      </c>
    </row>
    <row r="415" customFormat="false" ht="23.25" hidden="false" customHeight="true" outlineLevel="0" collapsed="false">
      <c r="A415" s="225"/>
      <c r="B415" s="74"/>
      <c r="C415" s="75"/>
      <c r="D415" s="75"/>
      <c r="E415" s="74" t="s">
        <v>456</v>
      </c>
      <c r="F415" s="118" t="s">
        <v>457</v>
      </c>
      <c r="G415" s="67" t="s">
        <v>51</v>
      </c>
      <c r="H415" s="274" t="s">
        <v>113</v>
      </c>
      <c r="I415" s="105" t="n">
        <v>1500</v>
      </c>
      <c r="J415" s="67" t="n">
        <f aca="false">I415*AB415</f>
        <v>450000</v>
      </c>
      <c r="K415" s="101" t="e">
        <f aca="false">#REF!*I415/1000</f>
        <v>#REF!</v>
      </c>
      <c r="W415" s="67"/>
      <c r="X415" s="67"/>
      <c r="AA415" s="12" t="n">
        <v>64</v>
      </c>
      <c r="AB415" s="123" t="n">
        <v>300</v>
      </c>
      <c r="AC415" s="275" t="s">
        <v>449</v>
      </c>
      <c r="AD415" s="275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06" t="s">
        <v>51</v>
      </c>
    </row>
    <row r="416" customFormat="false" ht="20.25" hidden="false" customHeight="false" outlineLevel="0" collapsed="false">
      <c r="A416" s="225"/>
      <c r="B416" s="74"/>
      <c r="C416" s="75"/>
      <c r="D416" s="75"/>
      <c r="E416" s="74" t="s">
        <v>120</v>
      </c>
      <c r="F416" s="125" t="s">
        <v>562</v>
      </c>
      <c r="G416" s="67" t="s">
        <v>51</v>
      </c>
      <c r="H416" s="119" t="s">
        <v>54</v>
      </c>
      <c r="I416" s="105" t="n">
        <v>108000</v>
      </c>
      <c r="J416" s="67" t="n">
        <f aca="false">I416*AB416</f>
        <v>4320000</v>
      </c>
      <c r="K416" s="101"/>
      <c r="W416" s="67"/>
      <c r="X416" s="67"/>
      <c r="AB416" s="123" t="n">
        <v>40</v>
      </c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273"/>
    </row>
    <row r="417" customFormat="false" ht="20.25" hidden="false" customHeight="false" outlineLevel="0" collapsed="false">
      <c r="A417" s="225"/>
      <c r="B417" s="74"/>
      <c r="C417" s="75"/>
      <c r="D417" s="75"/>
      <c r="E417" s="74" t="s">
        <v>120</v>
      </c>
      <c r="F417" s="125" t="s">
        <v>563</v>
      </c>
      <c r="G417" s="67" t="s">
        <v>51</v>
      </c>
      <c r="H417" s="119" t="s">
        <v>54</v>
      </c>
      <c r="I417" s="105" t="n">
        <v>192000</v>
      </c>
      <c r="J417" s="67" t="n">
        <f aca="false">I417*AB417</f>
        <v>9600000</v>
      </c>
      <c r="K417" s="101"/>
      <c r="W417" s="67"/>
      <c r="X417" s="67"/>
      <c r="AB417" s="123" t="n">
        <v>50</v>
      </c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273"/>
    </row>
    <row r="418" customFormat="false" ht="24.75" hidden="false" customHeight="true" outlineLevel="0" collapsed="false">
      <c r="A418" s="225"/>
      <c r="B418" s="74"/>
      <c r="C418" s="75"/>
      <c r="D418" s="75"/>
      <c r="E418" s="74" t="s">
        <v>120</v>
      </c>
      <c r="F418" s="125" t="s">
        <v>564</v>
      </c>
      <c r="G418" s="67" t="s">
        <v>51</v>
      </c>
      <c r="H418" s="119" t="s">
        <v>54</v>
      </c>
      <c r="I418" s="105" t="n">
        <v>74000</v>
      </c>
      <c r="J418" s="67" t="n">
        <f aca="false">I418*AB418</f>
        <v>3626000</v>
      </c>
      <c r="K418" s="101"/>
      <c r="W418" s="67"/>
      <c r="X418" s="67"/>
      <c r="AB418" s="123" t="n">
        <v>49</v>
      </c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273"/>
    </row>
    <row r="419" customFormat="false" ht="33" hidden="false" customHeight="true" outlineLevel="0" collapsed="false">
      <c r="A419" s="225"/>
      <c r="B419" s="74" t="s">
        <v>501</v>
      </c>
      <c r="C419" s="75" t="n">
        <v>6</v>
      </c>
      <c r="D419" s="75" t="n">
        <v>1</v>
      </c>
      <c r="E419" s="74" t="s">
        <v>565</v>
      </c>
      <c r="F419" s="89" t="s">
        <v>513</v>
      </c>
      <c r="G419" s="67"/>
      <c r="H419" s="68" t="s">
        <v>125</v>
      </c>
      <c r="I419" s="69"/>
      <c r="J419" s="126" t="n">
        <f aca="false">J420+J421+J422</f>
        <v>60000000</v>
      </c>
      <c r="K419" s="93" t="s">
        <v>47</v>
      </c>
      <c r="L419" s="93" t="e">
        <f aca="false">+#REF!</f>
        <v>#REF!</v>
      </c>
      <c r="M419" s="7" t="s">
        <v>470</v>
      </c>
      <c r="N419" s="7" t="n">
        <v>10000</v>
      </c>
      <c r="S419" s="70" t="e">
        <f aca="false">+#REF!*0.25</f>
        <v>#REF!</v>
      </c>
      <c r="T419" s="70" t="e">
        <f aca="false">+S419*2</f>
        <v>#REF!</v>
      </c>
      <c r="U419" s="70" t="e">
        <f aca="false">+S419*3</f>
        <v>#REF!</v>
      </c>
      <c r="V419" s="70" t="e">
        <f aca="false">+S419*4</f>
        <v>#REF!</v>
      </c>
      <c r="W419" s="67"/>
      <c r="X419" s="67"/>
      <c r="AB419" s="76"/>
    </row>
    <row r="420" customFormat="false" ht="20.25" hidden="false" customHeight="false" outlineLevel="0" collapsed="false">
      <c r="A420" s="225"/>
      <c r="B420" s="74"/>
      <c r="C420" s="75"/>
      <c r="D420" s="75"/>
      <c r="E420" s="74"/>
      <c r="F420" s="270" t="s">
        <v>566</v>
      </c>
      <c r="G420" s="67" t="s">
        <v>320</v>
      </c>
      <c r="H420" s="68" t="s">
        <v>125</v>
      </c>
      <c r="I420" s="76"/>
      <c r="J420" s="141" t="n">
        <v>34283000</v>
      </c>
      <c r="K420" s="93"/>
      <c r="L420" s="93"/>
      <c r="S420" s="70"/>
      <c r="T420" s="70"/>
      <c r="U420" s="70"/>
      <c r="V420" s="70"/>
      <c r="W420" s="67"/>
      <c r="X420" s="67"/>
      <c r="AB420" s="76" t="n">
        <v>1</v>
      </c>
    </row>
    <row r="421" customFormat="false" ht="20.25" hidden="false" customHeight="true" outlineLevel="0" collapsed="false">
      <c r="A421" s="225"/>
      <c r="B421" s="74"/>
      <c r="C421" s="75"/>
      <c r="D421" s="75"/>
      <c r="E421" s="74"/>
      <c r="F421" s="270" t="s">
        <v>567</v>
      </c>
      <c r="G421" s="67" t="s">
        <v>162</v>
      </c>
      <c r="H421" s="68" t="s">
        <v>125</v>
      </c>
      <c r="I421" s="76"/>
      <c r="J421" s="141" t="n">
        <v>19217000</v>
      </c>
      <c r="K421" s="93"/>
      <c r="L421" s="93"/>
      <c r="S421" s="70"/>
      <c r="T421" s="70"/>
      <c r="U421" s="70"/>
      <c r="V421" s="70"/>
      <c r="W421" s="67"/>
      <c r="X421" s="67"/>
      <c r="AB421" s="76" t="n">
        <v>1</v>
      </c>
    </row>
    <row r="422" customFormat="false" ht="20.25" hidden="false" customHeight="true" outlineLevel="0" collapsed="false">
      <c r="A422" s="225"/>
      <c r="B422" s="74"/>
      <c r="C422" s="75"/>
      <c r="D422" s="75"/>
      <c r="E422" s="74"/>
      <c r="F422" s="270" t="s">
        <v>568</v>
      </c>
      <c r="G422" s="67" t="s">
        <v>162</v>
      </c>
      <c r="H422" s="68" t="s">
        <v>54</v>
      </c>
      <c r="I422" s="69" t="n">
        <v>65000</v>
      </c>
      <c r="J422" s="141" t="n">
        <f aca="false">AB422*I422</f>
        <v>6500000</v>
      </c>
      <c r="K422" s="93"/>
      <c r="L422" s="93"/>
      <c r="S422" s="70"/>
      <c r="T422" s="70"/>
      <c r="U422" s="70"/>
      <c r="V422" s="70"/>
      <c r="W422" s="67"/>
      <c r="X422" s="67"/>
      <c r="AB422" s="76" t="n">
        <v>100</v>
      </c>
    </row>
    <row r="423" customFormat="false" ht="32.25" hidden="false" customHeight="true" outlineLevel="0" collapsed="false">
      <c r="A423" s="225"/>
      <c r="B423" s="74" t="s">
        <v>501</v>
      </c>
      <c r="C423" s="75" t="n">
        <v>6</v>
      </c>
      <c r="D423" s="75" t="n">
        <v>1</v>
      </c>
      <c r="E423" s="74" t="s">
        <v>253</v>
      </c>
      <c r="F423" s="89" t="s">
        <v>569</v>
      </c>
      <c r="G423" s="67" t="s">
        <v>570</v>
      </c>
      <c r="H423" s="68" t="s">
        <v>125</v>
      </c>
      <c r="I423" s="69"/>
      <c r="J423" s="126" t="n">
        <v>13000000</v>
      </c>
      <c r="K423" s="93"/>
      <c r="L423" s="93"/>
      <c r="S423" s="70"/>
      <c r="T423" s="70"/>
      <c r="U423" s="70"/>
      <c r="V423" s="70"/>
      <c r="W423" s="67"/>
      <c r="X423" s="67"/>
      <c r="AB423" s="76" t="n">
        <v>1</v>
      </c>
    </row>
    <row r="424" customFormat="false" ht="27.75" hidden="false" customHeight="true" outlineLevel="0" collapsed="false">
      <c r="A424" s="225"/>
      <c r="B424" s="74" t="s">
        <v>571</v>
      </c>
      <c r="C424" s="75" t="n">
        <v>1</v>
      </c>
      <c r="D424" s="75" t="n">
        <v>1</v>
      </c>
      <c r="E424" s="74" t="s">
        <v>572</v>
      </c>
      <c r="F424" s="192" t="s">
        <v>573</v>
      </c>
      <c r="G424" s="67" t="s">
        <v>51</v>
      </c>
      <c r="H424" s="68" t="s">
        <v>125</v>
      </c>
      <c r="I424" s="141"/>
      <c r="J424" s="114" t="n">
        <v>5000000</v>
      </c>
      <c r="K424" s="11" t="n">
        <v>24590</v>
      </c>
      <c r="L424" s="93"/>
      <c r="S424" s="70" t="n">
        <f aca="false">+J424*0.25</f>
        <v>1250000</v>
      </c>
      <c r="T424" s="70" t="n">
        <f aca="false">+S424*2</f>
        <v>2500000</v>
      </c>
      <c r="U424" s="70" t="n">
        <f aca="false">+S424*3</f>
        <v>3750000</v>
      </c>
      <c r="V424" s="70" t="n">
        <f aca="false">+S424*4</f>
        <v>5000000</v>
      </c>
      <c r="W424" s="67"/>
      <c r="X424" s="67"/>
      <c r="AB424" s="76" t="n">
        <v>1</v>
      </c>
    </row>
    <row r="425" customFormat="false" ht="24" hidden="false" customHeight="true" outlineLevel="0" collapsed="false">
      <c r="A425" s="73"/>
      <c r="B425" s="74" t="s">
        <v>571</v>
      </c>
      <c r="C425" s="75" t="n">
        <v>1</v>
      </c>
      <c r="D425" s="75" t="n">
        <v>1</v>
      </c>
      <c r="E425" s="74" t="s">
        <v>574</v>
      </c>
      <c r="F425" s="89" t="s">
        <v>575</v>
      </c>
      <c r="G425" s="67"/>
      <c r="H425" s="68" t="s">
        <v>125</v>
      </c>
      <c r="I425" s="141"/>
      <c r="J425" s="228" t="n">
        <v>2000000</v>
      </c>
      <c r="K425" s="93" t="n">
        <f aca="false">+J425</f>
        <v>2000000</v>
      </c>
      <c r="L425" s="93"/>
      <c r="S425" s="70" t="n">
        <f aca="false">+J425*0.25</f>
        <v>500000</v>
      </c>
      <c r="T425" s="70" t="n">
        <f aca="false">+S425*2</f>
        <v>1000000</v>
      </c>
      <c r="U425" s="70" t="n">
        <f aca="false">+S425*3</f>
        <v>1500000</v>
      </c>
      <c r="V425" s="70" t="n">
        <f aca="false">+S425*4</f>
        <v>2000000</v>
      </c>
      <c r="W425" s="147"/>
      <c r="X425" s="147"/>
      <c r="AB425" s="76" t="n">
        <v>1</v>
      </c>
    </row>
    <row r="426" customFormat="false" ht="20.25" hidden="false" customHeight="false" outlineLevel="0" collapsed="false">
      <c r="A426" s="225" t="n">
        <v>2827</v>
      </c>
      <c r="B426" s="74" t="s">
        <v>571</v>
      </c>
      <c r="C426" s="75" t="n">
        <v>2</v>
      </c>
      <c r="D426" s="75" t="n">
        <v>7</v>
      </c>
      <c r="E426" s="74" t="s">
        <v>338</v>
      </c>
      <c r="F426" s="79" t="s">
        <v>576</v>
      </c>
      <c r="G426" s="67"/>
      <c r="I426" s="69"/>
      <c r="J426" s="228"/>
      <c r="K426" s="93" t="str">
        <f aca="false">+K427</f>
        <v>-</v>
      </c>
      <c r="L426" s="93" t="e">
        <f aca="false">SUM(L427:L428)</f>
        <v>#REF!</v>
      </c>
      <c r="S426" s="70" t="e">
        <f aca="false">SUM(S427:S428)</f>
        <v>#REF!</v>
      </c>
      <c r="T426" s="70" t="e">
        <f aca="false">SUM(T427:T428)</f>
        <v>#REF!</v>
      </c>
      <c r="U426" s="70" t="e">
        <f aca="false">SUM(U427:U428)</f>
        <v>#REF!</v>
      </c>
      <c r="V426" s="70" t="n">
        <v>25700</v>
      </c>
      <c r="W426" s="67"/>
      <c r="X426" s="67"/>
      <c r="AB426" s="141"/>
    </row>
    <row r="427" customFormat="false" ht="24.75" hidden="false" customHeight="true" outlineLevel="0" collapsed="false">
      <c r="A427" s="225"/>
      <c r="B427" s="74"/>
      <c r="C427" s="75"/>
      <c r="D427" s="75"/>
      <c r="E427" s="74"/>
      <c r="F427" s="270" t="s">
        <v>577</v>
      </c>
      <c r="G427" s="67" t="s">
        <v>162</v>
      </c>
      <c r="H427" s="68" t="s">
        <v>125</v>
      </c>
      <c r="I427" s="69"/>
      <c r="J427" s="126" t="n">
        <v>6823000</v>
      </c>
      <c r="K427" s="93" t="s">
        <v>47</v>
      </c>
      <c r="L427" s="93" t="e">
        <f aca="false">+#REF!</f>
        <v>#REF!</v>
      </c>
      <c r="S427" s="70" t="e">
        <f aca="false">+#REF!*0.25</f>
        <v>#REF!</v>
      </c>
      <c r="T427" s="70" t="e">
        <f aca="false">+S427*2</f>
        <v>#REF!</v>
      </c>
      <c r="U427" s="70" t="e">
        <f aca="false">+S427*3</f>
        <v>#REF!</v>
      </c>
      <c r="V427" s="70" t="e">
        <f aca="false">+S427*4</f>
        <v>#REF!</v>
      </c>
      <c r="W427" s="67"/>
      <c r="X427" s="67"/>
      <c r="AB427" s="76" t="n">
        <v>1</v>
      </c>
    </row>
    <row r="428" customFormat="false" ht="27" hidden="false" customHeight="true" outlineLevel="0" collapsed="false">
      <c r="A428" s="225"/>
      <c r="B428" s="74" t="s">
        <v>571</v>
      </c>
      <c r="C428" s="75" t="n">
        <v>2</v>
      </c>
      <c r="D428" s="75" t="n">
        <v>7</v>
      </c>
      <c r="E428" s="74"/>
      <c r="F428" s="89" t="s">
        <v>578</v>
      </c>
      <c r="G428" s="67" t="s">
        <v>377</v>
      </c>
      <c r="H428" s="68" t="s">
        <v>125</v>
      </c>
      <c r="I428" s="69"/>
      <c r="J428" s="264" t="n">
        <v>1200000</v>
      </c>
      <c r="K428" s="93"/>
      <c r="L428" s="93"/>
      <c r="M428" s="229"/>
      <c r="N428" s="229"/>
      <c r="O428" s="229"/>
      <c r="P428" s="229"/>
      <c r="Q428" s="229"/>
      <c r="R428" s="229"/>
      <c r="S428" s="70"/>
      <c r="T428" s="70"/>
      <c r="U428" s="70"/>
      <c r="V428" s="70"/>
      <c r="W428" s="67"/>
      <c r="X428" s="67"/>
      <c r="AB428" s="76" t="n">
        <v>1</v>
      </c>
    </row>
    <row r="429" customFormat="false" ht="25.5" hidden="false" customHeight="true" outlineLevel="0" collapsed="false">
      <c r="A429" s="225"/>
      <c r="B429" s="74" t="s">
        <v>571</v>
      </c>
      <c r="C429" s="75" t="n">
        <v>2</v>
      </c>
      <c r="D429" s="75" t="n">
        <v>7</v>
      </c>
      <c r="E429" s="74" t="s">
        <v>253</v>
      </c>
      <c r="F429" s="89" t="s">
        <v>579</v>
      </c>
      <c r="G429" s="67" t="s">
        <v>162</v>
      </c>
      <c r="H429" s="68" t="s">
        <v>125</v>
      </c>
      <c r="I429" s="69"/>
      <c r="J429" s="264" t="n">
        <v>8000000</v>
      </c>
      <c r="K429" s="93"/>
      <c r="L429" s="93"/>
      <c r="M429" s="229"/>
      <c r="N429" s="229"/>
      <c r="O429" s="229"/>
      <c r="P429" s="229"/>
      <c r="Q429" s="229"/>
      <c r="R429" s="229"/>
      <c r="S429" s="70"/>
      <c r="T429" s="70"/>
      <c r="U429" s="70"/>
      <c r="V429" s="70"/>
      <c r="W429" s="67"/>
      <c r="X429" s="67"/>
      <c r="AB429" s="76" t="n">
        <v>1</v>
      </c>
    </row>
    <row r="430" customFormat="false" ht="29.25" hidden="false" customHeight="true" outlineLevel="0" collapsed="false">
      <c r="A430" s="225"/>
      <c r="B430" s="74" t="s">
        <v>571</v>
      </c>
      <c r="C430" s="75" t="n">
        <v>6</v>
      </c>
      <c r="D430" s="75" t="n">
        <v>1</v>
      </c>
      <c r="E430" s="74"/>
      <c r="F430" s="89" t="s">
        <v>580</v>
      </c>
      <c r="G430" s="101" t="s">
        <v>377</v>
      </c>
      <c r="H430" s="68" t="s">
        <v>125</v>
      </c>
      <c r="I430" s="69"/>
      <c r="J430" s="264" t="n">
        <v>2000000</v>
      </c>
      <c r="W430" s="67"/>
      <c r="X430" s="67"/>
      <c r="AB430" s="76" t="n">
        <v>1</v>
      </c>
    </row>
    <row r="431" customFormat="false" ht="30" hidden="false" customHeight="true" outlineLevel="0" collapsed="false">
      <c r="A431" s="225"/>
      <c r="B431" s="74" t="s">
        <v>571</v>
      </c>
      <c r="C431" s="75" t="n">
        <v>6</v>
      </c>
      <c r="D431" s="75" t="n">
        <v>1</v>
      </c>
      <c r="E431" s="74" t="s">
        <v>572</v>
      </c>
      <c r="F431" s="89" t="s">
        <v>581</v>
      </c>
      <c r="G431" s="67" t="s">
        <v>582</v>
      </c>
      <c r="H431" s="68" t="s">
        <v>125</v>
      </c>
      <c r="I431" s="69"/>
      <c r="J431" s="264" t="n">
        <v>50000000</v>
      </c>
      <c r="W431" s="67"/>
      <c r="X431" s="67"/>
      <c r="AB431" s="76" t="n">
        <v>1</v>
      </c>
    </row>
    <row r="432" customFormat="false" ht="45.75" hidden="true" customHeight="true" outlineLevel="0" collapsed="false">
      <c r="A432" s="80"/>
      <c r="B432" s="74" t="s">
        <v>571</v>
      </c>
      <c r="C432" s="75" t="n">
        <v>6</v>
      </c>
      <c r="D432" s="75" t="n">
        <v>1</v>
      </c>
      <c r="E432" s="74"/>
      <c r="F432" s="79" t="s">
        <v>583</v>
      </c>
      <c r="G432" s="67"/>
      <c r="H432" s="68"/>
      <c r="I432" s="69"/>
      <c r="J432" s="228" t="n">
        <v>0</v>
      </c>
      <c r="K432" s="93" t="n">
        <f aca="false">+J432</f>
        <v>0</v>
      </c>
      <c r="L432" s="93" t="s">
        <v>47</v>
      </c>
      <c r="S432" s="70" t="n">
        <f aca="false">+J432*0.25</f>
        <v>0</v>
      </c>
      <c r="T432" s="70" t="n">
        <f aca="false">+S432*2</f>
        <v>0</v>
      </c>
      <c r="U432" s="70" t="n">
        <f aca="false">+S432*3</f>
        <v>0</v>
      </c>
      <c r="V432" s="70" t="n">
        <f aca="false">+S432*4</f>
        <v>0</v>
      </c>
      <c r="W432" s="67"/>
      <c r="X432" s="67"/>
      <c r="AB432" s="69"/>
    </row>
    <row r="433" s="77" customFormat="true" ht="45.75" hidden="true" customHeight="true" outlineLevel="0" collapsed="false">
      <c r="A433" s="226" t="n">
        <v>2900</v>
      </c>
      <c r="B433" s="74" t="s">
        <v>584</v>
      </c>
      <c r="C433" s="75" t="n">
        <v>0</v>
      </c>
      <c r="D433" s="75" t="n">
        <v>0</v>
      </c>
      <c r="E433" s="74"/>
      <c r="F433" s="311" t="s">
        <v>585</v>
      </c>
      <c r="G433" s="67"/>
      <c r="H433" s="8"/>
      <c r="I433" s="69"/>
      <c r="J433" s="70"/>
      <c r="K433" s="71" t="e">
        <f aca="false">+#REF!+#REF!+#REF!+#REF!+#REF!+K434+K441+K447</f>
        <v>#REF!</v>
      </c>
      <c r="L433" s="71"/>
      <c r="M433" s="76"/>
      <c r="N433" s="76"/>
      <c r="O433" s="76"/>
      <c r="P433" s="76"/>
      <c r="Q433" s="76"/>
      <c r="R433" s="76"/>
      <c r="S433" s="70" t="n">
        <f aca="false">+J433*0.25</f>
        <v>0</v>
      </c>
      <c r="T433" s="70" t="n">
        <f aca="false">+S433*2</f>
        <v>0</v>
      </c>
      <c r="U433" s="70" t="n">
        <f aca="false">+S433*3</f>
        <v>0</v>
      </c>
      <c r="V433" s="70" t="n">
        <f aca="false">+S433*4</f>
        <v>0</v>
      </c>
      <c r="W433" s="67"/>
      <c r="X433" s="67"/>
      <c r="AB433" s="69"/>
    </row>
    <row r="434" customFormat="false" ht="25.5" hidden="true" customHeight="true" outlineLevel="0" collapsed="false">
      <c r="A434" s="225" t="n">
        <v>2960</v>
      </c>
      <c r="B434" s="74" t="s">
        <v>584</v>
      </c>
      <c r="C434" s="75" t="n">
        <v>6</v>
      </c>
      <c r="D434" s="75" t="n">
        <v>0</v>
      </c>
      <c r="E434" s="74"/>
      <c r="F434" s="79" t="s">
        <v>586</v>
      </c>
      <c r="G434" s="67"/>
      <c r="H434" s="66"/>
      <c r="I434" s="69"/>
      <c r="J434" s="228" t="s">
        <v>587</v>
      </c>
      <c r="K434" s="11" t="str">
        <f aca="false">+J434</f>
        <v> </v>
      </c>
      <c r="L434" s="93" t="s">
        <v>47</v>
      </c>
      <c r="S434" s="70" t="e">
        <f aca="false">+J434*0.25</f>
        <v>#VALUE!</v>
      </c>
      <c r="T434" s="70" t="e">
        <f aca="false">+S434*2</f>
        <v>#VALUE!</v>
      </c>
      <c r="U434" s="70" t="e">
        <f aca="false">+S434*3</f>
        <v>#VALUE!</v>
      </c>
      <c r="V434" s="70" t="e">
        <f aca="false">+S434*4</f>
        <v>#VALUE!</v>
      </c>
      <c r="W434" s="67"/>
      <c r="X434" s="67"/>
      <c r="AB434" s="69"/>
    </row>
    <row r="435" s="81" customFormat="true" ht="21" hidden="true" customHeight="true" outlineLevel="0" collapsed="false">
      <c r="A435" s="225"/>
      <c r="B435" s="74"/>
      <c r="C435" s="75"/>
      <c r="D435" s="75"/>
      <c r="E435" s="74"/>
      <c r="F435" s="79" t="s">
        <v>588</v>
      </c>
      <c r="G435" s="67"/>
      <c r="H435" s="66"/>
      <c r="I435" s="69"/>
      <c r="J435" s="10"/>
      <c r="K435" s="11"/>
      <c r="L435" s="11"/>
      <c r="M435" s="7"/>
      <c r="N435" s="7"/>
      <c r="O435" s="7"/>
      <c r="P435" s="7"/>
      <c r="Q435" s="7"/>
      <c r="R435" s="7"/>
      <c r="S435" s="11"/>
      <c r="T435" s="11"/>
      <c r="U435" s="11"/>
      <c r="V435" s="11"/>
      <c r="W435" s="67"/>
      <c r="X435" s="67"/>
      <c r="AB435" s="69"/>
    </row>
    <row r="436" customFormat="false" ht="66.75" hidden="true" customHeight="true" outlineLevel="0" collapsed="false">
      <c r="A436" s="225" t="n">
        <v>2961</v>
      </c>
      <c r="B436" s="74" t="s">
        <v>584</v>
      </c>
      <c r="C436" s="75" t="n">
        <v>6</v>
      </c>
      <c r="D436" s="75" t="n">
        <v>1</v>
      </c>
      <c r="E436" s="74"/>
      <c r="F436" s="79" t="s">
        <v>589</v>
      </c>
      <c r="G436" s="67"/>
      <c r="I436" s="69"/>
      <c r="J436" s="228"/>
      <c r="K436" s="11" t="n">
        <f aca="false">+J436</f>
        <v>0</v>
      </c>
      <c r="L436" s="93" t="s">
        <v>47</v>
      </c>
      <c r="S436" s="70" t="n">
        <f aca="false">+J436*0.25</f>
        <v>0</v>
      </c>
      <c r="T436" s="70" t="n">
        <f aca="false">+S436*2</f>
        <v>0</v>
      </c>
      <c r="U436" s="70" t="n">
        <f aca="false">+S436*3</f>
        <v>0</v>
      </c>
      <c r="V436" s="70" t="n">
        <f aca="false">+S436*4</f>
        <v>0</v>
      </c>
      <c r="W436" s="67"/>
      <c r="X436" s="67"/>
      <c r="AB436" s="69"/>
    </row>
    <row r="437" customFormat="false" ht="37.5" hidden="true" customHeight="true" outlineLevel="0" collapsed="false">
      <c r="A437" s="225"/>
      <c r="B437" s="74"/>
      <c r="C437" s="75"/>
      <c r="D437" s="75"/>
      <c r="E437" s="74"/>
      <c r="F437" s="79" t="s">
        <v>387</v>
      </c>
      <c r="G437" s="67"/>
      <c r="H437" s="68"/>
      <c r="I437" s="69"/>
      <c r="J437" s="228"/>
      <c r="W437" s="67"/>
      <c r="X437" s="67"/>
      <c r="AB437" s="69"/>
    </row>
    <row r="438" customFormat="false" ht="37.5" hidden="true" customHeight="true" outlineLevel="0" collapsed="false">
      <c r="A438" s="225"/>
      <c r="B438" s="74"/>
      <c r="C438" s="75"/>
      <c r="D438" s="75"/>
      <c r="E438" s="74"/>
      <c r="F438" s="79" t="s">
        <v>590</v>
      </c>
      <c r="G438" s="67"/>
      <c r="H438" s="68"/>
      <c r="I438" s="69"/>
      <c r="J438" s="228"/>
      <c r="W438" s="67"/>
      <c r="X438" s="67"/>
      <c r="AB438" s="69"/>
    </row>
    <row r="439" customFormat="false" ht="20.25" hidden="true" customHeight="false" outlineLevel="0" collapsed="false">
      <c r="A439" s="225"/>
      <c r="B439" s="74"/>
      <c r="C439" s="75"/>
      <c r="D439" s="75"/>
      <c r="E439" s="74"/>
      <c r="F439" s="312" t="s">
        <v>591</v>
      </c>
      <c r="G439" s="67"/>
      <c r="H439" s="68"/>
      <c r="I439" s="69"/>
      <c r="J439" s="228" t="e">
        <f aca="false">SUM(J453:J457)</f>
        <v>#REF!</v>
      </c>
      <c r="K439" s="11" t="e">
        <f aca="false">+J439</f>
        <v>#REF!</v>
      </c>
      <c r="L439" s="93" t="s">
        <v>47</v>
      </c>
      <c r="S439" s="70" t="e">
        <f aca="false">+J439*0.25</f>
        <v>#REF!</v>
      </c>
      <c r="T439" s="70" t="e">
        <f aca="false">+S439*2</f>
        <v>#REF!</v>
      </c>
      <c r="U439" s="70" t="e">
        <f aca="false">+S439*3</f>
        <v>#REF!</v>
      </c>
      <c r="V439" s="70" t="e">
        <f aca="false">+S439*4</f>
        <v>#REF!</v>
      </c>
      <c r="W439" s="70" t="e">
        <f aca="false">#REF!-J439</f>
        <v>#REF!</v>
      </c>
      <c r="X439" s="67"/>
      <c r="AB439" s="69" t="n">
        <v>0</v>
      </c>
    </row>
    <row r="440" customFormat="false" ht="0.75" hidden="true" customHeight="true" outlineLevel="0" collapsed="false">
      <c r="A440" s="225"/>
      <c r="B440" s="74"/>
      <c r="C440" s="75"/>
      <c r="D440" s="75"/>
      <c r="E440" s="74"/>
      <c r="F440" s="79" t="s">
        <v>388</v>
      </c>
      <c r="G440" s="67"/>
      <c r="H440" s="68"/>
      <c r="I440" s="69"/>
      <c r="W440" s="67"/>
      <c r="X440" s="67"/>
      <c r="AB440" s="69"/>
    </row>
    <row r="441" customFormat="false" ht="37.5" hidden="true" customHeight="true" outlineLevel="0" collapsed="false">
      <c r="A441" s="225" t="n">
        <v>2970</v>
      </c>
      <c r="B441" s="74" t="s">
        <v>584</v>
      </c>
      <c r="C441" s="75" t="n">
        <v>7</v>
      </c>
      <c r="D441" s="75" t="n">
        <v>0</v>
      </c>
      <c r="E441" s="74"/>
      <c r="F441" s="79" t="s">
        <v>592</v>
      </c>
      <c r="G441" s="67"/>
      <c r="H441" s="66" t="s">
        <v>593</v>
      </c>
      <c r="I441" s="69"/>
      <c r="W441" s="67"/>
      <c r="X441" s="67"/>
      <c r="AB441" s="69"/>
    </row>
    <row r="442" s="81" customFormat="true" ht="20.25" hidden="true" customHeight="true" outlineLevel="0" collapsed="false">
      <c r="A442" s="225"/>
      <c r="B442" s="74"/>
      <c r="C442" s="75"/>
      <c r="D442" s="75"/>
      <c r="E442" s="74"/>
      <c r="F442" s="79" t="s">
        <v>41</v>
      </c>
      <c r="G442" s="67"/>
      <c r="H442" s="66"/>
      <c r="I442" s="69"/>
      <c r="J442" s="10"/>
      <c r="K442" s="11"/>
      <c r="L442" s="11"/>
      <c r="M442" s="7"/>
      <c r="N442" s="7"/>
      <c r="O442" s="7"/>
      <c r="P442" s="7"/>
      <c r="Q442" s="7"/>
      <c r="R442" s="7"/>
      <c r="S442" s="11"/>
      <c r="T442" s="11"/>
      <c r="U442" s="11"/>
      <c r="V442" s="11"/>
      <c r="W442" s="67"/>
      <c r="X442" s="67"/>
      <c r="AB442" s="69"/>
    </row>
    <row r="443" customFormat="false" ht="39" hidden="true" customHeight="true" outlineLevel="0" collapsed="false">
      <c r="A443" s="225" t="n">
        <v>2971</v>
      </c>
      <c r="B443" s="74" t="s">
        <v>584</v>
      </c>
      <c r="C443" s="75" t="n">
        <v>7</v>
      </c>
      <c r="D443" s="75" t="n">
        <v>1</v>
      </c>
      <c r="E443" s="74"/>
      <c r="F443" s="79" t="s">
        <v>592</v>
      </c>
      <c r="G443" s="67"/>
      <c r="H443" s="8" t="s">
        <v>593</v>
      </c>
      <c r="I443" s="69"/>
      <c r="W443" s="67"/>
      <c r="X443" s="67"/>
      <c r="AB443" s="69"/>
    </row>
    <row r="444" customFormat="false" ht="40.5" hidden="true" customHeight="true" outlineLevel="0" collapsed="false">
      <c r="A444" s="225"/>
      <c r="B444" s="74"/>
      <c r="C444" s="75"/>
      <c r="D444" s="75"/>
      <c r="E444" s="74"/>
      <c r="F444" s="79" t="s">
        <v>387</v>
      </c>
      <c r="G444" s="67"/>
      <c r="H444" s="68"/>
      <c r="I444" s="69"/>
      <c r="W444" s="67"/>
      <c r="X444" s="67"/>
      <c r="AB444" s="69"/>
    </row>
    <row r="445" customFormat="false" ht="16.5" hidden="true" customHeight="true" outlineLevel="0" collapsed="false">
      <c r="A445" s="225"/>
      <c r="B445" s="74"/>
      <c r="C445" s="75"/>
      <c r="D445" s="75"/>
      <c r="E445" s="74"/>
      <c r="F445" s="79" t="s">
        <v>388</v>
      </c>
      <c r="G445" s="67"/>
      <c r="H445" s="68"/>
      <c r="I445" s="69"/>
      <c r="W445" s="67"/>
      <c r="X445" s="67"/>
      <c r="AB445" s="69"/>
    </row>
    <row r="446" customFormat="false" ht="20.25" hidden="true" customHeight="false" outlineLevel="0" collapsed="false">
      <c r="A446" s="225"/>
      <c r="B446" s="74"/>
      <c r="C446" s="75"/>
      <c r="D446" s="75"/>
      <c r="E446" s="74"/>
      <c r="F446" s="79" t="s">
        <v>388</v>
      </c>
      <c r="G446" s="67"/>
      <c r="H446" s="68"/>
      <c r="I446" s="69"/>
      <c r="W446" s="67"/>
      <c r="X446" s="67"/>
      <c r="AB446" s="69"/>
    </row>
    <row r="447" customFormat="false" ht="22.5" hidden="true" customHeight="true" outlineLevel="0" collapsed="false">
      <c r="A447" s="225" t="n">
        <v>2980</v>
      </c>
      <c r="B447" s="74" t="s">
        <v>584</v>
      </c>
      <c r="C447" s="75" t="n">
        <v>8</v>
      </c>
      <c r="D447" s="75" t="n">
        <v>0</v>
      </c>
      <c r="E447" s="74"/>
      <c r="F447" s="79" t="s">
        <v>594</v>
      </c>
      <c r="G447" s="67"/>
      <c r="H447" s="66" t="s">
        <v>595</v>
      </c>
      <c r="I447" s="69"/>
      <c r="W447" s="67"/>
      <c r="X447" s="67"/>
      <c r="AB447" s="69"/>
    </row>
    <row r="448" s="81" customFormat="true" ht="21" hidden="true" customHeight="true" outlineLevel="0" collapsed="false">
      <c r="A448" s="225"/>
      <c r="B448" s="74"/>
      <c r="C448" s="75"/>
      <c r="D448" s="75"/>
      <c r="E448" s="74"/>
      <c r="F448" s="79" t="s">
        <v>41</v>
      </c>
      <c r="G448" s="67"/>
      <c r="H448" s="66"/>
      <c r="I448" s="69"/>
      <c r="J448" s="10"/>
      <c r="K448" s="11"/>
      <c r="L448" s="11"/>
      <c r="M448" s="7"/>
      <c r="N448" s="7"/>
      <c r="O448" s="7"/>
      <c r="P448" s="7"/>
      <c r="Q448" s="7"/>
      <c r="R448" s="7"/>
      <c r="S448" s="11"/>
      <c r="T448" s="11"/>
      <c r="U448" s="11"/>
      <c r="V448" s="11"/>
      <c r="W448" s="67"/>
      <c r="X448" s="67"/>
      <c r="AB448" s="69"/>
    </row>
    <row r="449" customFormat="false" ht="22.5" hidden="true" customHeight="true" outlineLevel="0" collapsed="false">
      <c r="A449" s="225" t="n">
        <v>2981</v>
      </c>
      <c r="B449" s="74" t="s">
        <v>584</v>
      </c>
      <c r="C449" s="75" t="n">
        <v>8</v>
      </c>
      <c r="D449" s="75" t="n">
        <v>1</v>
      </c>
      <c r="E449" s="74"/>
      <c r="F449" s="79" t="s">
        <v>594</v>
      </c>
      <c r="G449" s="67"/>
      <c r="H449" s="8" t="s">
        <v>596</v>
      </c>
      <c r="I449" s="69"/>
      <c r="W449" s="67"/>
      <c r="X449" s="67"/>
      <c r="AB449" s="69"/>
    </row>
    <row r="450" customFormat="false" ht="39.75" hidden="true" customHeight="true" outlineLevel="0" collapsed="false">
      <c r="A450" s="225"/>
      <c r="B450" s="74"/>
      <c r="C450" s="75"/>
      <c r="D450" s="75"/>
      <c r="E450" s="74"/>
      <c r="F450" s="79" t="s">
        <v>387</v>
      </c>
      <c r="G450" s="67"/>
      <c r="H450" s="68"/>
      <c r="I450" s="69"/>
      <c r="W450" s="67"/>
      <c r="X450" s="67"/>
      <c r="AB450" s="69"/>
    </row>
    <row r="451" customFormat="false" ht="16.5" hidden="true" customHeight="true" outlineLevel="0" collapsed="false">
      <c r="A451" s="225"/>
      <c r="B451" s="74"/>
      <c r="C451" s="75"/>
      <c r="D451" s="75"/>
      <c r="E451" s="74"/>
      <c r="F451" s="79" t="s">
        <v>388</v>
      </c>
      <c r="G451" s="67"/>
      <c r="H451" s="68"/>
      <c r="I451" s="69"/>
      <c r="W451" s="67"/>
      <c r="X451" s="67"/>
      <c r="AB451" s="69"/>
    </row>
    <row r="452" customFormat="false" ht="20.25" hidden="true" customHeight="false" outlineLevel="0" collapsed="false">
      <c r="A452" s="225"/>
      <c r="B452" s="74"/>
      <c r="C452" s="75"/>
      <c r="D452" s="75"/>
      <c r="E452" s="74"/>
      <c r="F452" s="79" t="s">
        <v>388</v>
      </c>
      <c r="G452" s="67"/>
      <c r="H452" s="68"/>
      <c r="I452" s="69"/>
      <c r="W452" s="67"/>
      <c r="X452" s="67"/>
      <c r="AB452" s="69"/>
    </row>
    <row r="453" s="132" customFormat="true" ht="20.25" hidden="true" customHeight="false" outlineLevel="0" collapsed="false">
      <c r="A453" s="131" t="n">
        <v>15.8</v>
      </c>
      <c r="B453" s="98"/>
      <c r="C453" s="98"/>
      <c r="D453" s="98"/>
      <c r="E453" s="99"/>
      <c r="F453" s="118" t="s">
        <v>597</v>
      </c>
      <c r="G453" s="101" t="s">
        <v>51</v>
      </c>
      <c r="H453" s="119" t="s">
        <v>205</v>
      </c>
      <c r="I453" s="130" t="n">
        <v>70</v>
      </c>
      <c r="J453" s="120" t="e">
        <f aca="false">I453*#REF!/1000</f>
        <v>#REF!</v>
      </c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6"/>
      <c r="X453" s="106"/>
      <c r="AB453" s="130"/>
    </row>
    <row r="454" s="132" customFormat="true" ht="20.25" hidden="true" customHeight="false" outlineLevel="0" collapsed="false">
      <c r="A454" s="131" t="n">
        <v>15.9</v>
      </c>
      <c r="B454" s="98"/>
      <c r="C454" s="98"/>
      <c r="D454" s="98"/>
      <c r="E454" s="99"/>
      <c r="F454" s="118" t="s">
        <v>598</v>
      </c>
      <c r="G454" s="101" t="s">
        <v>51</v>
      </c>
      <c r="H454" s="119" t="s">
        <v>599</v>
      </c>
      <c r="I454" s="130" t="n">
        <v>9000</v>
      </c>
      <c r="J454" s="120" t="e">
        <f aca="false">I454*#REF!/1000</f>
        <v>#REF!</v>
      </c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6"/>
      <c r="X454" s="106"/>
      <c r="AB454" s="130"/>
    </row>
    <row r="455" s="132" customFormat="true" ht="20.25" hidden="true" customHeight="false" outlineLevel="0" collapsed="false">
      <c r="A455" s="135" t="n">
        <v>15.1</v>
      </c>
      <c r="B455" s="98"/>
      <c r="C455" s="98"/>
      <c r="D455" s="98"/>
      <c r="E455" s="99"/>
      <c r="F455" s="118" t="s">
        <v>600</v>
      </c>
      <c r="G455" s="101" t="s">
        <v>51</v>
      </c>
      <c r="H455" s="119" t="s">
        <v>245</v>
      </c>
      <c r="I455" s="130" t="n">
        <v>5000</v>
      </c>
      <c r="J455" s="120" t="e">
        <f aca="false">I455*#REF!/1000</f>
        <v>#REF!</v>
      </c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6"/>
      <c r="X455" s="106"/>
      <c r="AB455" s="130"/>
    </row>
    <row r="456" s="132" customFormat="true" ht="20.25" hidden="true" customHeight="false" outlineLevel="0" collapsed="false">
      <c r="A456" s="131" t="n">
        <v>15.11</v>
      </c>
      <c r="B456" s="98"/>
      <c r="C456" s="98"/>
      <c r="D456" s="98"/>
      <c r="E456" s="99"/>
      <c r="F456" s="118" t="s">
        <v>601</v>
      </c>
      <c r="G456" s="101" t="s">
        <v>51</v>
      </c>
      <c r="H456" s="119" t="s">
        <v>205</v>
      </c>
      <c r="I456" s="130" t="n">
        <v>50</v>
      </c>
      <c r="J456" s="120" t="e">
        <f aca="false">I456*#REF!/1000</f>
        <v>#REF!</v>
      </c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6"/>
      <c r="X456" s="106"/>
      <c r="AB456" s="130"/>
    </row>
    <row r="457" s="132" customFormat="true" ht="20.25" hidden="true" customHeight="false" outlineLevel="0" collapsed="false">
      <c r="A457" s="135"/>
      <c r="B457" s="98"/>
      <c r="C457" s="98"/>
      <c r="D457" s="98"/>
      <c r="E457" s="99"/>
      <c r="F457" s="118" t="s">
        <v>602</v>
      </c>
      <c r="G457" s="101" t="s">
        <v>51</v>
      </c>
      <c r="H457" s="119" t="s">
        <v>205</v>
      </c>
      <c r="I457" s="130" t="n">
        <v>2650</v>
      </c>
      <c r="J457" s="120" t="e">
        <f aca="false">I457*#REF!/1000</f>
        <v>#REF!</v>
      </c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6"/>
      <c r="X457" s="106"/>
      <c r="AB457" s="130"/>
    </row>
    <row r="458" s="132" customFormat="true" ht="20.25" hidden="true" customHeight="false" outlineLevel="0" collapsed="false">
      <c r="A458" s="131"/>
      <c r="B458" s="98"/>
      <c r="C458" s="98"/>
      <c r="D458" s="98"/>
      <c r="E458" s="99"/>
      <c r="F458" s="118"/>
      <c r="G458" s="101"/>
      <c r="H458" s="119"/>
      <c r="I458" s="130"/>
      <c r="J458" s="120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6"/>
      <c r="X458" s="106"/>
      <c r="AB458" s="130"/>
    </row>
    <row r="459" customFormat="false" ht="20.25" hidden="true" customHeight="false" outlineLevel="0" collapsed="false">
      <c r="A459" s="225"/>
      <c r="B459" s="74"/>
      <c r="C459" s="75"/>
      <c r="D459" s="75"/>
      <c r="E459" s="74"/>
      <c r="F459" s="79"/>
      <c r="G459" s="67"/>
      <c r="H459" s="68"/>
      <c r="I459" s="69"/>
      <c r="W459" s="67"/>
      <c r="X459" s="67"/>
      <c r="AB459" s="69"/>
    </row>
    <row r="460" s="77" customFormat="true" ht="51" hidden="false" customHeight="true" outlineLevel="0" collapsed="false">
      <c r="A460" s="226" t="n">
        <v>3000</v>
      </c>
      <c r="B460" s="74" t="s">
        <v>603</v>
      </c>
      <c r="C460" s="75" t="n">
        <v>0</v>
      </c>
      <c r="D460" s="75" t="n">
        <v>0</v>
      </c>
      <c r="E460" s="74"/>
      <c r="F460" s="66" t="s">
        <v>604</v>
      </c>
      <c r="G460" s="67"/>
      <c r="H460" s="8"/>
      <c r="I460" s="69"/>
      <c r="J460" s="70"/>
      <c r="K460" s="71" t="e">
        <f aca="false">+#REF!+#REF!+#REF!+#REF!+#REF!+#REF!+#REF!+K471+K475</f>
        <v>#REF!</v>
      </c>
      <c r="L460" s="71"/>
      <c r="M460" s="76"/>
      <c r="N460" s="76"/>
      <c r="O460" s="76"/>
      <c r="P460" s="76"/>
      <c r="Q460" s="76"/>
      <c r="R460" s="76"/>
      <c r="S460" s="70" t="n">
        <f aca="false">+J460*0.25</f>
        <v>0</v>
      </c>
      <c r="T460" s="70" t="n">
        <f aca="false">+S460*2</f>
        <v>0</v>
      </c>
      <c r="U460" s="70" t="n">
        <f aca="false">+S460*3</f>
        <v>0</v>
      </c>
      <c r="V460" s="70" t="n">
        <f aca="false">+S460*4</f>
        <v>0</v>
      </c>
      <c r="W460" s="67"/>
      <c r="X460" s="67"/>
      <c r="AB460" s="69"/>
    </row>
    <row r="461" customFormat="false" ht="19.9" hidden="true" customHeight="true" outlineLevel="0" collapsed="false">
      <c r="A461" s="225"/>
      <c r="B461" s="74"/>
      <c r="C461" s="75"/>
      <c r="D461" s="75"/>
      <c r="E461" s="74"/>
      <c r="F461" s="79" t="s">
        <v>605</v>
      </c>
      <c r="G461" s="67"/>
      <c r="H461" s="68"/>
      <c r="I461" s="69"/>
      <c r="W461" s="67"/>
      <c r="X461" s="67"/>
      <c r="AB461" s="69"/>
    </row>
    <row r="462" customFormat="false" ht="20.25" hidden="true" customHeight="false" outlineLevel="0" collapsed="false">
      <c r="A462" s="225"/>
      <c r="B462" s="74" t="s">
        <v>603</v>
      </c>
      <c r="C462" s="75" t="n">
        <v>7</v>
      </c>
      <c r="D462" s="75" t="n">
        <v>1</v>
      </c>
      <c r="E462" s="74"/>
      <c r="F462" s="313" t="s">
        <v>606</v>
      </c>
      <c r="G462" s="70" t="s">
        <v>250</v>
      </c>
      <c r="H462" s="68"/>
      <c r="I462" s="69"/>
      <c r="J462" s="228" t="n">
        <f aca="false">1250000/1000</f>
        <v>1250</v>
      </c>
      <c r="K462" s="11" t="n">
        <v>5000</v>
      </c>
      <c r="L462" s="93" t="s">
        <v>47</v>
      </c>
      <c r="M462" s="7" t="s">
        <v>607</v>
      </c>
      <c r="N462" s="7" t="n">
        <v>16660</v>
      </c>
      <c r="S462" s="70" t="n">
        <f aca="false">+J462*0.25</f>
        <v>312.5</v>
      </c>
      <c r="T462" s="70" t="n">
        <f aca="false">+S462*2</f>
        <v>625</v>
      </c>
      <c r="U462" s="70" t="n">
        <f aca="false">+S462*3</f>
        <v>937.5</v>
      </c>
      <c r="V462" s="70" t="n">
        <f aca="false">+S462*4</f>
        <v>1250</v>
      </c>
      <c r="W462" s="70"/>
      <c r="X462" s="67"/>
      <c r="AB462" s="69" t="n">
        <v>0</v>
      </c>
    </row>
    <row r="463" customFormat="false" ht="17.25" hidden="true" customHeight="false" outlineLevel="0" collapsed="false"/>
    <row r="464" customFormat="false" ht="20.25" hidden="true" customHeight="false" outlineLevel="0" collapsed="false">
      <c r="A464" s="225"/>
      <c r="B464" s="74"/>
      <c r="C464" s="75"/>
      <c r="D464" s="75"/>
      <c r="E464" s="74"/>
      <c r="F464" s="118"/>
      <c r="G464" s="101"/>
      <c r="H464" s="68"/>
      <c r="I464" s="141"/>
      <c r="J464" s="120"/>
      <c r="L464" s="93"/>
      <c r="S464" s="70"/>
      <c r="T464" s="70"/>
      <c r="U464" s="70"/>
      <c r="V464" s="70"/>
      <c r="W464" s="106"/>
      <c r="X464" s="106"/>
      <c r="AB464" s="141"/>
    </row>
    <row r="465" customFormat="false" ht="20.25" hidden="false" customHeight="false" outlineLevel="0" collapsed="false">
      <c r="A465" s="225"/>
      <c r="B465" s="74" t="s">
        <v>603</v>
      </c>
      <c r="C465" s="75" t="n">
        <v>7</v>
      </c>
      <c r="D465" s="75" t="n">
        <v>1</v>
      </c>
      <c r="E465" s="74"/>
      <c r="F465" s="314" t="s">
        <v>608</v>
      </c>
      <c r="G465" s="101"/>
      <c r="H465" s="68"/>
      <c r="I465" s="141"/>
      <c r="J465" s="148" t="n">
        <f aca="false">SUM(J466:J468)</f>
        <v>2499999.965</v>
      </c>
      <c r="L465" s="93"/>
      <c r="S465" s="70"/>
      <c r="T465" s="70"/>
      <c r="U465" s="70"/>
      <c r="V465" s="70"/>
      <c r="W465" s="106"/>
      <c r="X465" s="106"/>
      <c r="AB465" s="141"/>
      <c r="AC465" s="94"/>
    </row>
    <row r="466" s="132" customFormat="true" ht="20.25" hidden="false" customHeight="false" outlineLevel="0" collapsed="false">
      <c r="A466" s="135" t="n">
        <v>15.14</v>
      </c>
      <c r="B466" s="98"/>
      <c r="C466" s="98"/>
      <c r="D466" s="98"/>
      <c r="E466" s="99"/>
      <c r="F466" s="118" t="s">
        <v>609</v>
      </c>
      <c r="G466" s="101" t="s">
        <v>162</v>
      </c>
      <c r="H466" s="68" t="s">
        <v>54</v>
      </c>
      <c r="I466" s="145" t="n">
        <v>1500</v>
      </c>
      <c r="J466" s="120" t="n">
        <f aca="false">I466*AB466</f>
        <v>1492500</v>
      </c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6"/>
      <c r="X466" s="106"/>
      <c r="AB466" s="145" t="n">
        <v>995</v>
      </c>
      <c r="AC466" s="315"/>
    </row>
    <row r="467" s="204" customFormat="true" ht="33" hidden="false" customHeight="false" outlineLevel="0" collapsed="false">
      <c r="A467" s="202" t="s">
        <v>349</v>
      </c>
      <c r="B467" s="98"/>
      <c r="C467" s="98"/>
      <c r="D467" s="98"/>
      <c r="E467" s="99" t="s">
        <v>350</v>
      </c>
      <c r="F467" s="100" t="s">
        <v>50</v>
      </c>
      <c r="G467" s="101" t="s">
        <v>51</v>
      </c>
      <c r="H467" s="316" t="s">
        <v>52</v>
      </c>
      <c r="I467" s="130" t="n">
        <v>1885</v>
      </c>
      <c r="J467" s="120" t="n">
        <f aca="false">I467*AB467</f>
        <v>999050</v>
      </c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6"/>
      <c r="X467" s="106"/>
      <c r="Y467" s="107"/>
      <c r="Z467" s="107"/>
      <c r="AA467" s="107"/>
      <c r="AB467" s="203" t="n">
        <v>530</v>
      </c>
      <c r="AC467" s="315"/>
    </row>
    <row r="468" s="204" customFormat="true" ht="20.25" hidden="false" customHeight="false" outlineLevel="0" collapsed="false">
      <c r="A468" s="202" t="s">
        <v>353</v>
      </c>
      <c r="B468" s="98"/>
      <c r="C468" s="98"/>
      <c r="D468" s="98"/>
      <c r="E468" s="99" t="s">
        <v>354</v>
      </c>
      <c r="F468" s="100" t="s">
        <v>610</v>
      </c>
      <c r="G468" s="101" t="s">
        <v>51</v>
      </c>
      <c r="H468" s="119" t="s">
        <v>54</v>
      </c>
      <c r="I468" s="130" t="n">
        <v>45</v>
      </c>
      <c r="J468" s="120" t="n">
        <f aca="false">I468*AB468</f>
        <v>8449.965</v>
      </c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6"/>
      <c r="X468" s="106"/>
      <c r="Y468" s="107"/>
      <c r="Z468" s="107"/>
      <c r="AA468" s="107"/>
      <c r="AB468" s="203" t="n">
        <v>187.777</v>
      </c>
      <c r="AC468" s="315"/>
    </row>
    <row r="469" customFormat="false" ht="39" hidden="true" customHeight="true" outlineLevel="0" collapsed="false">
      <c r="A469" s="225"/>
      <c r="B469" s="74"/>
      <c r="C469" s="75"/>
      <c r="D469" s="75"/>
      <c r="E469" s="74"/>
      <c r="F469" s="79" t="s">
        <v>611</v>
      </c>
      <c r="G469" s="67" t="s">
        <v>250</v>
      </c>
      <c r="H469" s="68" t="s">
        <v>125</v>
      </c>
      <c r="I469" s="69"/>
      <c r="J469" s="10" t="n">
        <v>0</v>
      </c>
      <c r="K469" s="11" t="n">
        <f aca="false">+J469</f>
        <v>0</v>
      </c>
      <c r="L469" s="93" t="s">
        <v>47</v>
      </c>
      <c r="M469" s="7" t="s">
        <v>607</v>
      </c>
      <c r="N469" s="7" t="n">
        <v>16660</v>
      </c>
      <c r="S469" s="70" t="n">
        <f aca="false">+J469*0.25</f>
        <v>0</v>
      </c>
      <c r="T469" s="70" t="n">
        <f aca="false">+S469*2</f>
        <v>0</v>
      </c>
      <c r="U469" s="70" t="n">
        <f aca="false">+S469*3</f>
        <v>0</v>
      </c>
      <c r="V469" s="70" t="n">
        <f aca="false">+S469*4</f>
        <v>0</v>
      </c>
      <c r="W469" s="67"/>
      <c r="X469" s="67"/>
      <c r="AB469" s="69" t="n">
        <v>1</v>
      </c>
    </row>
    <row r="470" customFormat="false" ht="20.25" hidden="true" customHeight="false" outlineLevel="0" collapsed="false">
      <c r="A470" s="225"/>
      <c r="B470" s="74"/>
      <c r="C470" s="75"/>
      <c r="D470" s="75"/>
      <c r="E470" s="74"/>
      <c r="F470" s="222"/>
      <c r="G470" s="67"/>
      <c r="H470" s="68"/>
      <c r="I470" s="69"/>
      <c r="L470" s="93" t="s">
        <v>47</v>
      </c>
      <c r="M470" s="7" t="s">
        <v>607</v>
      </c>
      <c r="N470" s="7" t="n">
        <v>16660</v>
      </c>
      <c r="S470" s="70" t="n">
        <f aca="false">+J470*0.25</f>
        <v>0</v>
      </c>
      <c r="T470" s="70" t="n">
        <f aca="false">+S470*2</f>
        <v>0</v>
      </c>
      <c r="U470" s="70" t="n">
        <f aca="false">+S470*3</f>
        <v>0</v>
      </c>
      <c r="V470" s="70" t="n">
        <f aca="false">+S470*4</f>
        <v>0</v>
      </c>
      <c r="W470" s="67"/>
      <c r="X470" s="67"/>
      <c r="AB470" s="69"/>
    </row>
    <row r="471" customFormat="false" ht="35.25" hidden="true" customHeight="true" outlineLevel="0" collapsed="false">
      <c r="A471" s="225" t="n">
        <v>3080</v>
      </c>
      <c r="B471" s="74" t="s">
        <v>603</v>
      </c>
      <c r="C471" s="75" t="n">
        <v>8</v>
      </c>
      <c r="D471" s="75" t="n">
        <v>0</v>
      </c>
      <c r="E471" s="74"/>
      <c r="F471" s="79" t="s">
        <v>612</v>
      </c>
      <c r="G471" s="67"/>
      <c r="H471" s="66" t="s">
        <v>613</v>
      </c>
      <c r="I471" s="69"/>
      <c r="W471" s="67"/>
      <c r="X471" s="67"/>
      <c r="AB471" s="69"/>
    </row>
    <row r="472" s="81" customFormat="true" ht="21.75" hidden="true" customHeight="true" outlineLevel="0" collapsed="false">
      <c r="A472" s="225"/>
      <c r="B472" s="74"/>
      <c r="C472" s="75"/>
      <c r="D472" s="75"/>
      <c r="E472" s="74"/>
      <c r="F472" s="79" t="s">
        <v>41</v>
      </c>
      <c r="G472" s="67"/>
      <c r="H472" s="66"/>
      <c r="I472" s="69"/>
      <c r="J472" s="10"/>
      <c r="K472" s="11"/>
      <c r="L472" s="11"/>
      <c r="M472" s="7"/>
      <c r="N472" s="7"/>
      <c r="O472" s="7"/>
      <c r="P472" s="7"/>
      <c r="Q472" s="7"/>
      <c r="R472" s="7"/>
      <c r="S472" s="11"/>
      <c r="T472" s="11"/>
      <c r="U472" s="11"/>
      <c r="V472" s="11"/>
      <c r="W472" s="67"/>
      <c r="X472" s="67"/>
      <c r="AB472" s="69"/>
    </row>
    <row r="473" customFormat="false" ht="40.5" hidden="true" customHeight="true" outlineLevel="0" collapsed="false">
      <c r="A473" s="225" t="n">
        <v>3081</v>
      </c>
      <c r="B473" s="74" t="s">
        <v>603</v>
      </c>
      <c r="C473" s="75" t="n">
        <v>8</v>
      </c>
      <c r="D473" s="75" t="n">
        <v>1</v>
      </c>
      <c r="E473" s="74"/>
      <c r="F473" s="79" t="s">
        <v>612</v>
      </c>
      <c r="G473" s="67"/>
      <c r="H473" s="8" t="s">
        <v>614</v>
      </c>
      <c r="I473" s="69"/>
      <c r="W473" s="67"/>
      <c r="X473" s="67"/>
      <c r="AB473" s="69"/>
    </row>
    <row r="474" s="81" customFormat="true" ht="21" hidden="true" customHeight="true" outlineLevel="0" collapsed="false">
      <c r="A474" s="225"/>
      <c r="B474" s="74"/>
      <c r="C474" s="75"/>
      <c r="D474" s="75"/>
      <c r="E474" s="74"/>
      <c r="F474" s="79" t="s">
        <v>41</v>
      </c>
      <c r="G474" s="67"/>
      <c r="H474" s="66"/>
      <c r="I474" s="69"/>
      <c r="J474" s="10"/>
      <c r="K474" s="11"/>
      <c r="L474" s="11"/>
      <c r="M474" s="7"/>
      <c r="N474" s="7"/>
      <c r="O474" s="7"/>
      <c r="P474" s="7"/>
      <c r="Q474" s="7"/>
      <c r="R474" s="7"/>
      <c r="S474" s="11"/>
      <c r="T474" s="11"/>
      <c r="U474" s="11"/>
      <c r="V474" s="11"/>
      <c r="W474" s="67"/>
      <c r="X474" s="67"/>
      <c r="AB474" s="69"/>
    </row>
    <row r="475" customFormat="false" ht="23.25" hidden="true" customHeight="true" outlineLevel="0" collapsed="false">
      <c r="A475" s="225" t="n">
        <v>3090</v>
      </c>
      <c r="B475" s="74" t="s">
        <v>603</v>
      </c>
      <c r="C475" s="284" t="n">
        <v>9</v>
      </c>
      <c r="D475" s="75" t="n">
        <v>0</v>
      </c>
      <c r="E475" s="74"/>
      <c r="F475" s="79" t="s">
        <v>615</v>
      </c>
      <c r="G475" s="67"/>
      <c r="H475" s="66" t="s">
        <v>616</v>
      </c>
      <c r="I475" s="69"/>
      <c r="J475" s="70" t="n">
        <v>0</v>
      </c>
      <c r="K475" s="71" t="e">
        <f aca="false">+K477</f>
        <v>#REF!</v>
      </c>
      <c r="L475" s="71" t="str">
        <f aca="false">+L477</f>
        <v>-</v>
      </c>
      <c r="M475" s="7" t="s">
        <v>617</v>
      </c>
      <c r="S475" s="70" t="n">
        <f aca="false">+J475*0.25</f>
        <v>0</v>
      </c>
      <c r="T475" s="70" t="n">
        <f aca="false">+S475*2</f>
        <v>0</v>
      </c>
      <c r="U475" s="70" t="n">
        <f aca="false">+S475*3</f>
        <v>0</v>
      </c>
      <c r="V475" s="70" t="n">
        <f aca="false">+S475*4</f>
        <v>0</v>
      </c>
      <c r="W475" s="67"/>
      <c r="X475" s="67"/>
      <c r="AB475" s="69"/>
    </row>
    <row r="476" s="81" customFormat="true" ht="18.75" hidden="true" customHeight="true" outlineLevel="0" collapsed="false">
      <c r="A476" s="225"/>
      <c r="B476" s="74"/>
      <c r="C476" s="75"/>
      <c r="D476" s="75"/>
      <c r="E476" s="74"/>
      <c r="F476" s="79" t="s">
        <v>41</v>
      </c>
      <c r="G476" s="67"/>
      <c r="H476" s="66"/>
      <c r="I476" s="69"/>
      <c r="J476" s="10"/>
      <c r="K476" s="11"/>
      <c r="L476" s="11"/>
      <c r="M476" s="7"/>
      <c r="N476" s="7"/>
      <c r="O476" s="7"/>
      <c r="P476" s="7"/>
      <c r="Q476" s="7"/>
      <c r="R476" s="7"/>
      <c r="S476" s="11"/>
      <c r="T476" s="11"/>
      <c r="U476" s="11"/>
      <c r="V476" s="11"/>
      <c r="W476" s="67"/>
      <c r="X476" s="67"/>
      <c r="AB476" s="69"/>
    </row>
    <row r="477" customFormat="false" ht="22.5" hidden="true" customHeight="true" outlineLevel="0" collapsed="false">
      <c r="A477" s="317" t="n">
        <v>3091</v>
      </c>
      <c r="B477" s="74" t="s">
        <v>603</v>
      </c>
      <c r="C477" s="284" t="n">
        <v>9</v>
      </c>
      <c r="D477" s="75" t="n">
        <v>1</v>
      </c>
      <c r="E477" s="74"/>
      <c r="F477" s="79" t="s">
        <v>615</v>
      </c>
      <c r="G477" s="67"/>
      <c r="H477" s="8" t="s">
        <v>618</v>
      </c>
      <c r="I477" s="69"/>
      <c r="J477" s="10" t="n">
        <v>0</v>
      </c>
      <c r="K477" s="11" t="e">
        <f aca="false">SUM(K479:K499)</f>
        <v>#REF!</v>
      </c>
      <c r="L477" s="93" t="s">
        <v>47</v>
      </c>
      <c r="S477" s="70" t="n">
        <f aca="false">+J477*0.25</f>
        <v>0</v>
      </c>
      <c r="T477" s="70" t="n">
        <f aca="false">+S477*2</f>
        <v>0</v>
      </c>
      <c r="U477" s="70" t="n">
        <f aca="false">+S477*3</f>
        <v>0</v>
      </c>
      <c r="V477" s="70" t="n">
        <f aca="false">+S477*4</f>
        <v>0</v>
      </c>
      <c r="W477" s="67"/>
      <c r="X477" s="67"/>
      <c r="AB477" s="69"/>
    </row>
    <row r="478" customFormat="false" ht="41.25" hidden="true" customHeight="true" outlineLevel="0" collapsed="false">
      <c r="A478" s="225"/>
      <c r="B478" s="74"/>
      <c r="C478" s="75"/>
      <c r="D478" s="75"/>
      <c r="E478" s="74"/>
      <c r="F478" s="79" t="s">
        <v>387</v>
      </c>
      <c r="G478" s="67"/>
      <c r="H478" s="68"/>
      <c r="I478" s="69"/>
      <c r="W478" s="67"/>
      <c r="X478" s="67"/>
      <c r="AB478" s="69"/>
    </row>
    <row r="479" customFormat="false" ht="20.25" hidden="true" customHeight="false" outlineLevel="0" collapsed="false">
      <c r="A479" s="225"/>
      <c r="B479" s="74"/>
      <c r="C479" s="75"/>
      <c r="D479" s="75"/>
      <c r="E479" s="74"/>
      <c r="F479" s="79" t="s">
        <v>619</v>
      </c>
      <c r="G479" s="67"/>
      <c r="H479" s="68"/>
      <c r="I479" s="69"/>
      <c r="J479" s="10" t="n">
        <v>25178.6</v>
      </c>
      <c r="K479" s="11" t="n">
        <f aca="false">+J479</f>
        <v>25178.6</v>
      </c>
      <c r="L479" s="93" t="s">
        <v>47</v>
      </c>
      <c r="S479" s="70" t="n">
        <f aca="false">+J479*0.25</f>
        <v>6294.65</v>
      </c>
      <c r="T479" s="70" t="n">
        <f aca="false">+S479*2</f>
        <v>12589.3</v>
      </c>
      <c r="U479" s="70" t="n">
        <f aca="false">+S479*3</f>
        <v>18883.95</v>
      </c>
      <c r="V479" s="70" t="n">
        <f aca="false">+S479*4</f>
        <v>25178.6</v>
      </c>
      <c r="W479" s="67"/>
      <c r="X479" s="67"/>
      <c r="AB479" s="69"/>
    </row>
    <row r="480" customFormat="false" ht="30" hidden="false" customHeight="true" outlineLevel="0" collapsed="false">
      <c r="A480" s="225"/>
      <c r="B480" s="74"/>
      <c r="C480" s="75"/>
      <c r="D480" s="75"/>
      <c r="E480" s="74"/>
      <c r="F480" s="89" t="s">
        <v>620</v>
      </c>
      <c r="G480" s="67"/>
      <c r="H480" s="68"/>
      <c r="I480" s="69"/>
      <c r="L480" s="93"/>
      <c r="S480" s="70"/>
      <c r="T480" s="70"/>
      <c r="U480" s="70"/>
      <c r="V480" s="70"/>
      <c r="W480" s="67"/>
      <c r="X480" s="67"/>
      <c r="AB480" s="69"/>
    </row>
    <row r="481" customFormat="false" ht="23.25" hidden="false" customHeight="true" outlineLevel="0" collapsed="false">
      <c r="A481" s="225"/>
      <c r="B481" s="74" t="s">
        <v>603</v>
      </c>
      <c r="C481" s="75" t="n">
        <v>9</v>
      </c>
      <c r="D481" s="75" t="n">
        <v>1</v>
      </c>
      <c r="E481" s="74" t="s">
        <v>255</v>
      </c>
      <c r="F481" s="89" t="s">
        <v>621</v>
      </c>
      <c r="G481" s="67" t="s">
        <v>250</v>
      </c>
      <c r="H481" s="68" t="s">
        <v>125</v>
      </c>
      <c r="I481" s="105"/>
      <c r="J481" s="126" t="n">
        <v>1956900</v>
      </c>
      <c r="K481" s="11" t="e">
        <f aca="false">+#REF!</f>
        <v>#REF!</v>
      </c>
      <c r="L481" s="93" t="s">
        <v>47</v>
      </c>
      <c r="S481" s="70" t="e">
        <f aca="false">+#REF!*0.25</f>
        <v>#REF!</v>
      </c>
      <c r="T481" s="70" t="e">
        <f aca="false">+S481*2</f>
        <v>#REF!</v>
      </c>
      <c r="U481" s="70" t="e">
        <f aca="false">+S481*3</f>
        <v>#REF!</v>
      </c>
      <c r="V481" s="70" t="e">
        <f aca="false">+S481*4</f>
        <v>#REF!</v>
      </c>
      <c r="W481" s="67"/>
      <c r="X481" s="67"/>
      <c r="AB481" s="76" t="n">
        <v>1</v>
      </c>
    </row>
    <row r="482" customFormat="false" ht="23.25" hidden="false" customHeight="true" outlineLevel="0" collapsed="false">
      <c r="A482" s="225"/>
      <c r="B482" s="74" t="s">
        <v>603</v>
      </c>
      <c r="C482" s="75" t="n">
        <v>9</v>
      </c>
      <c r="D482" s="75" t="n">
        <v>1</v>
      </c>
      <c r="E482" s="99" t="s">
        <v>622</v>
      </c>
      <c r="F482" s="89" t="s">
        <v>623</v>
      </c>
      <c r="G482" s="70"/>
      <c r="H482" s="68"/>
      <c r="I482" s="69"/>
      <c r="J482" s="292" t="n">
        <f aca="false">SUM(J483:J486)</f>
        <v>524000</v>
      </c>
      <c r="K482" s="11" t="n">
        <f aca="false">+J482</f>
        <v>524000</v>
      </c>
      <c r="L482" s="93" t="s">
        <v>47</v>
      </c>
      <c r="S482" s="70" t="n">
        <f aca="false">+J482*0.25</f>
        <v>131000</v>
      </c>
      <c r="T482" s="70" t="n">
        <f aca="false">+S482*2</f>
        <v>262000</v>
      </c>
      <c r="U482" s="70" t="n">
        <f aca="false">+S482*3</f>
        <v>393000</v>
      </c>
      <c r="V482" s="70" t="n">
        <f aca="false">+S482*4</f>
        <v>524000</v>
      </c>
      <c r="W482" s="67"/>
      <c r="X482" s="67"/>
      <c r="AB482" s="69"/>
      <c r="AC482" s="318"/>
      <c r="AE482" s="94" t="n">
        <f aca="false">AF484</f>
        <v>0</v>
      </c>
    </row>
    <row r="483" s="107" customFormat="true" ht="27" hidden="false" customHeight="true" outlineLevel="0" collapsed="false">
      <c r="A483" s="97" t="n">
        <v>3.1</v>
      </c>
      <c r="B483" s="98"/>
      <c r="C483" s="98"/>
      <c r="D483" s="98"/>
      <c r="E483" s="99" t="s">
        <v>264</v>
      </c>
      <c r="F483" s="125" t="s">
        <v>265</v>
      </c>
      <c r="G483" s="153" t="s">
        <v>250</v>
      </c>
      <c r="H483" s="319" t="s">
        <v>266</v>
      </c>
      <c r="I483" s="157" t="n">
        <v>160060</v>
      </c>
      <c r="J483" s="120" t="n">
        <f aca="false">I483*AB483</f>
        <v>320120</v>
      </c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8"/>
      <c r="X483" s="158"/>
      <c r="AB483" s="157" t="n">
        <v>2</v>
      </c>
      <c r="AC483" s="195"/>
    </row>
    <row r="484" s="107" customFormat="true" ht="26.25" hidden="false" customHeight="true" outlineLevel="0" collapsed="false">
      <c r="A484" s="97" t="n">
        <v>3.2</v>
      </c>
      <c r="B484" s="98"/>
      <c r="C484" s="98"/>
      <c r="D484" s="98"/>
      <c r="E484" s="99" t="s">
        <v>267</v>
      </c>
      <c r="F484" s="125" t="s">
        <v>268</v>
      </c>
      <c r="G484" s="153" t="s">
        <v>250</v>
      </c>
      <c r="H484" s="319" t="s">
        <v>266</v>
      </c>
      <c r="I484" s="157" t="n">
        <v>43200</v>
      </c>
      <c r="J484" s="120" t="n">
        <f aca="false">I484*AB484</f>
        <v>86400</v>
      </c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8"/>
      <c r="X484" s="158"/>
      <c r="AB484" s="157" t="n">
        <v>2</v>
      </c>
      <c r="AC484" s="195"/>
    </row>
    <row r="485" s="107" customFormat="true" ht="18.75" hidden="true" customHeight="true" outlineLevel="0" collapsed="false">
      <c r="A485" s="97" t="n">
        <v>3.3</v>
      </c>
      <c r="B485" s="98"/>
      <c r="C485" s="98"/>
      <c r="D485" s="98"/>
      <c r="E485" s="99"/>
      <c r="F485" s="125" t="s">
        <v>269</v>
      </c>
      <c r="G485" s="153" t="s">
        <v>51</v>
      </c>
      <c r="H485" s="164" t="s">
        <v>624</v>
      </c>
      <c r="I485" s="157" t="n">
        <v>1000000</v>
      </c>
      <c r="J485" s="120" t="n">
        <f aca="false">I485*AB485</f>
        <v>0</v>
      </c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8"/>
      <c r="X485" s="158"/>
      <c r="AB485" s="157"/>
      <c r="AC485" s="195"/>
    </row>
    <row r="486" s="107" customFormat="true" ht="23.25" hidden="false" customHeight="true" outlineLevel="0" collapsed="false">
      <c r="A486" s="97" t="n">
        <v>3.4</v>
      </c>
      <c r="B486" s="98"/>
      <c r="C486" s="98"/>
      <c r="D486" s="98"/>
      <c r="E486" s="99" t="s">
        <v>270</v>
      </c>
      <c r="F486" s="125" t="s">
        <v>271</v>
      </c>
      <c r="G486" s="153" t="s">
        <v>250</v>
      </c>
      <c r="H486" s="164" t="s">
        <v>54</v>
      </c>
      <c r="I486" s="157" t="n">
        <v>200</v>
      </c>
      <c r="J486" s="120" t="n">
        <f aca="false">I486*AB486</f>
        <v>117480</v>
      </c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8"/>
      <c r="X486" s="158"/>
      <c r="AB486" s="155" t="n">
        <v>587.4</v>
      </c>
      <c r="AC486" s="197"/>
    </row>
    <row r="487" customFormat="false" ht="20.25" hidden="false" customHeight="false" outlineLevel="0" collapsed="false">
      <c r="A487" s="225"/>
      <c r="B487" s="74" t="s">
        <v>603</v>
      </c>
      <c r="C487" s="75" t="n">
        <v>9</v>
      </c>
      <c r="D487" s="75" t="n">
        <v>1</v>
      </c>
      <c r="E487" s="74"/>
      <c r="F487" s="89" t="s">
        <v>625</v>
      </c>
      <c r="G487" s="67"/>
      <c r="H487" s="68"/>
      <c r="I487" s="69"/>
      <c r="J487" s="114" t="n">
        <f aca="false">SUM(J490:J491)</f>
        <v>39999.9984</v>
      </c>
      <c r="K487" s="11" t="n">
        <f aca="false">+J487</f>
        <v>39999.9984</v>
      </c>
      <c r="L487" s="93" t="s">
        <v>47</v>
      </c>
      <c r="S487" s="70" t="n">
        <f aca="false">+J487*0.25</f>
        <v>9999.9996</v>
      </c>
      <c r="T487" s="70" t="n">
        <f aca="false">+S487*2</f>
        <v>19999.9992</v>
      </c>
      <c r="U487" s="70" t="n">
        <f aca="false">+S487*3</f>
        <v>29999.9988</v>
      </c>
      <c r="V487" s="70" t="n">
        <f aca="false">+S487*4</f>
        <v>39999.9984</v>
      </c>
      <c r="W487" s="67"/>
      <c r="X487" s="67"/>
      <c r="AB487" s="69"/>
    </row>
    <row r="488" customFormat="false" ht="20.25" hidden="true" customHeight="false" outlineLevel="0" collapsed="false">
      <c r="A488" s="225"/>
      <c r="B488" s="74"/>
      <c r="C488" s="75"/>
      <c r="D488" s="75"/>
      <c r="E488" s="74"/>
      <c r="F488" s="79" t="s">
        <v>626</v>
      </c>
      <c r="G488" s="67"/>
      <c r="H488" s="68"/>
      <c r="I488" s="69"/>
      <c r="J488" s="228" t="n">
        <v>0</v>
      </c>
      <c r="K488" s="11" t="n">
        <f aca="false">+J488</f>
        <v>0</v>
      </c>
      <c r="L488" s="93" t="s">
        <v>47</v>
      </c>
      <c r="S488" s="70" t="n">
        <f aca="false">+J488*0.25</f>
        <v>0</v>
      </c>
      <c r="T488" s="70" t="n">
        <f aca="false">+S488*2</f>
        <v>0</v>
      </c>
      <c r="U488" s="70" t="n">
        <f aca="false">+S488*3</f>
        <v>0</v>
      </c>
      <c r="V488" s="70" t="n">
        <f aca="false">+S488*4</f>
        <v>0</v>
      </c>
      <c r="W488" s="67"/>
      <c r="X488" s="67"/>
      <c r="AB488" s="69"/>
    </row>
    <row r="489" s="132" customFormat="true" ht="20.25" hidden="true" customHeight="false" outlineLevel="0" collapsed="false">
      <c r="A489" s="131"/>
      <c r="B489" s="98"/>
      <c r="C489" s="98"/>
      <c r="D489" s="98"/>
      <c r="E489" s="99"/>
      <c r="F489" s="320" t="s">
        <v>317</v>
      </c>
      <c r="G489" s="105"/>
      <c r="H489" s="98"/>
      <c r="I489" s="105"/>
      <c r="J489" s="120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321"/>
      <c r="X489" s="321"/>
      <c r="AB489" s="153"/>
    </row>
    <row r="490" s="132" customFormat="true" ht="20.25" hidden="false" customHeight="false" outlineLevel="0" collapsed="false">
      <c r="A490" s="131" t="n">
        <v>2.1</v>
      </c>
      <c r="B490" s="98"/>
      <c r="C490" s="98"/>
      <c r="D490" s="98"/>
      <c r="E490" s="99" t="s">
        <v>273</v>
      </c>
      <c r="F490" s="125" t="s">
        <v>274</v>
      </c>
      <c r="G490" s="101" t="s">
        <v>250</v>
      </c>
      <c r="H490" s="98" t="s">
        <v>262</v>
      </c>
      <c r="I490" s="105" t="n">
        <v>146.4</v>
      </c>
      <c r="J490" s="120" t="n">
        <f aca="false">I490*AB490</f>
        <v>9999.9984</v>
      </c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6"/>
      <c r="X490" s="106"/>
      <c r="AB490" s="130" t="n">
        <v>68.306</v>
      </c>
    </row>
    <row r="491" s="132" customFormat="true" ht="20.25" hidden="false" customHeight="false" outlineLevel="0" collapsed="false">
      <c r="A491" s="131"/>
      <c r="B491" s="98"/>
      <c r="C491" s="98"/>
      <c r="D491" s="98"/>
      <c r="E491" s="99" t="s">
        <v>275</v>
      </c>
      <c r="F491" s="125" t="s">
        <v>276</v>
      </c>
      <c r="G491" s="101" t="s">
        <v>250</v>
      </c>
      <c r="H491" s="98" t="s">
        <v>277</v>
      </c>
      <c r="I491" s="101" t="n">
        <v>15000</v>
      </c>
      <c r="J491" s="120" t="n">
        <f aca="false">I491*AB491</f>
        <v>30000</v>
      </c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6"/>
      <c r="X491" s="106"/>
      <c r="AB491" s="130" t="n">
        <v>2</v>
      </c>
    </row>
    <row r="492" customFormat="false" ht="23.25" hidden="true" customHeight="true" outlineLevel="0" collapsed="false">
      <c r="A492" s="225"/>
      <c r="B492" s="74"/>
      <c r="C492" s="75"/>
      <c r="D492" s="75"/>
      <c r="E492" s="74"/>
      <c r="F492" s="79" t="s">
        <v>590</v>
      </c>
      <c r="G492" s="67"/>
      <c r="H492" s="68"/>
      <c r="I492" s="69"/>
      <c r="W492" s="67"/>
      <c r="X492" s="67"/>
      <c r="AB492" s="69"/>
    </row>
    <row r="493" customFormat="false" ht="19.5" hidden="false" customHeight="true" outlineLevel="0" collapsed="false">
      <c r="A493" s="225"/>
      <c r="B493" s="74"/>
      <c r="C493" s="75"/>
      <c r="D493" s="75"/>
      <c r="E493" s="74"/>
      <c r="F493" s="79" t="s">
        <v>620</v>
      </c>
      <c r="G493" s="67"/>
      <c r="H493" s="68"/>
      <c r="I493" s="69"/>
      <c r="L493" s="93"/>
      <c r="S493" s="70"/>
      <c r="T493" s="70"/>
      <c r="U493" s="70"/>
      <c r="V493" s="70"/>
      <c r="W493" s="67"/>
      <c r="X493" s="67"/>
      <c r="AB493" s="69"/>
    </row>
    <row r="494" customFormat="false" ht="35.25" hidden="false" customHeight="true" outlineLevel="0" collapsed="false">
      <c r="A494" s="225"/>
      <c r="B494" s="74" t="s">
        <v>603</v>
      </c>
      <c r="C494" s="75" t="n">
        <v>9</v>
      </c>
      <c r="D494" s="75" t="n">
        <v>1</v>
      </c>
      <c r="E494" s="74"/>
      <c r="F494" s="89" t="s">
        <v>627</v>
      </c>
      <c r="G494" s="70"/>
      <c r="H494" s="68"/>
      <c r="I494" s="69"/>
      <c r="J494" s="292" t="n">
        <f aca="false">SUM(J495:J498)</f>
        <v>500000.035</v>
      </c>
      <c r="K494" s="11" t="n">
        <f aca="false">+J494</f>
        <v>500000.035</v>
      </c>
      <c r="L494" s="93" t="s">
        <v>47</v>
      </c>
      <c r="S494" s="70" t="n">
        <f aca="false">+J494*0.25</f>
        <v>125000.00875</v>
      </c>
      <c r="T494" s="70" t="n">
        <f aca="false">+S494*2</f>
        <v>250000.0175</v>
      </c>
      <c r="U494" s="70" t="n">
        <f aca="false">+S494*3</f>
        <v>375000.02625</v>
      </c>
      <c r="V494" s="70" t="n">
        <f aca="false">+S494*4</f>
        <v>500000.035</v>
      </c>
      <c r="W494" s="67"/>
      <c r="X494" s="67"/>
      <c r="AB494" s="69"/>
      <c r="AC494" s="322"/>
    </row>
    <row r="495" s="107" customFormat="true" ht="20.25" hidden="false" customHeight="false" outlineLevel="0" collapsed="false">
      <c r="A495" s="97" t="n">
        <v>13.1</v>
      </c>
      <c r="B495" s="98"/>
      <c r="C495" s="98"/>
      <c r="D495" s="98"/>
      <c r="E495" s="99" t="s">
        <v>350</v>
      </c>
      <c r="F495" s="100" t="s">
        <v>50</v>
      </c>
      <c r="G495" s="101" t="s">
        <v>51</v>
      </c>
      <c r="H495" s="102" t="s">
        <v>52</v>
      </c>
      <c r="I495" s="103" t="n">
        <v>1885</v>
      </c>
      <c r="J495" s="120" t="n">
        <f aca="false">I495*AB495</f>
        <v>459940</v>
      </c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6"/>
      <c r="X495" s="106"/>
      <c r="AB495" s="203" t="n">
        <v>244</v>
      </c>
      <c r="AC495" s="322"/>
    </row>
    <row r="496" s="107" customFormat="true" ht="20.25" hidden="false" customHeight="false" outlineLevel="0" collapsed="false">
      <c r="A496" s="97" t="n">
        <v>13.5</v>
      </c>
      <c r="B496" s="98"/>
      <c r="C496" s="98"/>
      <c r="D496" s="98"/>
      <c r="E496" s="99" t="s">
        <v>354</v>
      </c>
      <c r="F496" s="100" t="s">
        <v>610</v>
      </c>
      <c r="G496" s="101" t="s">
        <v>51</v>
      </c>
      <c r="H496" s="119" t="s">
        <v>54</v>
      </c>
      <c r="I496" s="130" t="n">
        <v>45</v>
      </c>
      <c r="J496" s="120" t="n">
        <f aca="false">I496*AB496</f>
        <v>10360.035</v>
      </c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6"/>
      <c r="X496" s="106"/>
      <c r="AB496" s="203" t="n">
        <v>230.223</v>
      </c>
      <c r="AC496" s="322"/>
    </row>
    <row r="497" s="107" customFormat="true" ht="20.25" hidden="false" customHeight="false" outlineLevel="0" collapsed="false">
      <c r="A497" s="109" t="n">
        <v>13.32</v>
      </c>
      <c r="B497" s="98"/>
      <c r="C497" s="98"/>
      <c r="D497" s="98"/>
      <c r="E497" s="99" t="s">
        <v>352</v>
      </c>
      <c r="F497" s="100" t="s">
        <v>56</v>
      </c>
      <c r="G497" s="101" t="s">
        <v>51</v>
      </c>
      <c r="H497" s="119" t="s">
        <v>54</v>
      </c>
      <c r="I497" s="130" t="n">
        <v>60</v>
      </c>
      <c r="J497" s="120" t="n">
        <f aca="false">I497*AB497</f>
        <v>7200</v>
      </c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6"/>
      <c r="X497" s="106"/>
      <c r="AB497" s="130" t="n">
        <v>120</v>
      </c>
      <c r="AC497" s="322"/>
    </row>
    <row r="498" s="107" customFormat="true" ht="20.25" hidden="false" customHeight="false" outlineLevel="0" collapsed="false">
      <c r="A498" s="109" t="n">
        <v>13.43</v>
      </c>
      <c r="B498" s="98"/>
      <c r="C498" s="98"/>
      <c r="D498" s="98"/>
      <c r="E498" s="74" t="s">
        <v>360</v>
      </c>
      <c r="F498" s="100" t="s">
        <v>628</v>
      </c>
      <c r="G498" s="101" t="s">
        <v>51</v>
      </c>
      <c r="H498" s="119" t="s">
        <v>54</v>
      </c>
      <c r="I498" s="130" t="n">
        <v>15</v>
      </c>
      <c r="J498" s="120" t="n">
        <f aca="false">I498*AB498</f>
        <v>22500</v>
      </c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6"/>
      <c r="X498" s="106"/>
      <c r="AB498" s="203" t="n">
        <v>1500</v>
      </c>
      <c r="AC498" s="322"/>
    </row>
    <row r="499" customFormat="false" ht="33" hidden="false" customHeight="true" outlineLevel="0" collapsed="false">
      <c r="A499" s="225"/>
      <c r="B499" s="74" t="s">
        <v>603</v>
      </c>
      <c r="C499" s="75" t="n">
        <v>9</v>
      </c>
      <c r="D499" s="75" t="n">
        <v>1</v>
      </c>
      <c r="E499" s="74"/>
      <c r="F499" s="89" t="s">
        <v>629</v>
      </c>
      <c r="G499" s="67"/>
      <c r="H499" s="68"/>
      <c r="I499" s="69"/>
      <c r="J499" s="288" t="n">
        <f aca="false">SUM(J500:J501)</f>
        <v>400000.05</v>
      </c>
      <c r="K499" s="11" t="n">
        <f aca="false">+J499</f>
        <v>400000.05</v>
      </c>
      <c r="L499" s="93" t="s">
        <v>47</v>
      </c>
      <c r="S499" s="70" t="n">
        <f aca="false">+J499*0.25</f>
        <v>100000.0125</v>
      </c>
      <c r="T499" s="70" t="n">
        <f aca="false">+S499*2</f>
        <v>200000.025</v>
      </c>
      <c r="U499" s="70" t="n">
        <f aca="false">+S499*3</f>
        <v>300000.0375</v>
      </c>
      <c r="V499" s="70" t="n">
        <f aca="false">+S499*4</f>
        <v>400000.05</v>
      </c>
      <c r="W499" s="67"/>
      <c r="X499" s="67"/>
      <c r="AB499" s="69"/>
      <c r="AC499" s="94"/>
    </row>
    <row r="500" s="122" customFormat="true" ht="20.25" hidden="false" customHeight="false" outlineLevel="0" collapsed="false">
      <c r="A500" s="97"/>
      <c r="B500" s="117"/>
      <c r="C500" s="117"/>
      <c r="D500" s="117"/>
      <c r="E500" s="74" t="s">
        <v>117</v>
      </c>
      <c r="F500" s="118" t="s">
        <v>118</v>
      </c>
      <c r="G500" s="101" t="s">
        <v>51</v>
      </c>
      <c r="H500" s="119" t="s">
        <v>113</v>
      </c>
      <c r="I500" s="105" t="n">
        <v>1500</v>
      </c>
      <c r="J500" s="120" t="n">
        <f aca="false">I500*AB500</f>
        <v>225000</v>
      </c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06"/>
      <c r="X500" s="106"/>
      <c r="AB500" s="123" t="n">
        <v>150</v>
      </c>
    </row>
    <row r="501" customFormat="false" ht="20.25" hidden="false" customHeight="false" outlineLevel="0" collapsed="false">
      <c r="A501" s="225"/>
      <c r="B501" s="74"/>
      <c r="C501" s="75"/>
      <c r="D501" s="75"/>
      <c r="E501" s="323" t="s">
        <v>447</v>
      </c>
      <c r="F501" s="324" t="s">
        <v>489</v>
      </c>
      <c r="G501" s="325" t="s">
        <v>51</v>
      </c>
      <c r="H501" s="326" t="s">
        <v>113</v>
      </c>
      <c r="I501" s="327" t="n">
        <v>450</v>
      </c>
      <c r="J501" s="328" t="n">
        <f aca="false">I501*AB501</f>
        <v>175000.05</v>
      </c>
      <c r="K501" s="329"/>
      <c r="L501" s="231"/>
      <c r="M501" s="330"/>
      <c r="N501" s="330"/>
      <c r="O501" s="330"/>
      <c r="P501" s="330"/>
      <c r="Q501" s="330"/>
      <c r="R501" s="330"/>
      <c r="S501" s="233"/>
      <c r="T501" s="233"/>
      <c r="U501" s="233"/>
      <c r="V501" s="233"/>
      <c r="W501" s="331"/>
      <c r="X501" s="331"/>
      <c r="AB501" s="91" t="n">
        <f aca="false">388.889</f>
        <v>388.889</v>
      </c>
    </row>
    <row r="502" s="335" customFormat="true" ht="49.5" hidden="false" customHeight="false" outlineLevel="0" collapsed="false">
      <c r="A502" s="225"/>
      <c r="B502" s="74" t="s">
        <v>603</v>
      </c>
      <c r="C502" s="75" t="n">
        <v>3</v>
      </c>
      <c r="D502" s="75" t="n">
        <v>1</v>
      </c>
      <c r="E502" s="74" t="s">
        <v>630</v>
      </c>
      <c r="F502" s="192" t="s">
        <v>631</v>
      </c>
      <c r="G502" s="67" t="s">
        <v>250</v>
      </c>
      <c r="H502" s="66" t="s">
        <v>125</v>
      </c>
      <c r="I502" s="69"/>
      <c r="J502" s="332" t="n">
        <v>2000000</v>
      </c>
      <c r="K502" s="71" t="n">
        <v>4980</v>
      </c>
      <c r="L502" s="71"/>
      <c r="M502" s="76"/>
      <c r="N502" s="76"/>
      <c r="O502" s="76"/>
      <c r="P502" s="76"/>
      <c r="Q502" s="76"/>
      <c r="R502" s="76"/>
      <c r="S502" s="70" t="e">
        <f aca="false">+#REF!*0.25</f>
        <v>#REF!</v>
      </c>
      <c r="T502" s="70" t="e">
        <f aca="false">+S502*2</f>
        <v>#REF!</v>
      </c>
      <c r="U502" s="70" t="e">
        <f aca="false">+S502*3</f>
        <v>#REF!</v>
      </c>
      <c r="V502" s="70" t="e">
        <f aca="false">+S502*4</f>
        <v>#REF!</v>
      </c>
      <c r="W502" s="67"/>
      <c r="X502" s="67"/>
      <c r="Y502" s="333"/>
      <c r="Z502" s="333"/>
      <c r="AA502" s="333"/>
      <c r="AB502" s="334" t="n">
        <v>1</v>
      </c>
    </row>
    <row r="503" customFormat="false" ht="17.25" hidden="false" customHeight="false" outlineLevel="0" collapsed="false">
      <c r="B503" s="15"/>
      <c r="C503" s="16"/>
      <c r="D503" s="17"/>
      <c r="E503" s="18"/>
      <c r="F503" s="28"/>
      <c r="G503" s="12"/>
      <c r="H503" s="29"/>
      <c r="I503" s="336"/>
      <c r="J503" s="337"/>
      <c r="K503" s="94"/>
      <c r="L503" s="94"/>
      <c r="M503" s="12"/>
      <c r="N503" s="12"/>
      <c r="O503" s="12"/>
      <c r="P503" s="12"/>
      <c r="Q503" s="12"/>
      <c r="R503" s="12"/>
      <c r="S503" s="94"/>
      <c r="T503" s="94"/>
      <c r="U503" s="94"/>
      <c r="V503" s="94"/>
      <c r="W503" s="12"/>
      <c r="X503" s="12"/>
      <c r="AB503" s="336"/>
    </row>
    <row r="504" customFormat="false" ht="17.25" hidden="false" customHeight="false" outlineLevel="0" collapsed="false">
      <c r="B504" s="15"/>
      <c r="C504" s="16"/>
      <c r="D504" s="17"/>
      <c r="E504" s="18"/>
      <c r="F504" s="28"/>
      <c r="G504" s="12"/>
      <c r="H504" s="29"/>
      <c r="I504" s="336"/>
      <c r="J504" s="337"/>
      <c r="K504" s="94"/>
      <c r="L504" s="94"/>
      <c r="M504" s="12"/>
      <c r="N504" s="12"/>
      <c r="O504" s="12"/>
      <c r="P504" s="12"/>
      <c r="Q504" s="12"/>
      <c r="R504" s="12"/>
      <c r="S504" s="94"/>
      <c r="T504" s="94"/>
      <c r="U504" s="94"/>
      <c r="V504" s="94"/>
      <c r="W504" s="12"/>
      <c r="X504" s="12"/>
      <c r="AB504" s="336"/>
    </row>
    <row r="505" customFormat="false" ht="17.25" hidden="false" customHeight="false" outlineLevel="0" collapsed="false">
      <c r="B505" s="15"/>
      <c r="C505" s="16"/>
      <c r="D505" s="17"/>
      <c r="E505" s="18"/>
      <c r="F505" s="28"/>
      <c r="G505" s="12"/>
      <c r="H505" s="29"/>
      <c r="I505" s="336"/>
      <c r="J505" s="337"/>
      <c r="K505" s="94"/>
      <c r="L505" s="94"/>
      <c r="M505" s="12"/>
      <c r="N505" s="12"/>
      <c r="O505" s="12"/>
      <c r="P505" s="12"/>
      <c r="Q505" s="12"/>
      <c r="R505" s="12"/>
      <c r="S505" s="94"/>
      <c r="T505" s="94"/>
      <c r="U505" s="94"/>
      <c r="V505" s="94"/>
      <c r="W505" s="12"/>
      <c r="X505" s="12"/>
      <c r="AB505" s="336"/>
    </row>
    <row r="506" customFormat="false" ht="40.5" hidden="false" customHeight="true" outlineLevel="0" collapsed="false">
      <c r="B506" s="15"/>
      <c r="C506" s="16"/>
      <c r="D506" s="17"/>
      <c r="E506" s="18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</row>
    <row r="507" customFormat="false" ht="17.25" hidden="false" customHeight="false" outlineLevel="0" collapsed="false">
      <c r="B507" s="15"/>
      <c r="C507" s="16"/>
      <c r="D507" s="17"/>
      <c r="E507" s="18"/>
      <c r="F507" s="28"/>
      <c r="G507" s="12"/>
      <c r="H507" s="29"/>
      <c r="I507" s="336"/>
      <c r="J507" s="337"/>
      <c r="K507" s="94"/>
      <c r="L507" s="94"/>
      <c r="M507" s="12"/>
      <c r="N507" s="12"/>
      <c r="O507" s="12"/>
      <c r="P507" s="12"/>
      <c r="Q507" s="12"/>
      <c r="R507" s="12"/>
      <c r="S507" s="94"/>
      <c r="T507" s="94"/>
      <c r="U507" s="94"/>
      <c r="V507" s="94"/>
      <c r="W507" s="12"/>
      <c r="X507" s="12"/>
      <c r="AB507" s="338"/>
    </row>
    <row r="508" customFormat="false" ht="17.25" hidden="false" customHeight="false" outlineLevel="0" collapsed="false">
      <c r="B508" s="15"/>
      <c r="C508" s="16"/>
      <c r="D508" s="17"/>
      <c r="E508" s="18"/>
      <c r="F508" s="28"/>
      <c r="G508" s="12"/>
      <c r="H508" s="29"/>
      <c r="I508" s="336"/>
      <c r="J508" s="337"/>
      <c r="K508" s="94"/>
      <c r="L508" s="94"/>
      <c r="M508" s="12"/>
      <c r="N508" s="12"/>
      <c r="O508" s="12"/>
      <c r="P508" s="12"/>
      <c r="Q508" s="12"/>
      <c r="R508" s="12"/>
      <c r="S508" s="94"/>
      <c r="T508" s="94"/>
      <c r="U508" s="94"/>
      <c r="V508" s="94"/>
      <c r="W508" s="12"/>
      <c r="X508" s="12"/>
    </row>
    <row r="509" customFormat="false" ht="17.25" hidden="false" customHeight="false" outlineLevel="0" collapsed="false">
      <c r="B509" s="15"/>
      <c r="C509" s="16"/>
      <c r="D509" s="17"/>
      <c r="E509" s="18"/>
      <c r="F509" s="28"/>
      <c r="G509" s="12"/>
      <c r="H509" s="29"/>
      <c r="I509" s="336"/>
      <c r="J509" s="337"/>
      <c r="K509" s="94"/>
      <c r="L509" s="94"/>
      <c r="M509" s="12"/>
      <c r="N509" s="12"/>
      <c r="O509" s="12"/>
      <c r="P509" s="12"/>
      <c r="Q509" s="12"/>
      <c r="R509" s="12"/>
      <c r="S509" s="94"/>
      <c r="T509" s="94"/>
      <c r="U509" s="94"/>
      <c r="V509" s="94"/>
      <c r="W509" s="12"/>
      <c r="X509" s="12"/>
    </row>
    <row r="510" customFormat="false" ht="17.25" hidden="false" customHeight="false" outlineLevel="0" collapsed="false">
      <c r="B510" s="15"/>
      <c r="C510" s="16"/>
      <c r="D510" s="17"/>
      <c r="E510" s="18"/>
      <c r="F510" s="28"/>
      <c r="G510" s="12"/>
      <c r="H510" s="29"/>
      <c r="I510" s="336"/>
      <c r="J510" s="337"/>
      <c r="K510" s="94"/>
      <c r="L510" s="94"/>
      <c r="M510" s="12"/>
      <c r="N510" s="12"/>
      <c r="O510" s="12"/>
      <c r="P510" s="12"/>
      <c r="Q510" s="12"/>
      <c r="R510" s="12"/>
      <c r="S510" s="94"/>
      <c r="T510" s="94"/>
      <c r="U510" s="94"/>
      <c r="V510" s="94"/>
      <c r="W510" s="12"/>
      <c r="X510" s="12"/>
    </row>
    <row r="511" customFormat="false" ht="17.25" hidden="false" customHeight="false" outlineLevel="0" collapsed="false">
      <c r="B511" s="15"/>
      <c r="C511" s="16"/>
      <c r="D511" s="17"/>
      <c r="E511" s="18"/>
      <c r="F511" s="28"/>
      <c r="G511" s="12"/>
      <c r="H511" s="29"/>
      <c r="I511" s="336"/>
      <c r="J511" s="337"/>
      <c r="K511" s="94"/>
      <c r="L511" s="94"/>
      <c r="M511" s="12"/>
      <c r="N511" s="12"/>
      <c r="O511" s="12"/>
      <c r="P511" s="12"/>
      <c r="Q511" s="12"/>
      <c r="R511" s="12"/>
      <c r="S511" s="94"/>
      <c r="T511" s="94"/>
      <c r="U511" s="94"/>
      <c r="V511" s="94"/>
      <c r="W511" s="12"/>
      <c r="X511" s="12"/>
    </row>
    <row r="512" customFormat="false" ht="17.25" hidden="false" customHeight="false" outlineLevel="0" collapsed="false">
      <c r="B512" s="15"/>
      <c r="C512" s="16"/>
      <c r="D512" s="17"/>
      <c r="E512" s="18"/>
      <c r="F512" s="28"/>
      <c r="G512" s="12"/>
      <c r="H512" s="29"/>
      <c r="I512" s="336"/>
      <c r="J512" s="337"/>
      <c r="K512" s="94"/>
      <c r="L512" s="94"/>
      <c r="M512" s="12"/>
      <c r="N512" s="12"/>
      <c r="O512" s="12"/>
      <c r="P512" s="12"/>
      <c r="Q512" s="12"/>
      <c r="R512" s="12"/>
      <c r="S512" s="94"/>
      <c r="T512" s="94"/>
      <c r="U512" s="94"/>
      <c r="V512" s="94"/>
      <c r="W512" s="12"/>
      <c r="X512" s="12"/>
    </row>
    <row r="513" customFormat="false" ht="17.25" hidden="false" customHeight="false" outlineLevel="0" collapsed="false">
      <c r="B513" s="15"/>
      <c r="C513" s="16"/>
      <c r="D513" s="17"/>
      <c r="E513" s="18"/>
      <c r="F513" s="28"/>
      <c r="G513" s="12"/>
      <c r="H513" s="29"/>
      <c r="I513" s="336"/>
      <c r="J513" s="337"/>
      <c r="K513" s="94"/>
      <c r="L513" s="94"/>
      <c r="M513" s="12"/>
      <c r="N513" s="12"/>
      <c r="O513" s="12"/>
      <c r="P513" s="12"/>
      <c r="Q513" s="12"/>
      <c r="R513" s="12"/>
      <c r="S513" s="94"/>
      <c r="T513" s="94"/>
      <c r="U513" s="94"/>
      <c r="V513" s="94"/>
      <c r="W513" s="12"/>
      <c r="X513" s="12"/>
    </row>
    <row r="514" customFormat="false" ht="17.25" hidden="false" customHeight="false" outlineLevel="0" collapsed="false">
      <c r="B514" s="15"/>
      <c r="C514" s="16"/>
      <c r="D514" s="17"/>
      <c r="E514" s="18"/>
      <c r="F514" s="28"/>
      <c r="G514" s="12"/>
      <c r="H514" s="29"/>
      <c r="I514" s="336"/>
      <c r="J514" s="337"/>
      <c r="K514" s="94"/>
      <c r="L514" s="94"/>
      <c r="M514" s="12"/>
      <c r="N514" s="12"/>
      <c r="O514" s="12"/>
      <c r="P514" s="12"/>
      <c r="Q514" s="12"/>
      <c r="R514" s="12"/>
      <c r="S514" s="94"/>
      <c r="T514" s="94"/>
      <c r="U514" s="94"/>
      <c r="V514" s="94"/>
      <c r="W514" s="12"/>
      <c r="X514" s="12"/>
    </row>
    <row r="515" customFormat="false" ht="17.25" hidden="false" customHeight="false" outlineLevel="0" collapsed="false">
      <c r="B515" s="15"/>
      <c r="C515" s="16"/>
      <c r="D515" s="17"/>
      <c r="E515" s="18"/>
      <c r="F515" s="28"/>
      <c r="G515" s="12"/>
      <c r="H515" s="29"/>
      <c r="I515" s="336"/>
      <c r="J515" s="337"/>
      <c r="K515" s="94"/>
      <c r="L515" s="94"/>
      <c r="M515" s="12"/>
      <c r="N515" s="12"/>
      <c r="O515" s="12"/>
      <c r="P515" s="12"/>
      <c r="Q515" s="12"/>
      <c r="R515" s="12"/>
      <c r="S515" s="94"/>
      <c r="T515" s="94"/>
      <c r="U515" s="94"/>
      <c r="V515" s="94"/>
      <c r="W515" s="12"/>
      <c r="X515" s="12"/>
    </row>
    <row r="516" customFormat="false" ht="17.25" hidden="false" customHeight="false" outlineLevel="0" collapsed="false">
      <c r="B516" s="15"/>
      <c r="C516" s="16"/>
      <c r="D516" s="17"/>
      <c r="E516" s="18"/>
      <c r="F516" s="28"/>
      <c r="G516" s="12"/>
      <c r="H516" s="29"/>
      <c r="I516" s="336"/>
      <c r="J516" s="337"/>
      <c r="K516" s="94"/>
      <c r="L516" s="94"/>
      <c r="M516" s="12"/>
      <c r="N516" s="12"/>
      <c r="O516" s="12"/>
      <c r="P516" s="12"/>
      <c r="Q516" s="12"/>
      <c r="R516" s="12"/>
      <c r="S516" s="94"/>
      <c r="T516" s="94"/>
      <c r="U516" s="94"/>
      <c r="V516" s="94"/>
      <c r="W516" s="12"/>
      <c r="X516" s="12"/>
    </row>
    <row r="517" customFormat="false" ht="17.25" hidden="false" customHeight="false" outlineLevel="0" collapsed="false">
      <c r="B517" s="15"/>
      <c r="C517" s="16"/>
      <c r="D517" s="17"/>
      <c r="E517" s="18"/>
      <c r="F517" s="28"/>
      <c r="G517" s="12"/>
      <c r="H517" s="29"/>
      <c r="I517" s="336"/>
      <c r="J517" s="337"/>
      <c r="K517" s="94"/>
      <c r="L517" s="94"/>
      <c r="M517" s="12"/>
      <c r="N517" s="12"/>
      <c r="O517" s="12"/>
      <c r="P517" s="12"/>
      <c r="Q517" s="12"/>
      <c r="R517" s="12"/>
      <c r="S517" s="94"/>
      <c r="T517" s="94"/>
      <c r="U517" s="94"/>
      <c r="V517" s="94"/>
      <c r="W517" s="12"/>
      <c r="X517" s="12"/>
    </row>
    <row r="518" customFormat="false" ht="17.25" hidden="false" customHeight="false" outlineLevel="0" collapsed="false">
      <c r="B518" s="15"/>
      <c r="C518" s="16"/>
      <c r="D518" s="17"/>
      <c r="E518" s="18"/>
      <c r="F518" s="28"/>
      <c r="G518" s="12"/>
      <c r="H518" s="29"/>
      <c r="I518" s="336"/>
      <c r="J518" s="337"/>
      <c r="K518" s="94"/>
      <c r="L518" s="94"/>
      <c r="M518" s="12"/>
      <c r="N518" s="12"/>
      <c r="O518" s="12"/>
      <c r="P518" s="12"/>
      <c r="Q518" s="12"/>
      <c r="R518" s="12"/>
      <c r="S518" s="94"/>
      <c r="T518" s="94"/>
      <c r="U518" s="94"/>
      <c r="V518" s="94"/>
      <c r="W518" s="12"/>
      <c r="X518" s="12"/>
    </row>
    <row r="519" customFormat="false" ht="17.25" hidden="false" customHeight="false" outlineLevel="0" collapsed="false">
      <c r="B519" s="15"/>
      <c r="C519" s="16"/>
      <c r="D519" s="17"/>
      <c r="E519" s="18"/>
      <c r="F519" s="28"/>
      <c r="G519" s="12"/>
      <c r="H519" s="29"/>
      <c r="I519" s="336"/>
      <c r="J519" s="337"/>
      <c r="K519" s="94"/>
      <c r="L519" s="94"/>
      <c r="M519" s="12"/>
      <c r="N519" s="12"/>
      <c r="O519" s="12"/>
      <c r="P519" s="12"/>
      <c r="Q519" s="12"/>
      <c r="R519" s="12"/>
      <c r="S519" s="94"/>
      <c r="T519" s="94"/>
      <c r="U519" s="94"/>
      <c r="V519" s="94"/>
      <c r="W519" s="12"/>
      <c r="X519" s="12"/>
    </row>
    <row r="520" customFormat="false" ht="17.25" hidden="false" customHeight="false" outlineLevel="0" collapsed="false">
      <c r="B520" s="15"/>
      <c r="C520" s="16"/>
      <c r="D520" s="17"/>
      <c r="E520" s="18"/>
      <c r="F520" s="28"/>
      <c r="G520" s="12"/>
      <c r="H520" s="29"/>
      <c r="I520" s="336"/>
      <c r="J520" s="337"/>
      <c r="K520" s="94"/>
      <c r="L520" s="94"/>
      <c r="M520" s="12"/>
      <c r="N520" s="12"/>
      <c r="O520" s="12"/>
      <c r="P520" s="12"/>
      <c r="Q520" s="12"/>
      <c r="R520" s="12"/>
      <c r="S520" s="94"/>
      <c r="T520" s="94"/>
      <c r="U520" s="94"/>
      <c r="V520" s="94"/>
      <c r="W520" s="12"/>
      <c r="X520" s="12"/>
    </row>
    <row r="521" customFormat="false" ht="17.25" hidden="false" customHeight="false" outlineLevel="0" collapsed="false">
      <c r="B521" s="15"/>
      <c r="C521" s="16"/>
      <c r="D521" s="17"/>
      <c r="E521" s="18"/>
      <c r="F521" s="28"/>
      <c r="G521" s="12"/>
      <c r="H521" s="29"/>
      <c r="I521" s="336"/>
      <c r="J521" s="337"/>
      <c r="K521" s="94"/>
      <c r="L521" s="94"/>
      <c r="M521" s="12"/>
      <c r="N521" s="12"/>
      <c r="O521" s="12"/>
      <c r="P521" s="12"/>
      <c r="Q521" s="12"/>
      <c r="R521" s="12"/>
      <c r="S521" s="94"/>
      <c r="T521" s="94"/>
      <c r="U521" s="94"/>
      <c r="V521" s="94"/>
      <c r="W521" s="12"/>
      <c r="X521" s="12"/>
    </row>
    <row r="522" customFormat="false" ht="17.25" hidden="false" customHeight="false" outlineLevel="0" collapsed="false">
      <c r="B522" s="15"/>
      <c r="C522" s="16"/>
      <c r="D522" s="17"/>
      <c r="E522" s="18"/>
      <c r="F522" s="28"/>
      <c r="G522" s="12"/>
      <c r="H522" s="29"/>
      <c r="I522" s="336"/>
      <c r="J522" s="337"/>
      <c r="K522" s="94"/>
      <c r="L522" s="94"/>
      <c r="M522" s="12"/>
      <c r="N522" s="12"/>
      <c r="O522" s="12"/>
      <c r="P522" s="12"/>
      <c r="Q522" s="12"/>
      <c r="R522" s="12"/>
      <c r="S522" s="94"/>
      <c r="T522" s="94"/>
      <c r="U522" s="94"/>
      <c r="V522" s="94"/>
      <c r="W522" s="12"/>
      <c r="X522" s="12"/>
    </row>
    <row r="523" customFormat="false" ht="17.25" hidden="false" customHeight="false" outlineLevel="0" collapsed="false">
      <c r="B523" s="15"/>
      <c r="C523" s="16"/>
      <c r="D523" s="17"/>
      <c r="E523" s="18"/>
      <c r="F523" s="28"/>
      <c r="G523" s="12"/>
      <c r="H523" s="29"/>
      <c r="I523" s="336"/>
      <c r="J523" s="337"/>
      <c r="K523" s="94"/>
      <c r="L523" s="94"/>
      <c r="M523" s="12"/>
      <c r="N523" s="12"/>
      <c r="O523" s="12"/>
      <c r="P523" s="12"/>
      <c r="Q523" s="12"/>
      <c r="R523" s="12"/>
      <c r="S523" s="94"/>
      <c r="T523" s="94"/>
      <c r="U523" s="94"/>
      <c r="V523" s="94"/>
      <c r="W523" s="12"/>
      <c r="X523" s="12"/>
    </row>
    <row r="524" customFormat="false" ht="17.25" hidden="false" customHeight="false" outlineLevel="0" collapsed="false">
      <c r="B524" s="15"/>
      <c r="C524" s="16"/>
      <c r="D524" s="17"/>
      <c r="E524" s="18"/>
      <c r="F524" s="28"/>
      <c r="G524" s="12"/>
      <c r="H524" s="29"/>
      <c r="I524" s="336"/>
      <c r="J524" s="337"/>
      <c r="K524" s="94"/>
      <c r="L524" s="94"/>
      <c r="M524" s="12"/>
      <c r="N524" s="12"/>
      <c r="O524" s="12"/>
      <c r="P524" s="12"/>
      <c r="Q524" s="12"/>
      <c r="R524" s="12"/>
      <c r="S524" s="94"/>
      <c r="T524" s="94"/>
      <c r="U524" s="94"/>
      <c r="V524" s="94"/>
      <c r="W524" s="12"/>
      <c r="X524" s="12"/>
    </row>
    <row r="525" customFormat="false" ht="17.25" hidden="false" customHeight="false" outlineLevel="0" collapsed="false">
      <c r="B525" s="15"/>
      <c r="C525" s="16"/>
      <c r="D525" s="17"/>
      <c r="E525" s="18"/>
      <c r="F525" s="28"/>
      <c r="G525" s="12"/>
      <c r="H525" s="29"/>
      <c r="I525" s="336"/>
      <c r="J525" s="337"/>
      <c r="K525" s="94"/>
      <c r="L525" s="94"/>
      <c r="M525" s="12"/>
      <c r="N525" s="12"/>
      <c r="O525" s="12"/>
      <c r="P525" s="12"/>
      <c r="Q525" s="12"/>
      <c r="R525" s="12"/>
      <c r="S525" s="94"/>
      <c r="T525" s="94"/>
      <c r="U525" s="94"/>
      <c r="V525" s="94"/>
      <c r="W525" s="12"/>
      <c r="X525" s="12"/>
    </row>
    <row r="526" customFormat="false" ht="17.25" hidden="false" customHeight="false" outlineLevel="0" collapsed="false">
      <c r="B526" s="15"/>
      <c r="C526" s="16"/>
      <c r="D526" s="17"/>
      <c r="E526" s="18"/>
      <c r="F526" s="28"/>
      <c r="G526" s="12"/>
      <c r="H526" s="29"/>
      <c r="I526" s="336"/>
      <c r="J526" s="337"/>
      <c r="K526" s="94"/>
      <c r="L526" s="94"/>
      <c r="M526" s="12"/>
      <c r="N526" s="12"/>
      <c r="O526" s="12"/>
      <c r="P526" s="12"/>
      <c r="Q526" s="12"/>
      <c r="R526" s="12"/>
      <c r="S526" s="94"/>
      <c r="T526" s="94"/>
      <c r="U526" s="94"/>
      <c r="V526" s="94"/>
      <c r="W526" s="12"/>
      <c r="X526" s="12"/>
    </row>
    <row r="527" customFormat="false" ht="17.25" hidden="false" customHeight="false" outlineLevel="0" collapsed="false">
      <c r="B527" s="15"/>
      <c r="C527" s="16"/>
      <c r="D527" s="17"/>
      <c r="E527" s="18"/>
      <c r="F527" s="28"/>
      <c r="G527" s="12"/>
      <c r="H527" s="29"/>
      <c r="I527" s="336"/>
      <c r="J527" s="337"/>
      <c r="K527" s="94"/>
      <c r="L527" s="94"/>
      <c r="M527" s="12"/>
      <c r="N527" s="12"/>
      <c r="O527" s="12"/>
      <c r="P527" s="12"/>
      <c r="Q527" s="12"/>
      <c r="R527" s="12"/>
      <c r="S527" s="94"/>
      <c r="T527" s="94"/>
      <c r="U527" s="94"/>
      <c r="V527" s="94"/>
      <c r="W527" s="12"/>
      <c r="X527" s="12"/>
    </row>
    <row r="528" customFormat="false" ht="17.25" hidden="false" customHeight="false" outlineLevel="0" collapsed="false">
      <c r="B528" s="15"/>
      <c r="C528" s="16"/>
      <c r="D528" s="17"/>
      <c r="E528" s="18"/>
      <c r="F528" s="28"/>
      <c r="G528" s="12"/>
      <c r="H528" s="29"/>
      <c r="I528" s="336"/>
      <c r="J528" s="337"/>
      <c r="K528" s="94"/>
      <c r="L528" s="94"/>
      <c r="M528" s="12"/>
      <c r="N528" s="12"/>
      <c r="O528" s="12"/>
      <c r="P528" s="12"/>
      <c r="Q528" s="12"/>
      <c r="R528" s="12"/>
      <c r="S528" s="94"/>
      <c r="T528" s="94"/>
      <c r="U528" s="94"/>
      <c r="V528" s="94"/>
      <c r="W528" s="12"/>
      <c r="X528" s="12"/>
    </row>
    <row r="529" customFormat="false" ht="17.25" hidden="false" customHeight="false" outlineLevel="0" collapsed="false">
      <c r="B529" s="15"/>
      <c r="C529" s="16"/>
      <c r="D529" s="17"/>
      <c r="E529" s="18"/>
      <c r="F529" s="28"/>
      <c r="G529" s="12"/>
      <c r="H529" s="29"/>
      <c r="I529" s="336"/>
      <c r="J529" s="337"/>
      <c r="K529" s="94"/>
      <c r="L529" s="94"/>
      <c r="M529" s="12"/>
      <c r="N529" s="12"/>
      <c r="O529" s="12"/>
      <c r="P529" s="12"/>
      <c r="Q529" s="12"/>
      <c r="R529" s="12"/>
      <c r="S529" s="94"/>
      <c r="T529" s="94"/>
      <c r="U529" s="94"/>
      <c r="V529" s="94"/>
      <c r="W529" s="12"/>
      <c r="X529" s="12"/>
    </row>
    <row r="530" customFormat="false" ht="17.25" hidden="false" customHeight="false" outlineLevel="0" collapsed="false">
      <c r="B530" s="15"/>
      <c r="C530" s="16"/>
      <c r="D530" s="17"/>
      <c r="E530" s="18"/>
      <c r="F530" s="28"/>
      <c r="G530" s="12"/>
      <c r="H530" s="29"/>
      <c r="I530" s="336"/>
      <c r="J530" s="337"/>
      <c r="K530" s="94"/>
      <c r="L530" s="94"/>
      <c r="M530" s="12"/>
      <c r="N530" s="12"/>
      <c r="O530" s="12"/>
      <c r="P530" s="12"/>
      <c r="Q530" s="12"/>
      <c r="R530" s="12"/>
      <c r="S530" s="94"/>
      <c r="T530" s="94"/>
      <c r="U530" s="94"/>
      <c r="V530" s="94"/>
      <c r="W530" s="12"/>
      <c r="X530" s="12"/>
    </row>
    <row r="531" customFormat="false" ht="17.25" hidden="false" customHeight="false" outlineLevel="0" collapsed="false">
      <c r="B531" s="15"/>
      <c r="C531" s="16"/>
      <c r="D531" s="17"/>
      <c r="E531" s="18"/>
      <c r="F531" s="28"/>
      <c r="G531" s="12"/>
      <c r="H531" s="29"/>
      <c r="I531" s="336"/>
      <c r="J531" s="337"/>
      <c r="K531" s="94"/>
      <c r="L531" s="94"/>
      <c r="M531" s="12"/>
      <c r="N531" s="12"/>
      <c r="O531" s="12"/>
      <c r="P531" s="12"/>
      <c r="Q531" s="12"/>
      <c r="R531" s="12"/>
      <c r="S531" s="94"/>
      <c r="T531" s="94"/>
      <c r="U531" s="94"/>
      <c r="V531" s="94"/>
      <c r="W531" s="12"/>
      <c r="X531" s="12"/>
    </row>
    <row r="532" customFormat="false" ht="17.25" hidden="false" customHeight="false" outlineLevel="0" collapsed="false">
      <c r="B532" s="15"/>
      <c r="C532" s="16"/>
      <c r="D532" s="17"/>
      <c r="E532" s="18"/>
      <c r="F532" s="28"/>
      <c r="G532" s="12"/>
      <c r="H532" s="29"/>
      <c r="I532" s="336"/>
      <c r="J532" s="337"/>
      <c r="K532" s="94"/>
      <c r="L532" s="94"/>
      <c r="M532" s="12"/>
      <c r="N532" s="12"/>
      <c r="O532" s="12"/>
      <c r="P532" s="12"/>
      <c r="Q532" s="12"/>
      <c r="R532" s="12"/>
      <c r="S532" s="94"/>
      <c r="T532" s="94"/>
      <c r="U532" s="94"/>
      <c r="V532" s="94"/>
      <c r="W532" s="12"/>
      <c r="X532" s="12"/>
    </row>
    <row r="533" customFormat="false" ht="17.25" hidden="false" customHeight="false" outlineLevel="0" collapsed="false">
      <c r="B533" s="15"/>
      <c r="C533" s="16"/>
      <c r="D533" s="17"/>
      <c r="E533" s="18"/>
      <c r="F533" s="28"/>
      <c r="G533" s="12"/>
      <c r="H533" s="29"/>
      <c r="I533" s="336"/>
      <c r="J533" s="337"/>
      <c r="K533" s="94"/>
      <c r="L533" s="94"/>
      <c r="M533" s="12"/>
      <c r="N533" s="12"/>
      <c r="O533" s="12"/>
      <c r="P533" s="12"/>
      <c r="Q533" s="12"/>
      <c r="R533" s="12"/>
      <c r="S533" s="94"/>
      <c r="T533" s="94"/>
      <c r="U533" s="94"/>
      <c r="V533" s="94"/>
      <c r="W533" s="12"/>
      <c r="X533" s="12"/>
    </row>
    <row r="534" customFormat="false" ht="17.25" hidden="false" customHeight="false" outlineLevel="0" collapsed="false">
      <c r="B534" s="15"/>
      <c r="C534" s="16"/>
      <c r="D534" s="17"/>
      <c r="E534" s="18"/>
      <c r="F534" s="28"/>
      <c r="G534" s="12"/>
      <c r="H534" s="29"/>
      <c r="I534" s="336"/>
      <c r="J534" s="337"/>
      <c r="K534" s="94"/>
      <c r="L534" s="94"/>
      <c r="M534" s="12"/>
      <c r="N534" s="12"/>
      <c r="O534" s="12"/>
      <c r="P534" s="12"/>
      <c r="Q534" s="12"/>
      <c r="R534" s="12"/>
      <c r="S534" s="94"/>
      <c r="T534" s="94"/>
      <c r="U534" s="94"/>
      <c r="V534" s="94"/>
      <c r="W534" s="12"/>
      <c r="X534" s="12"/>
    </row>
    <row r="535" customFormat="false" ht="17.25" hidden="false" customHeight="false" outlineLevel="0" collapsed="false">
      <c r="B535" s="15"/>
      <c r="C535" s="16"/>
      <c r="D535" s="17"/>
      <c r="E535" s="18"/>
      <c r="F535" s="28"/>
      <c r="G535" s="12"/>
      <c r="H535" s="29"/>
      <c r="I535" s="336"/>
      <c r="J535" s="337"/>
      <c r="K535" s="94"/>
      <c r="L535" s="94"/>
      <c r="M535" s="12"/>
      <c r="N535" s="12"/>
      <c r="O535" s="12"/>
      <c r="P535" s="12"/>
      <c r="Q535" s="12"/>
      <c r="R535" s="12"/>
      <c r="S535" s="94"/>
      <c r="T535" s="94"/>
      <c r="U535" s="94"/>
      <c r="V535" s="94"/>
      <c r="W535" s="12"/>
      <c r="X535" s="12"/>
    </row>
    <row r="536" customFormat="false" ht="17.25" hidden="false" customHeight="false" outlineLevel="0" collapsed="false">
      <c r="B536" s="15"/>
      <c r="C536" s="16"/>
      <c r="D536" s="17"/>
      <c r="E536" s="18"/>
      <c r="F536" s="28"/>
      <c r="G536" s="12"/>
      <c r="H536" s="29"/>
      <c r="I536" s="336"/>
      <c r="J536" s="337"/>
      <c r="K536" s="94"/>
      <c r="L536" s="94"/>
      <c r="M536" s="12"/>
      <c r="N536" s="12"/>
      <c r="O536" s="12"/>
      <c r="P536" s="12"/>
      <c r="Q536" s="12"/>
      <c r="R536" s="12"/>
      <c r="S536" s="94"/>
      <c r="T536" s="94"/>
      <c r="U536" s="94"/>
      <c r="V536" s="94"/>
      <c r="W536" s="12"/>
      <c r="X536" s="12"/>
    </row>
    <row r="537" customFormat="false" ht="17.25" hidden="false" customHeight="false" outlineLevel="0" collapsed="false">
      <c r="B537" s="15"/>
      <c r="C537" s="16"/>
      <c r="D537" s="17"/>
      <c r="E537" s="18"/>
      <c r="F537" s="28"/>
      <c r="G537" s="12"/>
      <c r="H537" s="29"/>
      <c r="I537" s="336"/>
      <c r="J537" s="337"/>
      <c r="K537" s="94"/>
      <c r="L537" s="94"/>
      <c r="M537" s="12"/>
      <c r="N537" s="12"/>
      <c r="O537" s="12"/>
      <c r="P537" s="12"/>
      <c r="Q537" s="12"/>
      <c r="R537" s="12"/>
      <c r="S537" s="94"/>
      <c r="T537" s="94"/>
      <c r="U537" s="94"/>
      <c r="V537" s="94"/>
      <c r="W537" s="12"/>
      <c r="X537" s="12"/>
    </row>
    <row r="538" customFormat="false" ht="17.25" hidden="false" customHeight="false" outlineLevel="0" collapsed="false">
      <c r="B538" s="15"/>
      <c r="C538" s="16"/>
      <c r="D538" s="17"/>
      <c r="E538" s="18"/>
      <c r="F538" s="28"/>
      <c r="G538" s="12"/>
      <c r="H538" s="29"/>
      <c r="I538" s="336"/>
      <c r="J538" s="337"/>
      <c r="K538" s="94"/>
      <c r="L538" s="94"/>
      <c r="M538" s="12"/>
      <c r="N538" s="12"/>
      <c r="O538" s="12"/>
      <c r="P538" s="12"/>
      <c r="Q538" s="12"/>
      <c r="R538" s="12"/>
      <c r="S538" s="94"/>
      <c r="T538" s="94"/>
      <c r="U538" s="94"/>
      <c r="V538" s="94"/>
      <c r="W538" s="12"/>
      <c r="X538" s="12"/>
    </row>
    <row r="539" customFormat="false" ht="17.25" hidden="false" customHeight="false" outlineLevel="0" collapsed="false">
      <c r="B539" s="15"/>
      <c r="C539" s="16"/>
      <c r="D539" s="17"/>
      <c r="E539" s="18"/>
      <c r="F539" s="28"/>
      <c r="G539" s="12"/>
      <c r="H539" s="29"/>
      <c r="I539" s="336"/>
      <c r="J539" s="337"/>
      <c r="K539" s="94"/>
      <c r="L539" s="94"/>
      <c r="M539" s="12"/>
      <c r="N539" s="12"/>
      <c r="O539" s="12"/>
      <c r="P539" s="12"/>
      <c r="Q539" s="12"/>
      <c r="R539" s="12"/>
      <c r="S539" s="94"/>
      <c r="T539" s="94"/>
      <c r="U539" s="94"/>
      <c r="V539" s="94"/>
      <c r="W539" s="12"/>
      <c r="X539" s="12"/>
    </row>
    <row r="540" customFormat="false" ht="17.25" hidden="false" customHeight="false" outlineLevel="0" collapsed="false">
      <c r="B540" s="15"/>
      <c r="C540" s="16"/>
      <c r="D540" s="17"/>
      <c r="E540" s="18"/>
      <c r="F540" s="28"/>
      <c r="G540" s="12"/>
      <c r="H540" s="29"/>
      <c r="I540" s="336"/>
      <c r="J540" s="337"/>
      <c r="K540" s="94"/>
      <c r="L540" s="94"/>
      <c r="M540" s="12"/>
      <c r="N540" s="12"/>
      <c r="O540" s="12"/>
      <c r="P540" s="12"/>
      <c r="Q540" s="12"/>
      <c r="R540" s="12"/>
      <c r="S540" s="94"/>
      <c r="T540" s="94"/>
      <c r="U540" s="94"/>
      <c r="V540" s="94"/>
      <c r="W540" s="12"/>
      <c r="X540" s="12"/>
    </row>
    <row r="541" customFormat="false" ht="17.25" hidden="false" customHeight="false" outlineLevel="0" collapsed="false">
      <c r="B541" s="15"/>
      <c r="C541" s="16"/>
      <c r="D541" s="17"/>
      <c r="E541" s="18"/>
      <c r="F541" s="28"/>
      <c r="G541" s="12"/>
      <c r="H541" s="29"/>
      <c r="I541" s="336"/>
      <c r="J541" s="337"/>
      <c r="K541" s="94"/>
      <c r="L541" s="94"/>
      <c r="M541" s="12"/>
      <c r="N541" s="12"/>
      <c r="O541" s="12"/>
      <c r="P541" s="12"/>
      <c r="Q541" s="12"/>
      <c r="R541" s="12"/>
      <c r="S541" s="94"/>
      <c r="T541" s="94"/>
      <c r="U541" s="94"/>
      <c r="V541" s="94"/>
      <c r="W541" s="12"/>
      <c r="X541" s="12"/>
    </row>
    <row r="542" customFormat="false" ht="17.25" hidden="false" customHeight="false" outlineLevel="0" collapsed="false">
      <c r="B542" s="15"/>
      <c r="C542" s="16"/>
      <c r="D542" s="17"/>
      <c r="E542" s="18"/>
      <c r="F542" s="28"/>
      <c r="G542" s="12"/>
      <c r="H542" s="29"/>
      <c r="I542" s="336"/>
      <c r="J542" s="337"/>
      <c r="K542" s="94"/>
      <c r="L542" s="94"/>
      <c r="M542" s="12"/>
      <c r="N542" s="12"/>
      <c r="O542" s="12"/>
      <c r="P542" s="12"/>
      <c r="Q542" s="12"/>
      <c r="R542" s="12"/>
      <c r="S542" s="94"/>
      <c r="T542" s="94"/>
      <c r="U542" s="94"/>
      <c r="V542" s="94"/>
      <c r="W542" s="12"/>
      <c r="X542" s="12"/>
    </row>
    <row r="543" customFormat="false" ht="17.25" hidden="false" customHeight="false" outlineLevel="0" collapsed="false">
      <c r="B543" s="15"/>
      <c r="C543" s="16"/>
      <c r="D543" s="17"/>
      <c r="E543" s="18"/>
      <c r="F543" s="28"/>
      <c r="G543" s="12"/>
      <c r="H543" s="29"/>
      <c r="I543" s="336"/>
      <c r="J543" s="337"/>
      <c r="K543" s="94"/>
      <c r="L543" s="94"/>
      <c r="M543" s="12"/>
      <c r="N543" s="12"/>
      <c r="O543" s="12"/>
      <c r="P543" s="12"/>
      <c r="Q543" s="12"/>
      <c r="R543" s="12"/>
      <c r="S543" s="94"/>
      <c r="T543" s="94"/>
      <c r="U543" s="94"/>
      <c r="V543" s="94"/>
      <c r="W543" s="12"/>
      <c r="X543" s="12"/>
    </row>
    <row r="544" customFormat="false" ht="17.25" hidden="false" customHeight="false" outlineLevel="0" collapsed="false">
      <c r="B544" s="15"/>
      <c r="C544" s="16"/>
      <c r="D544" s="17"/>
      <c r="E544" s="18"/>
      <c r="F544" s="28"/>
      <c r="G544" s="12"/>
      <c r="H544" s="29"/>
      <c r="I544" s="336"/>
      <c r="J544" s="337"/>
      <c r="K544" s="94"/>
      <c r="L544" s="94"/>
      <c r="M544" s="12"/>
      <c r="N544" s="12"/>
      <c r="O544" s="12"/>
      <c r="P544" s="12"/>
      <c r="Q544" s="12"/>
      <c r="R544" s="12"/>
      <c r="S544" s="94"/>
      <c r="T544" s="94"/>
      <c r="U544" s="94"/>
      <c r="V544" s="94"/>
      <c r="W544" s="12"/>
      <c r="X544" s="12"/>
    </row>
    <row r="545" customFormat="false" ht="17.25" hidden="false" customHeight="false" outlineLevel="0" collapsed="false">
      <c r="B545" s="15"/>
      <c r="C545" s="16"/>
      <c r="D545" s="17"/>
      <c r="E545" s="18"/>
      <c r="F545" s="28"/>
      <c r="G545" s="12"/>
      <c r="H545" s="29"/>
      <c r="I545" s="336"/>
      <c r="J545" s="337"/>
      <c r="K545" s="94"/>
      <c r="L545" s="94"/>
      <c r="M545" s="12"/>
      <c r="N545" s="12"/>
      <c r="O545" s="12"/>
      <c r="P545" s="12"/>
      <c r="Q545" s="12"/>
      <c r="R545" s="12"/>
      <c r="S545" s="94"/>
      <c r="T545" s="94"/>
      <c r="U545" s="94"/>
      <c r="V545" s="94"/>
      <c r="W545" s="12"/>
      <c r="X545" s="12"/>
    </row>
    <row r="546" customFormat="false" ht="17.25" hidden="false" customHeight="false" outlineLevel="0" collapsed="false">
      <c r="B546" s="15"/>
      <c r="C546" s="16"/>
      <c r="D546" s="17"/>
      <c r="E546" s="18"/>
      <c r="F546" s="28"/>
      <c r="G546" s="12"/>
      <c r="H546" s="29"/>
      <c r="I546" s="336"/>
      <c r="J546" s="337"/>
      <c r="K546" s="94"/>
      <c r="L546" s="94"/>
      <c r="M546" s="12"/>
      <c r="N546" s="12"/>
      <c r="O546" s="12"/>
      <c r="P546" s="12"/>
      <c r="Q546" s="12"/>
      <c r="R546" s="12"/>
      <c r="S546" s="94"/>
      <c r="T546" s="94"/>
      <c r="U546" s="94"/>
      <c r="V546" s="94"/>
      <c r="W546" s="12"/>
      <c r="X546" s="12"/>
    </row>
    <row r="547" customFormat="false" ht="17.25" hidden="false" customHeight="false" outlineLevel="0" collapsed="false">
      <c r="B547" s="15"/>
      <c r="C547" s="16"/>
      <c r="D547" s="17"/>
      <c r="E547" s="18"/>
      <c r="F547" s="28"/>
      <c r="G547" s="12"/>
      <c r="H547" s="29"/>
      <c r="I547" s="336"/>
      <c r="J547" s="337"/>
      <c r="K547" s="94"/>
      <c r="L547" s="94"/>
      <c r="M547" s="12"/>
      <c r="N547" s="12"/>
      <c r="O547" s="12"/>
      <c r="P547" s="12"/>
      <c r="Q547" s="12"/>
      <c r="R547" s="12"/>
      <c r="S547" s="94"/>
      <c r="T547" s="94"/>
      <c r="U547" s="94"/>
      <c r="V547" s="94"/>
      <c r="W547" s="12"/>
      <c r="X547" s="12"/>
    </row>
    <row r="548" customFormat="false" ht="17.25" hidden="false" customHeight="false" outlineLevel="0" collapsed="false">
      <c r="B548" s="15"/>
      <c r="C548" s="16"/>
      <c r="D548" s="17"/>
      <c r="E548" s="18"/>
      <c r="F548" s="28"/>
      <c r="G548" s="12"/>
      <c r="H548" s="29"/>
      <c r="I548" s="336"/>
      <c r="J548" s="337"/>
      <c r="K548" s="94"/>
      <c r="L548" s="94"/>
      <c r="M548" s="12"/>
      <c r="N548" s="12"/>
      <c r="O548" s="12"/>
      <c r="P548" s="12"/>
      <c r="Q548" s="12"/>
      <c r="R548" s="12"/>
      <c r="S548" s="94"/>
      <c r="T548" s="94"/>
      <c r="U548" s="94"/>
      <c r="V548" s="94"/>
      <c r="W548" s="12"/>
      <c r="X548" s="12"/>
    </row>
  </sheetData>
  <mergeCells count="35">
    <mergeCell ref="B1:AB1"/>
    <mergeCell ref="B2:AB2"/>
    <mergeCell ref="F4:V4"/>
    <mergeCell ref="AD4:AF8"/>
    <mergeCell ref="H5:V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S7:S8"/>
    <mergeCell ref="T7:T8"/>
    <mergeCell ref="U7:U8"/>
    <mergeCell ref="V7:V8"/>
    <mergeCell ref="W7:X8"/>
    <mergeCell ref="AB7:AB8"/>
    <mergeCell ref="AD68:AF68"/>
    <mergeCell ref="AC196:AD196"/>
    <mergeCell ref="AC270:AE270"/>
    <mergeCell ref="AC278:AD278"/>
    <mergeCell ref="AC284:AD284"/>
    <mergeCell ref="AC285:AD285"/>
    <mergeCell ref="AC286:AD286"/>
    <mergeCell ref="AC287:AD287"/>
    <mergeCell ref="AC415:AD415"/>
    <mergeCell ref="AC466:AC468"/>
    <mergeCell ref="AC494:AC498"/>
    <mergeCell ref="F506:AB506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06-25T06:38:31Z</cp:lastPrinted>
  <dcterms:modified xsi:type="dcterms:W3CDTF">2014-06-25T10:24:23Z</dcterms:modified>
  <cp:revision>0</cp:revision>
  <dc:subject/>
  <dc:title/>
</cp:coreProperties>
</file>