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5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J43" s="1" t="s">
        <v>20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3</v>
      </c>
      <c r="D46" s="21" t="s">
        <v>17</v>
      </c>
      <c r="E46" s="22" t="n">
        <v>12000000</v>
      </c>
      <c r="F46" s="22" t="n">
        <v>12000000</v>
      </c>
      <c r="G46" s="18" t="n">
        <v>1</v>
      </c>
      <c r="L46" s="1" t="s">
        <v>20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3000</v>
      </c>
      <c r="F53" s="22" t="n">
        <v>225000</v>
      </c>
      <c r="G53" s="18" t="n">
        <v>75</v>
      </c>
    </row>
    <row r="54" customFormat="false" ht="25.5" hidden="false" customHeight="false" outlineLevel="0" collapsed="false">
      <c r="A54" s="18" t="s">
        <v>107</v>
      </c>
      <c r="B54" s="19" t="s">
        <v>105</v>
      </c>
      <c r="C54" s="23" t="s">
        <v>40</v>
      </c>
      <c r="D54" s="21" t="s">
        <v>106</v>
      </c>
      <c r="E54" s="22" t="n">
        <v>3500</v>
      </c>
      <c r="F54" s="22" t="n">
        <v>175000</v>
      </c>
      <c r="G54" s="18" t="n">
        <v>50</v>
      </c>
    </row>
    <row r="55" customFormat="false" ht="25.5" hidden="false" customHeight="false" outlineLevel="0" collapsed="false">
      <c r="A55" s="18" t="s">
        <v>108</v>
      </c>
      <c r="B55" s="19" t="s">
        <v>105</v>
      </c>
      <c r="C55" s="23" t="s">
        <v>40</v>
      </c>
      <c r="D55" s="21" t="s">
        <v>106</v>
      </c>
      <c r="E55" s="22" t="n">
        <v>1700</v>
      </c>
      <c r="F55" s="22" t="n">
        <v>2550000</v>
      </c>
      <c r="G55" s="18" t="n">
        <v>1500</v>
      </c>
    </row>
    <row r="56" customFormat="false" ht="25.5" hidden="false" customHeight="false" outlineLevel="0" collapsed="false">
      <c r="A56" s="18" t="s">
        <v>109</v>
      </c>
      <c r="B56" s="19" t="s">
        <v>105</v>
      </c>
      <c r="C56" s="23" t="s">
        <v>40</v>
      </c>
      <c r="D56" s="21" t="s">
        <v>106</v>
      </c>
      <c r="E56" s="22" t="n">
        <v>1800</v>
      </c>
      <c r="F56" s="22" t="n">
        <v>108000</v>
      </c>
      <c r="G56" s="18" t="n">
        <v>60</v>
      </c>
    </row>
    <row r="57" customFormat="false" ht="25.5" hidden="false" customHeight="false" outlineLevel="0" collapsed="false">
      <c r="A57" s="18" t="s">
        <v>110</v>
      </c>
      <c r="B57" s="19" t="s">
        <v>105</v>
      </c>
      <c r="C57" s="23" t="s">
        <v>40</v>
      </c>
      <c r="D57" s="21" t="s">
        <v>106</v>
      </c>
      <c r="E57" s="22" t="n">
        <v>4500</v>
      </c>
      <c r="F57" s="22" t="n">
        <f aca="false">+E57*G57</f>
        <v>2745000</v>
      </c>
      <c r="G57" s="18" t="n">
        <f aca="false">870-260</f>
        <v>610</v>
      </c>
    </row>
    <row r="58" customFormat="false" ht="14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6</v>
      </c>
      <c r="E58" s="22" t="n">
        <v>10000</v>
      </c>
      <c r="F58" s="22" t="n">
        <v>400000</v>
      </c>
      <c r="G58" s="18" t="n">
        <v>40</v>
      </c>
    </row>
    <row r="59" customFormat="false" ht="38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6</v>
      </c>
      <c r="E59" s="22" t="n">
        <v>15000</v>
      </c>
      <c r="F59" s="22" t="n">
        <v>60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6</v>
      </c>
      <c r="C60" s="23" t="s">
        <v>40</v>
      </c>
      <c r="D60" s="21" t="s">
        <v>106</v>
      </c>
      <c r="E60" s="22" t="n">
        <v>11000</v>
      </c>
      <c r="F60" s="22" t="n">
        <v>440000</v>
      </c>
      <c r="G60" s="18" t="n">
        <v>40</v>
      </c>
    </row>
    <row r="61" customFormat="false" ht="14.25" hidden="false" customHeight="false" outlineLevel="0" collapsed="false">
      <c r="A61" s="18" t="s">
        <v>117</v>
      </c>
      <c r="B61" s="19" t="s">
        <v>116</v>
      </c>
      <c r="C61" s="23" t="s">
        <v>40</v>
      </c>
      <c r="D61" s="21" t="s">
        <v>106</v>
      </c>
      <c r="E61" s="22" t="n">
        <v>45000</v>
      </c>
      <c r="F61" s="22" t="n">
        <v>900000</v>
      </c>
      <c r="G61" s="18" t="n">
        <v>20</v>
      </c>
    </row>
    <row r="62" customFormat="false" ht="14.25" hidden="false" customHeight="false" outlineLevel="0" collapsed="false">
      <c r="A62" s="18" t="s">
        <v>118</v>
      </c>
      <c r="B62" s="19" t="s">
        <v>116</v>
      </c>
      <c r="C62" s="23" t="s">
        <v>40</v>
      </c>
      <c r="D62" s="21" t="s">
        <v>106</v>
      </c>
      <c r="E62" s="22" t="n">
        <v>60000</v>
      </c>
      <c r="F62" s="22" t="n">
        <v>1200000</v>
      </c>
      <c r="G62" s="18" t="n">
        <v>20</v>
      </c>
    </row>
    <row r="63" customFormat="false" ht="14.25" hidden="false" customHeight="false" outlineLevel="0" collapsed="false">
      <c r="A63" s="18" t="s">
        <v>119</v>
      </c>
      <c r="B63" s="19" t="s">
        <v>116</v>
      </c>
      <c r="C63" s="23" t="s">
        <v>40</v>
      </c>
      <c r="D63" s="21" t="s">
        <v>106</v>
      </c>
      <c r="E63" s="22" t="n">
        <v>40000</v>
      </c>
      <c r="F63" s="22" t="n">
        <v>1200000</v>
      </c>
      <c r="G63" s="18" t="n">
        <v>30</v>
      </c>
    </row>
    <row r="64" customFormat="false" ht="14.25" hidden="false" customHeight="false" outlineLevel="0" collapsed="false">
      <c r="A64" s="18" t="s">
        <v>120</v>
      </c>
      <c r="B64" s="19" t="s">
        <v>116</v>
      </c>
      <c r="C64" s="23" t="s">
        <v>40</v>
      </c>
      <c r="D64" s="21" t="s">
        <v>106</v>
      </c>
      <c r="E64" s="22" t="n">
        <v>11000</v>
      </c>
      <c r="F64" s="22" t="n">
        <v>440000</v>
      </c>
      <c r="G64" s="18" t="n">
        <v>40</v>
      </c>
    </row>
    <row r="65" customFormat="false" ht="38.25" hidden="false" customHeight="false" outlineLevel="0" collapsed="false">
      <c r="A65" s="18" t="s">
        <v>121</v>
      </c>
      <c r="B65" s="19" t="s">
        <v>122</v>
      </c>
      <c r="C65" s="23" t="s">
        <v>40</v>
      </c>
      <c r="D65" s="21" t="s">
        <v>106</v>
      </c>
      <c r="E65" s="22" t="n">
        <v>3000</v>
      </c>
      <c r="F65" s="22" t="n">
        <v>90000</v>
      </c>
      <c r="G65" s="18" t="n">
        <v>30</v>
      </c>
    </row>
    <row r="66" customFormat="false" ht="38.25" hidden="false" customHeight="false" outlineLevel="0" collapsed="false">
      <c r="A66" s="18" t="s">
        <v>123</v>
      </c>
      <c r="B66" s="19" t="s">
        <v>12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</row>
    <row r="67" customFormat="false" ht="38.25" hidden="false" customHeight="false" outlineLevel="0" collapsed="false">
      <c r="A67" s="18" t="s">
        <v>124</v>
      </c>
      <c r="B67" s="19" t="s">
        <v>122</v>
      </c>
      <c r="C67" s="23" t="s">
        <v>40</v>
      </c>
      <c r="D67" s="21" t="s">
        <v>106</v>
      </c>
      <c r="E67" s="22" t="n">
        <v>9000</v>
      </c>
      <c r="F67" s="22" t="n">
        <v>270000</v>
      </c>
      <c r="G67" s="18" t="n">
        <v>30</v>
      </c>
    </row>
    <row r="68" customFormat="false" ht="38.25" hidden="false" customHeight="false" outlineLevel="0" collapsed="false">
      <c r="A68" s="18" t="s">
        <v>125</v>
      </c>
      <c r="B68" s="19" t="s">
        <v>122</v>
      </c>
      <c r="C68" s="23" t="s">
        <v>40</v>
      </c>
      <c r="D68" s="21" t="s">
        <v>106</v>
      </c>
      <c r="E68" s="22" t="n">
        <v>8800</v>
      </c>
      <c r="F68" s="22" t="n">
        <v>264000</v>
      </c>
      <c r="G68" s="18" t="n">
        <v>30</v>
      </c>
    </row>
    <row r="69" customFormat="false" ht="38.25" hidden="false" customHeight="false" outlineLevel="0" collapsed="false">
      <c r="A69" s="18" t="s">
        <v>126</v>
      </c>
      <c r="B69" s="19" t="s">
        <v>122</v>
      </c>
      <c r="C69" s="23" t="s">
        <v>40</v>
      </c>
      <c r="D69" s="21" t="s">
        <v>106</v>
      </c>
      <c r="E69" s="22" t="n">
        <v>2870</v>
      </c>
      <c r="F69" s="22" t="n">
        <v>143500</v>
      </c>
      <c r="G69" s="18" t="n">
        <v>50</v>
      </c>
    </row>
    <row r="70" customFormat="false" ht="38.25" hidden="false" customHeight="false" outlineLevel="0" collapsed="false">
      <c r="A70" s="18" t="s">
        <v>127</v>
      </c>
      <c r="B70" s="19" t="s">
        <v>122</v>
      </c>
      <c r="C70" s="23" t="s">
        <v>40</v>
      </c>
      <c r="D70" s="21" t="s">
        <v>106</v>
      </c>
      <c r="E70" s="22" t="n">
        <v>790</v>
      </c>
      <c r="F70" s="22" t="n">
        <v>790000</v>
      </c>
      <c r="G70" s="18" t="n">
        <v>1000</v>
      </c>
    </row>
    <row r="71" customFormat="false" ht="38.25" hidden="false" customHeight="false" outlineLevel="0" collapsed="false">
      <c r="A71" s="18" t="s">
        <v>128</v>
      </c>
      <c r="B71" s="19" t="s">
        <v>122</v>
      </c>
      <c r="C71" s="23" t="s">
        <v>40</v>
      </c>
      <c r="D71" s="21" t="s">
        <v>106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6</v>
      </c>
      <c r="E72" s="22" t="n">
        <v>9000</v>
      </c>
      <c r="F72" s="22" t="n">
        <v>360000</v>
      </c>
      <c r="G72" s="18" t="n">
        <v>4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6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6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06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7</v>
      </c>
      <c r="B76" s="19" t="s">
        <v>138</v>
      </c>
      <c r="C76" s="23" t="s">
        <v>40</v>
      </c>
      <c r="D76" s="21" t="s">
        <v>139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6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6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4</v>
      </c>
      <c r="B79" s="19" t="s">
        <v>145</v>
      </c>
      <c r="C79" s="23" t="s">
        <v>40</v>
      </c>
      <c r="D79" s="21" t="s">
        <v>106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6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6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6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6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6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39</v>
      </c>
      <c r="E85" s="22" t="n">
        <v>1600</v>
      </c>
      <c r="F85" s="22" t="n">
        <v>12800000</v>
      </c>
      <c r="G85" s="18" t="n">
        <v>80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64</v>
      </c>
      <c r="E88" s="22" t="n">
        <v>150</v>
      </c>
      <c r="F88" s="22" t="n">
        <f aca="false">+E88*G88</f>
        <v>12000</v>
      </c>
      <c r="G88" s="18" t="n">
        <v>80</v>
      </c>
      <c r="I88" s="28"/>
    </row>
    <row r="89" customFormat="false" ht="14.25" hidden="false" customHeight="false" outlineLevel="0" collapsed="false">
      <c r="A89" s="18" t="s">
        <v>165</v>
      </c>
      <c r="B89" s="19" t="s">
        <v>163</v>
      </c>
      <c r="C89" s="23" t="s">
        <v>40</v>
      </c>
      <c r="D89" s="21" t="s">
        <v>164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68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8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68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203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2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3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4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5</v>
      </c>
      <c r="B127" s="14" t="s">
        <v>226</v>
      </c>
      <c r="C127" s="15" t="s">
        <v>227</v>
      </c>
      <c r="D127" s="16" t="s">
        <v>17</v>
      </c>
      <c r="E127" s="29" t="n">
        <v>34839500</v>
      </c>
      <c r="F127" s="29" t="n">
        <v>34839500</v>
      </c>
      <c r="G127" s="13" t="n">
        <v>1</v>
      </c>
    </row>
    <row r="128" customFormat="false" ht="25.5" hidden="false" customHeight="false" outlineLevel="0" collapsed="false">
      <c r="A128" s="18" t="s">
        <v>228</v>
      </c>
      <c r="B128" s="19" t="s">
        <v>229</v>
      </c>
      <c r="C128" s="30" t="s">
        <v>94</v>
      </c>
      <c r="D128" s="21" t="s">
        <v>17</v>
      </c>
      <c r="E128" s="31" t="n">
        <v>800000</v>
      </c>
      <c r="F128" s="31" t="n">
        <v>800000</v>
      </c>
      <c r="G128" s="18" t="n">
        <v>1</v>
      </c>
      <c r="J128" s="1" t="s">
        <v>20</v>
      </c>
    </row>
    <row r="129" customFormat="false" ht="25.5" hidden="false" customHeight="false" outlineLevel="0" collapsed="false">
      <c r="A129" s="18" t="s">
        <v>230</v>
      </c>
      <c r="B129" s="19" t="s">
        <v>231</v>
      </c>
      <c r="C129" s="30" t="s">
        <v>40</v>
      </c>
      <c r="D129" s="21" t="s">
        <v>106</v>
      </c>
      <c r="E129" s="31" t="n">
        <v>20000</v>
      </c>
      <c r="F129" s="31" t="n">
        <f aca="false">+E129*G129</f>
        <v>920000</v>
      </c>
      <c r="G129" s="18" t="n">
        <v>46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30" t="s">
        <v>40</v>
      </c>
      <c r="D130" s="21" t="s">
        <v>106</v>
      </c>
      <c r="E130" s="31" t="n">
        <v>229000</v>
      </c>
      <c r="F130" s="31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30" t="s">
        <v>40</v>
      </c>
      <c r="D131" s="21" t="s">
        <v>106</v>
      </c>
      <c r="E131" s="31" t="n">
        <v>422000</v>
      </c>
      <c r="F131" s="31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30" t="s">
        <v>40</v>
      </c>
      <c r="D132" s="21" t="s">
        <v>106</v>
      </c>
      <c r="E132" s="31" t="n">
        <v>11500</v>
      </c>
      <c r="F132" s="31" t="n">
        <f aca="false">+E132*G132</f>
        <v>402500</v>
      </c>
      <c r="G132" s="18" t="n">
        <v>35</v>
      </c>
    </row>
    <row r="133" customFormat="false" ht="14.25" hidden="false" customHeight="false" outlineLevel="0" collapsed="false">
      <c r="A133" s="18" t="s">
        <v>238</v>
      </c>
      <c r="B133" s="19" t="s">
        <v>239</v>
      </c>
      <c r="C133" s="30" t="s">
        <v>40</v>
      </c>
      <c r="D133" s="21" t="s">
        <v>106</v>
      </c>
      <c r="E133" s="31" t="n">
        <v>72500</v>
      </c>
      <c r="F133" s="31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0</v>
      </c>
      <c r="B134" s="19" t="s">
        <v>241</v>
      </c>
      <c r="C134" s="30" t="s">
        <v>40</v>
      </c>
      <c r="D134" s="21" t="s">
        <v>106</v>
      </c>
      <c r="E134" s="31" t="n">
        <v>75000</v>
      </c>
      <c r="F134" s="31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2</v>
      </c>
      <c r="B135" s="19" t="s">
        <v>243</v>
      </c>
      <c r="C135" s="30" t="s">
        <v>40</v>
      </c>
      <c r="D135" s="21" t="s">
        <v>106</v>
      </c>
      <c r="E135" s="31" t="n">
        <v>47472</v>
      </c>
      <c r="F135" s="31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4</v>
      </c>
      <c r="B136" s="19" t="s">
        <v>245</v>
      </c>
      <c r="C136" s="30" t="s">
        <v>40</v>
      </c>
      <c r="D136" s="21" t="s">
        <v>106</v>
      </c>
      <c r="E136" s="31" t="n">
        <v>129000</v>
      </c>
      <c r="F136" s="31" t="n">
        <f aca="false">+G136*E136</f>
        <v>129000</v>
      </c>
      <c r="G136" s="18" t="n">
        <v>1</v>
      </c>
    </row>
    <row r="137" customFormat="false" ht="25.5" hidden="false" customHeight="false" outlineLevel="0" collapsed="false">
      <c r="A137" s="32" t="s">
        <v>246</v>
      </c>
      <c r="B137" s="19" t="s">
        <v>245</v>
      </c>
      <c r="C137" s="30" t="s">
        <v>40</v>
      </c>
      <c r="D137" s="21" t="s">
        <v>106</v>
      </c>
      <c r="E137" s="31" t="n">
        <v>127500</v>
      </c>
      <c r="F137" s="31" t="n">
        <v>127500</v>
      </c>
      <c r="G137" s="18" t="n">
        <v>1</v>
      </c>
      <c r="J137" s="1" t="s">
        <v>20</v>
      </c>
    </row>
    <row r="138" customFormat="false" ht="25.5" hidden="false" customHeight="false" outlineLevel="0" collapsed="false">
      <c r="A138" s="33" t="s">
        <v>247</v>
      </c>
      <c r="B138" s="34" t="s">
        <v>248</v>
      </c>
      <c r="C138" s="30" t="s">
        <v>63</v>
      </c>
      <c r="D138" s="21" t="s">
        <v>168</v>
      </c>
      <c r="E138" s="31" t="n">
        <v>250000</v>
      </c>
      <c r="F138" s="31" t="n">
        <f aca="false">+E138*G138</f>
        <v>1000000</v>
      </c>
      <c r="G138" s="18" t="n">
        <v>4</v>
      </c>
    </row>
    <row r="139" customFormat="false" ht="14.25" hidden="false" customHeight="false" outlineLevel="0" collapsed="false">
      <c r="A139" s="18" t="s">
        <v>249</v>
      </c>
      <c r="B139" s="19" t="s">
        <v>250</v>
      </c>
      <c r="C139" s="30" t="s">
        <v>40</v>
      </c>
      <c r="D139" s="21" t="s">
        <v>106</v>
      </c>
      <c r="E139" s="31" t="n">
        <v>26000000</v>
      </c>
      <c r="F139" s="31" t="n">
        <f aca="false">+G139*E139</f>
        <v>26000000</v>
      </c>
      <c r="G139" s="18" t="n">
        <v>1</v>
      </c>
    </row>
    <row r="140" customFormat="false" ht="14.25" hidden="false" customHeight="false" outlineLevel="0" collapsed="false">
      <c r="A140" s="18" t="s">
        <v>251</v>
      </c>
      <c r="B140" s="19" t="s">
        <v>252</v>
      </c>
      <c r="C140" s="30" t="s">
        <v>40</v>
      </c>
      <c r="D140" s="21" t="s">
        <v>106</v>
      </c>
      <c r="E140" s="31" t="n">
        <v>80000</v>
      </c>
      <c r="F140" s="31" t="n">
        <f aca="false">+G140*E140</f>
        <v>80000</v>
      </c>
      <c r="G140" s="18" t="n">
        <v>1</v>
      </c>
    </row>
    <row r="141" customFormat="false" ht="25.5" hidden="false" customHeight="false" outlineLevel="0" collapsed="false">
      <c r="A141" s="18" t="s">
        <v>253</v>
      </c>
      <c r="B141" s="19" t="s">
        <v>254</v>
      </c>
      <c r="C141" s="30" t="s">
        <v>40</v>
      </c>
      <c r="D141" s="21" t="s">
        <v>106</v>
      </c>
      <c r="E141" s="31" t="n">
        <v>16000</v>
      </c>
      <c r="F141" s="31" t="n">
        <f aca="false">+G141*E141</f>
        <v>176000</v>
      </c>
      <c r="G141" s="18" t="n">
        <v>11</v>
      </c>
    </row>
    <row r="142" customFormat="false" ht="14.25" hidden="false" customHeight="false" outlineLevel="0" collapsed="false">
      <c r="A142" s="19" t="s">
        <v>255</v>
      </c>
      <c r="B142" s="19" t="s">
        <v>256</v>
      </c>
      <c r="C142" s="19" t="s">
        <v>40</v>
      </c>
      <c r="D142" s="21" t="s">
        <v>106</v>
      </c>
      <c r="E142" s="31" t="n">
        <v>269000</v>
      </c>
      <c r="F142" s="31" t="n">
        <f aca="false">+G142*E142</f>
        <v>2959000</v>
      </c>
      <c r="G142" s="18" t="n">
        <v>11</v>
      </c>
    </row>
    <row r="143" customFormat="false" ht="14.25" hidden="false" customHeight="false" outlineLevel="0" collapsed="false">
      <c r="A143" s="19" t="s">
        <v>257</v>
      </c>
      <c r="B143" s="19" t="s">
        <v>258</v>
      </c>
      <c r="C143" s="19" t="s">
        <v>40</v>
      </c>
      <c r="D143" s="21" t="s">
        <v>106</v>
      </c>
      <c r="E143" s="31" t="n">
        <v>81000</v>
      </c>
      <c r="F143" s="31" t="n">
        <f aca="false">+G143*E143</f>
        <v>324000</v>
      </c>
      <c r="G143" s="18" t="n">
        <v>4</v>
      </c>
    </row>
    <row r="144" customFormat="false" ht="14.25" hidden="false" customHeight="false" outlineLevel="0" collapsed="false">
      <c r="A144" s="19" t="s">
        <v>259</v>
      </c>
      <c r="B144" s="19" t="s">
        <v>258</v>
      </c>
      <c r="C144" s="19" t="s">
        <v>40</v>
      </c>
      <c r="D144" s="21" t="s">
        <v>106</v>
      </c>
      <c r="E144" s="31" t="n">
        <v>115000</v>
      </c>
      <c r="F144" s="31" t="n">
        <f aca="false">+G144*E144</f>
        <v>690000</v>
      </c>
      <c r="G144" s="18" t="n">
        <v>6</v>
      </c>
    </row>
    <row r="145" customFormat="false" ht="14.25" hidden="false" customHeight="false" outlineLevel="0" collapsed="false">
      <c r="A145" s="19" t="s">
        <v>260</v>
      </c>
      <c r="B145" s="19" t="s">
        <v>258</v>
      </c>
      <c r="C145" s="19" t="s">
        <v>40</v>
      </c>
      <c r="D145" s="21" t="s">
        <v>106</v>
      </c>
      <c r="E145" s="31" t="n">
        <v>100000</v>
      </c>
      <c r="F145" s="31" t="n">
        <f aca="false">+G145*E145</f>
        <v>600000</v>
      </c>
      <c r="G145" s="18" t="n">
        <v>6</v>
      </c>
    </row>
    <row r="146" customFormat="false" ht="14.25" hidden="false" customHeight="false" outlineLevel="0" collapsed="false">
      <c r="A146" s="19" t="s">
        <v>261</v>
      </c>
      <c r="B146" s="19" t="s">
        <v>262</v>
      </c>
      <c r="C146" s="19" t="s">
        <v>40</v>
      </c>
      <c r="D146" s="21" t="s">
        <v>106</v>
      </c>
      <c r="E146" s="31" t="n">
        <v>51888.89</v>
      </c>
      <c r="F146" s="31" t="n">
        <f aca="false">+E146*G146</f>
        <v>1401000.03</v>
      </c>
      <c r="G146" s="18" t="n">
        <v>27</v>
      </c>
    </row>
    <row r="147" customFormat="false" ht="14.25" hidden="false" customHeight="false" outlineLevel="0" collapsed="false">
      <c r="A147" s="19" t="s">
        <v>263</v>
      </c>
      <c r="B147" s="19" t="s">
        <v>264</v>
      </c>
      <c r="C147" s="19" t="s">
        <v>40</v>
      </c>
      <c r="D147" s="19" t="s">
        <v>106</v>
      </c>
      <c r="E147" s="31" t="n">
        <v>15000</v>
      </c>
      <c r="F147" s="31" t="n">
        <f aca="false">+E147*G147</f>
        <v>390000</v>
      </c>
      <c r="G147" s="18" t="n">
        <v>26</v>
      </c>
    </row>
    <row r="148" customFormat="false" ht="14.25" hidden="false" customHeight="false" outlineLevel="0" collapsed="false">
      <c r="A148" s="18" t="s">
        <v>265</v>
      </c>
      <c r="B148" s="19" t="s">
        <v>266</v>
      </c>
      <c r="C148" s="19" t="s">
        <v>40</v>
      </c>
      <c r="D148" s="19" t="s">
        <v>106</v>
      </c>
      <c r="E148" s="31" t="n">
        <v>105000</v>
      </c>
      <c r="F148" s="31" t="n">
        <f aca="false">+E148*G148</f>
        <v>105000</v>
      </c>
      <c r="G148" s="18" t="n">
        <v>1</v>
      </c>
    </row>
    <row r="149" customFormat="false" ht="14.25" hidden="false" customHeight="false" outlineLevel="0" collapsed="false">
      <c r="A149" s="18" t="s">
        <v>267</v>
      </c>
      <c r="B149" s="19" t="s">
        <v>266</v>
      </c>
      <c r="C149" s="19" t="s">
        <v>40</v>
      </c>
      <c r="D149" s="19" t="s">
        <v>106</v>
      </c>
      <c r="E149" s="31" t="n">
        <v>30000</v>
      </c>
      <c r="F149" s="31" t="n">
        <f aca="false">+E149*G149</f>
        <v>60000</v>
      </c>
      <c r="G149" s="18" t="n">
        <v>2</v>
      </c>
    </row>
    <row r="150" customFormat="false" ht="14.25" hidden="false" customHeight="false" outlineLevel="0" collapsed="false">
      <c r="A150" s="18" t="s">
        <v>268</v>
      </c>
      <c r="B150" s="19" t="s">
        <v>269</v>
      </c>
      <c r="C150" s="19" t="s">
        <v>40</v>
      </c>
      <c r="D150" s="19" t="s">
        <v>106</v>
      </c>
      <c r="E150" s="31" t="n">
        <v>34500</v>
      </c>
      <c r="F150" s="31" t="n">
        <f aca="false">+E150*G150</f>
        <v>69000</v>
      </c>
      <c r="G150" s="18" t="n">
        <v>2</v>
      </c>
    </row>
    <row r="151" customFormat="false" ht="14.25" hidden="false" customHeight="false" outlineLevel="0" collapsed="false">
      <c r="A151" s="18" t="s">
        <v>270</v>
      </c>
      <c r="B151" s="19" t="s">
        <v>271</v>
      </c>
      <c r="C151" s="19" t="s">
        <v>40</v>
      </c>
      <c r="D151" s="19" t="s">
        <v>17</v>
      </c>
      <c r="E151" s="31" t="n">
        <v>1500000</v>
      </c>
      <c r="F151" s="31" t="n">
        <v>3000000</v>
      </c>
      <c r="G151" s="18" t="n">
        <v>2</v>
      </c>
    </row>
    <row r="152" customFormat="false" ht="25.5" hidden="false" customHeight="false" outlineLevel="0" collapsed="false">
      <c r="A152" s="18" t="s">
        <v>272</v>
      </c>
      <c r="B152" s="19" t="s">
        <v>273</v>
      </c>
      <c r="C152" s="30" t="s">
        <v>40</v>
      </c>
      <c r="D152" s="21" t="s">
        <v>106</v>
      </c>
      <c r="E152" s="31" t="n">
        <v>100000</v>
      </c>
      <c r="F152" s="31" t="n">
        <v>4800000</v>
      </c>
      <c r="G152" s="18" t="n">
        <v>48</v>
      </c>
    </row>
    <row r="153" customFormat="false" ht="14.25" hidden="false" customHeight="false" outlineLevel="0" collapsed="false">
      <c r="A153" s="18" t="s">
        <v>274</v>
      </c>
      <c r="B153" s="19" t="s">
        <v>275</v>
      </c>
      <c r="C153" s="30" t="s">
        <v>40</v>
      </c>
      <c r="D153" s="21" t="s">
        <v>106</v>
      </c>
      <c r="E153" s="31" t="n">
        <v>35000</v>
      </c>
      <c r="F153" s="31" t="n">
        <v>1050000</v>
      </c>
      <c r="G153" s="18" t="n">
        <v>30</v>
      </c>
    </row>
    <row r="154" customFormat="false" ht="25.5" hidden="false" customHeight="false" outlineLevel="0" collapsed="false">
      <c r="A154" s="18" t="s">
        <v>276</v>
      </c>
      <c r="B154" s="19" t="s">
        <v>277</v>
      </c>
      <c r="C154" s="30" t="s">
        <v>40</v>
      </c>
      <c r="D154" s="21" t="s">
        <v>106</v>
      </c>
      <c r="E154" s="31" t="n">
        <v>5000000</v>
      </c>
      <c r="F154" s="31" t="n">
        <v>10000000</v>
      </c>
      <c r="G154" s="18" t="n">
        <v>2</v>
      </c>
    </row>
    <row r="155" customFormat="false" ht="25.5" hidden="false" customHeight="false" outlineLevel="0" collapsed="false">
      <c r="A155" s="18" t="s">
        <v>278</v>
      </c>
      <c r="B155" s="19" t="s">
        <v>277</v>
      </c>
      <c r="C155" s="30" t="s">
        <v>40</v>
      </c>
      <c r="D155" s="21" t="s">
        <v>106</v>
      </c>
      <c r="E155" s="31" t="n">
        <v>3000000</v>
      </c>
      <c r="F155" s="31" t="n">
        <v>3000000</v>
      </c>
      <c r="G155" s="18" t="n">
        <v>1</v>
      </c>
    </row>
    <row r="156" customFormat="false" ht="38.25" hidden="false" customHeight="false" outlineLevel="0" collapsed="false">
      <c r="A156" s="18" t="s">
        <v>279</v>
      </c>
      <c r="B156" s="19" t="s">
        <v>280</v>
      </c>
      <c r="C156" s="30" t="s">
        <v>63</v>
      </c>
      <c r="D156" s="16" t="s">
        <v>17</v>
      </c>
      <c r="E156" s="31" t="n">
        <v>337657300</v>
      </c>
      <c r="F156" s="31" t="n">
        <v>337657300</v>
      </c>
      <c r="G156" s="18" t="n">
        <v>1</v>
      </c>
      <c r="J156" s="1" t="s">
        <v>20</v>
      </c>
    </row>
    <row r="157" customFormat="false" ht="14.25" hidden="false" customHeight="false" outlineLevel="0" collapsed="false">
      <c r="A157" s="18" t="s">
        <v>281</v>
      </c>
      <c r="B157" s="19" t="s">
        <v>282</v>
      </c>
      <c r="C157" s="30" t="s">
        <v>227</v>
      </c>
      <c r="D157" s="16" t="s">
        <v>17</v>
      </c>
      <c r="E157" s="31" t="n">
        <v>116205100</v>
      </c>
      <c r="F157" s="31" t="n">
        <v>116205100</v>
      </c>
      <c r="G157" s="18" t="n">
        <v>1</v>
      </c>
    </row>
    <row r="158" customFormat="false" ht="25.5" hidden="false" customHeight="false" outlineLevel="0" collapsed="false">
      <c r="A158" s="18" t="s">
        <v>283</v>
      </c>
      <c r="B158" s="19" t="s">
        <v>284</v>
      </c>
      <c r="C158" s="30" t="s">
        <v>94</v>
      </c>
      <c r="D158" s="16" t="s">
        <v>17</v>
      </c>
      <c r="E158" s="31" t="n">
        <v>1000000</v>
      </c>
      <c r="F158" s="31" t="n">
        <v>1000000</v>
      </c>
      <c r="G15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6-27T06:37:38Z</dcterms:modified>
  <cp:revision>0</cp:revision>
  <dc:subject/>
  <dc:title/>
</cp:coreProperties>
</file>