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4 (3)" sheetId="1" state="visible" r:id="rId2"/>
  </sheets>
  <definedNames>
    <definedName function="false" hidden="false" localSheetId="0" name="_xlnm.Print_Area" vbProcedure="false">'2014 (3)'!$B$1:$Y$510</definedName>
    <definedName function="false" hidden="false" localSheetId="0" name="_xlnm.Print_Titles" vbProcedure="false">'2014 (3)'!$5:$9</definedName>
    <definedName function="false" hidden="false" name="_xlfn_BAHTTEXT" vbProcedure="false"/>
    <definedName function="false" hidden="false" localSheetId="0" name="Excel_BuiltIn__FilterDatabase" vbProcedure="false">'2014 (3)'!$A$1:$U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12">
  <si>
    <t xml:space="preserve">&lt;&lt;Հայաստանի Հանրապետության Շիրակի մարզի Գյումրու քաղաքապետարանի աշխատակազմ&gt;&gt; ՀԿՀ-ի</t>
  </si>
  <si>
    <t xml:space="preserve">                                         </t>
  </si>
  <si>
    <t xml:space="preserve">ՓՈՓՈԽՎԱԾ ԳՆՈՒՄՆԵՐԻ ՊԼԱՆ</t>
  </si>
  <si>
    <t xml:space="preserve">&lt;&lt;21&gt;&gt;   հուլիսի   2014թ</t>
  </si>
  <si>
    <t xml:space="preserve">(Ñ³½³ñ ¹ñ³ÙÝ»ñáí)</t>
  </si>
  <si>
    <t xml:space="preserve">  îáÕÇ NN</t>
  </si>
  <si>
    <t xml:space="preserve">Միջանցիկ կոդը` ըստ CPV դասակարգմա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Գնման ձև   /ընթացակարգ/</t>
  </si>
  <si>
    <t xml:space="preserve">Չափման միավորը</t>
  </si>
  <si>
    <t xml:space="preserve">Միավորի  գինը</t>
  </si>
  <si>
    <t xml:space="preserve">Ընդամենը ծախսերը /ՀՀ դրամ/</t>
  </si>
  <si>
    <t xml:space="preserve">     ³Û¹ ÃíáõÙ`</t>
  </si>
  <si>
    <t xml:space="preserve">1-ÇÝ »é³Ùë.</t>
  </si>
  <si>
    <t xml:space="preserve">2-ÇÝ »é³Ùë.</t>
  </si>
  <si>
    <t xml:space="preserve">3-ÇÝ »é³Ùë.</t>
  </si>
  <si>
    <t xml:space="preserve">4-ÇÝ »é³Ùë.</t>
  </si>
  <si>
    <t xml:space="preserve">Գնման ժամանակացույց</t>
  </si>
  <si>
    <t xml:space="preserve">Քանակը</t>
  </si>
  <si>
    <t xml:space="preserve">í³ñã³Ï³Ý µÛáõç»</t>
  </si>
  <si>
    <t xml:space="preserve">ýáÝ¹³ÛÇÝ µÛáõç»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GENERAL PUBLIC SERVICES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áñÇó`</t>
  </si>
  <si>
    <t xml:space="preserve">úñ»Ýë¹Çñ ¨ ·áñÍ³¹Çñ Ù³ñÙÇÝÝ»ñ,å»ï³Ï³Ý Ï³é³í³ñáõÙ </t>
  </si>
  <si>
    <t xml:space="preserve">Executive and legislative organs</t>
  </si>
  <si>
    <t xml:space="preserve">ԿԱՌԱՎԱՐՄԱՆ ՄԱՐՄՆԻ ՊԱՀՊԱՆՈՒՄ</t>
  </si>
  <si>
    <t xml:space="preserve">30000000</t>
  </si>
  <si>
    <t xml:space="preserve">Գրասենյակային նյութեր                                                                                4261</t>
  </si>
  <si>
    <t xml:space="preserve">-</t>
  </si>
  <si>
    <t xml:space="preserve">30197631</t>
  </si>
  <si>
    <t xml:space="preserve">Տպագրական թուղթ /Ա-4 ֆորմատի/</t>
  </si>
  <si>
    <t xml:space="preserve">ՇՀ</t>
  </si>
  <si>
    <t xml:space="preserve">տուփ/500 հատ</t>
  </si>
  <si>
    <t xml:space="preserve">Թղթապանակ կոշտ կազմով</t>
  </si>
  <si>
    <t xml:space="preserve">հատ</t>
  </si>
  <si>
    <t xml:space="preserve">30197233</t>
  </si>
  <si>
    <t xml:space="preserve">Թղթապանակ թելով թղթյա</t>
  </si>
  <si>
    <t xml:space="preserve">30197232</t>
  </si>
  <si>
    <t xml:space="preserve">Թղթապանակ արագակար</t>
  </si>
  <si>
    <t xml:space="preserve">30199430</t>
  </si>
  <si>
    <t xml:space="preserve">Նշումների թուղթ տրցակներով</t>
  </si>
  <si>
    <t xml:space="preserve">տուփ/100 թերթ</t>
  </si>
  <si>
    <t xml:space="preserve">39263510</t>
  </si>
  <si>
    <t xml:space="preserve">Սեղմակ, փոքր</t>
  </si>
  <si>
    <t xml:space="preserve">Հատ</t>
  </si>
  <si>
    <t xml:space="preserve">39263520</t>
  </si>
  <si>
    <t xml:space="preserve">Սեղմակ, միջին</t>
  </si>
  <si>
    <t xml:space="preserve">39263530</t>
  </si>
  <si>
    <t xml:space="preserve">Սեղմակ, մեծ</t>
  </si>
  <si>
    <t xml:space="preserve">30197331</t>
  </si>
  <si>
    <t xml:space="preserve">Դակիչ /ծակոտիչ/</t>
  </si>
  <si>
    <t xml:space="preserve">30197321</t>
  </si>
  <si>
    <t xml:space="preserve">Կարիչ, մինչև 20 թերթի համար </t>
  </si>
  <si>
    <t xml:space="preserve">30197322</t>
  </si>
  <si>
    <t xml:space="preserve">Կարիչ , 20-50 թերթի հսմսր</t>
  </si>
  <si>
    <t xml:space="preserve">30197111</t>
  </si>
  <si>
    <t xml:space="preserve">Կարիչի մետաղալարե կապեր, փոքր</t>
  </si>
  <si>
    <t xml:space="preserve">տուփ/1000 հատ</t>
  </si>
  <si>
    <t xml:space="preserve">30197112</t>
  </si>
  <si>
    <t xml:space="preserve">Կարիչի մետաղալարե կապեր, միջին</t>
  </si>
  <si>
    <t xml:space="preserve">30192121</t>
  </si>
  <si>
    <t xml:space="preserve">Գրիչ</t>
  </si>
  <si>
    <t xml:space="preserve">30192137</t>
  </si>
  <si>
    <t xml:space="preserve">Մատիտ</t>
  </si>
  <si>
    <t xml:space="preserve">30192720</t>
  </si>
  <si>
    <t xml:space="preserve">Գծանշիչ</t>
  </si>
  <si>
    <t xml:space="preserve">30192710</t>
  </si>
  <si>
    <t xml:space="preserve">Սոսինձ</t>
  </si>
  <si>
    <t xml:space="preserve">30197231</t>
  </si>
  <si>
    <t xml:space="preserve">Թղթապանակ, պոլիմերային թաղանթ, ֆայլ</t>
  </si>
  <si>
    <t xml:space="preserve">30192220</t>
  </si>
  <si>
    <t xml:space="preserve">Պոլիմերային ինքնակպչուն ժապավեն</t>
  </si>
  <si>
    <t xml:space="preserve">39263420</t>
  </si>
  <si>
    <t xml:space="preserve">Ամրակ, մետաղյա, մեծ </t>
  </si>
  <si>
    <t xml:space="preserve">Տուփ /100 հատ/</t>
  </si>
  <si>
    <t xml:space="preserve">30199231</t>
  </si>
  <si>
    <t xml:space="preserve">Նամակի ծրար, A5 ձևաչափի  </t>
  </si>
  <si>
    <t xml:space="preserve">39241210</t>
  </si>
  <si>
    <t xml:space="preserve">Մկրատ գրասենյակային</t>
  </si>
  <si>
    <t xml:space="preserve">39241140</t>
  </si>
  <si>
    <t xml:space="preserve">Գրասենյակային դանակ</t>
  </si>
  <si>
    <t xml:space="preserve">30192114</t>
  </si>
  <si>
    <t xml:space="preserve">Կնիքի թանաք</t>
  </si>
  <si>
    <t xml:space="preserve">39263200</t>
  </si>
  <si>
    <t xml:space="preserve">Գրասենյակային գիրք-մատյան</t>
  </si>
  <si>
    <t xml:space="preserve">Հատ /70 թերթ</t>
  </si>
  <si>
    <t xml:space="preserve">30197633</t>
  </si>
  <si>
    <t xml:space="preserve">Ֆաքսի թուղթ</t>
  </si>
  <si>
    <t xml:space="preserve">30141200</t>
  </si>
  <si>
    <t xml:space="preserve">Հաշվիչ սեղանի, գրասենյակային</t>
  </si>
  <si>
    <t xml:space="preserve">Տրանսպորտային նյութեր                                                                               4264 </t>
  </si>
  <si>
    <t xml:space="preserve">09132200</t>
  </si>
  <si>
    <t xml:space="preserve">բենզին  /ռեգուլյար/</t>
  </si>
  <si>
    <t xml:space="preserve">լիտր</t>
  </si>
  <si>
    <t xml:space="preserve">09120000</t>
  </si>
  <si>
    <t xml:space="preserve">սեղմված գազ</t>
  </si>
  <si>
    <t xml:space="preserve">խ/մ</t>
  </si>
  <si>
    <t xml:space="preserve">09211100</t>
  </si>
  <si>
    <t xml:space="preserve">Շարժիչի յուղ /բենզին, գազ/</t>
  </si>
  <si>
    <t xml:space="preserve">34324000</t>
  </si>
  <si>
    <t xml:space="preserve">Անվադողեր օդախցավոր, մարդատար ավտոմեքենաների համար, 205x65x15</t>
  </si>
  <si>
    <t xml:space="preserve">   Անվադողեր օդախցավոր, մարդատար ավտոմեքենաների  համար`  245-65-17</t>
  </si>
  <si>
    <t xml:space="preserve">34100000</t>
  </si>
  <si>
    <t xml:space="preserve">Տրանսպորտային սարքավորումներ /Ավտոմեքենաներ/                                       5121</t>
  </si>
  <si>
    <t xml:space="preserve">դրամ</t>
  </si>
  <si>
    <t xml:space="preserve">Վարչական սարքավորումներ                                                                           5122</t>
  </si>
  <si>
    <t xml:space="preserve">39714250</t>
  </si>
  <si>
    <t xml:space="preserve">Օդորակիչ</t>
  </si>
  <si>
    <t xml:space="preserve">39113100</t>
  </si>
  <si>
    <t xml:space="preserve">Բազկաթոռ /շարժական բազկաթոռ/ </t>
  </si>
  <si>
    <t xml:space="preserve">Բազկաթոռ ղեկավարի</t>
  </si>
  <si>
    <t xml:space="preserve">39122200</t>
  </si>
  <si>
    <t xml:space="preserve">Պահարան</t>
  </si>
  <si>
    <t xml:space="preserve">39121100</t>
  </si>
  <si>
    <t xml:space="preserve">Գրասեղան մեկ գզրոցով</t>
  </si>
  <si>
    <t xml:space="preserve">Գրասեղան երկու գզրոցով</t>
  </si>
  <si>
    <t xml:space="preserve">30200000</t>
  </si>
  <si>
    <t xml:space="preserve">Համակարգիչ լրակազմ</t>
  </si>
  <si>
    <t xml:space="preserve">Համակարգիչ</t>
  </si>
  <si>
    <t xml:space="preserve">Պատճենահանող սարք</t>
  </si>
  <si>
    <t xml:space="preserve">30232100</t>
  </si>
  <si>
    <t xml:space="preserve">Տպիչ </t>
  </si>
  <si>
    <t xml:space="preserve">Բազմաֆունկցիոնալ տպիչ</t>
  </si>
  <si>
    <t xml:space="preserve">32330000</t>
  </si>
  <si>
    <t xml:space="preserve">Տեսախցիկ</t>
  </si>
  <si>
    <t xml:space="preserve">38650000</t>
  </si>
  <si>
    <t xml:space="preserve">Ֆոտոխցիկ</t>
  </si>
  <si>
    <t xml:space="preserve">31000000</t>
  </si>
  <si>
    <t xml:space="preserve">Ձայնագրման կրիչ</t>
  </si>
  <si>
    <t xml:space="preserve">Ձեռքի փոքր տեսախցիկ</t>
  </si>
  <si>
    <t xml:space="preserve">30216110</t>
  </si>
  <si>
    <t xml:space="preserve">Սկաներ</t>
  </si>
  <si>
    <t xml:space="preserve">FLESH CARD 2GB</t>
  </si>
  <si>
    <t xml:space="preserve">FLESH CARD 4GB</t>
  </si>
  <si>
    <t xml:space="preserve">32342000</t>
  </si>
  <si>
    <t xml:space="preserve">Բարձրախոս</t>
  </si>
  <si>
    <t xml:space="preserve">3234200</t>
  </si>
  <si>
    <t xml:space="preserve">30231310</t>
  </si>
  <si>
    <t xml:space="preserve">Մոնիտոր</t>
  </si>
  <si>
    <t xml:space="preserve">Տպիչ /xerox, print, scan/</t>
  </si>
  <si>
    <t xml:space="preserve">31711310</t>
  </si>
  <si>
    <t xml:space="preserve">Աշխատակիցների աշխատաժամանակի հաշվառման համակարգ /եռաձող պտտադռնակ/</t>
  </si>
  <si>
    <t xml:space="preserve">ՊԸ</t>
  </si>
  <si>
    <t xml:space="preserve">32550000</t>
  </si>
  <si>
    <t xml:space="preserve">Հեռախոս</t>
  </si>
  <si>
    <t xml:space="preserve">Հատուկ նպատակային այլ նյութեր                                                               4269  </t>
  </si>
  <si>
    <t xml:space="preserve">31440000</t>
  </si>
  <si>
    <t xml:space="preserve">Մարտկոց /1,5 V/</t>
  </si>
  <si>
    <t xml:space="preserve">Տոներ</t>
  </si>
  <si>
    <t xml:space="preserve">Տոներ /Samsung/</t>
  </si>
  <si>
    <t xml:space="preserve">Թմբուկ</t>
  </si>
  <si>
    <t xml:space="preserve">Ջերմաժապավեն</t>
  </si>
  <si>
    <t xml:space="preserve">Տպիչի մալուխ</t>
  </si>
  <si>
    <t xml:space="preserve">Ատամնանիվ</t>
  </si>
  <si>
    <t xml:space="preserve">Տպիչի վառարան</t>
  </si>
  <si>
    <t xml:space="preserve">Թանաք սև /Canon/, 90 գ</t>
  </si>
  <si>
    <t xml:space="preserve">Թանաք դեղին /Canon/, 90 գ</t>
  </si>
  <si>
    <t xml:space="preserve">Թանաք կապույտ /Canon/, 90 գ</t>
  </si>
  <si>
    <t xml:space="preserve">Թանաք կարմիր /Canon/, 90 գ</t>
  </si>
  <si>
    <t xml:space="preserve">32350000</t>
  </si>
  <si>
    <t xml:space="preserve">Ձայնասյուն SP-S110</t>
  </si>
  <si>
    <t xml:space="preserve">Թանաք /4 գույն/, 0.75 լ</t>
  </si>
  <si>
    <t xml:space="preserve">Մկնիկ</t>
  </si>
  <si>
    <t xml:space="preserve">Ստեղնաշար</t>
  </si>
  <si>
    <t xml:space="preserve">Օպերատիվ հիշողություն</t>
  </si>
  <si>
    <t xml:space="preserve">Ցանցային մալուխ</t>
  </si>
  <si>
    <t xml:space="preserve">մ</t>
  </si>
  <si>
    <t xml:space="preserve">Դիսկ CD-R, DVD-R</t>
  </si>
  <si>
    <t xml:space="preserve">Դիսկ CD</t>
  </si>
  <si>
    <t xml:space="preserve">31224810</t>
  </si>
  <si>
    <t xml:space="preserve">Երկարացման լար</t>
  </si>
  <si>
    <t xml:space="preserve">39220000</t>
  </si>
  <si>
    <t xml:space="preserve">Ձեռնոց ռետինե</t>
  </si>
  <si>
    <t xml:space="preserve">զույգ</t>
  </si>
  <si>
    <t xml:space="preserve">39832000</t>
  </si>
  <si>
    <t xml:space="preserve">Սպասք լվալու միջոց, 0.5լ</t>
  </si>
  <si>
    <t xml:space="preserve">39812000</t>
  </si>
  <si>
    <t xml:space="preserve">Ապակի լվալու միջոց, 0.5 լ</t>
  </si>
  <si>
    <t xml:space="preserve">Ձեռնոց բանվորական</t>
  </si>
  <si>
    <t xml:space="preserve">39525800</t>
  </si>
  <si>
    <t xml:space="preserve">Հատակ մաքրելու լաթ /ջնջոց/</t>
  </si>
  <si>
    <t xml:space="preserve">39812400</t>
  </si>
  <si>
    <t xml:space="preserve">Սալահատակ մաքրող  հեղուկ</t>
  </si>
  <si>
    <t xml:space="preserve">39813000</t>
  </si>
  <si>
    <t xml:space="preserve">Մաքրող-լվացող նյութ, 0.5 կգ</t>
  </si>
  <si>
    <t xml:space="preserve">կգ</t>
  </si>
  <si>
    <t xml:space="preserve">33761000</t>
  </si>
  <si>
    <t xml:space="preserve">Զուգարանի թուղթ</t>
  </si>
  <si>
    <t xml:space="preserve">39800000</t>
  </si>
  <si>
    <t xml:space="preserve">Սպիտակեցնող հեղուկ /ժավել/</t>
  </si>
  <si>
    <t xml:space="preserve">Ապակի մաքրող կտոր</t>
  </si>
  <si>
    <t xml:space="preserve">Հատակի փայտ</t>
  </si>
  <si>
    <t xml:space="preserve">42130000</t>
  </si>
  <si>
    <t xml:space="preserve">Դռան փական</t>
  </si>
  <si>
    <t xml:space="preserve">31210000</t>
  </si>
  <si>
    <t xml:space="preserve">Էլ.խրոց  /արտասահմ.արտ/</t>
  </si>
  <si>
    <t xml:space="preserve">Ձեռքի օճառ </t>
  </si>
  <si>
    <t xml:space="preserve">Կահույք մաքրող միջոց</t>
  </si>
  <si>
    <t xml:space="preserve">39224100</t>
  </si>
  <si>
    <t xml:space="preserve">Ավել</t>
  </si>
  <si>
    <t xml:space="preserve">Վարդակ</t>
  </si>
  <si>
    <t xml:space="preserve">44221000</t>
  </si>
  <si>
    <t xml:space="preserve">Դռան բռնակ</t>
  </si>
  <si>
    <t xml:space="preserve">Դռան փականի միջուկ</t>
  </si>
  <si>
    <t xml:space="preserve">44411100</t>
  </si>
  <si>
    <t xml:space="preserve">Ծորակ</t>
  </si>
  <si>
    <t xml:space="preserve">44160000</t>
  </si>
  <si>
    <t xml:space="preserve">Ծորակի խողովակ</t>
  </si>
  <si>
    <t xml:space="preserve">Հոսանքի անջատիչ</t>
  </si>
  <si>
    <t xml:space="preserve">44500000</t>
  </si>
  <si>
    <t xml:space="preserve">Գայլիկոն (сверло)</t>
  </si>
  <si>
    <t xml:space="preserve">տուփ</t>
  </si>
  <si>
    <t xml:space="preserve">44512800</t>
  </si>
  <si>
    <t xml:space="preserve">Պտուտակահան</t>
  </si>
  <si>
    <t xml:space="preserve">44512000</t>
  </si>
  <si>
    <t xml:space="preserve">Հարթաշուրթ</t>
  </si>
  <si>
    <t xml:space="preserve">39298300</t>
  </si>
  <si>
    <t xml:space="preserve">Ծաղկաման </t>
  </si>
  <si>
    <t xml:space="preserve">39531310</t>
  </si>
  <si>
    <t xml:space="preserve">Կտոր /գորգերը ծածկելու համար/ </t>
  </si>
  <si>
    <t xml:space="preserve">գծմ</t>
  </si>
  <si>
    <t xml:space="preserve">44511110</t>
  </si>
  <si>
    <t xml:space="preserve">Բահ լայն</t>
  </si>
  <si>
    <t xml:space="preserve">44112200</t>
  </si>
  <si>
    <t xml:space="preserve">Լամինատ</t>
  </si>
  <si>
    <t xml:space="preserve">քմ</t>
  </si>
  <si>
    <t xml:space="preserve">44420000</t>
  </si>
  <si>
    <t xml:space="preserve">Անկյունակ</t>
  </si>
  <si>
    <t xml:space="preserve">66000000</t>
  </si>
  <si>
    <t xml:space="preserve">Ապահովագրական ծախսեր /Ծառայողական և բեռնատար մեքենաներ/                4215</t>
  </si>
  <si>
    <t xml:space="preserve">ԲԸԱՀ</t>
  </si>
  <si>
    <t xml:space="preserve">79997000</t>
  </si>
  <si>
    <t xml:space="preserve">Արտասահմանյան գործուղումներ  /Ավիափոխադրման  տոմսեր/                         4222</t>
  </si>
  <si>
    <t xml:space="preserve">45000000</t>
  </si>
  <si>
    <t xml:space="preserve">Շենքերի և շինությունների կապիտալ վերանորոգում                                          5113</t>
  </si>
  <si>
    <t xml:space="preserve">65300000</t>
  </si>
  <si>
    <t xml:space="preserve">Էներգետիկ ծառայություններ                                                                        4212</t>
  </si>
  <si>
    <t xml:space="preserve">09310000</t>
  </si>
  <si>
    <t xml:space="preserve">Էներգետիկ ծառայություն </t>
  </si>
  <si>
    <t xml:space="preserve">ԿՎՏ/ժ</t>
  </si>
  <si>
    <t xml:space="preserve">09121000</t>
  </si>
  <si>
    <t xml:space="preserve">Բնական գազ (ջեռուցում)</t>
  </si>
  <si>
    <t xml:space="preserve">խմ</t>
  </si>
  <si>
    <t xml:space="preserve">Կապի ծառայություններ                                                                               4214</t>
  </si>
  <si>
    <t xml:space="preserve">64211100</t>
  </si>
  <si>
    <t xml:space="preserve">Ընդհանուր օգտագործման քաղաքային հեռախոսացանցի ծառայություններ </t>
  </si>
  <si>
    <t xml:space="preserve">հեռախոսահամար</t>
  </si>
  <si>
    <t xml:space="preserve">64211200</t>
  </si>
  <si>
    <t xml:space="preserve">Ընդհանուր օգտագործման միջքաղաքային հեռախոսացանցի ծառայություններ</t>
  </si>
  <si>
    <t xml:space="preserve">Ինտերնետ ցանցի մուտքի ապահովման ծառայություններ </t>
  </si>
  <si>
    <t xml:space="preserve">64110000</t>
  </si>
  <si>
    <t xml:space="preserve">Փոստային կապի ծառայություններ</t>
  </si>
  <si>
    <t xml:space="preserve">Կոմունալ ծառայություններ                                                                          4213</t>
  </si>
  <si>
    <t xml:space="preserve">41000000</t>
  </si>
  <si>
    <t xml:space="preserve">Ջրամատակարարման և ջրահեռացման ծառայություններ</t>
  </si>
  <si>
    <t xml:space="preserve">90670000</t>
  </si>
  <si>
    <t xml:space="preserve">Ախտահանման ծառայություններ</t>
  </si>
  <si>
    <t xml:space="preserve">ամիս</t>
  </si>
  <si>
    <t xml:space="preserve">79340000</t>
  </si>
  <si>
    <t xml:space="preserve">Տեղեկատվական ծառայություններ  /ԶԼՄ ծառայություններ/                           4234</t>
  </si>
  <si>
    <t xml:space="preserve">79112000 </t>
  </si>
  <si>
    <t xml:space="preserve">Ներկայացուցչական ծախսեր                                                                      4237</t>
  </si>
  <si>
    <t xml:space="preserve">Ընդհանուր բնույթի այլ ծառայություններ                                                     4239</t>
  </si>
  <si>
    <t xml:space="preserve">Թերթերի և ամսագրերի բաժանորդագրություն, որից`</t>
  </si>
  <si>
    <t xml:space="preserve">ա</t>
  </si>
  <si>
    <t xml:space="preserve">22200000</t>
  </si>
  <si>
    <t xml:space="preserve">&lt;&lt;ՀՀ պաշտոնական տեղեկագիր&gt;&gt; պարբերական</t>
  </si>
  <si>
    <t xml:space="preserve">կոմպլեկտ</t>
  </si>
  <si>
    <t xml:space="preserve">բ</t>
  </si>
  <si>
    <t xml:space="preserve">&lt;&lt;ՀՀ գերատեսչական նորմատիվ ակտերի տեղեկագիր&gt;&gt; պարբերական</t>
  </si>
  <si>
    <t xml:space="preserve">10.1.2</t>
  </si>
  <si>
    <t xml:space="preserve">Հայաստանի Հանրապետության օրաթերթ</t>
  </si>
  <si>
    <t xml:space="preserve">10.1.3</t>
  </si>
  <si>
    <t xml:space="preserve">Առավոտ օրաթերթ</t>
  </si>
  <si>
    <t xml:space="preserve">10.1.4</t>
  </si>
  <si>
    <t xml:space="preserve">Հայկական ժամանակ օրաթերթ</t>
  </si>
  <si>
    <t xml:space="preserve">10.1.5</t>
  </si>
  <si>
    <t xml:space="preserve">Իրավունք օրաթերթ</t>
  </si>
  <si>
    <t xml:space="preserve">10.1.7</t>
  </si>
  <si>
    <t xml:space="preserve">Ժողովուրդ օրաթերթ</t>
  </si>
  <si>
    <t xml:space="preserve">10.1.8</t>
  </si>
  <si>
    <t xml:space="preserve">Ժամանակ</t>
  </si>
  <si>
    <t xml:space="preserve">10.1.9</t>
  </si>
  <si>
    <t xml:space="preserve">168-ժամ</t>
  </si>
  <si>
    <t xml:space="preserve">10.1.10</t>
  </si>
  <si>
    <t xml:space="preserve">Չորրորդ իշխանություն</t>
  </si>
  <si>
    <t xml:space="preserve">10.2.</t>
  </si>
  <si>
    <t xml:space="preserve">Ձևաթղթերի, բլանկների և գրքույկների տպագրություն</t>
  </si>
  <si>
    <t xml:space="preserve">10.2.1</t>
  </si>
  <si>
    <t xml:space="preserve">79820000</t>
  </si>
  <si>
    <t xml:space="preserve">Ձևաթղթերի և բլանկների տպագրություն</t>
  </si>
  <si>
    <t xml:space="preserve">10.2.2</t>
  </si>
  <si>
    <t xml:space="preserve">Մատյանների տպագրություն</t>
  </si>
  <si>
    <t xml:space="preserve">10.2.3</t>
  </si>
  <si>
    <t xml:space="preserve">Գրքույկների տպագրություն</t>
  </si>
  <si>
    <t xml:space="preserve">11*</t>
  </si>
  <si>
    <t xml:space="preserve"> Մասնագիտական ծառայություններ                                                            4241</t>
  </si>
  <si>
    <t xml:space="preserve">այդ թվում` ըստ առանձին ապրանքների, ծառայությունների և աշխատանքների</t>
  </si>
  <si>
    <t xml:space="preserve">50720000</t>
  </si>
  <si>
    <t xml:space="preserve">Ջեռուցման համակարգի սպասարկում</t>
  </si>
  <si>
    <t xml:space="preserve">ԲԸ</t>
  </si>
  <si>
    <t xml:space="preserve">65200000</t>
  </si>
  <si>
    <t xml:space="preserve">Գազի խողովակաշարի սպասարկում</t>
  </si>
  <si>
    <t xml:space="preserve">Գազի ներքին ցանցի սպասարկում</t>
  </si>
  <si>
    <t xml:space="preserve">75250000</t>
  </si>
  <si>
    <t xml:space="preserve">Հակահրդեհային ծառայություններ</t>
  </si>
  <si>
    <t xml:space="preserve">70000000</t>
  </si>
  <si>
    <t xml:space="preserve">Գույքի գնահատում</t>
  </si>
  <si>
    <t xml:space="preserve">Մեքենաների և սարքավորումների ընթացիկ նորոգում                                  4252</t>
  </si>
  <si>
    <t xml:space="preserve">50110000</t>
  </si>
  <si>
    <t xml:space="preserve">Ավտոմեքենայի վերանորոգում և տեխնիկական սպասարկում</t>
  </si>
  <si>
    <t xml:space="preserve">Ավտոմեքենայի ընթացիկ նորոգման ծառայություններ</t>
  </si>
  <si>
    <t xml:space="preserve">12.3.1</t>
  </si>
  <si>
    <t xml:space="preserve">50310000</t>
  </si>
  <si>
    <t xml:space="preserve">Պատճենահանման սարքերի սպասարկում և ընթացիկ վերանորոգում</t>
  </si>
  <si>
    <t xml:space="preserve">Լազերային տպիչների վերանորոգում և սպասարկում</t>
  </si>
  <si>
    <t xml:space="preserve">12.3.2</t>
  </si>
  <si>
    <t xml:space="preserve">Համակարգիչների սպասարկում և ընթացիկ վերանորոգում</t>
  </si>
  <si>
    <t xml:space="preserve">50000000</t>
  </si>
  <si>
    <t xml:space="preserve">Քարթրիջների լիցքավորում</t>
  </si>
  <si>
    <t xml:space="preserve">Շենքերի և շինությունների ձեռքբերում                                                          5111</t>
  </si>
  <si>
    <t xml:space="preserve">34000000</t>
  </si>
  <si>
    <t xml:space="preserve">Այլ մեքենաներ և սարքավորումներ  /ասֆալտ քանդող սարք/                         5129</t>
  </si>
  <si>
    <t xml:space="preserve">16*</t>
  </si>
  <si>
    <t xml:space="preserve">71631200</t>
  </si>
  <si>
    <t xml:space="preserve">Պարտադիր վճարներ  /Ավտոմեքենաների տեղ զննման ծառայություն/          4823</t>
  </si>
  <si>
    <t xml:space="preserve">Այլ ծախսեր                                                                                               4861</t>
  </si>
  <si>
    <t xml:space="preserve"> Քաղաքացիական կացության ակտերի գրանցման ծառայության գործունեության կազմակերպում   /պատվիրակված լիազորություններ/</t>
  </si>
  <si>
    <t xml:space="preserve">Գրասենյակային նյութեր                                                                           4261</t>
  </si>
  <si>
    <t xml:space="preserve">5.1</t>
  </si>
  <si>
    <t xml:space="preserve">30197620</t>
  </si>
  <si>
    <t xml:space="preserve">5.2</t>
  </si>
  <si>
    <t xml:space="preserve">30199500</t>
  </si>
  <si>
    <t xml:space="preserve">5.3</t>
  </si>
  <si>
    <t xml:space="preserve">30192122</t>
  </si>
  <si>
    <t xml:space="preserve">Գրիչ գել</t>
  </si>
  <si>
    <t xml:space="preserve">5.4</t>
  </si>
  <si>
    <t xml:space="preserve">30190000</t>
  </si>
  <si>
    <t xml:space="preserve">Սոսինձ չոր</t>
  </si>
  <si>
    <t xml:space="preserve">5.5</t>
  </si>
  <si>
    <t xml:space="preserve">30199230</t>
  </si>
  <si>
    <t xml:space="preserve">Ծրար /փոքր/ </t>
  </si>
  <si>
    <t xml:space="preserve">Կոմունալ ծառայություններ /Ջրամատակարարման և ջրահեռացման ծառայություններ/                                                                                                      4213        </t>
  </si>
  <si>
    <t xml:space="preserve">Կապի ծառայություններ                                                                       4214</t>
  </si>
  <si>
    <t xml:space="preserve">3.1.</t>
  </si>
  <si>
    <t xml:space="preserve">Ընդհանուր օգտագործման քաղաքային հեռախոսացանցի աբոնենտային վճար</t>
  </si>
  <si>
    <t xml:space="preserve">3.2.</t>
  </si>
  <si>
    <t xml:space="preserve">Էներգետիկ ծառայություններ                                                                4212 </t>
  </si>
  <si>
    <t xml:space="preserve">կՎտ/ժ</t>
  </si>
  <si>
    <t xml:space="preserve">Ընդհանուր բնույթի այլ ծառայություններ /Քարթրիջի լիցքավորում/        4239</t>
  </si>
  <si>
    <t xml:space="preserve">Ընդհանուր բնույթի հանրային ծառայությունների գծով հետազոտական և նախագծային աշխատանքներ</t>
  </si>
  <si>
    <t xml:space="preserve">71320000</t>
  </si>
  <si>
    <t xml:space="preserve">Նախագծահետազոտական ծախսեր                                                    5134</t>
  </si>
  <si>
    <t xml:space="preserve">Մասնագիտական ծառայություններ  /Նախահաշիվների կազմում, պատրաստում/          4241</t>
  </si>
  <si>
    <t xml:space="preserve">71250000</t>
  </si>
  <si>
    <t xml:space="preserve">Մասնագիտական ծառայություններ /Անշարժ գույքի չափագրման ծառայություն/      4241</t>
  </si>
  <si>
    <t xml:space="preserve">Ավտոտնակների չափագրում</t>
  </si>
  <si>
    <t xml:space="preserve">ՊԸ, ԲԸԱՀ</t>
  </si>
  <si>
    <t xml:space="preserve">Այլ չափագրման ծառայություններ</t>
  </si>
  <si>
    <t xml:space="preserve">Պարտադիր վճարներ                                                                       482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³Û¹ ÃíáõÙ Í³Ëë»ñÇ í»ñÍ³ÝáõÙÁ` Áëï µÛáõç»ï³ÛÇÝ Í³Ëë»ñÇ ïÝï»ë³·Çï³Ï³Ý ¹³ë³Ï³ñ·Ù³Ý Ñá¹í³ÍÝ»ñÇ</t>
  </si>
  <si>
    <t xml:space="preserve">......................................................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ՏՆՏԵՍԱԿԱՆ   ՀԱՐԱԲԵՐՈՒԹՅՈՒՆՆԵՐ</t>
  </si>
  <si>
    <t xml:space="preserve">×³Ý³å³ñÑ³ÛÇÝ ïñ³Ýëåáñï </t>
  </si>
  <si>
    <t xml:space="preserve">Road transport</t>
  </si>
  <si>
    <t xml:space="preserve">Ասֆալտ-բետոնյա ծածկի վերանորոգում և պահպանում</t>
  </si>
  <si>
    <t xml:space="preserve">Շենքերի և կառույցների ընթացիկ նորոգում                                      4251</t>
  </si>
  <si>
    <t xml:space="preserve">komunal</t>
  </si>
  <si>
    <t xml:space="preserve">128000+10000</t>
  </si>
  <si>
    <t xml:space="preserve">45230000</t>
  </si>
  <si>
    <t xml:space="preserve">Ճանապարհների ընթացիկ նորոգում  /Խճային հիմքով/</t>
  </si>
  <si>
    <t xml:space="preserve">Ճանապարհների ընթացիկ նորոգում /Առանց խճային հիմքի/</t>
  </si>
  <si>
    <t xml:space="preserve">Շենքերի և շինությունների կապիտալ նորոգում                                  5113</t>
  </si>
  <si>
    <t xml:space="preserve">Սպանդարյան փողոցի հիմնանորոգում</t>
  </si>
  <si>
    <t xml:space="preserve">&lt;&lt;Մուշ-2&gt;&gt; թաղամասի 10/5 հասցեում ֆուտբոլի ակադեմիայի ճանապարհի կառուցում</t>
  </si>
  <si>
    <t xml:space="preserve">Ընդհանուր բնույթի այլ ծառայություններ                                          4239</t>
  </si>
  <si>
    <t xml:space="preserve">Փողոցների նշագծում և ճանապարհային նշանների պատրաստում</t>
  </si>
  <si>
    <t xml:space="preserve"> Հատուկ նպատակային այլ նյութեր                                                4269</t>
  </si>
  <si>
    <t xml:space="preserve">44811000</t>
  </si>
  <si>
    <t xml:space="preserve">Ներկ սպիտակ</t>
  </si>
  <si>
    <t xml:space="preserve">Ներկ դեղին</t>
  </si>
  <si>
    <t xml:space="preserve">44832000</t>
  </si>
  <si>
    <t xml:space="preserve">Լուծիչ</t>
  </si>
  <si>
    <t xml:space="preserve">14522100</t>
  </si>
  <si>
    <t xml:space="preserve">Պեմզա</t>
  </si>
  <si>
    <t xml:space="preserve">14500000</t>
  </si>
  <si>
    <t xml:space="preserve">Բազալտե խիճ</t>
  </si>
  <si>
    <t xml:space="preserve">ՇՐՋԱԿԱ ՄԻՋԱՎԱՅՐԻ ՊԱՇՏՊԱՆՈՒԹՅՈՒՆ</t>
  </si>
  <si>
    <t xml:space="preserve">Շենքերի և շինությունների կառուցում  /1 և 2դռնանի կենցաղային աղբահավաք ծածկած կետերի կառուցում/                                                                               5112</t>
  </si>
  <si>
    <t xml:space="preserve">65000000</t>
  </si>
  <si>
    <t xml:space="preserve">Կոմունալ ծառայություններ`  որից                                                           4213</t>
  </si>
  <si>
    <t xml:space="preserve">45236000</t>
  </si>
  <si>
    <t xml:space="preserve">Աղբադաշտի հարթեցման և մաքրման աշխատանքներ</t>
  </si>
  <si>
    <t xml:space="preserve">90</t>
  </si>
  <si>
    <t xml:space="preserve">Բացօթյա աղբարկղների վերանորոգման աշխատանքներ</t>
  </si>
  <si>
    <t xml:space="preserve">44000000</t>
  </si>
  <si>
    <t xml:space="preserve">Այլ մեքենաներ և սարքավորումներ                                                        5129</t>
  </si>
  <si>
    <t xml:space="preserve">Անիվավոր աղբարկղերի պատրաստում</t>
  </si>
  <si>
    <t xml:space="preserve">Առանց անիվի աղբարկղերի պատրաստում</t>
  </si>
  <si>
    <t xml:space="preserve">Տրանսպորտային նյութեր                                                                         4264</t>
  </si>
  <si>
    <t xml:space="preserve">09134200</t>
  </si>
  <si>
    <t xml:space="preserve">Դիզ. Վառելիք</t>
  </si>
  <si>
    <t xml:space="preserve">Սեղմված բնական գազ</t>
  </si>
  <si>
    <t xml:space="preserve">մ3</t>
  </si>
  <si>
    <t xml:space="preserve">Անվադողեր օդախցավոր, բեռնատար ավտոմեքենաների համար 900 R20</t>
  </si>
  <si>
    <t xml:space="preserve">Անվադողեր օդախցավոր, բեռնատար ավտոմեքենաների համար 1200 R20</t>
  </si>
  <si>
    <t xml:space="preserve">Անվադողեր օդախցավոր ՉԻՆ ՎԱՆ 80,4 տրակտորի համար Մակնիշը` 8,3-24 </t>
  </si>
  <si>
    <t xml:space="preserve">Անվադողեր օդախցավոր ՉԻՆ ՎԱՆ 50,4 տրակտորի համար Մակնիշը` 8,3-20 </t>
  </si>
  <si>
    <t xml:space="preserve">09134100</t>
  </si>
  <si>
    <t xml:space="preserve">Շարժիչի յուղ (դիզել)</t>
  </si>
  <si>
    <t xml:space="preserve">Շարժիչի յուղ (բենզին, գազ)</t>
  </si>
  <si>
    <t xml:space="preserve">09211600</t>
  </si>
  <si>
    <t xml:space="preserve">Հիդրավլիկ յուղ</t>
  </si>
  <si>
    <t xml:space="preserve">Շարժիչի յուղ</t>
  </si>
  <si>
    <t xml:space="preserve">ՇՐՋԱԿԱ ՄԻՋԱՎԱՅՐԻ ՊԱՇՏՊԱՆՈՒԹՅՈՒՆ (ԱՅԼ ԴԱՍԵՐԻՆ ՉՊԱՏԿԱՆՈՂ)</t>
  </si>
  <si>
    <t xml:space="preserve">Թափառող կենդանիների ոչնչացում</t>
  </si>
  <si>
    <t xml:space="preserve">Կոմունալ ծառայություններ                                                                        4213</t>
  </si>
  <si>
    <t xml:space="preserve">komunal - taparox shneri vnasazercum 2000</t>
  </si>
  <si>
    <t xml:space="preserve">01.01.2013</t>
  </si>
  <si>
    <t xml:space="preserve">31.12.2013</t>
  </si>
  <si>
    <t xml:space="preserve">Կանաչ տարածքների հիմնում և պահպանում</t>
  </si>
  <si>
    <t xml:space="preserve">Աճեցվող ակտիվներ                                                                                   5131</t>
  </si>
  <si>
    <t xml:space="preserve">komunal - carer, tper….</t>
  </si>
  <si>
    <t xml:space="preserve">Ծառեր</t>
  </si>
  <si>
    <t xml:space="preserve">03120000</t>
  </si>
  <si>
    <t xml:space="preserve">Բարդի արծաթափայլ</t>
  </si>
  <si>
    <t xml:space="preserve">Կեչի</t>
  </si>
  <si>
    <t xml:space="preserve">Թխկի</t>
  </si>
  <si>
    <t xml:space="preserve">Լորենի</t>
  </si>
  <si>
    <t xml:space="preserve">Հացենի</t>
  </si>
  <si>
    <t xml:space="preserve">Խնձորենի</t>
  </si>
  <si>
    <t xml:space="preserve">Տանձենի</t>
  </si>
  <si>
    <t xml:space="preserve">Սալորենի</t>
  </si>
  <si>
    <t xml:space="preserve">Ընկուզենի</t>
  </si>
  <si>
    <t xml:space="preserve">Թփեր</t>
  </si>
  <si>
    <t xml:space="preserve">Կենսածառ</t>
  </si>
  <si>
    <t xml:space="preserve">Սրնգենի</t>
  </si>
  <si>
    <t xml:space="preserve">Վարդի</t>
  </si>
  <si>
    <t xml:space="preserve">Ակացիա</t>
  </si>
  <si>
    <t xml:space="preserve">Տրանսպորտային նյութեր                                                                             4264</t>
  </si>
  <si>
    <t xml:space="preserve">դիզ. Վառելիք</t>
  </si>
  <si>
    <t xml:space="preserve">սեղմված բնական գազ</t>
  </si>
  <si>
    <t xml:space="preserve">Գյուղատնտեսական ապրանքներ                                                                    4262</t>
  </si>
  <si>
    <t xml:space="preserve">Ծաղկասածիլներ և սերմեր                                                                        </t>
  </si>
  <si>
    <t xml:space="preserve">Պետոնյա</t>
  </si>
  <si>
    <t xml:space="preserve">Ցինիա</t>
  </si>
  <si>
    <t xml:space="preserve">Նարգիզ</t>
  </si>
  <si>
    <t xml:space="preserve">Գիշերային գեղեցկուհի</t>
  </si>
  <si>
    <t xml:space="preserve">Ագերատում</t>
  </si>
  <si>
    <t xml:space="preserve">Խոտի սերմ</t>
  </si>
  <si>
    <t xml:space="preserve">Հատուկ նպատակային այլ նյութեր                                                           4269</t>
  </si>
  <si>
    <t xml:space="preserve">ԲՆԱԿԱՐԱՆԱՅԻՆ ՇԻՆԱՐԱՐՈՒԹՅՈՒՆ ԵՎ ԿՈՄՈՒՆԱԼ ԾԱՌԱՅՈՒԹՅՈՒՆ</t>
  </si>
  <si>
    <t xml:space="preserve">Հատուկ նպատակային այլ նյութեր /Արտաքին լուսավորության լուսադիոդային լամպեր/                                                                                                                                    4269</t>
  </si>
  <si>
    <t xml:space="preserve">ԲԸ,ՊԸ</t>
  </si>
  <si>
    <t xml:space="preserve">Ընդհանուր բնույթի այլ ծառայություններ                                                              4239</t>
  </si>
  <si>
    <t xml:space="preserve">Շենքերի և շինությունների կառուցում                                                                    5112</t>
  </si>
  <si>
    <t xml:space="preserve">Փողոցների լուսավորում</t>
  </si>
  <si>
    <t xml:space="preserve">Արտաքին լուսավորության ցանցի շահագործման և պահպանման աշխատանքներ</t>
  </si>
  <si>
    <t xml:space="preserve">45310000</t>
  </si>
  <si>
    <t xml:space="preserve">Էներգետիկ ծառայություններ   4212</t>
  </si>
  <si>
    <t xml:space="preserve"> Guce komunal </t>
  </si>
  <si>
    <t xml:space="preserve">Շենքերի և կառույցների կառուցում                                                                        5112</t>
  </si>
  <si>
    <t xml:space="preserve">Հենասյունով լուսավորության կետերի կառուցում</t>
  </si>
  <si>
    <t xml:space="preserve">Այլ մեքենաներ և սարքավորումներ                                                                       5129</t>
  </si>
  <si>
    <t xml:space="preserve">Առանց հենասյան լուսավորության լուսակետերի մոնտաժում</t>
  </si>
  <si>
    <t xml:space="preserve">Երևանյան խճուղու, Օզանյան փողոցի և Կարսի խճուղու արտաքին լուսավորության վերանորոգման մոնտաժային շին. Աշխատանքներ</t>
  </si>
  <si>
    <t xml:space="preserve">Բնակարանային շինարարություն և կոմունալ ծառայություններ (այլ դասերին չպատկանող)</t>
  </si>
  <si>
    <t xml:space="preserve">´Ý³Ï³ñ³Ý³ÛÇÝ ßÇÝ³ñ³ñáõÃÛ³Ý ¨ ÏáÙáõÝ³É Í³é³ÛáõÃÛáõÝÝ»ñ (³ÛÉ ¹³ë»ñÇÝ ãå³ïÏ³ÝáÕ)</t>
  </si>
  <si>
    <t xml:space="preserve">Փողոցների, բակային տարածքների և խաղահրապարակների հիմնանորոգում ու պահպանում</t>
  </si>
  <si>
    <t xml:space="preserve">²èàÔæ²ä²ÐàôÂÚàôÜ (ïáÕ2710+ïáÕ2720+ïáÕ2730+ïáÕ2740+ïáÕ2750+ïáÕ2760)</t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Շենքերի և կառույցների ընթացիկ նորոգում ու պահպանում                                      4251</t>
  </si>
  <si>
    <t xml:space="preserve">ՊԸ, ԲԸ</t>
  </si>
  <si>
    <t xml:space="preserve">Հատուկ նպատակային այլ նյութեր  /Շինանյութ/                                                       4269</t>
  </si>
  <si>
    <t xml:space="preserve">Տրանսպորտային նյութեր                                                                                     4264</t>
  </si>
  <si>
    <t xml:space="preserve">             Անվադողեր օդախցավոր, բեռնատար ավտոմեքենաների համար, 900 R20</t>
  </si>
  <si>
    <t xml:space="preserve">           Անվադողեր օդախցավոր, բեռնատար ավտոմեքենաների համար, 1200 R20</t>
  </si>
  <si>
    <t xml:space="preserve">              Անվադողեր օդախցավոր, բեռնատար ավտոմեքենաների համար, 8.25 R20</t>
  </si>
  <si>
    <t xml:space="preserve">39000000</t>
  </si>
  <si>
    <t xml:space="preserve">Սարքավորումների ձեռքբերում /շատրվան/</t>
  </si>
  <si>
    <t xml:space="preserve">Խաղահրապարակների համար խաղեր</t>
  </si>
  <si>
    <t xml:space="preserve">Նստարաններ</t>
  </si>
  <si>
    <t xml:space="preserve">Շենքերի և շինությունների կառուցում  /շատրվանների կապիտալ վերանորոգում/     5112</t>
  </si>
  <si>
    <t xml:space="preserve"> ԲԸ</t>
  </si>
  <si>
    <t xml:space="preserve">92000000</t>
  </si>
  <si>
    <t xml:space="preserve">Այլ ընթացիկ ծախսեր  /միջոցառումներ/                                                              4861</t>
  </si>
  <si>
    <t xml:space="preserve">60000000</t>
  </si>
  <si>
    <t xml:space="preserve">Արտասահմանյան գործուղումներ                                                                        4222      </t>
  </si>
  <si>
    <t xml:space="preserve">Հուշարձանների և մշակութային արժեքների վերականգնում և պահպանում</t>
  </si>
  <si>
    <t xml:space="preserve">Շենքերի և շինությունների կապիտալ նորոգում       5113</t>
  </si>
  <si>
    <t xml:space="preserve">Հատուկ նպատակային այլ նյութեր                                                                    4269</t>
  </si>
  <si>
    <t xml:space="preserve">Շենքերի և կառույցների ընթացիկ նորոգում                                                        4251</t>
  </si>
  <si>
    <t xml:space="preserve">Ընդհանուր բնույթի այլ ծառայություններ                                                        4239</t>
  </si>
  <si>
    <t xml:space="preserve">Այլ ծախսեր  /միջոցառումներ/                                                                    4861</t>
  </si>
  <si>
    <t xml:space="preserve">Ընդհանուր բնույթի այլ ծառայություններ                                     4239</t>
  </si>
  <si>
    <t xml:space="preserve">ԿՐԹՈՒԹՅՈՒՆ</t>
  </si>
  <si>
    <t xml:space="preserve">Կրթությանը տրամադրվող օժանդակ ծառայություններ </t>
  </si>
  <si>
    <t xml:space="preserve"> </t>
  </si>
  <si>
    <t xml:space="preserve">որից</t>
  </si>
  <si>
    <t xml:space="preserve">Կրթությանը տրամադրվող օժանդակ ծառայություններ Նախադպրոցական հաստատությունների հիմնանորոգում և վերանորոգում</t>
  </si>
  <si>
    <t xml:space="preserve">Ապրանք</t>
  </si>
  <si>
    <t xml:space="preserve">Հատուկ նպատակային նյութեր                                             4269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Ցեմենտ 400 </t>
  </si>
  <si>
    <t xml:space="preserve">Ավազ</t>
  </si>
  <si>
    <t xml:space="preserve">տոննա</t>
  </si>
  <si>
    <t xml:space="preserve">Կտուրի ցինկապատ  թիթեղ</t>
  </si>
  <si>
    <t xml:space="preserve">Գաջ </t>
  </si>
  <si>
    <t xml:space="preserve">Յուղաներկ </t>
  </si>
  <si>
    <t xml:space="preserve">ՍՈՑԻԱԼԱԿԱՆ ՊԱՇՏՊԱՆՈՒԹՅՈՒՆ</t>
  </si>
  <si>
    <t xml:space="preserve">Սոցիալապես անապահով անձանց աջակցություն</t>
  </si>
  <si>
    <t xml:space="preserve">Հատուկ նպատակային նյութեր /մաթեմատիկական կշեռք/      4269</t>
  </si>
  <si>
    <t xml:space="preserve">ayl caxser</t>
  </si>
  <si>
    <t xml:space="preserve">Գրասենյակային նյութեր                                                                          4261</t>
  </si>
  <si>
    <t xml:space="preserve">Պայուսակ</t>
  </si>
  <si>
    <t xml:space="preserve">Գրիչ </t>
  </si>
  <si>
    <t xml:space="preserve">ÜíÇñ³ïíáõÃÛáõÝÝ»ñ ³ÛÉ ß³ÑáõÛÃ ãÑ»ï³åÝ¹áÕ   Ï³½Ù³Ï»ñåáõÃÛáõÝÝ»ñÇÝ                                                4819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. Carayutyunner</t>
  </si>
  <si>
    <t xml:space="preserve">Social protection not elsewhere classified</t>
  </si>
  <si>
    <t xml:space="preserve">²ßË³ïáÕÝ»ñÇ ³ßË³ï³í³ñÓ»ñ                                4111</t>
  </si>
  <si>
    <t xml:space="preserve">Սոցիալական օգնության ծառայությունների գործունեության կազմակերպում</t>
  </si>
  <si>
    <t xml:space="preserve">Էներգետիկ ծառայություներ                                                                       4212</t>
  </si>
  <si>
    <t xml:space="preserve">64000000</t>
  </si>
  <si>
    <t xml:space="preserve">Կապի ծառայություններ                                                                             4214</t>
  </si>
  <si>
    <t xml:space="preserve">10Մբիթ/վրկ</t>
  </si>
  <si>
    <t xml:space="preserve">Կոմունալ ծառայություներ                                                                           4213</t>
  </si>
  <si>
    <t xml:space="preserve">¶áõÛùÇ ¨ ë³ñù³íáñáõÙÝ»ñÇ í³ñÓ³É³É.                      4216</t>
  </si>
  <si>
    <t xml:space="preserve">Գրասենյակային նյութեր                                                                            4261</t>
  </si>
  <si>
    <t xml:space="preserve">Նամակի ծրար A5 ձևաչափի</t>
  </si>
  <si>
    <t xml:space="preserve">Տրանսպորտային նյութեր                                                                           4264</t>
  </si>
  <si>
    <t xml:space="preserve">98370000</t>
  </si>
  <si>
    <t xml:space="preserve">Ընդհանուր բնույթի այլ ծառայություններ                                                                                / Հարազատ չունեցող անձանց և սոցիալապես անապահով ընտանիքների համար հուղարկավորության կազմակերպում/                                                            42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00"/>
    <numFmt numFmtId="168" formatCode="0"/>
    <numFmt numFmtId="169" formatCode="0.00"/>
    <numFmt numFmtId="170" formatCode="[$-409]m/d/yyyy"/>
    <numFmt numFmtId="171" formatCode="0.00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sz val="10"/>
      <name val="GHEA Grapalat"/>
      <family val="3"/>
    </font>
    <font>
      <sz val="12"/>
      <color rgb="FFFF0000"/>
      <name val="GHEA Grapalat"/>
      <family val="3"/>
    </font>
    <font>
      <sz val="14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1"/>
      <color rgb="FFFF0000"/>
      <name val="GHEA Grapalat"/>
      <family val="3"/>
    </font>
    <font>
      <i val="true"/>
      <sz val="11"/>
      <color rgb="FF000000"/>
      <name val="GHEA Grapalat"/>
      <family val="3"/>
    </font>
    <font>
      <sz val="14"/>
      <color rgb="FFFF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3"/>
      <color rgb="FF000000"/>
      <name val="GHEA Grapalat"/>
      <family val="3"/>
    </font>
    <font>
      <sz val="13"/>
      <color rgb="FF000000"/>
      <name val="GHEA Grapalat"/>
      <family val="3"/>
    </font>
    <font>
      <i val="true"/>
      <sz val="10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AB5" activeCellId="0" sqref="AB5"/>
    </sheetView>
  </sheetViews>
  <sheetFormatPr defaultColWidth="9.13671875" defaultRowHeight="17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18.41"/>
    <col collapsed="false" customWidth="true" hidden="false" outlineLevel="0" max="3" min="3" style="3" width="91.99"/>
    <col collapsed="false" customWidth="true" hidden="false" outlineLevel="0" max="4" min="4" style="4" width="17.42"/>
    <col collapsed="false" customWidth="true" hidden="false" outlineLevel="0" max="5" min="5" style="5" width="13.99"/>
    <col collapsed="false" customWidth="true" hidden="false" outlineLevel="0" max="6" min="6" style="6" width="13.7"/>
    <col collapsed="false" customWidth="true" hidden="false" outlineLevel="0" max="7" min="7" style="7" width="19.7"/>
    <col collapsed="false" customWidth="true" hidden="true" outlineLevel="0" max="8" min="8" style="8" width="15.41"/>
    <col collapsed="false" customWidth="true" hidden="true" outlineLevel="0" max="9" min="9" style="8" width="15.7"/>
    <col collapsed="false" customWidth="true" hidden="true" outlineLevel="0" max="10" min="10" style="4" width="12.56"/>
    <col collapsed="false" customWidth="true" hidden="true" outlineLevel="0" max="12" min="11" style="4" width="13.99"/>
    <col collapsed="false" customWidth="true" hidden="true" outlineLevel="0" max="13" min="13" style="4" width="13.85"/>
    <col collapsed="false" customWidth="false" hidden="true" outlineLevel="0" max="15" min="14" style="4" width="9.14"/>
    <col collapsed="false" customWidth="true" hidden="true" outlineLevel="0" max="16" min="16" style="8" width="13.14"/>
    <col collapsed="false" customWidth="true" hidden="true" outlineLevel="0" max="17" min="17" style="8" width="14.28"/>
    <col collapsed="false" customWidth="true" hidden="true" outlineLevel="0" max="18" min="18" style="8" width="14.7"/>
    <col collapsed="false" customWidth="true" hidden="true" outlineLevel="0" max="19" min="19" style="8" width="13.99"/>
    <col collapsed="false" customWidth="true" hidden="true" outlineLevel="0" max="21" min="20" style="4" width="14.14"/>
    <col collapsed="false" customWidth="true" hidden="true" outlineLevel="0" max="22" min="22" style="9" width="14.28"/>
    <col collapsed="false" customWidth="true" hidden="true" outlineLevel="0" max="23" min="23" style="9" width="13.56"/>
    <col collapsed="false" customWidth="true" hidden="true" outlineLevel="0" max="24" min="24" style="9" width="8.56"/>
    <col collapsed="false" customWidth="true" hidden="false" outlineLevel="0" max="25" min="25" style="6" width="16.99"/>
    <col collapsed="false" customWidth="true" hidden="false" outlineLevel="0" max="26" min="26" style="9" width="14.14"/>
    <col collapsed="false" customWidth="true" hidden="false" outlineLevel="0" max="27" min="27" style="9" width="10.85"/>
    <col collapsed="false" customWidth="false" hidden="false" outlineLevel="0" max="28" min="28" style="9" width="9.14"/>
    <col collapsed="false" customWidth="true" hidden="false" outlineLevel="0" max="32" min="29" style="9" width="13.56"/>
    <col collapsed="false" customWidth="true" hidden="false" outlineLevel="0" max="33" min="33" style="9" width="17.7"/>
    <col collapsed="false" customWidth="true" hidden="false" outlineLevel="0" max="34" min="34" style="9" width="15.7"/>
    <col collapsed="false" customWidth="true" hidden="false" outlineLevel="0" max="35" min="35" style="9" width="16.99"/>
    <col collapsed="false" customWidth="false" hidden="false" outlineLevel="0" max="257" min="36" style="9" width="9.14"/>
  </cols>
  <sheetData>
    <row r="1" customFormat="false" ht="29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9.25" hidden="false" customHeight="true" outlineLevel="0" collapsed="false">
      <c r="A2" s="10"/>
      <c r="B2" s="11"/>
      <c r="C2" s="12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7.25" hidden="false" customHeight="false" outlineLevel="0" collapsed="false">
      <c r="A3" s="9" t="s">
        <v>1</v>
      </c>
      <c r="B3" s="13"/>
      <c r="C3" s="14" t="s">
        <v>2</v>
      </c>
      <c r="D3" s="15"/>
      <c r="E3" s="16"/>
      <c r="F3" s="15"/>
      <c r="G3" s="17"/>
      <c r="H3" s="18"/>
      <c r="I3" s="18"/>
      <c r="J3" s="15"/>
      <c r="K3" s="15" t="n">
        <v>525840</v>
      </c>
      <c r="L3" s="15" t="n">
        <v>540.7</v>
      </c>
      <c r="M3" s="15"/>
      <c r="N3" s="15"/>
      <c r="O3" s="15"/>
      <c r="P3" s="18"/>
      <c r="Q3" s="18"/>
      <c r="R3" s="18"/>
      <c r="S3" s="18"/>
      <c r="T3" s="9"/>
      <c r="U3" s="9"/>
      <c r="Y3" s="15"/>
    </row>
    <row r="4" customFormat="false" ht="39" hidden="false" customHeight="true" outlineLevel="0" collapsed="false">
      <c r="A4" s="9"/>
      <c r="B4" s="13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9"/>
      <c r="U4" s="9"/>
      <c r="Y4" s="9"/>
    </row>
    <row r="5" customFormat="false" ht="17.25" hidden="false" customHeight="false" outlineLevel="0" collapsed="false">
      <c r="A5" s="9"/>
      <c r="B5" s="13"/>
      <c r="C5" s="20"/>
      <c r="D5" s="21"/>
      <c r="E5" s="22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9"/>
      <c r="U5" s="9"/>
      <c r="Y5" s="9"/>
    </row>
    <row r="6" customFormat="false" ht="9" hidden="false" customHeight="true" outlineLevel="0" collapsed="false">
      <c r="A6" s="9"/>
      <c r="B6" s="13"/>
      <c r="C6" s="23"/>
      <c r="D6" s="15"/>
      <c r="E6" s="24"/>
      <c r="F6" s="25"/>
      <c r="G6" s="17"/>
      <c r="H6" s="26" t="s">
        <v>4</v>
      </c>
      <c r="I6" s="26"/>
      <c r="J6" s="15"/>
      <c r="K6" s="18" t="n">
        <f aca="false">+K3+G12</f>
        <v>525840</v>
      </c>
      <c r="L6" s="18" t="n">
        <f aca="false">+L2-L3</f>
        <v>-540.7</v>
      </c>
      <c r="M6" s="15"/>
      <c r="N6" s="15"/>
      <c r="O6" s="15"/>
      <c r="P6" s="18"/>
      <c r="Q6" s="18"/>
      <c r="R6" s="18"/>
      <c r="S6" s="18"/>
      <c r="T6" s="9"/>
      <c r="U6" s="9"/>
      <c r="Y6" s="25"/>
    </row>
    <row r="7" s="41" customFormat="true" ht="15.75" hidden="false" customHeight="true" outlineLevel="0" collapsed="false">
      <c r="A7" s="27" t="s">
        <v>5</v>
      </c>
      <c r="B7" s="28" t="s">
        <v>6</v>
      </c>
      <c r="C7" s="29" t="s">
        <v>7</v>
      </c>
      <c r="D7" s="30" t="s">
        <v>8</v>
      </c>
      <c r="E7" s="31" t="s">
        <v>9</v>
      </c>
      <c r="F7" s="31" t="s">
        <v>10</v>
      </c>
      <c r="G7" s="32" t="s">
        <v>11</v>
      </c>
      <c r="H7" s="33" t="s">
        <v>12</v>
      </c>
      <c r="I7" s="33"/>
      <c r="J7" s="34"/>
      <c r="K7" s="34" t="n">
        <v>866393.5</v>
      </c>
      <c r="L7" s="35" t="n">
        <f aca="false">+K6-K7</f>
        <v>-340553.5</v>
      </c>
      <c r="M7" s="34"/>
      <c r="N7" s="34"/>
      <c r="O7" s="34"/>
      <c r="P7" s="36" t="s">
        <v>13</v>
      </c>
      <c r="Q7" s="36" t="s">
        <v>14</v>
      </c>
      <c r="R7" s="36" t="s">
        <v>15</v>
      </c>
      <c r="S7" s="37" t="s">
        <v>16</v>
      </c>
      <c r="T7" s="38" t="s">
        <v>17</v>
      </c>
      <c r="U7" s="38"/>
      <c r="V7" s="39"/>
      <c r="W7" s="39"/>
      <c r="X7" s="39"/>
      <c r="Y7" s="40" t="s">
        <v>18</v>
      </c>
    </row>
    <row r="8" s="45" customFormat="true" ht="39" hidden="false" customHeight="true" outlineLevel="0" collapsed="false">
      <c r="A8" s="27"/>
      <c r="B8" s="28"/>
      <c r="C8" s="29"/>
      <c r="D8" s="30"/>
      <c r="E8" s="31"/>
      <c r="F8" s="31"/>
      <c r="G8" s="32"/>
      <c r="H8" s="42" t="s">
        <v>19</v>
      </c>
      <c r="I8" s="36" t="s">
        <v>20</v>
      </c>
      <c r="J8" s="43"/>
      <c r="K8" s="43" t="n">
        <v>37226.9</v>
      </c>
      <c r="L8" s="43"/>
      <c r="M8" s="43"/>
      <c r="N8" s="43"/>
      <c r="O8" s="43"/>
      <c r="P8" s="36"/>
      <c r="Q8" s="36"/>
      <c r="R8" s="36"/>
      <c r="S8" s="37"/>
      <c r="T8" s="38"/>
      <c r="U8" s="38"/>
      <c r="V8" s="44"/>
      <c r="W8" s="44"/>
      <c r="X8" s="44"/>
      <c r="Y8" s="40"/>
    </row>
    <row r="9" s="53" customFormat="true" ht="15.75" hidden="false" customHeight="true" outlineLevel="0" collapsed="false">
      <c r="A9" s="46" t="n">
        <v>1</v>
      </c>
      <c r="B9" s="47" t="s">
        <v>21</v>
      </c>
      <c r="C9" s="47" t="s">
        <v>22</v>
      </c>
      <c r="D9" s="48" t="n">
        <v>3</v>
      </c>
      <c r="E9" s="47" t="s">
        <v>23</v>
      </c>
      <c r="F9" s="49" t="s">
        <v>24</v>
      </c>
      <c r="G9" s="50" t="n">
        <v>6</v>
      </c>
      <c r="H9" s="50" t="n">
        <v>7</v>
      </c>
      <c r="I9" s="50" t="n">
        <v>8</v>
      </c>
      <c r="J9" s="51"/>
      <c r="K9" s="51" t="n">
        <v>3949.6</v>
      </c>
      <c r="L9" s="52" t="n">
        <f aca="false">+L1+L3</f>
        <v>540.7</v>
      </c>
      <c r="M9" s="51"/>
      <c r="N9" s="51"/>
      <c r="O9" s="51"/>
      <c r="P9" s="50" t="n">
        <v>9</v>
      </c>
      <c r="Q9" s="50" t="n">
        <v>10</v>
      </c>
      <c r="R9" s="50" t="n">
        <v>11</v>
      </c>
      <c r="S9" s="50" t="n">
        <v>12</v>
      </c>
      <c r="T9" s="51"/>
      <c r="U9" s="51"/>
      <c r="Y9" s="49" t="s">
        <v>25</v>
      </c>
    </row>
    <row r="10" s="62" customFormat="true" ht="71.25" hidden="true" customHeight="true" outlineLevel="0" collapsed="false">
      <c r="A10" s="54" t="n">
        <v>2000</v>
      </c>
      <c r="B10" s="55"/>
      <c r="C10" s="56" t="s">
        <v>26</v>
      </c>
      <c r="D10" s="57"/>
      <c r="E10" s="58"/>
      <c r="F10" s="59"/>
      <c r="G10" s="60" t="e">
        <f aca="false">+G11+#REF!+G201+G251+G271+G323+G340+#REF!+G437+G464+#REF!</f>
        <v>#REF!</v>
      </c>
      <c r="H10" s="61" t="e">
        <f aca="false">+H11+#REF!+H201+H251+H271+H323+H340+#REF!+H437+H464+#REF!</f>
        <v>#REF!</v>
      </c>
      <c r="I10" s="61" t="n">
        <v>283326.1</v>
      </c>
      <c r="J10" s="61" t="e">
        <f aca="false">+J11+#REF!+J201+J251+J271+J323+J340+#REF!+J437+J464+#REF!</f>
        <v>#REF!</v>
      </c>
      <c r="K10" s="61" t="e">
        <f aca="false">+K11+#REF!+K201+K251+K271+K323+K340+#REF!+K437+K464+#REF!</f>
        <v>#REF!</v>
      </c>
      <c r="L10" s="61" t="e">
        <f aca="false">+L11+#REF!+L201+L251+L271+L323+L340+#REF!+L437+L464+#REF!</f>
        <v>#REF!</v>
      </c>
      <c r="M10" s="61" t="e">
        <f aca="false">+M11+#REF!+M201+M251+M271+M323+M340+#REF!+M437+M464+#REF!</f>
        <v>#REF!</v>
      </c>
      <c r="N10" s="61" t="e">
        <f aca="false">+N11+#REF!+N201+N251+N271+N323+N340+#REF!+N437+N464+#REF!</f>
        <v>#REF!</v>
      </c>
      <c r="O10" s="61" t="e">
        <f aca="false">+O11+#REF!+O201+O251+O271+O323+O340+#REF!+O437+O464+#REF!</f>
        <v>#REF!</v>
      </c>
      <c r="P10" s="61" t="e">
        <f aca="false">+P11+#REF!+P201+P251+P271+P323+P340+#REF!+P437+P464+#REF!</f>
        <v>#REF!</v>
      </c>
      <c r="Q10" s="61" t="n">
        <v>1546675.2</v>
      </c>
      <c r="R10" s="61" t="n">
        <v>2272084.7</v>
      </c>
      <c r="S10" s="61" t="n">
        <v>2997494.2</v>
      </c>
      <c r="T10" s="57"/>
      <c r="U10" s="57"/>
      <c r="Y10" s="59"/>
    </row>
    <row r="11" s="66" customFormat="true" ht="72.75" hidden="true" customHeight="true" outlineLevel="0" collapsed="false">
      <c r="A11" s="63" t="n">
        <v>2100</v>
      </c>
      <c r="B11" s="64"/>
      <c r="C11" s="56" t="s">
        <v>27</v>
      </c>
      <c r="D11" s="57"/>
      <c r="E11" s="58" t="s">
        <v>28</v>
      </c>
      <c r="F11" s="59"/>
      <c r="G11" s="60" t="e">
        <f aca="false">+G13+#REF!+#REF!+#REF!+#REF!+#REF!+#REF!+#REF!</f>
        <v>#REF!</v>
      </c>
      <c r="H11" s="61" t="n">
        <v>910500.6</v>
      </c>
      <c r="I11" s="61" t="e">
        <f aca="false">+I13+#REF!+#REF!+#REF!+#REF!+#REF!+#REF!+#REF!</f>
        <v>#REF!</v>
      </c>
      <c r="J11" s="65"/>
      <c r="K11" s="61" t="e">
        <f aca="false">+G10+3949.6</f>
        <v>#REF!</v>
      </c>
      <c r="L11" s="65"/>
      <c r="M11" s="65"/>
      <c r="N11" s="65"/>
      <c r="O11" s="65"/>
      <c r="P11" s="60" t="n">
        <v>299272.7</v>
      </c>
      <c r="Q11" s="60" t="n">
        <v>565915.1</v>
      </c>
      <c r="R11" s="60" t="n">
        <v>832557.9</v>
      </c>
      <c r="S11" s="60" t="n">
        <v>1099200.6</v>
      </c>
      <c r="T11" s="57"/>
      <c r="U11" s="57"/>
      <c r="Y11" s="59"/>
    </row>
    <row r="12" customFormat="false" ht="21" hidden="true" customHeight="true" outlineLevel="0" collapsed="false">
      <c r="A12" s="67"/>
      <c r="B12" s="64"/>
      <c r="C12" s="68" t="s">
        <v>29</v>
      </c>
      <c r="D12" s="57"/>
      <c r="E12" s="58"/>
      <c r="F12" s="59"/>
      <c r="T12" s="57"/>
      <c r="U12" s="57"/>
      <c r="Y12" s="59"/>
    </row>
    <row r="13" s="70" customFormat="true" ht="74.25" hidden="true" customHeight="true" outlineLevel="0" collapsed="false">
      <c r="A13" s="69" t="n">
        <v>2110</v>
      </c>
      <c r="B13" s="64"/>
      <c r="C13" s="68" t="s">
        <v>30</v>
      </c>
      <c r="D13" s="57"/>
      <c r="E13" s="56" t="s">
        <v>31</v>
      </c>
      <c r="F13" s="59"/>
      <c r="G13" s="60" t="n">
        <f aca="false">+G15</f>
        <v>213756499.66012</v>
      </c>
      <c r="H13" s="61" t="e">
        <f aca="false">+H15</f>
        <v>#REF!</v>
      </c>
      <c r="I13" s="61" t="n">
        <f aca="false">+I15</f>
        <v>0</v>
      </c>
      <c r="J13" s="4"/>
      <c r="K13" s="8"/>
      <c r="L13" s="8"/>
      <c r="M13" s="8"/>
      <c r="N13" s="4"/>
      <c r="O13" s="4"/>
      <c r="P13" s="60" t="n">
        <v>292308.9</v>
      </c>
      <c r="Q13" s="60" t="n">
        <v>553787.9</v>
      </c>
      <c r="R13" s="60" t="n">
        <v>815266.6</v>
      </c>
      <c r="S13" s="60" t="n">
        <v>1076745.5</v>
      </c>
      <c r="T13" s="57"/>
      <c r="U13" s="57"/>
      <c r="Y13" s="59"/>
    </row>
    <row r="14" s="70" customFormat="true" ht="27.75" hidden="true" customHeight="true" outlineLevel="0" collapsed="false">
      <c r="A14" s="69"/>
      <c r="B14" s="64"/>
      <c r="C14" s="68" t="s">
        <v>32</v>
      </c>
      <c r="D14" s="57"/>
      <c r="E14" s="56"/>
      <c r="F14" s="59"/>
      <c r="G14" s="7"/>
      <c r="H14" s="8"/>
      <c r="I14" s="8"/>
      <c r="J14" s="4"/>
      <c r="K14" s="4"/>
      <c r="L14" s="4"/>
      <c r="M14" s="4"/>
      <c r="N14" s="4"/>
      <c r="O14" s="4"/>
      <c r="P14" s="8"/>
      <c r="Q14" s="8"/>
      <c r="R14" s="8"/>
      <c r="S14" s="8"/>
      <c r="T14" s="57"/>
      <c r="U14" s="57"/>
      <c r="Y14" s="59"/>
    </row>
    <row r="15" customFormat="false" ht="46.5" hidden="true" customHeight="true" outlineLevel="0" collapsed="false">
      <c r="A15" s="71" t="n">
        <v>2111</v>
      </c>
      <c r="B15" s="72"/>
      <c r="C15" s="73" t="s">
        <v>33</v>
      </c>
      <c r="D15" s="57"/>
      <c r="E15" s="58" t="s">
        <v>34</v>
      </c>
      <c r="F15" s="59"/>
      <c r="G15" s="74" t="n">
        <f aca="false">SUM(G132:G178)</f>
        <v>213756499.66012</v>
      </c>
      <c r="H15" s="75" t="e">
        <f aca="false">SUM(H132:H178)</f>
        <v>#REF!</v>
      </c>
      <c r="I15" s="75" t="n">
        <f aca="false">SUM(I178:I178)</f>
        <v>0</v>
      </c>
      <c r="K15" s="8"/>
      <c r="P15" s="60" t="e">
        <f aca="false">SUM(P132:P178)</f>
        <v>#REF!</v>
      </c>
      <c r="Q15" s="60" t="e">
        <f aca="false">SUM(Q132:Q178)</f>
        <v>#REF!</v>
      </c>
      <c r="R15" s="60" t="e">
        <f aca="false">SUM(R132:R178)</f>
        <v>#REF!</v>
      </c>
      <c r="S15" s="60" t="e">
        <f aca="false">SUM(S132:S178)</f>
        <v>#REF!</v>
      </c>
      <c r="T15" s="57"/>
      <c r="U15" s="57"/>
      <c r="Y15" s="59"/>
    </row>
    <row r="16" customFormat="false" ht="22.15" hidden="false" customHeight="true" outlineLevel="0" collapsed="false">
      <c r="A16" s="71"/>
      <c r="B16" s="72"/>
      <c r="C16" s="73" t="s">
        <v>35</v>
      </c>
      <c r="D16" s="57"/>
      <c r="E16" s="58"/>
      <c r="F16" s="59"/>
      <c r="G16" s="74"/>
      <c r="H16" s="75"/>
      <c r="I16" s="75"/>
      <c r="K16" s="8"/>
      <c r="P16" s="60"/>
      <c r="Q16" s="60"/>
      <c r="R16" s="60"/>
      <c r="S16" s="60"/>
      <c r="T16" s="57"/>
      <c r="U16" s="57"/>
      <c r="Y16" s="59"/>
    </row>
    <row r="17" customFormat="false" ht="27.75" hidden="false" customHeight="true" outlineLevel="0" collapsed="false">
      <c r="A17" s="63"/>
      <c r="B17" s="64" t="s">
        <v>36</v>
      </c>
      <c r="C17" s="76" t="s">
        <v>37</v>
      </c>
      <c r="D17" s="77"/>
      <c r="E17" s="58"/>
      <c r="F17" s="78"/>
      <c r="G17" s="79" t="n">
        <f aca="false">SUM(G18:G44)</f>
        <v>9260000</v>
      </c>
      <c r="H17" s="80" t="n">
        <f aca="false">+W17</f>
        <v>0</v>
      </c>
      <c r="I17" s="80" t="s">
        <v>38</v>
      </c>
      <c r="P17" s="60" t="n">
        <v>3345</v>
      </c>
      <c r="Q17" s="60" t="n">
        <v>5660</v>
      </c>
      <c r="R17" s="60" t="n">
        <v>7975</v>
      </c>
      <c r="S17" s="60" t="n">
        <v>10290</v>
      </c>
      <c r="T17" s="57"/>
      <c r="U17" s="57"/>
      <c r="V17" s="81"/>
      <c r="W17" s="82"/>
      <c r="Y17" s="59"/>
    </row>
    <row r="18" s="92" customFormat="true" ht="20.25" hidden="false" customHeight="false" outlineLevel="0" collapsed="false">
      <c r="A18" s="83" t="n">
        <v>13.1</v>
      </c>
      <c r="B18" s="84" t="s">
        <v>39</v>
      </c>
      <c r="C18" s="85" t="s">
        <v>40</v>
      </c>
      <c r="D18" s="86" t="s">
        <v>41</v>
      </c>
      <c r="E18" s="87" t="s">
        <v>42</v>
      </c>
      <c r="F18" s="88" t="n">
        <v>1885</v>
      </c>
      <c r="G18" s="89" t="n">
        <f aca="false">F18*Y18</f>
        <v>7294950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1"/>
      <c r="U18" s="91"/>
      <c r="Y18" s="93" t="n">
        <v>3870</v>
      </c>
    </row>
    <row r="19" s="92" customFormat="true" ht="20.25" hidden="false" customHeight="false" outlineLevel="0" collapsed="false">
      <c r="A19" s="83" t="n">
        <v>13.5</v>
      </c>
      <c r="B19" s="84" t="n">
        <v>30197234</v>
      </c>
      <c r="C19" s="85" t="s">
        <v>43</v>
      </c>
      <c r="D19" s="86" t="s">
        <v>41</v>
      </c>
      <c r="E19" s="87" t="s">
        <v>44</v>
      </c>
      <c r="F19" s="88" t="n">
        <v>710</v>
      </c>
      <c r="G19" s="89" t="n">
        <f aca="false">F19*Y19</f>
        <v>355000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  <c r="U19" s="91"/>
      <c r="Y19" s="93" t="n">
        <v>500</v>
      </c>
    </row>
    <row r="20" s="92" customFormat="true" ht="20.25" hidden="false" customHeight="false" outlineLevel="0" collapsed="false">
      <c r="A20" s="83" t="n">
        <v>13.7</v>
      </c>
      <c r="B20" s="84" t="s">
        <v>45</v>
      </c>
      <c r="C20" s="85" t="s">
        <v>46</v>
      </c>
      <c r="D20" s="86" t="s">
        <v>41</v>
      </c>
      <c r="E20" s="87" t="s">
        <v>44</v>
      </c>
      <c r="F20" s="94" t="n">
        <v>60</v>
      </c>
      <c r="G20" s="89" t="n">
        <f aca="false">F20*Y20</f>
        <v>120000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1"/>
      <c r="U20" s="91"/>
      <c r="Y20" s="93" t="n">
        <v>2000</v>
      </c>
    </row>
    <row r="21" s="92" customFormat="true" ht="20.25" hidden="false" customHeight="false" outlineLevel="0" collapsed="false">
      <c r="A21" s="83" t="n">
        <v>13.8</v>
      </c>
      <c r="B21" s="84" t="s">
        <v>47</v>
      </c>
      <c r="C21" s="85" t="s">
        <v>48</v>
      </c>
      <c r="D21" s="86" t="s">
        <v>41</v>
      </c>
      <c r="E21" s="87" t="s">
        <v>44</v>
      </c>
      <c r="F21" s="94" t="n">
        <v>60</v>
      </c>
      <c r="G21" s="89" t="n">
        <f aca="false">F21*Y21</f>
        <v>150000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1"/>
      <c r="U21" s="91"/>
      <c r="Y21" s="93" t="n">
        <v>2500</v>
      </c>
    </row>
    <row r="22" s="92" customFormat="true" ht="20.25" hidden="false" customHeight="false" outlineLevel="0" collapsed="false">
      <c r="A22" s="95" t="n">
        <v>13.18</v>
      </c>
      <c r="B22" s="84" t="s">
        <v>49</v>
      </c>
      <c r="C22" s="85" t="s">
        <v>50</v>
      </c>
      <c r="D22" s="86" t="s">
        <v>41</v>
      </c>
      <c r="E22" s="87" t="s">
        <v>51</v>
      </c>
      <c r="F22" s="88" t="n">
        <v>150</v>
      </c>
      <c r="G22" s="89" t="n">
        <f aca="false">F22*Y22</f>
        <v>75000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1"/>
      <c r="U22" s="91"/>
      <c r="Y22" s="93" t="n">
        <v>500</v>
      </c>
    </row>
    <row r="23" s="92" customFormat="true" ht="20.25" hidden="false" customHeight="false" outlineLevel="0" collapsed="false">
      <c r="A23" s="95"/>
      <c r="B23" s="84" t="s">
        <v>52</v>
      </c>
      <c r="C23" s="85" t="s">
        <v>53</v>
      </c>
      <c r="D23" s="86" t="s">
        <v>41</v>
      </c>
      <c r="E23" s="87" t="s">
        <v>54</v>
      </c>
      <c r="F23" s="88" t="n">
        <v>22</v>
      </c>
      <c r="G23" s="89" t="n">
        <f aca="false">F23*Y23</f>
        <v>11000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1"/>
      <c r="Y23" s="93" t="n">
        <v>500</v>
      </c>
    </row>
    <row r="24" s="92" customFormat="true" ht="20.25" hidden="false" customHeight="false" outlineLevel="0" collapsed="false">
      <c r="A24" s="95" t="n">
        <v>13.21</v>
      </c>
      <c r="B24" s="84" t="s">
        <v>55</v>
      </c>
      <c r="C24" s="85" t="s">
        <v>56</v>
      </c>
      <c r="D24" s="86" t="s">
        <v>41</v>
      </c>
      <c r="E24" s="87" t="s">
        <v>54</v>
      </c>
      <c r="F24" s="88" t="n">
        <v>35</v>
      </c>
      <c r="G24" s="89" t="n">
        <f aca="false">F24*Y24</f>
        <v>17500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1"/>
      <c r="U24" s="91"/>
      <c r="Y24" s="93" t="n">
        <v>500</v>
      </c>
    </row>
    <row r="25" s="92" customFormat="true" ht="20.25" hidden="false" customHeight="false" outlineLevel="0" collapsed="false">
      <c r="A25" s="83" t="n">
        <v>13.22</v>
      </c>
      <c r="B25" s="84" t="s">
        <v>57</v>
      </c>
      <c r="C25" s="85" t="s">
        <v>58</v>
      </c>
      <c r="D25" s="86" t="s">
        <v>41</v>
      </c>
      <c r="E25" s="87" t="s">
        <v>44</v>
      </c>
      <c r="F25" s="88" t="n">
        <v>40</v>
      </c>
      <c r="G25" s="89" t="n">
        <f aca="false">F25*Y25</f>
        <v>20600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  <c r="U25" s="91"/>
      <c r="Y25" s="93" t="n">
        <v>515</v>
      </c>
    </row>
    <row r="26" s="92" customFormat="true" ht="20.25" hidden="false" customHeight="false" outlineLevel="0" collapsed="false">
      <c r="A26" s="83" t="n">
        <v>13.26</v>
      </c>
      <c r="B26" s="84" t="s">
        <v>59</v>
      </c>
      <c r="C26" s="85" t="s">
        <v>60</v>
      </c>
      <c r="D26" s="86" t="s">
        <v>41</v>
      </c>
      <c r="E26" s="87" t="s">
        <v>44</v>
      </c>
      <c r="F26" s="88" t="n">
        <v>1210</v>
      </c>
      <c r="G26" s="89" t="n">
        <f aca="false">F26*Y26</f>
        <v>24200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1"/>
      <c r="U26" s="91"/>
      <c r="Y26" s="93" t="n">
        <v>20</v>
      </c>
    </row>
    <row r="27" s="92" customFormat="true" ht="20.25" hidden="false" customHeight="false" outlineLevel="0" collapsed="false">
      <c r="A27" s="83"/>
      <c r="B27" s="84" t="s">
        <v>61</v>
      </c>
      <c r="C27" s="85" t="s">
        <v>62</v>
      </c>
      <c r="D27" s="86" t="s">
        <v>41</v>
      </c>
      <c r="E27" s="87" t="s">
        <v>44</v>
      </c>
      <c r="F27" s="88" t="n">
        <v>410</v>
      </c>
      <c r="G27" s="89" t="n">
        <f aca="false">F27*Y27</f>
        <v>12300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Y27" s="93" t="n">
        <v>30</v>
      </c>
    </row>
    <row r="28" s="92" customFormat="true" ht="20.25" hidden="false" customHeight="false" outlineLevel="0" collapsed="false">
      <c r="A28" s="83" t="n">
        <v>13.28</v>
      </c>
      <c r="B28" s="84" t="s">
        <v>63</v>
      </c>
      <c r="C28" s="85" t="s">
        <v>64</v>
      </c>
      <c r="D28" s="86" t="s">
        <v>41</v>
      </c>
      <c r="E28" s="87" t="s">
        <v>44</v>
      </c>
      <c r="F28" s="88" t="n">
        <v>710</v>
      </c>
      <c r="G28" s="89" t="n">
        <f aca="false">F28*Y28</f>
        <v>24850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1"/>
      <c r="U28" s="91"/>
      <c r="Y28" s="93" t="n">
        <v>35</v>
      </c>
    </row>
    <row r="29" s="92" customFormat="true" ht="20.25" hidden="false" customHeight="false" outlineLevel="0" collapsed="false">
      <c r="A29" s="95" t="n">
        <v>13.3</v>
      </c>
      <c r="B29" s="84" t="s">
        <v>65</v>
      </c>
      <c r="C29" s="85" t="s">
        <v>66</v>
      </c>
      <c r="D29" s="86" t="s">
        <v>41</v>
      </c>
      <c r="E29" s="87" t="s">
        <v>67</v>
      </c>
      <c r="F29" s="88" t="n">
        <v>65</v>
      </c>
      <c r="G29" s="89" t="n">
        <f aca="false">F29*Y29</f>
        <v>32500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1"/>
      <c r="U29" s="91"/>
      <c r="Y29" s="93" t="n">
        <v>500</v>
      </c>
    </row>
    <row r="30" s="92" customFormat="true" ht="20.25" hidden="false" customHeight="false" outlineLevel="0" collapsed="false">
      <c r="A30" s="83" t="n">
        <v>13.31</v>
      </c>
      <c r="B30" s="84" t="s">
        <v>68</v>
      </c>
      <c r="C30" s="85" t="s">
        <v>69</v>
      </c>
      <c r="D30" s="86" t="s">
        <v>41</v>
      </c>
      <c r="E30" s="87" t="s">
        <v>67</v>
      </c>
      <c r="F30" s="88" t="n">
        <v>75</v>
      </c>
      <c r="G30" s="89" t="n">
        <f aca="false">F30*Y30</f>
        <v>37500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1"/>
      <c r="U30" s="91"/>
      <c r="Y30" s="93" t="n">
        <v>500</v>
      </c>
    </row>
    <row r="31" s="92" customFormat="true" ht="20.25" hidden="false" customHeight="false" outlineLevel="0" collapsed="false">
      <c r="A31" s="95" t="n">
        <v>13.32</v>
      </c>
      <c r="B31" s="84" t="s">
        <v>70</v>
      </c>
      <c r="C31" s="85" t="s">
        <v>71</v>
      </c>
      <c r="D31" s="86" t="s">
        <v>41</v>
      </c>
      <c r="E31" s="87" t="s">
        <v>44</v>
      </c>
      <c r="F31" s="88" t="n">
        <v>45</v>
      </c>
      <c r="G31" s="89" t="n">
        <f aca="false">F31*Y31</f>
        <v>45000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Y31" s="93" t="n">
        <v>1000</v>
      </c>
    </row>
    <row r="32" s="92" customFormat="true" ht="20.25" hidden="false" customHeight="false" outlineLevel="0" collapsed="false">
      <c r="A32" s="95" t="n">
        <v>13.43</v>
      </c>
      <c r="B32" s="84" t="s">
        <v>72</v>
      </c>
      <c r="C32" s="85" t="s">
        <v>73</v>
      </c>
      <c r="D32" s="86" t="s">
        <v>41</v>
      </c>
      <c r="E32" s="87" t="s">
        <v>44</v>
      </c>
      <c r="F32" s="88" t="n">
        <v>40</v>
      </c>
      <c r="G32" s="89" t="n">
        <f aca="false">F32*Y32</f>
        <v>8000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1"/>
      <c r="U32" s="91"/>
      <c r="Y32" s="93" t="n">
        <v>200</v>
      </c>
    </row>
    <row r="33" s="92" customFormat="true" ht="20.25" hidden="false" customHeight="false" outlineLevel="0" collapsed="false">
      <c r="A33" s="83" t="n">
        <v>13.46</v>
      </c>
      <c r="B33" s="84" t="s">
        <v>74</v>
      </c>
      <c r="C33" s="85" t="s">
        <v>75</v>
      </c>
      <c r="D33" s="86" t="s">
        <v>41</v>
      </c>
      <c r="E33" s="87" t="s">
        <v>44</v>
      </c>
      <c r="F33" s="88" t="n">
        <v>155</v>
      </c>
      <c r="G33" s="89" t="n">
        <f aca="false">F33*Y33</f>
        <v>23250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1"/>
      <c r="U33" s="91"/>
      <c r="Y33" s="93" t="n">
        <v>150</v>
      </c>
    </row>
    <row r="34" s="92" customFormat="true" ht="20.25" hidden="false" customHeight="false" outlineLevel="0" collapsed="false">
      <c r="A34" s="83" t="n">
        <v>13.48</v>
      </c>
      <c r="B34" s="84" t="s">
        <v>76</v>
      </c>
      <c r="C34" s="85" t="s">
        <v>77</v>
      </c>
      <c r="D34" s="86" t="s">
        <v>41</v>
      </c>
      <c r="E34" s="87" t="s">
        <v>44</v>
      </c>
      <c r="F34" s="88" t="n">
        <v>135</v>
      </c>
      <c r="G34" s="89" t="n">
        <f aca="false">F34*Y34</f>
        <v>20250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  <c r="U34" s="91"/>
      <c r="Y34" s="93" t="n">
        <v>150</v>
      </c>
    </row>
    <row r="35" s="92" customFormat="true" ht="20.25" hidden="false" customHeight="false" outlineLevel="0" collapsed="false">
      <c r="A35" s="95" t="n">
        <v>13.52</v>
      </c>
      <c r="B35" s="84" t="s">
        <v>78</v>
      </c>
      <c r="C35" s="85" t="s">
        <v>79</v>
      </c>
      <c r="D35" s="86" t="s">
        <v>41</v>
      </c>
      <c r="E35" s="87" t="s">
        <v>44</v>
      </c>
      <c r="F35" s="88" t="n">
        <v>9.5</v>
      </c>
      <c r="G35" s="89" t="n">
        <f aca="false">F35*Y35</f>
        <v>190000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91"/>
      <c r="Y35" s="93" t="n">
        <v>20000</v>
      </c>
    </row>
    <row r="36" s="92" customFormat="true" ht="20.25" hidden="false" customHeight="false" outlineLevel="0" collapsed="false">
      <c r="A36" s="95" t="n">
        <v>13.54</v>
      </c>
      <c r="B36" s="84" t="s">
        <v>80</v>
      </c>
      <c r="C36" s="85" t="s">
        <v>81</v>
      </c>
      <c r="D36" s="86" t="s">
        <v>41</v>
      </c>
      <c r="E36" s="87" t="s">
        <v>44</v>
      </c>
      <c r="F36" s="88" t="n">
        <v>30</v>
      </c>
      <c r="G36" s="89" t="n">
        <f aca="false">F36*Y36</f>
        <v>3000</v>
      </c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1"/>
      <c r="U36" s="91"/>
      <c r="Y36" s="93" t="n">
        <v>100</v>
      </c>
    </row>
    <row r="37" s="92" customFormat="true" ht="20.25" hidden="false" customHeight="false" outlineLevel="0" collapsed="false">
      <c r="A37" s="95" t="n">
        <v>13.58</v>
      </c>
      <c r="B37" s="64" t="s">
        <v>82</v>
      </c>
      <c r="C37" s="85" t="s">
        <v>83</v>
      </c>
      <c r="D37" s="86" t="s">
        <v>41</v>
      </c>
      <c r="E37" s="87" t="s">
        <v>84</v>
      </c>
      <c r="F37" s="88" t="n">
        <v>210</v>
      </c>
      <c r="G37" s="89" t="n">
        <f aca="false">F37*Y37</f>
        <v>21000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1"/>
      <c r="U37" s="91"/>
      <c r="Y37" s="93" t="n">
        <v>100</v>
      </c>
    </row>
    <row r="38" s="92" customFormat="true" ht="20.25" hidden="false" customHeight="false" outlineLevel="0" collapsed="false">
      <c r="A38" s="95" t="n">
        <v>13.6</v>
      </c>
      <c r="B38" s="64" t="s">
        <v>85</v>
      </c>
      <c r="C38" s="85" t="s">
        <v>86</v>
      </c>
      <c r="D38" s="86" t="s">
        <v>41</v>
      </c>
      <c r="E38" s="87" t="s">
        <v>44</v>
      </c>
      <c r="F38" s="88" t="n">
        <v>15</v>
      </c>
      <c r="G38" s="89" t="n">
        <f aca="false">F38*Y38</f>
        <v>210000</v>
      </c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1"/>
      <c r="U38" s="91"/>
      <c r="Y38" s="93" t="n">
        <v>14000</v>
      </c>
    </row>
    <row r="39" s="92" customFormat="true" ht="20.25" hidden="false" customHeight="false" outlineLevel="0" collapsed="false">
      <c r="A39" s="95" t="n">
        <v>13.61</v>
      </c>
      <c r="B39" s="84" t="s">
        <v>87</v>
      </c>
      <c r="C39" s="85" t="s">
        <v>88</v>
      </c>
      <c r="D39" s="86" t="s">
        <v>41</v>
      </c>
      <c r="E39" s="87" t="s">
        <v>44</v>
      </c>
      <c r="F39" s="88" t="n">
        <v>230</v>
      </c>
      <c r="G39" s="89" t="n">
        <f aca="false">F39*Y39</f>
        <v>5750</v>
      </c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1"/>
      <c r="U39" s="91"/>
      <c r="Y39" s="93" t="n">
        <v>25</v>
      </c>
    </row>
    <row r="40" s="92" customFormat="true" ht="20.25" hidden="false" customHeight="false" outlineLevel="0" collapsed="false">
      <c r="A40" s="83" t="n">
        <v>13.62</v>
      </c>
      <c r="B40" s="84" t="s">
        <v>89</v>
      </c>
      <c r="C40" s="85" t="s">
        <v>90</v>
      </c>
      <c r="D40" s="86" t="s">
        <v>41</v>
      </c>
      <c r="E40" s="87" t="s">
        <v>44</v>
      </c>
      <c r="F40" s="88" t="n">
        <v>80</v>
      </c>
      <c r="G40" s="89" t="n">
        <f aca="false">F40*Y40</f>
        <v>2000</v>
      </c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1"/>
      <c r="U40" s="91"/>
      <c r="Y40" s="93" t="n">
        <v>25</v>
      </c>
    </row>
    <row r="41" s="92" customFormat="true" ht="20.25" hidden="false" customHeight="false" outlineLevel="0" collapsed="false">
      <c r="A41" s="83" t="n">
        <v>13.64</v>
      </c>
      <c r="B41" s="84" t="s">
        <v>91</v>
      </c>
      <c r="C41" s="85" t="s">
        <v>92</v>
      </c>
      <c r="D41" s="86" t="s">
        <v>41</v>
      </c>
      <c r="E41" s="87" t="s">
        <v>44</v>
      </c>
      <c r="F41" s="88" t="n">
        <v>125</v>
      </c>
      <c r="G41" s="89" t="n">
        <f aca="false">F41*Y41</f>
        <v>6250</v>
      </c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1"/>
      <c r="U41" s="91"/>
      <c r="Y41" s="93" t="n">
        <v>50</v>
      </c>
    </row>
    <row r="42" s="92" customFormat="true" ht="20.25" hidden="false" customHeight="false" outlineLevel="0" collapsed="false">
      <c r="A42" s="95" t="n">
        <v>13.69</v>
      </c>
      <c r="B42" s="84" t="s">
        <v>93</v>
      </c>
      <c r="C42" s="96" t="s">
        <v>94</v>
      </c>
      <c r="D42" s="86" t="s">
        <v>41</v>
      </c>
      <c r="E42" s="87" t="s">
        <v>95</v>
      </c>
      <c r="F42" s="88" t="n">
        <v>800</v>
      </c>
      <c r="G42" s="89" t="n">
        <f aca="false">F42*Y42</f>
        <v>480000</v>
      </c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1"/>
      <c r="U42" s="91"/>
      <c r="Y42" s="93" t="n">
        <v>600</v>
      </c>
    </row>
    <row r="43" s="92" customFormat="true" ht="17.25" hidden="false" customHeight="true" outlineLevel="0" collapsed="false">
      <c r="A43" s="83" t="n">
        <v>13.77</v>
      </c>
      <c r="B43" s="84" t="s">
        <v>96</v>
      </c>
      <c r="C43" s="85" t="s">
        <v>97</v>
      </c>
      <c r="D43" s="86" t="s">
        <v>41</v>
      </c>
      <c r="E43" s="87" t="s">
        <v>44</v>
      </c>
      <c r="F43" s="88" t="n">
        <v>1010</v>
      </c>
      <c r="G43" s="89" t="n">
        <f aca="false">F43*Y43</f>
        <v>10100</v>
      </c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1"/>
      <c r="U43" s="91"/>
      <c r="Y43" s="93" t="n">
        <v>10</v>
      </c>
    </row>
    <row r="44" s="92" customFormat="true" ht="20.25" hidden="false" customHeight="false" outlineLevel="0" collapsed="false">
      <c r="A44" s="95" t="n">
        <v>13.78</v>
      </c>
      <c r="B44" s="64" t="s">
        <v>98</v>
      </c>
      <c r="C44" s="85" t="s">
        <v>99</v>
      </c>
      <c r="D44" s="86" t="s">
        <v>41</v>
      </c>
      <c r="E44" s="87" t="s">
        <v>44</v>
      </c>
      <c r="F44" s="88" t="n">
        <v>3000</v>
      </c>
      <c r="G44" s="89" t="n">
        <f aca="false">F44*Y44</f>
        <v>60000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1"/>
      <c r="U44" s="91"/>
      <c r="Y44" s="93" t="n">
        <v>20</v>
      </c>
    </row>
    <row r="45" s="101" customFormat="true" ht="53.25" hidden="false" customHeight="true" outlineLevel="0" collapsed="false">
      <c r="A45" s="97"/>
      <c r="B45" s="64"/>
      <c r="C45" s="76" t="s">
        <v>100</v>
      </c>
      <c r="D45" s="61"/>
      <c r="E45" s="98"/>
      <c r="F45" s="99"/>
      <c r="G45" s="100" t="n">
        <f aca="false">SUM(G46:G50)</f>
        <v>22222200</v>
      </c>
      <c r="H45" s="80"/>
      <c r="I45" s="80"/>
      <c r="J45" s="4"/>
      <c r="K45" s="4"/>
      <c r="L45" s="4"/>
      <c r="M45" s="4"/>
      <c r="N45" s="4"/>
      <c r="O45" s="4"/>
      <c r="P45" s="60"/>
      <c r="Q45" s="60"/>
      <c r="R45" s="60"/>
      <c r="S45" s="60"/>
      <c r="T45" s="57"/>
      <c r="U45" s="57"/>
      <c r="Y45" s="59"/>
    </row>
    <row r="46" s="106" customFormat="true" ht="20.25" hidden="false" customHeight="false" outlineLevel="0" collapsed="false">
      <c r="A46" s="83"/>
      <c r="B46" s="64" t="s">
        <v>101</v>
      </c>
      <c r="C46" s="102" t="s">
        <v>102</v>
      </c>
      <c r="D46" s="86" t="s">
        <v>41</v>
      </c>
      <c r="E46" s="103" t="s">
        <v>103</v>
      </c>
      <c r="F46" s="90" t="n">
        <v>470</v>
      </c>
      <c r="G46" s="104" t="n">
        <f aca="false">F46*Y46</f>
        <v>282000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91"/>
      <c r="U46" s="91"/>
      <c r="Y46" s="107" t="n">
        <f aca="false">6000</f>
        <v>6000</v>
      </c>
    </row>
    <row r="47" s="106" customFormat="true" ht="20.25" hidden="false" customHeight="false" outlineLevel="0" collapsed="false">
      <c r="A47" s="83"/>
      <c r="B47" s="64" t="s">
        <v>104</v>
      </c>
      <c r="C47" s="102" t="s">
        <v>105</v>
      </c>
      <c r="D47" s="86" t="s">
        <v>41</v>
      </c>
      <c r="E47" s="103" t="s">
        <v>106</v>
      </c>
      <c r="F47" s="90" t="n">
        <v>200</v>
      </c>
      <c r="G47" s="104" t="n">
        <f aca="false">F47*Y47</f>
        <v>1672220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91"/>
      <c r="U47" s="91"/>
      <c r="Y47" s="107" t="n">
        <v>83611</v>
      </c>
    </row>
    <row r="48" s="106" customFormat="true" ht="20.25" hidden="false" customHeight="false" outlineLevel="0" collapsed="false">
      <c r="A48" s="83"/>
      <c r="B48" s="64" t="s">
        <v>107</v>
      </c>
      <c r="C48" s="102" t="s">
        <v>108</v>
      </c>
      <c r="D48" s="86" t="s">
        <v>41</v>
      </c>
      <c r="E48" s="103" t="s">
        <v>103</v>
      </c>
      <c r="F48" s="90" t="n">
        <v>2000</v>
      </c>
      <c r="G48" s="104" t="n">
        <f aca="false">F48*Y48</f>
        <v>280000</v>
      </c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91"/>
      <c r="U48" s="91"/>
      <c r="Y48" s="107" t="n">
        <v>140</v>
      </c>
    </row>
    <row r="49" s="106" customFormat="true" ht="20.25" hidden="false" customHeight="false" outlineLevel="0" collapsed="false">
      <c r="A49" s="108"/>
      <c r="B49" s="84" t="s">
        <v>109</v>
      </c>
      <c r="C49" s="109" t="s">
        <v>110</v>
      </c>
      <c r="D49" s="86" t="s">
        <v>41</v>
      </c>
      <c r="E49" s="103" t="s">
        <v>44</v>
      </c>
      <c r="F49" s="90" t="n">
        <v>28000</v>
      </c>
      <c r="G49" s="104" t="n">
        <f aca="false">F49*Y49</f>
        <v>840000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91"/>
      <c r="U49" s="91"/>
      <c r="Y49" s="107" t="n">
        <v>30</v>
      </c>
    </row>
    <row r="50" s="106" customFormat="true" ht="20.25" hidden="false" customHeight="false" outlineLevel="0" collapsed="false">
      <c r="A50" s="108"/>
      <c r="B50" s="84" t="s">
        <v>109</v>
      </c>
      <c r="C50" s="109" t="s">
        <v>111</v>
      </c>
      <c r="D50" s="86" t="s">
        <v>41</v>
      </c>
      <c r="E50" s="103" t="s">
        <v>44</v>
      </c>
      <c r="F50" s="90" t="n">
        <v>52000</v>
      </c>
      <c r="G50" s="104" t="n">
        <f aca="false">F50*Y50</f>
        <v>1560000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91"/>
      <c r="U50" s="91"/>
      <c r="Y50" s="107" t="n">
        <v>30</v>
      </c>
    </row>
    <row r="51" customFormat="false" ht="39.75" hidden="false" customHeight="true" outlineLevel="0" collapsed="false">
      <c r="A51" s="69"/>
      <c r="B51" s="64" t="s">
        <v>112</v>
      </c>
      <c r="C51" s="76" t="s">
        <v>113</v>
      </c>
      <c r="D51" s="86" t="s">
        <v>41</v>
      </c>
      <c r="E51" s="58" t="s">
        <v>114</v>
      </c>
      <c r="F51" s="59"/>
      <c r="G51" s="110" t="n">
        <v>40000000</v>
      </c>
      <c r="H51" s="80" t="s">
        <v>38</v>
      </c>
      <c r="I51" s="80" t="e">
        <f aca="false">+#REF!</f>
        <v>#REF!</v>
      </c>
      <c r="P51" s="60" t="e">
        <f aca="false">+#REF!*0.25</f>
        <v>#REF!</v>
      </c>
      <c r="Q51" s="60" t="e">
        <f aca="false">+P51*2</f>
        <v>#REF!</v>
      </c>
      <c r="R51" s="60" t="e">
        <f aca="false">+P51*3</f>
        <v>#REF!</v>
      </c>
      <c r="S51" s="60" t="e">
        <f aca="false">+P51*4</f>
        <v>#REF!</v>
      </c>
      <c r="T51" s="91"/>
      <c r="U51" s="91"/>
      <c r="Y51" s="107" t="n">
        <v>1</v>
      </c>
    </row>
    <row r="52" customFormat="false" ht="36" hidden="false" customHeight="true" outlineLevel="0" collapsed="false">
      <c r="A52" s="111"/>
      <c r="B52" s="64"/>
      <c r="C52" s="76" t="s">
        <v>115</v>
      </c>
      <c r="D52" s="112"/>
      <c r="E52" s="58"/>
      <c r="F52" s="59"/>
      <c r="G52" s="100" t="n">
        <f aca="false">SUM(G53:X77)</f>
        <v>54999999.99</v>
      </c>
      <c r="H52" s="80"/>
      <c r="I52" s="80"/>
      <c r="P52" s="60"/>
      <c r="Q52" s="60"/>
      <c r="R52" s="60"/>
      <c r="S52" s="60"/>
      <c r="T52" s="60"/>
      <c r="U52" s="57"/>
      <c r="V52" s="81"/>
      <c r="Y52" s="59"/>
    </row>
    <row r="53" customFormat="false" ht="23.25" hidden="false" customHeight="true" outlineLevel="0" collapsed="false">
      <c r="A53" s="111"/>
      <c r="B53" s="64" t="s">
        <v>116</v>
      </c>
      <c r="C53" s="113" t="s">
        <v>117</v>
      </c>
      <c r="D53" s="61" t="s">
        <v>41</v>
      </c>
      <c r="E53" s="58" t="s">
        <v>44</v>
      </c>
      <c r="F53" s="59" t="n">
        <v>430000</v>
      </c>
      <c r="G53" s="104" t="n">
        <f aca="false">F53*Y53</f>
        <v>860000</v>
      </c>
      <c r="H53" s="80"/>
      <c r="I53" s="80"/>
      <c r="P53" s="60"/>
      <c r="Q53" s="60"/>
      <c r="R53" s="60"/>
      <c r="S53" s="60"/>
      <c r="T53" s="60"/>
      <c r="U53" s="57"/>
      <c r="V53" s="81"/>
      <c r="Y53" s="114" t="n">
        <v>2</v>
      </c>
    </row>
    <row r="54" s="116" customFormat="true" ht="20.25" hidden="false" customHeight="false" outlineLevel="0" collapsed="false">
      <c r="A54" s="115" t="n">
        <v>18.4</v>
      </c>
      <c r="B54" s="84" t="s">
        <v>118</v>
      </c>
      <c r="C54" s="85" t="s">
        <v>119</v>
      </c>
      <c r="D54" s="86" t="s">
        <v>41</v>
      </c>
      <c r="E54" s="103" t="s">
        <v>44</v>
      </c>
      <c r="F54" s="114" t="n">
        <v>40000</v>
      </c>
      <c r="G54" s="104" t="n">
        <f aca="false">F54*Y54</f>
        <v>800000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1"/>
      <c r="U54" s="91"/>
      <c r="Y54" s="114" t="n">
        <v>20</v>
      </c>
    </row>
    <row r="55" s="116" customFormat="true" ht="20.25" hidden="false" customHeight="false" outlineLevel="0" collapsed="false">
      <c r="A55" s="115"/>
      <c r="B55" s="84" t="s">
        <v>118</v>
      </c>
      <c r="C55" s="85" t="s">
        <v>120</v>
      </c>
      <c r="D55" s="86" t="s">
        <v>41</v>
      </c>
      <c r="E55" s="103" t="s">
        <v>44</v>
      </c>
      <c r="F55" s="114" t="n">
        <v>58000</v>
      </c>
      <c r="G55" s="104" t="n">
        <f aca="false">F55*Y55</f>
        <v>1160000</v>
      </c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1"/>
      <c r="U55" s="91"/>
      <c r="Y55" s="114" t="n">
        <v>20</v>
      </c>
    </row>
    <row r="56" s="116" customFormat="true" ht="20.25" hidden="false" customHeight="false" outlineLevel="0" collapsed="false">
      <c r="A56" s="115" t="n">
        <v>18.5</v>
      </c>
      <c r="B56" s="84" t="s">
        <v>121</v>
      </c>
      <c r="C56" s="85" t="s">
        <v>122</v>
      </c>
      <c r="D56" s="86" t="s">
        <v>41</v>
      </c>
      <c r="E56" s="103" t="s">
        <v>44</v>
      </c>
      <c r="F56" s="114" t="n">
        <v>50000</v>
      </c>
      <c r="G56" s="104" t="n">
        <f aca="false">F56*Y56</f>
        <v>10450000</v>
      </c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1"/>
      <c r="U56" s="91"/>
      <c r="Y56" s="114" t="n">
        <v>209</v>
      </c>
    </row>
    <row r="57" s="116" customFormat="true" ht="20.25" hidden="false" customHeight="false" outlineLevel="0" collapsed="false">
      <c r="A57" s="115"/>
      <c r="B57" s="84" t="s">
        <v>123</v>
      </c>
      <c r="C57" s="85" t="s">
        <v>124</v>
      </c>
      <c r="D57" s="86" t="s">
        <v>41</v>
      </c>
      <c r="E57" s="103" t="s">
        <v>44</v>
      </c>
      <c r="F57" s="114" t="n">
        <v>45000</v>
      </c>
      <c r="G57" s="104" t="n">
        <f aca="false">F57*Y57</f>
        <v>11250000</v>
      </c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1"/>
      <c r="U57" s="91"/>
      <c r="Y57" s="114" t="n">
        <v>250</v>
      </c>
    </row>
    <row r="58" s="116" customFormat="true" ht="20.25" hidden="false" customHeight="false" outlineLevel="0" collapsed="false">
      <c r="A58" s="115"/>
      <c r="B58" s="84" t="s">
        <v>123</v>
      </c>
      <c r="C58" s="85" t="s">
        <v>125</v>
      </c>
      <c r="D58" s="86" t="s">
        <v>41</v>
      </c>
      <c r="E58" s="103" t="s">
        <v>44</v>
      </c>
      <c r="F58" s="114" t="n">
        <v>60000</v>
      </c>
      <c r="G58" s="104" t="n">
        <f aca="false">F58*Y58</f>
        <v>12600000</v>
      </c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1"/>
      <c r="U58" s="91"/>
      <c r="Y58" s="114" t="n">
        <v>210</v>
      </c>
    </row>
    <row r="59" s="116" customFormat="true" ht="20.25" hidden="false" customHeight="false" outlineLevel="0" collapsed="false">
      <c r="A59" s="115" t="n">
        <v>18.9</v>
      </c>
      <c r="B59" s="64" t="s">
        <v>126</v>
      </c>
      <c r="C59" s="85" t="s">
        <v>127</v>
      </c>
      <c r="D59" s="86" t="s">
        <v>41</v>
      </c>
      <c r="E59" s="93" t="s">
        <v>44</v>
      </c>
      <c r="F59" s="114" t="n">
        <v>295000</v>
      </c>
      <c r="G59" s="104" t="n">
        <f aca="false">F59*Y59</f>
        <v>5900000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1"/>
      <c r="U59" s="91"/>
      <c r="Y59" s="114" t="n">
        <v>20</v>
      </c>
    </row>
    <row r="60" s="116" customFormat="true" ht="20.25" hidden="false" customHeight="false" outlineLevel="0" collapsed="false">
      <c r="A60" s="115"/>
      <c r="B60" s="64" t="s">
        <v>126</v>
      </c>
      <c r="C60" s="85" t="s">
        <v>128</v>
      </c>
      <c r="D60" s="86" t="s">
        <v>41</v>
      </c>
      <c r="E60" s="93" t="s">
        <v>44</v>
      </c>
      <c r="F60" s="114" t="n">
        <v>470000</v>
      </c>
      <c r="G60" s="104" t="n">
        <f aca="false">F60*Y60</f>
        <v>470000</v>
      </c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1"/>
      <c r="U60" s="91"/>
      <c r="Y60" s="104" t="n">
        <v>1</v>
      </c>
    </row>
    <row r="61" s="116" customFormat="true" ht="20.25" hidden="false" customHeight="false" outlineLevel="0" collapsed="false">
      <c r="A61" s="115"/>
      <c r="B61" s="64" t="s">
        <v>126</v>
      </c>
      <c r="C61" s="85" t="s">
        <v>129</v>
      </c>
      <c r="D61" s="86" t="s">
        <v>41</v>
      </c>
      <c r="E61" s="93" t="s">
        <v>44</v>
      </c>
      <c r="F61" s="114" t="n">
        <v>900000</v>
      </c>
      <c r="G61" s="104" t="n">
        <f aca="false">F61*Y61</f>
        <v>900000</v>
      </c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1"/>
      <c r="U61" s="91"/>
      <c r="Y61" s="104" t="n">
        <v>1</v>
      </c>
    </row>
    <row r="62" s="116" customFormat="true" ht="20.25" hidden="false" customHeight="false" outlineLevel="0" collapsed="false">
      <c r="A62" s="117" t="n">
        <v>18.11</v>
      </c>
      <c r="B62" s="64" t="s">
        <v>130</v>
      </c>
      <c r="C62" s="85" t="s">
        <v>131</v>
      </c>
      <c r="D62" s="86" t="s">
        <v>41</v>
      </c>
      <c r="E62" s="93" t="s">
        <v>44</v>
      </c>
      <c r="F62" s="114" t="n">
        <v>70000</v>
      </c>
      <c r="G62" s="104" t="n">
        <f aca="false">F62*Y62</f>
        <v>1400000</v>
      </c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1"/>
      <c r="U62" s="91"/>
      <c r="Y62" s="114" t="n">
        <v>20</v>
      </c>
    </row>
    <row r="63" s="116" customFormat="true" ht="20.25" hidden="false" customHeight="false" outlineLevel="0" collapsed="false">
      <c r="A63" s="117"/>
      <c r="B63" s="64" t="s">
        <v>130</v>
      </c>
      <c r="C63" s="85" t="s">
        <v>132</v>
      </c>
      <c r="D63" s="86" t="s">
        <v>41</v>
      </c>
      <c r="E63" s="93" t="s">
        <v>44</v>
      </c>
      <c r="F63" s="114" t="n">
        <v>126000</v>
      </c>
      <c r="G63" s="104" t="n">
        <f aca="false">F63*Y63</f>
        <v>630000</v>
      </c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1"/>
      <c r="U63" s="91"/>
      <c r="Y63" s="114" t="n">
        <v>5</v>
      </c>
    </row>
    <row r="64" s="116" customFormat="true" ht="20.25" hidden="false" customHeight="false" outlineLevel="0" collapsed="false">
      <c r="A64" s="117"/>
      <c r="B64" s="84" t="s">
        <v>133</v>
      </c>
      <c r="C64" s="85" t="s">
        <v>134</v>
      </c>
      <c r="D64" s="86" t="s">
        <v>41</v>
      </c>
      <c r="E64" s="93" t="s">
        <v>44</v>
      </c>
      <c r="F64" s="114" t="n">
        <v>3001500</v>
      </c>
      <c r="G64" s="104" t="n">
        <f aca="false">F64*Y64</f>
        <v>3001500</v>
      </c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1"/>
      <c r="U64" s="91"/>
      <c r="Y64" s="114" t="n">
        <v>1</v>
      </c>
    </row>
    <row r="65" s="116" customFormat="true" ht="20.25" hidden="false" customHeight="false" outlineLevel="0" collapsed="false">
      <c r="A65" s="117"/>
      <c r="B65" s="84" t="s">
        <v>135</v>
      </c>
      <c r="C65" s="85" t="s">
        <v>136</v>
      </c>
      <c r="D65" s="86" t="s">
        <v>41</v>
      </c>
      <c r="E65" s="93" t="s">
        <v>44</v>
      </c>
      <c r="F65" s="114" t="n">
        <v>935000</v>
      </c>
      <c r="G65" s="104" t="n">
        <f aca="false">F65*Y65</f>
        <v>935000</v>
      </c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1"/>
      <c r="U65" s="91"/>
      <c r="Y65" s="114" t="n">
        <v>1</v>
      </c>
    </row>
    <row r="66" s="116" customFormat="true" ht="20.25" hidden="false" customHeight="false" outlineLevel="0" collapsed="false">
      <c r="A66" s="117"/>
      <c r="B66" s="84" t="s">
        <v>137</v>
      </c>
      <c r="C66" s="85" t="s">
        <v>138</v>
      </c>
      <c r="D66" s="86" t="s">
        <v>41</v>
      </c>
      <c r="E66" s="93" t="s">
        <v>44</v>
      </c>
      <c r="F66" s="114" t="n">
        <v>400000</v>
      </c>
      <c r="G66" s="104" t="n">
        <f aca="false">F66*Y66</f>
        <v>400000</v>
      </c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1"/>
      <c r="U66" s="91"/>
      <c r="Y66" s="114" t="n">
        <v>1</v>
      </c>
    </row>
    <row r="67" s="116" customFormat="true" ht="20.25" hidden="false" customHeight="false" outlineLevel="0" collapsed="false">
      <c r="A67" s="117"/>
      <c r="B67" s="84" t="s">
        <v>133</v>
      </c>
      <c r="C67" s="85" t="s">
        <v>139</v>
      </c>
      <c r="D67" s="86" t="s">
        <v>41</v>
      </c>
      <c r="E67" s="93" t="s">
        <v>44</v>
      </c>
      <c r="F67" s="114" t="n">
        <v>248400</v>
      </c>
      <c r="G67" s="104" t="n">
        <f aca="false">F67*Y67</f>
        <v>248400</v>
      </c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1"/>
      <c r="U67" s="91"/>
      <c r="Y67" s="114" t="n">
        <v>1</v>
      </c>
    </row>
    <row r="68" s="116" customFormat="true" ht="20.25" hidden="false" customHeight="false" outlineLevel="0" collapsed="false">
      <c r="A68" s="117"/>
      <c r="B68" s="84" t="s">
        <v>140</v>
      </c>
      <c r="C68" s="85" t="s">
        <v>141</v>
      </c>
      <c r="D68" s="86" t="s">
        <v>41</v>
      </c>
      <c r="E68" s="93" t="s">
        <v>44</v>
      </c>
      <c r="F68" s="114" t="n">
        <v>330000</v>
      </c>
      <c r="G68" s="104" t="n">
        <f aca="false">F68*Y68</f>
        <v>660000</v>
      </c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1"/>
      <c r="U68" s="91"/>
      <c r="Y68" s="114" t="n">
        <v>2</v>
      </c>
    </row>
    <row r="69" s="116" customFormat="true" ht="20.25" hidden="false" customHeight="false" outlineLevel="0" collapsed="false">
      <c r="A69" s="117" t="n">
        <v>18.14</v>
      </c>
      <c r="B69" s="84" t="s">
        <v>126</v>
      </c>
      <c r="C69" s="85" t="s">
        <v>142</v>
      </c>
      <c r="D69" s="86" t="s">
        <v>41</v>
      </c>
      <c r="E69" s="103" t="s">
        <v>44</v>
      </c>
      <c r="F69" s="114" t="n">
        <v>3000</v>
      </c>
      <c r="G69" s="104" t="n">
        <f aca="false">F69*Y69</f>
        <v>45099.99</v>
      </c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1"/>
      <c r="U69" s="91"/>
      <c r="Y69" s="114" t="n">
        <v>15.03333</v>
      </c>
    </row>
    <row r="70" s="116" customFormat="true" ht="20.25" hidden="false" customHeight="false" outlineLevel="0" collapsed="false">
      <c r="A70" s="117" t="n">
        <v>18.15</v>
      </c>
      <c r="B70" s="84" t="s">
        <v>126</v>
      </c>
      <c r="C70" s="85" t="s">
        <v>143</v>
      </c>
      <c r="D70" s="86" t="s">
        <v>41</v>
      </c>
      <c r="E70" s="103" t="s">
        <v>44</v>
      </c>
      <c r="F70" s="114" t="n">
        <v>4000</v>
      </c>
      <c r="G70" s="104" t="n">
        <f aca="false">F70*Y70</f>
        <v>280000</v>
      </c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1"/>
      <c r="U70" s="91"/>
      <c r="Y70" s="114" t="n">
        <v>70</v>
      </c>
    </row>
    <row r="71" s="116" customFormat="true" ht="20.25" hidden="false" customHeight="false" outlineLevel="0" collapsed="false">
      <c r="A71" s="117" t="n">
        <v>18.29</v>
      </c>
      <c r="B71" s="84" t="s">
        <v>144</v>
      </c>
      <c r="C71" s="85" t="s">
        <v>145</v>
      </c>
      <c r="D71" s="86" t="s">
        <v>41</v>
      </c>
      <c r="E71" s="103" t="s">
        <v>44</v>
      </c>
      <c r="F71" s="90" t="n">
        <v>130000</v>
      </c>
      <c r="G71" s="104" t="n">
        <f aca="false">F71*Y71</f>
        <v>130000</v>
      </c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1"/>
      <c r="U71" s="91"/>
      <c r="Y71" s="90" t="n">
        <v>1</v>
      </c>
    </row>
    <row r="72" s="116" customFormat="true" ht="20.25" hidden="false" customHeight="false" outlineLevel="0" collapsed="false">
      <c r="A72" s="118"/>
      <c r="B72" s="84" t="s">
        <v>146</v>
      </c>
      <c r="C72" s="85" t="s">
        <v>145</v>
      </c>
      <c r="D72" s="86" t="s">
        <v>41</v>
      </c>
      <c r="E72" s="103" t="s">
        <v>44</v>
      </c>
      <c r="F72" s="90" t="n">
        <v>80000</v>
      </c>
      <c r="G72" s="104" t="n">
        <f aca="false">F72*Y72</f>
        <v>80000</v>
      </c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1"/>
      <c r="U72" s="91"/>
      <c r="Y72" s="90" t="n">
        <v>1</v>
      </c>
    </row>
    <row r="73" s="116" customFormat="true" ht="20.25" hidden="false" customHeight="false" outlineLevel="0" collapsed="false">
      <c r="A73" s="118"/>
      <c r="B73" s="84" t="s">
        <v>147</v>
      </c>
      <c r="C73" s="85" t="s">
        <v>148</v>
      </c>
      <c r="D73" s="86" t="s">
        <v>41</v>
      </c>
      <c r="E73" s="103" t="s">
        <v>44</v>
      </c>
      <c r="F73" s="90" t="n">
        <v>51250</v>
      </c>
      <c r="G73" s="104" t="n">
        <f aca="false">F73*Y73</f>
        <v>410000</v>
      </c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1"/>
      <c r="U73" s="91"/>
      <c r="Y73" s="90" t="n">
        <v>8</v>
      </c>
    </row>
    <row r="74" s="116" customFormat="true" ht="20.25" hidden="false" customHeight="false" outlineLevel="0" collapsed="false">
      <c r="A74" s="118"/>
      <c r="B74" s="84" t="s">
        <v>130</v>
      </c>
      <c r="C74" s="85" t="s">
        <v>149</v>
      </c>
      <c r="D74" s="86" t="s">
        <v>41</v>
      </c>
      <c r="E74" s="103" t="s">
        <v>44</v>
      </c>
      <c r="F74" s="90" t="n">
        <v>140000</v>
      </c>
      <c r="G74" s="104" t="n">
        <f aca="false">F74*Y74</f>
        <v>700000</v>
      </c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1"/>
      <c r="U74" s="91"/>
      <c r="Y74" s="90" t="n">
        <v>5</v>
      </c>
    </row>
    <row r="75" customFormat="false" ht="19.5" hidden="false" customHeight="true" outlineLevel="0" collapsed="false">
      <c r="A75" s="67"/>
      <c r="B75" s="64" t="s">
        <v>150</v>
      </c>
      <c r="C75" s="113" t="s">
        <v>151</v>
      </c>
      <c r="D75" s="119" t="s">
        <v>152</v>
      </c>
      <c r="E75" s="120" t="s">
        <v>44</v>
      </c>
      <c r="F75" s="59" t="n">
        <v>1280000</v>
      </c>
      <c r="G75" s="107" t="n">
        <f aca="false">F75*Y75</f>
        <v>1280000</v>
      </c>
      <c r="I75" s="80"/>
      <c r="L75" s="121"/>
      <c r="M75" s="8"/>
      <c r="P75" s="60"/>
      <c r="Q75" s="60"/>
      <c r="R75" s="60"/>
      <c r="S75" s="60"/>
      <c r="T75" s="91"/>
      <c r="U75" s="91"/>
      <c r="Y75" s="122" t="n">
        <v>1</v>
      </c>
    </row>
    <row r="76" customFormat="false" ht="19.5" hidden="false" customHeight="true" outlineLevel="0" collapsed="false">
      <c r="A76" s="67"/>
      <c r="B76" s="64" t="s">
        <v>153</v>
      </c>
      <c r="C76" s="113" t="s">
        <v>154</v>
      </c>
      <c r="D76" s="119" t="s">
        <v>41</v>
      </c>
      <c r="E76" s="120" t="s">
        <v>44</v>
      </c>
      <c r="F76" s="59" t="n">
        <v>10000</v>
      </c>
      <c r="G76" s="107" t="n">
        <f aca="false">F76*Y76</f>
        <v>200000</v>
      </c>
      <c r="I76" s="80"/>
      <c r="L76" s="121"/>
      <c r="M76" s="8"/>
      <c r="P76" s="60"/>
      <c r="Q76" s="60"/>
      <c r="R76" s="60"/>
      <c r="S76" s="60"/>
      <c r="T76" s="91"/>
      <c r="U76" s="91"/>
      <c r="Y76" s="122" t="n">
        <v>20</v>
      </c>
    </row>
    <row r="77" customFormat="false" ht="19.5" hidden="false" customHeight="true" outlineLevel="0" collapsed="false">
      <c r="A77" s="67"/>
      <c r="B77" s="64" t="s">
        <v>153</v>
      </c>
      <c r="C77" s="113" t="s">
        <v>154</v>
      </c>
      <c r="D77" s="119" t="s">
        <v>41</v>
      </c>
      <c r="E77" s="120" t="s">
        <v>44</v>
      </c>
      <c r="F77" s="59" t="n">
        <v>35000</v>
      </c>
      <c r="G77" s="107" t="n">
        <f aca="false">F77*Y77</f>
        <v>210000</v>
      </c>
      <c r="I77" s="80"/>
      <c r="L77" s="121"/>
      <c r="M77" s="8"/>
      <c r="P77" s="60"/>
      <c r="Q77" s="60"/>
      <c r="R77" s="60"/>
      <c r="S77" s="60"/>
      <c r="T77" s="91"/>
      <c r="U77" s="91"/>
      <c r="Y77" s="122" t="n">
        <v>6</v>
      </c>
    </row>
    <row r="78" customFormat="false" ht="39" hidden="false" customHeight="true" outlineLevel="0" collapsed="false">
      <c r="A78" s="63"/>
      <c r="B78" s="64"/>
      <c r="C78" s="76" t="s">
        <v>155</v>
      </c>
      <c r="D78" s="60"/>
      <c r="E78" s="58"/>
      <c r="F78" s="59"/>
      <c r="G78" s="100" t="n">
        <f aca="false">SUM(G79:G129)</f>
        <v>12378500</v>
      </c>
      <c r="H78" s="80" t="n">
        <f aca="false">+V78</f>
        <v>0</v>
      </c>
      <c r="I78" s="80" t="s">
        <v>38</v>
      </c>
      <c r="P78" s="60" t="n">
        <f aca="false">+V78*0.25</f>
        <v>0</v>
      </c>
      <c r="Q78" s="60" t="n">
        <f aca="false">+P78*2</f>
        <v>0</v>
      </c>
      <c r="R78" s="60" t="n">
        <f aca="false">+P78*3</f>
        <v>0</v>
      </c>
      <c r="S78" s="60" t="n">
        <f aca="false">+P78*4</f>
        <v>0</v>
      </c>
      <c r="T78" s="60"/>
      <c r="U78" s="57"/>
      <c r="V78" s="123"/>
      <c r="Y78" s="59"/>
    </row>
    <row r="79" customFormat="false" ht="20.25" hidden="true" customHeight="false" outlineLevel="0" collapsed="false">
      <c r="A79" s="124"/>
      <c r="B79" s="64" t="s">
        <v>156</v>
      </c>
      <c r="C79" s="125" t="s">
        <v>157</v>
      </c>
      <c r="D79" s="86" t="s">
        <v>41</v>
      </c>
      <c r="E79" s="58"/>
      <c r="F79" s="59"/>
      <c r="G79" s="104" t="n">
        <f aca="false">F79*Y79</f>
        <v>0</v>
      </c>
      <c r="H79" s="80"/>
      <c r="I79" s="80"/>
      <c r="P79" s="60"/>
      <c r="Q79" s="60"/>
      <c r="R79" s="60"/>
      <c r="S79" s="60"/>
      <c r="T79" s="60"/>
      <c r="U79" s="57"/>
      <c r="V79" s="82"/>
      <c r="Y79" s="59"/>
    </row>
    <row r="80" customFormat="false" ht="20.25" hidden="true" customHeight="false" outlineLevel="0" collapsed="false">
      <c r="A80" s="124"/>
      <c r="B80" s="64" t="s">
        <v>126</v>
      </c>
      <c r="C80" s="125" t="s">
        <v>158</v>
      </c>
      <c r="D80" s="86" t="s">
        <v>41</v>
      </c>
      <c r="E80" s="58" t="s">
        <v>44</v>
      </c>
      <c r="F80" s="59"/>
      <c r="G80" s="104"/>
      <c r="H80" s="80"/>
      <c r="I80" s="80"/>
      <c r="P80" s="60"/>
      <c r="Q80" s="60"/>
      <c r="R80" s="60"/>
      <c r="S80" s="60"/>
      <c r="T80" s="60"/>
      <c r="U80" s="57"/>
      <c r="V80" s="82"/>
      <c r="Y80" s="122" t="n">
        <v>545</v>
      </c>
    </row>
    <row r="81" customFormat="false" ht="20.25" hidden="true" customHeight="false" outlineLevel="0" collapsed="false">
      <c r="A81" s="124"/>
      <c r="B81" s="64" t="s">
        <v>126</v>
      </c>
      <c r="C81" s="125" t="s">
        <v>159</v>
      </c>
      <c r="D81" s="86"/>
      <c r="E81" s="58" t="s">
        <v>44</v>
      </c>
      <c r="F81" s="59"/>
      <c r="G81" s="104"/>
      <c r="H81" s="80"/>
      <c r="I81" s="80"/>
      <c r="P81" s="60"/>
      <c r="Q81" s="60"/>
      <c r="R81" s="60"/>
      <c r="S81" s="60"/>
      <c r="T81" s="60"/>
      <c r="U81" s="57"/>
      <c r="V81" s="82"/>
      <c r="Y81" s="122" t="n">
        <v>24</v>
      </c>
    </row>
    <row r="82" customFormat="false" ht="20.25" hidden="true" customHeight="false" outlineLevel="0" collapsed="false">
      <c r="A82" s="124"/>
      <c r="B82" s="64" t="s">
        <v>126</v>
      </c>
      <c r="C82" s="125" t="s">
        <v>160</v>
      </c>
      <c r="D82" s="86"/>
      <c r="E82" s="58" t="s">
        <v>44</v>
      </c>
      <c r="F82" s="59"/>
      <c r="G82" s="104"/>
      <c r="H82" s="80"/>
      <c r="I82" s="80"/>
      <c r="P82" s="60"/>
      <c r="Q82" s="60"/>
      <c r="R82" s="60"/>
      <c r="S82" s="60"/>
      <c r="T82" s="60"/>
      <c r="U82" s="57"/>
      <c r="V82" s="82"/>
      <c r="Y82" s="122" t="n">
        <v>140</v>
      </c>
    </row>
    <row r="83" customFormat="false" ht="24" hidden="true" customHeight="true" outlineLevel="0" collapsed="false">
      <c r="A83" s="124"/>
      <c r="B83" s="64" t="s">
        <v>126</v>
      </c>
      <c r="C83" s="125" t="s">
        <v>161</v>
      </c>
      <c r="D83" s="86"/>
      <c r="E83" s="58" t="s">
        <v>44</v>
      </c>
      <c r="F83" s="59"/>
      <c r="G83" s="104"/>
      <c r="H83" s="80"/>
      <c r="I83" s="80"/>
      <c r="P83" s="60"/>
      <c r="Q83" s="60"/>
      <c r="R83" s="60"/>
      <c r="S83" s="60"/>
      <c r="T83" s="60"/>
      <c r="U83" s="57"/>
      <c r="V83" s="82"/>
      <c r="Y83" s="122" t="n">
        <v>25</v>
      </c>
    </row>
    <row r="84" customFormat="false" ht="20.25" hidden="true" customHeight="false" outlineLevel="0" collapsed="false">
      <c r="A84" s="124"/>
      <c r="B84" s="64" t="s">
        <v>126</v>
      </c>
      <c r="C84" s="125" t="s">
        <v>162</v>
      </c>
      <c r="D84" s="86"/>
      <c r="E84" s="58" t="s">
        <v>44</v>
      </c>
      <c r="F84" s="59"/>
      <c r="G84" s="104"/>
      <c r="H84" s="80"/>
      <c r="I84" s="80"/>
      <c r="P84" s="60"/>
      <c r="Q84" s="60"/>
      <c r="R84" s="60"/>
      <c r="S84" s="60"/>
      <c r="T84" s="60"/>
      <c r="U84" s="57"/>
      <c r="V84" s="82"/>
      <c r="Y84" s="122" t="n">
        <v>20</v>
      </c>
    </row>
    <row r="85" customFormat="false" ht="20.25" hidden="true" customHeight="false" outlineLevel="0" collapsed="false">
      <c r="A85" s="124"/>
      <c r="B85" s="64" t="s">
        <v>126</v>
      </c>
      <c r="C85" s="125" t="s">
        <v>163</v>
      </c>
      <c r="D85" s="86"/>
      <c r="E85" s="58" t="s">
        <v>44</v>
      </c>
      <c r="F85" s="59"/>
      <c r="G85" s="104"/>
      <c r="H85" s="80"/>
      <c r="I85" s="80"/>
      <c r="P85" s="60"/>
      <c r="Q85" s="60"/>
      <c r="R85" s="60"/>
      <c r="S85" s="60"/>
      <c r="T85" s="60"/>
      <c r="U85" s="57"/>
      <c r="V85" s="82"/>
      <c r="Y85" s="122" t="n">
        <v>24</v>
      </c>
    </row>
    <row r="86" customFormat="false" ht="20.25" hidden="true" customHeight="false" outlineLevel="0" collapsed="false">
      <c r="A86" s="124"/>
      <c r="B86" s="64" t="s">
        <v>126</v>
      </c>
      <c r="C86" s="125" t="s">
        <v>164</v>
      </c>
      <c r="D86" s="86"/>
      <c r="E86" s="58" t="s">
        <v>44</v>
      </c>
      <c r="F86" s="59"/>
      <c r="G86" s="104"/>
      <c r="H86" s="80"/>
      <c r="I86" s="80"/>
      <c r="P86" s="60"/>
      <c r="Q86" s="60"/>
      <c r="R86" s="60"/>
      <c r="S86" s="60"/>
      <c r="T86" s="60"/>
      <c r="U86" s="57"/>
      <c r="V86" s="82"/>
      <c r="Y86" s="122" t="n">
        <v>2</v>
      </c>
    </row>
    <row r="87" customFormat="false" ht="20.25" hidden="true" customHeight="false" outlineLevel="0" collapsed="false">
      <c r="A87" s="124"/>
      <c r="B87" s="64" t="s">
        <v>126</v>
      </c>
      <c r="C87" s="125" t="s">
        <v>165</v>
      </c>
      <c r="D87" s="86"/>
      <c r="E87" s="58" t="s">
        <v>44</v>
      </c>
      <c r="F87" s="59"/>
      <c r="G87" s="104"/>
      <c r="H87" s="80"/>
      <c r="I87" s="80"/>
      <c r="P87" s="60"/>
      <c r="Q87" s="60"/>
      <c r="R87" s="60"/>
      <c r="S87" s="60"/>
      <c r="T87" s="60"/>
      <c r="U87" s="57"/>
      <c r="V87" s="82"/>
      <c r="Y87" s="122" t="n">
        <v>36</v>
      </c>
    </row>
    <row r="88" customFormat="false" ht="20.25" hidden="true" customHeight="false" outlineLevel="0" collapsed="false">
      <c r="A88" s="124"/>
      <c r="B88" s="64" t="s">
        <v>126</v>
      </c>
      <c r="C88" s="125" t="s">
        <v>166</v>
      </c>
      <c r="D88" s="86"/>
      <c r="E88" s="58" t="s">
        <v>44</v>
      </c>
      <c r="F88" s="59"/>
      <c r="G88" s="104"/>
      <c r="H88" s="80"/>
      <c r="I88" s="80"/>
      <c r="P88" s="60"/>
      <c r="Q88" s="60"/>
      <c r="R88" s="60"/>
      <c r="S88" s="60"/>
      <c r="T88" s="60"/>
      <c r="U88" s="57"/>
      <c r="V88" s="82"/>
      <c r="Y88" s="122" t="n">
        <v>36</v>
      </c>
    </row>
    <row r="89" customFormat="false" ht="20.25" hidden="true" customHeight="false" outlineLevel="0" collapsed="false">
      <c r="A89" s="124"/>
      <c r="B89" s="64" t="s">
        <v>126</v>
      </c>
      <c r="C89" s="125" t="s">
        <v>167</v>
      </c>
      <c r="D89" s="86"/>
      <c r="E89" s="58" t="s">
        <v>44</v>
      </c>
      <c r="F89" s="59"/>
      <c r="G89" s="104"/>
      <c r="H89" s="80"/>
      <c r="I89" s="80"/>
      <c r="P89" s="60"/>
      <c r="Q89" s="60"/>
      <c r="R89" s="60"/>
      <c r="S89" s="60"/>
      <c r="T89" s="60"/>
      <c r="U89" s="57"/>
      <c r="V89" s="82"/>
      <c r="Y89" s="122" t="n">
        <v>36</v>
      </c>
    </row>
    <row r="90" customFormat="false" ht="20.25" hidden="true" customHeight="false" outlineLevel="0" collapsed="false">
      <c r="A90" s="124"/>
      <c r="B90" s="64" t="s">
        <v>126</v>
      </c>
      <c r="C90" s="125" t="s">
        <v>168</v>
      </c>
      <c r="D90" s="86"/>
      <c r="E90" s="58" t="s">
        <v>44</v>
      </c>
      <c r="F90" s="59"/>
      <c r="G90" s="104"/>
      <c r="H90" s="80"/>
      <c r="I90" s="80"/>
      <c r="P90" s="60"/>
      <c r="Q90" s="60"/>
      <c r="R90" s="60"/>
      <c r="S90" s="60"/>
      <c r="T90" s="60"/>
      <c r="U90" s="57"/>
      <c r="V90" s="82"/>
      <c r="Y90" s="122" t="n">
        <v>36</v>
      </c>
    </row>
    <row r="91" customFormat="false" ht="20.25" hidden="true" customHeight="false" outlineLevel="0" collapsed="false">
      <c r="A91" s="124"/>
      <c r="B91" s="64" t="s">
        <v>169</v>
      </c>
      <c r="C91" s="125" t="s">
        <v>170</v>
      </c>
      <c r="D91" s="86"/>
      <c r="E91" s="58" t="s">
        <v>44</v>
      </c>
      <c r="F91" s="59"/>
      <c r="G91" s="104"/>
      <c r="H91" s="80"/>
      <c r="I91" s="80"/>
      <c r="P91" s="60"/>
      <c r="Q91" s="60"/>
      <c r="R91" s="60"/>
      <c r="S91" s="60"/>
      <c r="T91" s="60"/>
      <c r="U91" s="57"/>
      <c r="V91" s="82"/>
      <c r="Y91" s="122" t="n">
        <v>14</v>
      </c>
    </row>
    <row r="92" customFormat="false" ht="20.25" hidden="true" customHeight="false" outlineLevel="0" collapsed="false">
      <c r="A92" s="124"/>
      <c r="B92" s="64" t="s">
        <v>126</v>
      </c>
      <c r="C92" s="125" t="s">
        <v>171</v>
      </c>
      <c r="D92" s="86"/>
      <c r="E92" s="58" t="s">
        <v>44</v>
      </c>
      <c r="F92" s="59"/>
      <c r="G92" s="104"/>
      <c r="H92" s="80"/>
      <c r="I92" s="80"/>
      <c r="P92" s="60"/>
      <c r="Q92" s="60"/>
      <c r="R92" s="60"/>
      <c r="S92" s="60"/>
      <c r="T92" s="60"/>
      <c r="U92" s="57"/>
      <c r="V92" s="82"/>
      <c r="Y92" s="122" t="n">
        <v>48</v>
      </c>
    </row>
    <row r="93" customFormat="false" ht="20.25" hidden="true" customHeight="false" outlineLevel="0" collapsed="false">
      <c r="A93" s="124"/>
      <c r="B93" s="64" t="s">
        <v>126</v>
      </c>
      <c r="C93" s="125" t="s">
        <v>172</v>
      </c>
      <c r="D93" s="86"/>
      <c r="E93" s="58" t="s">
        <v>44</v>
      </c>
      <c r="F93" s="59"/>
      <c r="G93" s="104"/>
      <c r="H93" s="80"/>
      <c r="I93" s="80"/>
      <c r="P93" s="60"/>
      <c r="Q93" s="60"/>
      <c r="R93" s="60"/>
      <c r="S93" s="60"/>
      <c r="T93" s="60"/>
      <c r="U93" s="57"/>
      <c r="V93" s="82"/>
      <c r="Y93" s="122" t="n">
        <v>36</v>
      </c>
    </row>
    <row r="94" customFormat="false" ht="20.25" hidden="true" customHeight="false" outlineLevel="0" collapsed="false">
      <c r="A94" s="124"/>
      <c r="B94" s="64" t="s">
        <v>126</v>
      </c>
      <c r="C94" s="125" t="s">
        <v>173</v>
      </c>
      <c r="D94" s="86"/>
      <c r="E94" s="58" t="s">
        <v>44</v>
      </c>
      <c r="F94" s="59"/>
      <c r="G94" s="104"/>
      <c r="H94" s="80"/>
      <c r="I94" s="80"/>
      <c r="P94" s="60"/>
      <c r="Q94" s="60"/>
      <c r="R94" s="60"/>
      <c r="S94" s="60"/>
      <c r="T94" s="60"/>
      <c r="U94" s="57"/>
      <c r="V94" s="82"/>
      <c r="Y94" s="122" t="n">
        <v>36</v>
      </c>
    </row>
    <row r="95" customFormat="false" ht="20.25" hidden="true" customHeight="false" outlineLevel="0" collapsed="false">
      <c r="A95" s="124"/>
      <c r="B95" s="64" t="s">
        <v>126</v>
      </c>
      <c r="C95" s="125" t="s">
        <v>174</v>
      </c>
      <c r="D95" s="86"/>
      <c r="E95" s="58" t="s">
        <v>44</v>
      </c>
      <c r="F95" s="59"/>
      <c r="G95" s="104"/>
      <c r="H95" s="80"/>
      <c r="I95" s="80"/>
      <c r="P95" s="60"/>
      <c r="Q95" s="60"/>
      <c r="R95" s="60"/>
      <c r="S95" s="60"/>
      <c r="T95" s="60"/>
      <c r="U95" s="57"/>
      <c r="V95" s="82"/>
      <c r="Y95" s="122" t="n">
        <v>12</v>
      </c>
    </row>
    <row r="96" customFormat="false" ht="20.25" hidden="true" customHeight="false" outlineLevel="0" collapsed="false">
      <c r="A96" s="124"/>
      <c r="B96" s="64" t="s">
        <v>126</v>
      </c>
      <c r="C96" s="125" t="s">
        <v>175</v>
      </c>
      <c r="D96" s="86"/>
      <c r="E96" s="58" t="s">
        <v>176</v>
      </c>
      <c r="F96" s="59"/>
      <c r="G96" s="104"/>
      <c r="H96" s="80"/>
      <c r="I96" s="80"/>
      <c r="P96" s="60"/>
      <c r="Q96" s="60"/>
      <c r="R96" s="60"/>
      <c r="S96" s="60"/>
      <c r="T96" s="60"/>
      <c r="U96" s="57"/>
      <c r="V96" s="82"/>
      <c r="Y96" s="122" t="n">
        <v>600</v>
      </c>
    </row>
    <row r="97" customFormat="false" ht="20.25" hidden="false" customHeight="false" outlineLevel="0" collapsed="false">
      <c r="A97" s="124"/>
      <c r="B97" s="64" t="s">
        <v>126</v>
      </c>
      <c r="C97" s="113" t="s">
        <v>177</v>
      </c>
      <c r="D97" s="86" t="s">
        <v>41</v>
      </c>
      <c r="E97" s="58" t="s">
        <v>44</v>
      </c>
      <c r="F97" s="59" t="n">
        <v>100</v>
      </c>
      <c r="G97" s="104" t="n">
        <f aca="false">F97*Y97</f>
        <v>73800</v>
      </c>
      <c r="H97" s="80"/>
      <c r="I97" s="80"/>
      <c r="P97" s="60"/>
      <c r="Q97" s="60"/>
      <c r="R97" s="60"/>
      <c r="S97" s="60"/>
      <c r="T97" s="60"/>
      <c r="U97" s="57"/>
      <c r="V97" s="82"/>
      <c r="Y97" s="122" t="n">
        <v>738</v>
      </c>
    </row>
    <row r="98" customFormat="false" ht="20.25" hidden="false" customHeight="false" outlineLevel="0" collapsed="false">
      <c r="A98" s="124"/>
      <c r="B98" s="64" t="s">
        <v>126</v>
      </c>
      <c r="C98" s="113" t="s">
        <v>178</v>
      </c>
      <c r="D98" s="86" t="s">
        <v>41</v>
      </c>
      <c r="E98" s="58" t="s">
        <v>44</v>
      </c>
      <c r="F98" s="114" t="n">
        <v>90</v>
      </c>
      <c r="G98" s="104" t="n">
        <f aca="false">F98*Y98</f>
        <v>45000</v>
      </c>
      <c r="H98" s="80"/>
      <c r="I98" s="80"/>
      <c r="P98" s="60"/>
      <c r="Q98" s="60"/>
      <c r="R98" s="60"/>
      <c r="S98" s="60"/>
      <c r="T98" s="60"/>
      <c r="U98" s="57"/>
      <c r="V98" s="82"/>
      <c r="Y98" s="122" t="n">
        <v>500</v>
      </c>
    </row>
    <row r="99" s="116" customFormat="true" ht="20.25" hidden="false" customHeight="false" outlineLevel="0" collapsed="false">
      <c r="A99" s="115" t="n">
        <v>15.4</v>
      </c>
      <c r="B99" s="84" t="s">
        <v>179</v>
      </c>
      <c r="C99" s="85" t="s">
        <v>180</v>
      </c>
      <c r="D99" s="86" t="s">
        <v>41</v>
      </c>
      <c r="E99" s="93" t="s">
        <v>44</v>
      </c>
      <c r="F99" s="114" t="n">
        <v>2500</v>
      </c>
      <c r="G99" s="104" t="n">
        <f aca="false">F99*Y99</f>
        <v>125000</v>
      </c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1"/>
      <c r="U99" s="91"/>
      <c r="Y99" s="126" t="n">
        <v>50</v>
      </c>
    </row>
    <row r="100" s="116" customFormat="true" ht="20.25" hidden="false" customHeight="false" outlineLevel="0" collapsed="false">
      <c r="A100" s="115" t="n">
        <v>15.5</v>
      </c>
      <c r="B100" s="84" t="s">
        <v>181</v>
      </c>
      <c r="C100" s="85" t="s">
        <v>182</v>
      </c>
      <c r="D100" s="86" t="s">
        <v>41</v>
      </c>
      <c r="E100" s="93" t="s">
        <v>183</v>
      </c>
      <c r="F100" s="114" t="n">
        <v>280</v>
      </c>
      <c r="G100" s="104" t="n">
        <f aca="false">F100*Y100</f>
        <v>224000</v>
      </c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1"/>
      <c r="U100" s="91"/>
      <c r="Y100" s="114" t="n">
        <v>800</v>
      </c>
    </row>
    <row r="101" s="116" customFormat="true" ht="20.25" hidden="false" customHeight="false" outlineLevel="0" collapsed="false">
      <c r="A101" s="115"/>
      <c r="B101" s="84" t="s">
        <v>184</v>
      </c>
      <c r="C101" s="85" t="s">
        <v>185</v>
      </c>
      <c r="D101" s="86" t="s">
        <v>41</v>
      </c>
      <c r="E101" s="103" t="s">
        <v>103</v>
      </c>
      <c r="F101" s="114" t="n">
        <v>450</v>
      </c>
      <c r="G101" s="104" t="n">
        <f aca="false">F101*Y101</f>
        <v>88200</v>
      </c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1"/>
      <c r="U101" s="91"/>
      <c r="Y101" s="114" t="n">
        <v>196</v>
      </c>
    </row>
    <row r="102" s="116" customFormat="true" ht="20.25" hidden="false" customHeight="false" outlineLevel="0" collapsed="false">
      <c r="A102" s="115"/>
      <c r="B102" s="84" t="s">
        <v>186</v>
      </c>
      <c r="C102" s="85" t="s">
        <v>187</v>
      </c>
      <c r="D102" s="86" t="s">
        <v>41</v>
      </c>
      <c r="E102" s="103" t="s">
        <v>103</v>
      </c>
      <c r="F102" s="114" t="n">
        <v>500</v>
      </c>
      <c r="G102" s="104" t="n">
        <f aca="false">F102*Y102</f>
        <v>100000</v>
      </c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1"/>
      <c r="U102" s="91"/>
      <c r="Y102" s="114" t="n">
        <v>200</v>
      </c>
    </row>
    <row r="103" s="116" customFormat="true" ht="20.25" hidden="false" customHeight="false" outlineLevel="0" collapsed="false">
      <c r="A103" s="115"/>
      <c r="B103" s="84" t="s">
        <v>181</v>
      </c>
      <c r="C103" s="85" t="s">
        <v>188</v>
      </c>
      <c r="D103" s="86" t="s">
        <v>41</v>
      </c>
      <c r="E103" s="93" t="s">
        <v>183</v>
      </c>
      <c r="F103" s="114" t="n">
        <v>450</v>
      </c>
      <c r="G103" s="104" t="n">
        <f aca="false">F103*Y103</f>
        <v>450000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1"/>
      <c r="U103" s="91"/>
      <c r="Y103" s="114" t="n">
        <v>1000</v>
      </c>
    </row>
    <row r="104" s="116" customFormat="true" ht="20.25" hidden="false" customHeight="false" outlineLevel="0" collapsed="false">
      <c r="A104" s="115" t="n">
        <v>15.8</v>
      </c>
      <c r="B104" s="84" t="s">
        <v>189</v>
      </c>
      <c r="C104" s="85" t="s">
        <v>190</v>
      </c>
      <c r="D104" s="86" t="s">
        <v>41</v>
      </c>
      <c r="E104" s="103" t="s">
        <v>44</v>
      </c>
      <c r="F104" s="114" t="n">
        <v>350</v>
      </c>
      <c r="G104" s="104" t="n">
        <f aca="false">F104*Y104</f>
        <v>315000</v>
      </c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1"/>
      <c r="U104" s="91"/>
      <c r="Y104" s="114" t="n">
        <v>900</v>
      </c>
    </row>
    <row r="105" s="116" customFormat="true" ht="20.25" hidden="false" customHeight="false" outlineLevel="0" collapsed="false">
      <c r="A105" s="115" t="n">
        <v>15.9</v>
      </c>
      <c r="B105" s="84" t="s">
        <v>191</v>
      </c>
      <c r="C105" s="85" t="s">
        <v>192</v>
      </c>
      <c r="D105" s="86" t="s">
        <v>41</v>
      </c>
      <c r="E105" s="103" t="s">
        <v>44</v>
      </c>
      <c r="F105" s="114" t="n">
        <v>550</v>
      </c>
      <c r="G105" s="104" t="n">
        <f aca="false">F105*Y105</f>
        <v>495000</v>
      </c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1"/>
      <c r="U105" s="91"/>
      <c r="Y105" s="114" t="n">
        <v>900</v>
      </c>
    </row>
    <row r="106" s="116" customFormat="true" ht="20.25" hidden="false" customHeight="false" outlineLevel="0" collapsed="false">
      <c r="A106" s="117" t="n">
        <v>15.1</v>
      </c>
      <c r="B106" s="84" t="s">
        <v>193</v>
      </c>
      <c r="C106" s="85" t="s">
        <v>194</v>
      </c>
      <c r="D106" s="86" t="s">
        <v>41</v>
      </c>
      <c r="E106" s="103" t="s">
        <v>195</v>
      </c>
      <c r="F106" s="114" t="n">
        <v>250</v>
      </c>
      <c r="G106" s="104" t="n">
        <f aca="false">F106*Y106</f>
        <v>100000</v>
      </c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1"/>
      <c r="U106" s="91"/>
      <c r="Y106" s="114" t="n">
        <v>400</v>
      </c>
    </row>
    <row r="107" s="116" customFormat="true" ht="20.25" hidden="false" customHeight="false" outlineLevel="0" collapsed="false">
      <c r="A107" s="117" t="n">
        <v>15.12</v>
      </c>
      <c r="B107" s="84" t="s">
        <v>196</v>
      </c>
      <c r="C107" s="85" t="s">
        <v>197</v>
      </c>
      <c r="D107" s="86" t="s">
        <v>41</v>
      </c>
      <c r="E107" s="103" t="s">
        <v>44</v>
      </c>
      <c r="F107" s="114" t="n">
        <v>100</v>
      </c>
      <c r="G107" s="104" t="n">
        <f aca="false">F107*Y107</f>
        <v>60000</v>
      </c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1"/>
      <c r="U107" s="91"/>
      <c r="Y107" s="114" t="n">
        <v>600</v>
      </c>
    </row>
    <row r="108" s="116" customFormat="true" ht="20.25" hidden="false" customHeight="false" outlineLevel="0" collapsed="false">
      <c r="A108" s="115" t="n">
        <v>15.13</v>
      </c>
      <c r="B108" s="84" t="s">
        <v>198</v>
      </c>
      <c r="C108" s="85" t="s">
        <v>199</v>
      </c>
      <c r="D108" s="86" t="s">
        <v>41</v>
      </c>
      <c r="E108" s="103" t="s">
        <v>103</v>
      </c>
      <c r="F108" s="114" t="n">
        <v>250</v>
      </c>
      <c r="G108" s="104" t="n">
        <f aca="false">F108*Y108</f>
        <v>125000</v>
      </c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1"/>
      <c r="U108" s="91"/>
      <c r="Y108" s="114" t="n">
        <v>500</v>
      </c>
    </row>
    <row r="109" s="116" customFormat="true" ht="20.25" hidden="false" customHeight="false" outlineLevel="0" collapsed="false">
      <c r="A109" s="117" t="n">
        <v>15.14</v>
      </c>
      <c r="B109" s="84" t="s">
        <v>189</v>
      </c>
      <c r="C109" s="85" t="s">
        <v>200</v>
      </c>
      <c r="D109" s="86" t="s">
        <v>41</v>
      </c>
      <c r="E109" s="103" t="s">
        <v>44</v>
      </c>
      <c r="F109" s="114" t="n">
        <v>700</v>
      </c>
      <c r="G109" s="104" t="n">
        <f aca="false">F109*Y109</f>
        <v>280000</v>
      </c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1"/>
      <c r="U109" s="91"/>
      <c r="Y109" s="114" t="n">
        <v>400</v>
      </c>
    </row>
    <row r="110" s="116" customFormat="true" ht="20.25" hidden="false" customHeight="false" outlineLevel="0" collapsed="false">
      <c r="A110" s="115" t="n">
        <v>15.17</v>
      </c>
      <c r="B110" s="84" t="s">
        <v>181</v>
      </c>
      <c r="C110" s="85" t="s">
        <v>201</v>
      </c>
      <c r="D110" s="86" t="s">
        <v>41</v>
      </c>
      <c r="E110" s="103" t="s">
        <v>44</v>
      </c>
      <c r="F110" s="114" t="n">
        <v>1500</v>
      </c>
      <c r="G110" s="104" t="n">
        <f aca="false">F110*Y110</f>
        <v>75000</v>
      </c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1"/>
      <c r="U110" s="91"/>
      <c r="Y110" s="114" t="n">
        <v>50</v>
      </c>
    </row>
    <row r="111" s="116" customFormat="true" ht="20.25" hidden="false" customHeight="false" outlineLevel="0" collapsed="false">
      <c r="A111" s="117" t="n">
        <v>15.32</v>
      </c>
      <c r="B111" s="84" t="s">
        <v>202</v>
      </c>
      <c r="C111" s="85" t="s">
        <v>203</v>
      </c>
      <c r="D111" s="86" t="s">
        <v>41</v>
      </c>
      <c r="E111" s="103" t="s">
        <v>44</v>
      </c>
      <c r="F111" s="114" t="n">
        <v>4000</v>
      </c>
      <c r="G111" s="104" t="n">
        <f aca="false">F111*Y111</f>
        <v>200000</v>
      </c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1"/>
      <c r="U111" s="91"/>
      <c r="Y111" s="114" t="n">
        <v>50</v>
      </c>
    </row>
    <row r="112" s="116" customFormat="true" ht="20.25" hidden="false" customHeight="false" outlineLevel="0" collapsed="false">
      <c r="A112" s="115" t="n">
        <v>15.33</v>
      </c>
      <c r="B112" s="84" t="s">
        <v>204</v>
      </c>
      <c r="C112" s="85" t="s">
        <v>205</v>
      </c>
      <c r="D112" s="86" t="s">
        <v>41</v>
      </c>
      <c r="E112" s="103" t="s">
        <v>44</v>
      </c>
      <c r="F112" s="114" t="n">
        <v>200</v>
      </c>
      <c r="G112" s="104" t="n">
        <f aca="false">F112*Y112</f>
        <v>40000</v>
      </c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1"/>
      <c r="U112" s="91"/>
      <c r="Y112" s="114" t="n">
        <v>200</v>
      </c>
    </row>
    <row r="113" s="116" customFormat="true" ht="20.25" hidden="false" customHeight="false" outlineLevel="0" collapsed="false">
      <c r="A113" s="117" t="n">
        <v>15.34</v>
      </c>
      <c r="B113" s="84" t="s">
        <v>198</v>
      </c>
      <c r="C113" s="85" t="s">
        <v>206</v>
      </c>
      <c r="D113" s="86" t="s">
        <v>41</v>
      </c>
      <c r="E113" s="103" t="s">
        <v>44</v>
      </c>
      <c r="F113" s="114" t="n">
        <v>250</v>
      </c>
      <c r="G113" s="104" t="n">
        <f aca="false">F113*Y113</f>
        <v>125000</v>
      </c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1"/>
      <c r="U113" s="91"/>
      <c r="Y113" s="114" t="n">
        <v>500</v>
      </c>
    </row>
    <row r="114" s="116" customFormat="true" ht="20.25" hidden="false" customHeight="false" outlineLevel="0" collapsed="false">
      <c r="A114" s="115" t="n">
        <v>15.41</v>
      </c>
      <c r="B114" s="84" t="s">
        <v>198</v>
      </c>
      <c r="C114" s="85" t="s">
        <v>207</v>
      </c>
      <c r="D114" s="86" t="s">
        <v>41</v>
      </c>
      <c r="E114" s="103" t="s">
        <v>44</v>
      </c>
      <c r="F114" s="114" t="n">
        <v>900</v>
      </c>
      <c r="G114" s="104" t="n">
        <f aca="false">F114*Y114</f>
        <v>225000</v>
      </c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1"/>
      <c r="U114" s="91"/>
      <c r="Y114" s="114" t="n">
        <v>250</v>
      </c>
    </row>
    <row r="115" s="116" customFormat="true" ht="20.25" hidden="false" customHeight="false" outlineLevel="0" collapsed="false">
      <c r="A115" s="115" t="n">
        <v>15.43</v>
      </c>
      <c r="B115" s="84" t="s">
        <v>208</v>
      </c>
      <c r="C115" s="85" t="s">
        <v>209</v>
      </c>
      <c r="D115" s="86" t="s">
        <v>41</v>
      </c>
      <c r="E115" s="103" t="s">
        <v>44</v>
      </c>
      <c r="F115" s="114" t="n">
        <v>800</v>
      </c>
      <c r="G115" s="104" t="n">
        <f aca="false">F115*Y115</f>
        <v>160000</v>
      </c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1"/>
      <c r="U115" s="91"/>
      <c r="Y115" s="114" t="n">
        <v>200</v>
      </c>
    </row>
    <row r="116" s="116" customFormat="true" ht="20.25" hidden="false" customHeight="false" outlineLevel="0" collapsed="false">
      <c r="A116" s="115"/>
      <c r="B116" s="84" t="s">
        <v>204</v>
      </c>
      <c r="C116" s="85" t="s">
        <v>210</v>
      </c>
      <c r="D116" s="86" t="s">
        <v>41</v>
      </c>
      <c r="E116" s="103" t="s">
        <v>44</v>
      </c>
      <c r="F116" s="114" t="n">
        <v>1000</v>
      </c>
      <c r="G116" s="104" t="n">
        <f aca="false">F116*Y116</f>
        <v>100000</v>
      </c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1"/>
      <c r="U116" s="91"/>
      <c r="Y116" s="114" t="n">
        <v>100</v>
      </c>
    </row>
    <row r="117" s="116" customFormat="true" ht="20.25" hidden="false" customHeight="false" outlineLevel="0" collapsed="false">
      <c r="A117" s="117" t="n">
        <v>15.44</v>
      </c>
      <c r="B117" s="84" t="s">
        <v>211</v>
      </c>
      <c r="C117" s="85" t="s">
        <v>212</v>
      </c>
      <c r="D117" s="86" t="s">
        <v>41</v>
      </c>
      <c r="E117" s="103" t="s">
        <v>44</v>
      </c>
      <c r="F117" s="114" t="n">
        <v>3500</v>
      </c>
      <c r="G117" s="104" t="n">
        <f aca="false">F117*Y117</f>
        <v>350000</v>
      </c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1"/>
      <c r="U117" s="91"/>
      <c r="Y117" s="114" t="n">
        <v>100</v>
      </c>
    </row>
    <row r="118" s="116" customFormat="true" ht="20.25" hidden="false" customHeight="false" outlineLevel="0" collapsed="false">
      <c r="A118" s="117" t="n">
        <v>15.46</v>
      </c>
      <c r="B118" s="84" t="s">
        <v>202</v>
      </c>
      <c r="C118" s="85" t="s">
        <v>213</v>
      </c>
      <c r="D118" s="86" t="s">
        <v>41</v>
      </c>
      <c r="E118" s="103" t="s">
        <v>44</v>
      </c>
      <c r="F118" s="114" t="n">
        <v>3000</v>
      </c>
      <c r="G118" s="104" t="n">
        <f aca="false">F118*Y118</f>
        <v>240000</v>
      </c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1"/>
      <c r="U118" s="91"/>
      <c r="Y118" s="114" t="n">
        <v>80</v>
      </c>
    </row>
    <row r="119" s="116" customFormat="true" ht="20.25" hidden="false" customHeight="false" outlineLevel="0" collapsed="false">
      <c r="A119" s="115" t="n">
        <v>15.47</v>
      </c>
      <c r="B119" s="84" t="s">
        <v>214</v>
      </c>
      <c r="C119" s="85" t="s">
        <v>215</v>
      </c>
      <c r="D119" s="86" t="s">
        <v>41</v>
      </c>
      <c r="E119" s="103" t="s">
        <v>44</v>
      </c>
      <c r="F119" s="114" t="n">
        <v>5500</v>
      </c>
      <c r="G119" s="104" t="n">
        <f aca="false">F119*Y119</f>
        <v>550000</v>
      </c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1"/>
      <c r="U119" s="91"/>
      <c r="Y119" s="114" t="n">
        <v>100</v>
      </c>
    </row>
    <row r="120" s="116" customFormat="true" ht="20.25" hidden="false" customHeight="false" outlineLevel="0" collapsed="false">
      <c r="A120" s="115" t="n">
        <v>15.49</v>
      </c>
      <c r="B120" s="84" t="s">
        <v>216</v>
      </c>
      <c r="C120" s="85" t="s">
        <v>217</v>
      </c>
      <c r="D120" s="86" t="s">
        <v>41</v>
      </c>
      <c r="E120" s="103" t="s">
        <v>44</v>
      </c>
      <c r="F120" s="114" t="n">
        <v>1000</v>
      </c>
      <c r="G120" s="104" t="n">
        <f aca="false">F120*Y120</f>
        <v>200000</v>
      </c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1"/>
      <c r="U120" s="91"/>
      <c r="Y120" s="114" t="n">
        <v>200</v>
      </c>
    </row>
    <row r="121" s="116" customFormat="true" ht="20.25" hidden="false" customHeight="false" outlineLevel="0" collapsed="false">
      <c r="A121" s="117" t="n">
        <v>15.52</v>
      </c>
      <c r="B121" s="84" t="s">
        <v>204</v>
      </c>
      <c r="C121" s="85" t="s">
        <v>218</v>
      </c>
      <c r="D121" s="86" t="s">
        <v>41</v>
      </c>
      <c r="E121" s="103" t="s">
        <v>44</v>
      </c>
      <c r="F121" s="114" t="n">
        <v>1000</v>
      </c>
      <c r="G121" s="104" t="n">
        <f aca="false">F121*Y121</f>
        <v>100000</v>
      </c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1"/>
      <c r="U121" s="91"/>
      <c r="Y121" s="114" t="n">
        <v>100</v>
      </c>
    </row>
    <row r="122" s="116" customFormat="true" ht="20.25" hidden="false" customHeight="false" outlineLevel="0" collapsed="false">
      <c r="A122" s="117" t="n">
        <v>15.61</v>
      </c>
      <c r="B122" s="84" t="s">
        <v>219</v>
      </c>
      <c r="C122" s="85" t="s">
        <v>220</v>
      </c>
      <c r="D122" s="86" t="s">
        <v>41</v>
      </c>
      <c r="E122" s="103" t="s">
        <v>221</v>
      </c>
      <c r="F122" s="114" t="n">
        <v>5000</v>
      </c>
      <c r="G122" s="104" t="n">
        <f aca="false">F122*Y122</f>
        <v>25000</v>
      </c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1"/>
      <c r="U122" s="91"/>
      <c r="Y122" s="114" t="n">
        <v>5</v>
      </c>
    </row>
    <row r="123" s="116" customFormat="true" ht="20.25" hidden="false" customHeight="false" outlineLevel="0" collapsed="false">
      <c r="A123" s="115" t="n">
        <v>15.66</v>
      </c>
      <c r="B123" s="84" t="s">
        <v>222</v>
      </c>
      <c r="C123" s="85" t="s">
        <v>223</v>
      </c>
      <c r="D123" s="86" t="s">
        <v>41</v>
      </c>
      <c r="E123" s="103" t="s">
        <v>44</v>
      </c>
      <c r="F123" s="114" t="n">
        <v>3000</v>
      </c>
      <c r="G123" s="104" t="n">
        <f aca="false">F123*Y123</f>
        <v>15000</v>
      </c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1"/>
      <c r="U123" s="91"/>
      <c r="Y123" s="114" t="n">
        <v>5</v>
      </c>
    </row>
    <row r="124" s="116" customFormat="true" ht="20.25" hidden="false" customHeight="false" outlineLevel="0" collapsed="false">
      <c r="A124" s="117" t="n">
        <v>15.67</v>
      </c>
      <c r="B124" s="84" t="s">
        <v>224</v>
      </c>
      <c r="C124" s="85" t="s">
        <v>225</v>
      </c>
      <c r="D124" s="86" t="s">
        <v>41</v>
      </c>
      <c r="E124" s="103" t="s">
        <v>44</v>
      </c>
      <c r="F124" s="114" t="n">
        <v>1500</v>
      </c>
      <c r="G124" s="104" t="n">
        <f aca="false">F124*Y124</f>
        <v>7500</v>
      </c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1"/>
      <c r="U124" s="91"/>
      <c r="Y124" s="114" t="n">
        <v>5</v>
      </c>
    </row>
    <row r="125" customFormat="false" ht="24" hidden="false" customHeight="true" outlineLevel="0" collapsed="false">
      <c r="A125" s="67"/>
      <c r="B125" s="64" t="s">
        <v>226</v>
      </c>
      <c r="C125" s="113" t="s">
        <v>227</v>
      </c>
      <c r="D125" s="86" t="s">
        <v>41</v>
      </c>
      <c r="E125" s="120" t="s">
        <v>44</v>
      </c>
      <c r="F125" s="59" t="n">
        <v>5500</v>
      </c>
      <c r="G125" s="104" t="n">
        <f aca="false">F125*Y125</f>
        <v>165000</v>
      </c>
      <c r="I125" s="80"/>
      <c r="L125" s="121"/>
      <c r="M125" s="8"/>
      <c r="P125" s="60"/>
      <c r="Q125" s="60"/>
      <c r="R125" s="60"/>
      <c r="S125" s="60"/>
      <c r="T125" s="91"/>
      <c r="U125" s="91"/>
      <c r="Y125" s="122" t="n">
        <v>30</v>
      </c>
    </row>
    <row r="126" customFormat="false" ht="24" hidden="false" customHeight="true" outlineLevel="0" collapsed="false">
      <c r="A126" s="67"/>
      <c r="B126" s="64" t="s">
        <v>228</v>
      </c>
      <c r="C126" s="113" t="s">
        <v>229</v>
      </c>
      <c r="D126" s="86" t="s">
        <v>41</v>
      </c>
      <c r="E126" s="120" t="s">
        <v>230</v>
      </c>
      <c r="F126" s="59" t="n">
        <v>1800</v>
      </c>
      <c r="G126" s="104" t="n">
        <f aca="false">F126*Y126</f>
        <v>450000</v>
      </c>
      <c r="I126" s="80"/>
      <c r="L126" s="121"/>
      <c r="M126" s="8"/>
      <c r="P126" s="60"/>
      <c r="Q126" s="60"/>
      <c r="R126" s="60"/>
      <c r="S126" s="60"/>
      <c r="T126" s="91"/>
      <c r="U126" s="91"/>
      <c r="Y126" s="122" t="n">
        <v>250</v>
      </c>
    </row>
    <row r="127" customFormat="false" ht="24" hidden="false" customHeight="true" outlineLevel="0" collapsed="false">
      <c r="A127" s="67"/>
      <c r="B127" s="64" t="s">
        <v>231</v>
      </c>
      <c r="C127" s="113" t="s">
        <v>232</v>
      </c>
      <c r="D127" s="86" t="s">
        <v>41</v>
      </c>
      <c r="E127" s="120" t="s">
        <v>44</v>
      </c>
      <c r="F127" s="59" t="n">
        <v>2300</v>
      </c>
      <c r="G127" s="104" t="n">
        <f aca="false">F127*Y127</f>
        <v>230000</v>
      </c>
      <c r="I127" s="80"/>
      <c r="L127" s="121"/>
      <c r="M127" s="8"/>
      <c r="P127" s="60"/>
      <c r="Q127" s="60"/>
      <c r="R127" s="60"/>
      <c r="S127" s="60"/>
      <c r="T127" s="91"/>
      <c r="U127" s="91"/>
      <c r="Y127" s="122" t="n">
        <v>100</v>
      </c>
    </row>
    <row r="128" customFormat="false" ht="24" hidden="false" customHeight="true" outlineLevel="0" collapsed="false">
      <c r="A128" s="67"/>
      <c r="B128" s="64" t="s">
        <v>233</v>
      </c>
      <c r="C128" s="113" t="s">
        <v>234</v>
      </c>
      <c r="D128" s="86" t="s">
        <v>41</v>
      </c>
      <c r="E128" s="120" t="s">
        <v>235</v>
      </c>
      <c r="F128" s="59" t="n">
        <v>25000</v>
      </c>
      <c r="G128" s="104" t="n">
        <f aca="false">F128*Y128</f>
        <v>6250000</v>
      </c>
      <c r="I128" s="80"/>
      <c r="L128" s="121"/>
      <c r="M128" s="8"/>
      <c r="P128" s="60"/>
      <c r="Q128" s="60"/>
      <c r="R128" s="60"/>
      <c r="S128" s="60"/>
      <c r="T128" s="91"/>
      <c r="U128" s="91"/>
      <c r="Y128" s="122" t="n">
        <v>250</v>
      </c>
    </row>
    <row r="129" customFormat="false" ht="24" hidden="false" customHeight="true" outlineLevel="0" collapsed="false">
      <c r="A129" s="67"/>
      <c r="B129" s="64" t="s">
        <v>236</v>
      </c>
      <c r="C129" s="113" t="s">
        <v>237</v>
      </c>
      <c r="D129" s="86" t="s">
        <v>41</v>
      </c>
      <c r="E129" s="120" t="s">
        <v>230</v>
      </c>
      <c r="F129" s="59" t="n">
        <v>1300</v>
      </c>
      <c r="G129" s="104" t="n">
        <f aca="false">F129*Y129</f>
        <v>390000</v>
      </c>
      <c r="I129" s="80"/>
      <c r="L129" s="121"/>
      <c r="M129" s="8"/>
      <c r="P129" s="60"/>
      <c r="Q129" s="60"/>
      <c r="R129" s="60"/>
      <c r="S129" s="60"/>
      <c r="T129" s="91"/>
      <c r="U129" s="91"/>
      <c r="Y129" s="122" t="n">
        <v>300</v>
      </c>
    </row>
    <row r="130" customFormat="false" ht="20.25" hidden="false" customHeight="false" outlineLevel="0" collapsed="false">
      <c r="A130" s="63"/>
      <c r="B130" s="64" t="s">
        <v>238</v>
      </c>
      <c r="C130" s="76" t="s">
        <v>239</v>
      </c>
      <c r="D130" s="86" t="s">
        <v>240</v>
      </c>
      <c r="E130" s="58" t="s">
        <v>114</v>
      </c>
      <c r="F130" s="59"/>
      <c r="G130" s="110" t="n">
        <v>2602000</v>
      </c>
      <c r="H130" s="80" t="n">
        <v>4470.5</v>
      </c>
      <c r="I130" s="80"/>
      <c r="P130" s="60" t="n">
        <v>2617.6</v>
      </c>
      <c r="Q130" s="60" t="n">
        <v>3235.3</v>
      </c>
      <c r="R130" s="60" t="n">
        <v>3852.9</v>
      </c>
      <c r="S130" s="60" t="n">
        <v>4470.5</v>
      </c>
      <c r="T130" s="127"/>
      <c r="U130" s="127"/>
      <c r="Y130" s="65" t="n">
        <v>1</v>
      </c>
    </row>
    <row r="131" customFormat="false" ht="20.25" hidden="false" customHeight="false" outlineLevel="0" collapsed="false">
      <c r="A131" s="63"/>
      <c r="B131" s="64" t="s">
        <v>241</v>
      </c>
      <c r="C131" s="76" t="s">
        <v>242</v>
      </c>
      <c r="D131" s="86" t="s">
        <v>41</v>
      </c>
      <c r="E131" s="58" t="s">
        <v>114</v>
      </c>
      <c r="F131" s="59"/>
      <c r="G131" s="110" t="n">
        <v>6000000</v>
      </c>
      <c r="H131" s="80" t="e">
        <f aca="false">+#REF!</f>
        <v>#REF!</v>
      </c>
      <c r="I131" s="80"/>
      <c r="P131" s="60" t="e">
        <f aca="false">+#REF!*0.25</f>
        <v>#REF!</v>
      </c>
      <c r="Q131" s="60" t="e">
        <f aca="false">+P131*2</f>
        <v>#REF!</v>
      </c>
      <c r="R131" s="60" t="e">
        <f aca="false">+P131*3</f>
        <v>#REF!</v>
      </c>
      <c r="S131" s="60" t="e">
        <f aca="false">+P131*4</f>
        <v>#REF!</v>
      </c>
      <c r="T131" s="128"/>
      <c r="U131" s="128"/>
      <c r="Y131" s="65" t="n">
        <v>1</v>
      </c>
    </row>
    <row r="132" customFormat="false" ht="30.75" hidden="false" customHeight="true" outlineLevel="0" collapsed="false">
      <c r="A132" s="69"/>
      <c r="B132" s="64" t="s">
        <v>243</v>
      </c>
      <c r="C132" s="76" t="s">
        <v>244</v>
      </c>
      <c r="D132" s="57" t="s">
        <v>240</v>
      </c>
      <c r="E132" s="58" t="s">
        <v>114</v>
      </c>
      <c r="F132" s="59"/>
      <c r="G132" s="129" t="n">
        <v>40000000</v>
      </c>
      <c r="H132" s="80" t="s">
        <v>38</v>
      </c>
      <c r="I132" s="80" t="e">
        <f aca="false">+#REF!</f>
        <v>#REF!</v>
      </c>
      <c r="P132" s="60" t="e">
        <f aca="false">+#REF!*0.25</f>
        <v>#REF!</v>
      </c>
      <c r="Q132" s="60" t="e">
        <f aca="false">+P132*2</f>
        <v>#REF!</v>
      </c>
      <c r="R132" s="60" t="e">
        <f aca="false">+P132*3</f>
        <v>#REF!</v>
      </c>
      <c r="S132" s="60" t="e">
        <f aca="false">+P132*4</f>
        <v>#REF!</v>
      </c>
      <c r="T132" s="57"/>
      <c r="U132" s="57"/>
      <c r="Y132" s="65" t="n">
        <v>1</v>
      </c>
    </row>
    <row r="133" customFormat="false" ht="25.5" hidden="false" customHeight="true" outlineLevel="0" collapsed="false">
      <c r="A133" s="63"/>
      <c r="B133" s="64" t="s">
        <v>245</v>
      </c>
      <c r="C133" s="76" t="s">
        <v>246</v>
      </c>
      <c r="D133" s="57"/>
      <c r="F133" s="90"/>
      <c r="G133" s="130" t="n">
        <f aca="false">SUM(G134:G135)</f>
        <v>24048900</v>
      </c>
      <c r="H133" s="80" t="n">
        <f aca="false">+G133</f>
        <v>24048900</v>
      </c>
      <c r="I133" s="80" t="s">
        <v>38</v>
      </c>
      <c r="P133" s="60" t="n">
        <f aca="false">+G133*0.25</f>
        <v>6012225</v>
      </c>
      <c r="Q133" s="60" t="n">
        <f aca="false">+P133*2</f>
        <v>12024450</v>
      </c>
      <c r="R133" s="60" t="n">
        <f aca="false">+P133*3</f>
        <v>18036675</v>
      </c>
      <c r="S133" s="60" t="n">
        <f aca="false">+P133*4</f>
        <v>24048900</v>
      </c>
      <c r="T133" s="57"/>
      <c r="U133" s="57"/>
      <c r="X133" s="131" t="e">
        <f aca="false">#REF!*F133/1000</f>
        <v>#REF!</v>
      </c>
      <c r="Y133" s="86"/>
    </row>
    <row r="134" s="92" customFormat="true" ht="19.5" hidden="false" customHeight="true" outlineLevel="0" collapsed="false">
      <c r="A134" s="83" t="n">
        <v>1.1</v>
      </c>
      <c r="B134" s="84" t="s">
        <v>247</v>
      </c>
      <c r="C134" s="109" t="s">
        <v>248</v>
      </c>
      <c r="D134" s="86" t="s">
        <v>240</v>
      </c>
      <c r="E134" s="58" t="s">
        <v>249</v>
      </c>
      <c r="F134" s="90" t="n">
        <v>30</v>
      </c>
      <c r="G134" s="104" t="n">
        <f aca="false">F134*Y134</f>
        <v>16048908</v>
      </c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132"/>
      <c r="U134" s="132"/>
      <c r="Y134" s="86" t="n">
        <v>534963.6</v>
      </c>
    </row>
    <row r="135" s="92" customFormat="true" ht="19.5" hidden="false" customHeight="true" outlineLevel="0" collapsed="false">
      <c r="A135" s="83" t="n">
        <v>1.2</v>
      </c>
      <c r="B135" s="84" t="s">
        <v>250</v>
      </c>
      <c r="C135" s="109" t="s">
        <v>251</v>
      </c>
      <c r="D135" s="86" t="s">
        <v>240</v>
      </c>
      <c r="E135" s="93" t="s">
        <v>252</v>
      </c>
      <c r="F135" s="90" t="n">
        <v>132</v>
      </c>
      <c r="G135" s="104" t="n">
        <f aca="false">F135*Y135</f>
        <v>7999992</v>
      </c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132"/>
      <c r="U135" s="132"/>
      <c r="Y135" s="86" t="n">
        <v>60606</v>
      </c>
    </row>
    <row r="136" customFormat="false" ht="24.75" hidden="false" customHeight="true" outlineLevel="0" collapsed="false">
      <c r="A136" s="63"/>
      <c r="B136" s="64"/>
      <c r="C136" s="76" t="s">
        <v>253</v>
      </c>
      <c r="D136" s="57"/>
      <c r="E136" s="58"/>
      <c r="F136" s="59"/>
      <c r="G136" s="79" t="n">
        <f aca="false">G137+G138+G139+G140</f>
        <v>10369399.8955</v>
      </c>
      <c r="H136" s="80" t="n">
        <f aca="false">+G136</f>
        <v>10369399.8955</v>
      </c>
      <c r="I136" s="80" t="s">
        <v>38</v>
      </c>
      <c r="P136" s="60" t="n">
        <f aca="false">+G136*0.25</f>
        <v>2592349.973875</v>
      </c>
      <c r="Q136" s="60" t="n">
        <f aca="false">+P136*2</f>
        <v>5184699.94775</v>
      </c>
      <c r="R136" s="60" t="n">
        <f aca="false">+P136*3</f>
        <v>7777049.921625</v>
      </c>
      <c r="S136" s="60" t="n">
        <f aca="false">+P136*4</f>
        <v>10369399.8955</v>
      </c>
      <c r="T136" s="57"/>
      <c r="U136" s="57"/>
      <c r="Y136" s="122"/>
    </row>
    <row r="137" s="92" customFormat="true" ht="40.5" hidden="false" customHeight="true" outlineLevel="0" collapsed="false">
      <c r="A137" s="83" t="n">
        <v>3.1</v>
      </c>
      <c r="B137" s="84" t="s">
        <v>254</v>
      </c>
      <c r="C137" s="109" t="s">
        <v>255</v>
      </c>
      <c r="D137" s="133" t="s">
        <v>240</v>
      </c>
      <c r="E137" s="134" t="s">
        <v>256</v>
      </c>
      <c r="F137" s="135" t="n">
        <v>139622.2199</v>
      </c>
      <c r="G137" s="136" t="n">
        <f aca="false">F137*Y137</f>
        <v>6282999.8955</v>
      </c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8"/>
      <c r="U137" s="138"/>
      <c r="Y137" s="137" t="n">
        <v>45</v>
      </c>
    </row>
    <row r="138" s="92" customFormat="true" ht="33" hidden="false" customHeight="false" outlineLevel="0" collapsed="false">
      <c r="A138" s="83" t="n">
        <v>3.2</v>
      </c>
      <c r="B138" s="84" t="s">
        <v>257</v>
      </c>
      <c r="C138" s="109" t="s">
        <v>258</v>
      </c>
      <c r="D138" s="133" t="s">
        <v>240</v>
      </c>
      <c r="E138" s="134" t="s">
        <v>256</v>
      </c>
      <c r="F138" s="137" t="n">
        <v>43200</v>
      </c>
      <c r="G138" s="136" t="n">
        <f aca="false">F138*Y138</f>
        <v>86400</v>
      </c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8"/>
      <c r="U138" s="138"/>
      <c r="Y138" s="137" t="n">
        <v>2</v>
      </c>
    </row>
    <row r="139" s="92" customFormat="true" ht="18.75" hidden="false" customHeight="false" outlineLevel="0" collapsed="false">
      <c r="A139" s="83" t="n">
        <v>3.3</v>
      </c>
      <c r="B139" s="139" t="n">
        <v>64200000</v>
      </c>
      <c r="C139" s="109" t="s">
        <v>259</v>
      </c>
      <c r="D139" s="133" t="s">
        <v>41</v>
      </c>
      <c r="E139" s="140" t="s">
        <v>114</v>
      </c>
      <c r="F139" s="137" t="n">
        <v>1000000</v>
      </c>
      <c r="G139" s="136" t="n">
        <f aca="false">F139*Y139</f>
        <v>1000000</v>
      </c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8"/>
      <c r="U139" s="138"/>
      <c r="Y139" s="137" t="n">
        <v>1</v>
      </c>
    </row>
    <row r="140" s="92" customFormat="true" ht="23.25" hidden="false" customHeight="true" outlineLevel="0" collapsed="false">
      <c r="A140" s="83" t="n">
        <v>3.4</v>
      </c>
      <c r="B140" s="84" t="s">
        <v>260</v>
      </c>
      <c r="C140" s="109" t="s">
        <v>261</v>
      </c>
      <c r="D140" s="133" t="s">
        <v>240</v>
      </c>
      <c r="E140" s="140" t="s">
        <v>44</v>
      </c>
      <c r="F140" s="137" t="n">
        <v>200</v>
      </c>
      <c r="G140" s="136" t="n">
        <f aca="false">F140*Y140</f>
        <v>3000000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8"/>
      <c r="U140" s="138"/>
      <c r="Y140" s="137" t="n">
        <v>15000</v>
      </c>
    </row>
    <row r="141" s="92" customFormat="true" ht="23.25" hidden="false" customHeight="true" outlineLevel="0" collapsed="false">
      <c r="A141" s="141"/>
      <c r="B141" s="64"/>
      <c r="C141" s="142" t="s">
        <v>262</v>
      </c>
      <c r="D141" s="133"/>
      <c r="E141" s="140"/>
      <c r="F141" s="137"/>
      <c r="G141" s="143" t="n">
        <f aca="false">SUM(G142:G143)</f>
        <v>543399.99456</v>
      </c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8"/>
      <c r="U141" s="138"/>
      <c r="Y141" s="137"/>
    </row>
    <row r="142" s="116" customFormat="true" ht="25.5" hidden="false" customHeight="true" outlineLevel="0" collapsed="false">
      <c r="A142" s="115" t="n">
        <v>2.1</v>
      </c>
      <c r="B142" s="84" t="s">
        <v>263</v>
      </c>
      <c r="C142" s="109" t="s">
        <v>264</v>
      </c>
      <c r="D142" s="86" t="s">
        <v>240</v>
      </c>
      <c r="E142" s="93" t="s">
        <v>252</v>
      </c>
      <c r="F142" s="90" t="n">
        <v>146.4</v>
      </c>
      <c r="G142" s="104" t="n">
        <f aca="false">F142*Y142</f>
        <v>363399.99456</v>
      </c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1"/>
      <c r="U142" s="91"/>
      <c r="Y142" s="114" t="n">
        <v>2482.2404</v>
      </c>
    </row>
    <row r="143" s="116" customFormat="true" ht="25.5" hidden="false" customHeight="true" outlineLevel="0" collapsed="false">
      <c r="A143" s="115"/>
      <c r="B143" s="84" t="s">
        <v>265</v>
      </c>
      <c r="C143" s="109" t="s">
        <v>266</v>
      </c>
      <c r="D143" s="86" t="s">
        <v>240</v>
      </c>
      <c r="E143" s="93" t="s">
        <v>267</v>
      </c>
      <c r="F143" s="86" t="n">
        <v>15000</v>
      </c>
      <c r="G143" s="104" t="n">
        <f aca="false">F143*Y143</f>
        <v>180000</v>
      </c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1"/>
      <c r="U143" s="91"/>
      <c r="Y143" s="114" t="n">
        <v>12</v>
      </c>
    </row>
    <row r="144" customFormat="false" ht="28.5" hidden="false" customHeight="true" outlineLevel="0" collapsed="false">
      <c r="A144" s="63"/>
      <c r="B144" s="64" t="s">
        <v>268</v>
      </c>
      <c r="C144" s="68" t="s">
        <v>269</v>
      </c>
      <c r="D144" s="86" t="s">
        <v>41</v>
      </c>
      <c r="E144" s="58" t="s">
        <v>114</v>
      </c>
      <c r="F144" s="59"/>
      <c r="G144" s="110" t="n">
        <v>6140000</v>
      </c>
      <c r="H144" s="80" t="n">
        <v>8000</v>
      </c>
      <c r="I144" s="80"/>
      <c r="P144" s="60" t="n">
        <v>3125</v>
      </c>
      <c r="Q144" s="60" t="n">
        <v>4750</v>
      </c>
      <c r="R144" s="60" t="n">
        <v>6375</v>
      </c>
      <c r="S144" s="60" t="n">
        <v>8000</v>
      </c>
      <c r="T144" s="57"/>
      <c r="U144" s="57"/>
      <c r="Y144" s="65" t="n">
        <v>1</v>
      </c>
    </row>
    <row r="145" customFormat="false" ht="51.75" hidden="false" customHeight="true" outlineLevel="0" collapsed="false">
      <c r="A145" s="63"/>
      <c r="B145" s="55" t="s">
        <v>270</v>
      </c>
      <c r="C145" s="76" t="s">
        <v>271</v>
      </c>
      <c r="D145" s="86" t="s">
        <v>240</v>
      </c>
      <c r="E145" s="58" t="s">
        <v>114</v>
      </c>
      <c r="F145" s="59"/>
      <c r="G145" s="110" t="n">
        <v>13000000</v>
      </c>
      <c r="H145" s="80" t="e">
        <f aca="false">+#REF!</f>
        <v>#REF!</v>
      </c>
      <c r="I145" s="80" t="s">
        <v>38</v>
      </c>
      <c r="P145" s="60" t="e">
        <f aca="false">+#REF!*0.25</f>
        <v>#REF!</v>
      </c>
      <c r="Q145" s="60" t="e">
        <f aca="false">+P145*2</f>
        <v>#REF!</v>
      </c>
      <c r="R145" s="60" t="e">
        <f aca="false">+P145*3</f>
        <v>#REF!</v>
      </c>
      <c r="S145" s="60" t="e">
        <f aca="false">+P145*4</f>
        <v>#REF!</v>
      </c>
      <c r="T145" s="57"/>
      <c r="U145" s="57"/>
      <c r="Y145" s="65" t="n">
        <v>1</v>
      </c>
    </row>
    <row r="146" customFormat="false" ht="25.5" hidden="false" customHeight="true" outlineLevel="0" collapsed="false">
      <c r="A146" s="63"/>
      <c r="B146" s="64"/>
      <c r="C146" s="73" t="s">
        <v>272</v>
      </c>
      <c r="D146" s="144" t="s">
        <v>240</v>
      </c>
      <c r="E146" s="58"/>
      <c r="F146" s="59"/>
      <c r="G146" s="100" t="n">
        <f aca="false">G147+G158</f>
        <v>6093499.96</v>
      </c>
      <c r="H146" s="80" t="n">
        <f aca="false">+G146</f>
        <v>6093499.96</v>
      </c>
      <c r="I146" s="80" t="s">
        <v>38</v>
      </c>
      <c r="P146" s="60" t="n">
        <f aca="false">+G146*0.25</f>
        <v>1523374.99</v>
      </c>
      <c r="Q146" s="60" t="n">
        <f aca="false">+P146*2</f>
        <v>3046749.98</v>
      </c>
      <c r="R146" s="60" t="n">
        <f aca="false">+P146*3</f>
        <v>4570124.97</v>
      </c>
      <c r="S146" s="60" t="n">
        <f aca="false">+P146*4</f>
        <v>6093499.96</v>
      </c>
      <c r="T146" s="57"/>
      <c r="U146" s="57"/>
      <c r="Y146" s="59"/>
    </row>
    <row r="147" s="92" customFormat="true" ht="18.75" hidden="false" customHeight="false" outlineLevel="0" collapsed="false">
      <c r="A147" s="83" t="n">
        <v>10.1</v>
      </c>
      <c r="B147" s="84"/>
      <c r="C147" s="145" t="s">
        <v>273</v>
      </c>
      <c r="D147" s="133"/>
      <c r="E147" s="103"/>
      <c r="F147" s="86"/>
      <c r="G147" s="104" t="n">
        <f aca="false">G148+G149+G150+G151+G152+G153+G154+G155+G156+G157</f>
        <v>1161430</v>
      </c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138"/>
      <c r="U147" s="138"/>
      <c r="Y147" s="86"/>
    </row>
    <row r="148" s="92" customFormat="true" ht="18.75" hidden="false" customHeight="false" outlineLevel="0" collapsed="false">
      <c r="A148" s="146" t="s">
        <v>274</v>
      </c>
      <c r="B148" s="84" t="s">
        <v>275</v>
      </c>
      <c r="C148" s="147" t="s">
        <v>276</v>
      </c>
      <c r="D148" s="86" t="s">
        <v>240</v>
      </c>
      <c r="E148" s="93" t="s">
        <v>277</v>
      </c>
      <c r="F148" s="90" t="n">
        <v>120500</v>
      </c>
      <c r="G148" s="104" t="n">
        <f aca="false">F148*Y148</f>
        <v>241000</v>
      </c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148"/>
      <c r="U148" s="148"/>
      <c r="Y148" s="90" t="n">
        <v>2</v>
      </c>
    </row>
    <row r="149" s="92" customFormat="true" ht="18.75" hidden="false" customHeight="false" outlineLevel="0" collapsed="false">
      <c r="A149" s="146" t="s">
        <v>278</v>
      </c>
      <c r="B149" s="84" t="s">
        <v>275</v>
      </c>
      <c r="C149" s="147" t="s">
        <v>279</v>
      </c>
      <c r="D149" s="86" t="s">
        <v>240</v>
      </c>
      <c r="E149" s="93" t="s">
        <v>277</v>
      </c>
      <c r="F149" s="90" t="n">
        <v>62000</v>
      </c>
      <c r="G149" s="104" t="n">
        <f aca="false">F149*Y149</f>
        <v>124000</v>
      </c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148"/>
      <c r="U149" s="148"/>
      <c r="Y149" s="90" t="n">
        <v>2</v>
      </c>
    </row>
    <row r="150" s="92" customFormat="true" ht="18.75" hidden="false" customHeight="false" outlineLevel="0" collapsed="false">
      <c r="A150" s="149" t="s">
        <v>280</v>
      </c>
      <c r="B150" s="84" t="s">
        <v>275</v>
      </c>
      <c r="C150" s="96" t="s">
        <v>281</v>
      </c>
      <c r="D150" s="86" t="s">
        <v>41</v>
      </c>
      <c r="E150" s="93" t="s">
        <v>44</v>
      </c>
      <c r="F150" s="114" t="n">
        <v>95</v>
      </c>
      <c r="G150" s="104" t="n">
        <f aca="false">F150*Y150</f>
        <v>76380</v>
      </c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148"/>
      <c r="U150" s="148"/>
      <c r="Y150" s="114" t="n">
        <v>804</v>
      </c>
    </row>
    <row r="151" s="92" customFormat="true" ht="18.75" hidden="false" customHeight="false" outlineLevel="0" collapsed="false">
      <c r="A151" s="149" t="s">
        <v>282</v>
      </c>
      <c r="B151" s="84" t="s">
        <v>275</v>
      </c>
      <c r="C151" s="96" t="s">
        <v>283</v>
      </c>
      <c r="D151" s="86" t="s">
        <v>41</v>
      </c>
      <c r="E151" s="93" t="s">
        <v>44</v>
      </c>
      <c r="F151" s="114" t="n">
        <v>142</v>
      </c>
      <c r="G151" s="104" t="n">
        <f aca="false">F151*Y151</f>
        <v>113600</v>
      </c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148"/>
      <c r="U151" s="148"/>
      <c r="Y151" s="114" t="n">
        <v>800</v>
      </c>
    </row>
    <row r="152" s="92" customFormat="true" ht="18.75" hidden="false" customHeight="false" outlineLevel="0" collapsed="false">
      <c r="A152" s="149" t="s">
        <v>284</v>
      </c>
      <c r="B152" s="84" t="s">
        <v>275</v>
      </c>
      <c r="C152" s="96" t="s">
        <v>285</v>
      </c>
      <c r="D152" s="86" t="s">
        <v>41</v>
      </c>
      <c r="E152" s="93" t="s">
        <v>44</v>
      </c>
      <c r="F152" s="114" t="n">
        <v>95</v>
      </c>
      <c r="G152" s="104" t="n">
        <f aca="false">F152*Y152</f>
        <v>76000</v>
      </c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148"/>
      <c r="U152" s="148"/>
      <c r="Y152" s="114" t="n">
        <v>800</v>
      </c>
    </row>
    <row r="153" s="92" customFormat="true" ht="18.75" hidden="false" customHeight="false" outlineLevel="0" collapsed="false">
      <c r="A153" s="149" t="s">
        <v>286</v>
      </c>
      <c r="B153" s="84" t="s">
        <v>275</v>
      </c>
      <c r="C153" s="96" t="s">
        <v>287</v>
      </c>
      <c r="D153" s="86" t="s">
        <v>41</v>
      </c>
      <c r="E153" s="93" t="s">
        <v>44</v>
      </c>
      <c r="F153" s="114" t="n">
        <v>95</v>
      </c>
      <c r="G153" s="104" t="n">
        <f aca="false">F153*Y153</f>
        <v>46550</v>
      </c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148"/>
      <c r="U153" s="148"/>
      <c r="Y153" s="114" t="n">
        <v>490</v>
      </c>
    </row>
    <row r="154" s="92" customFormat="true" ht="18.75" hidden="false" customHeight="false" outlineLevel="0" collapsed="false">
      <c r="A154" s="149" t="s">
        <v>288</v>
      </c>
      <c r="B154" s="84" t="s">
        <v>275</v>
      </c>
      <c r="C154" s="96" t="s">
        <v>289</v>
      </c>
      <c r="D154" s="86" t="s">
        <v>41</v>
      </c>
      <c r="E154" s="93" t="s">
        <v>44</v>
      </c>
      <c r="F154" s="114" t="n">
        <v>95</v>
      </c>
      <c r="G154" s="104" t="n">
        <f aca="false">F154*Y154</f>
        <v>114000</v>
      </c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148"/>
      <c r="U154" s="148"/>
      <c r="Y154" s="114" t="n">
        <v>1200</v>
      </c>
    </row>
    <row r="155" s="92" customFormat="true" ht="18.75" hidden="false" customHeight="false" outlineLevel="0" collapsed="false">
      <c r="A155" s="149" t="s">
        <v>290</v>
      </c>
      <c r="B155" s="84" t="s">
        <v>275</v>
      </c>
      <c r="C155" s="96" t="s">
        <v>291</v>
      </c>
      <c r="D155" s="86" t="s">
        <v>41</v>
      </c>
      <c r="E155" s="93" t="s">
        <v>44</v>
      </c>
      <c r="F155" s="114" t="n">
        <v>95</v>
      </c>
      <c r="G155" s="104" t="n">
        <f aca="false">F155*Y155</f>
        <v>114000</v>
      </c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148"/>
      <c r="U155" s="148"/>
      <c r="Y155" s="114" t="n">
        <v>1200</v>
      </c>
    </row>
    <row r="156" s="92" customFormat="true" ht="18.75" hidden="false" customHeight="false" outlineLevel="0" collapsed="false">
      <c r="A156" s="149" t="s">
        <v>292</v>
      </c>
      <c r="B156" s="84" t="s">
        <v>275</v>
      </c>
      <c r="C156" s="96" t="s">
        <v>293</v>
      </c>
      <c r="D156" s="86" t="s">
        <v>41</v>
      </c>
      <c r="E156" s="93" t="s">
        <v>44</v>
      </c>
      <c r="F156" s="114" t="n">
        <v>142</v>
      </c>
      <c r="G156" s="104" t="n">
        <f aca="false">F156*Y156</f>
        <v>170400</v>
      </c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148"/>
      <c r="U156" s="148"/>
      <c r="Y156" s="114" t="n">
        <v>1200</v>
      </c>
    </row>
    <row r="157" s="92" customFormat="true" ht="18.75" hidden="false" customHeight="false" outlineLevel="0" collapsed="false">
      <c r="A157" s="149" t="s">
        <v>294</v>
      </c>
      <c r="B157" s="84" t="s">
        <v>275</v>
      </c>
      <c r="C157" s="96" t="s">
        <v>295</v>
      </c>
      <c r="D157" s="86" t="s">
        <v>41</v>
      </c>
      <c r="E157" s="93" t="s">
        <v>44</v>
      </c>
      <c r="F157" s="114" t="n">
        <v>95</v>
      </c>
      <c r="G157" s="104" t="n">
        <f aca="false">F157*Y157</f>
        <v>85500</v>
      </c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148"/>
      <c r="U157" s="148"/>
      <c r="Y157" s="114" t="n">
        <v>900</v>
      </c>
    </row>
    <row r="158" s="92" customFormat="true" ht="18.75" hidden="false" customHeight="false" outlineLevel="0" collapsed="false">
      <c r="A158" s="150" t="s">
        <v>296</v>
      </c>
      <c r="B158" s="64"/>
      <c r="C158" s="151" t="s">
        <v>297</v>
      </c>
      <c r="D158" s="86"/>
      <c r="E158" s="152"/>
      <c r="F158" s="153"/>
      <c r="G158" s="136" t="n">
        <f aca="false">G159+G160+G161</f>
        <v>4932069.96</v>
      </c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148"/>
      <c r="U158" s="148"/>
      <c r="Y158" s="153"/>
    </row>
    <row r="159" s="92" customFormat="true" ht="18.75" hidden="false" customHeight="false" outlineLevel="0" collapsed="false">
      <c r="A159" s="149" t="s">
        <v>298</v>
      </c>
      <c r="B159" s="84" t="s">
        <v>299</v>
      </c>
      <c r="C159" s="85" t="s">
        <v>300</v>
      </c>
      <c r="D159" s="86" t="s">
        <v>41</v>
      </c>
      <c r="E159" s="93" t="s">
        <v>44</v>
      </c>
      <c r="F159" s="114" t="n">
        <v>12</v>
      </c>
      <c r="G159" s="104" t="n">
        <f aca="false">F159*Y159</f>
        <v>42069.96</v>
      </c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148"/>
      <c r="U159" s="148"/>
      <c r="Y159" s="114" t="n">
        <v>3505.83</v>
      </c>
    </row>
    <row r="160" s="92" customFormat="true" ht="18.75" hidden="false" customHeight="false" outlineLevel="0" collapsed="false">
      <c r="A160" s="149" t="s">
        <v>301</v>
      </c>
      <c r="B160" s="84" t="s">
        <v>299</v>
      </c>
      <c r="C160" s="85" t="s">
        <v>302</v>
      </c>
      <c r="D160" s="86" t="s">
        <v>41</v>
      </c>
      <c r="E160" s="93" t="s">
        <v>44</v>
      </c>
      <c r="F160" s="114" t="n">
        <v>1500</v>
      </c>
      <c r="G160" s="104" t="n">
        <f aca="false">F160*Y160</f>
        <v>1950000</v>
      </c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148"/>
      <c r="U160" s="148"/>
      <c r="Y160" s="114" t="n">
        <v>1300</v>
      </c>
    </row>
    <row r="161" s="92" customFormat="true" ht="18.75" hidden="false" customHeight="false" outlineLevel="0" collapsed="false">
      <c r="A161" s="149" t="s">
        <v>303</v>
      </c>
      <c r="B161" s="84" t="s">
        <v>299</v>
      </c>
      <c r="C161" s="85" t="s">
        <v>304</v>
      </c>
      <c r="D161" s="86" t="s">
        <v>41</v>
      </c>
      <c r="E161" s="93" t="s">
        <v>44</v>
      </c>
      <c r="F161" s="114" t="n">
        <v>2450</v>
      </c>
      <c r="G161" s="104" t="n">
        <f aca="false">F161*Y161</f>
        <v>2940000</v>
      </c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148"/>
      <c r="U161" s="148"/>
      <c r="Y161" s="114" t="n">
        <v>1200</v>
      </c>
    </row>
    <row r="162" s="158" customFormat="true" ht="25.5" hidden="false" customHeight="true" outlineLevel="0" collapsed="false">
      <c r="A162" s="154" t="s">
        <v>305</v>
      </c>
      <c r="B162" s="64"/>
      <c r="C162" s="155" t="s">
        <v>306</v>
      </c>
      <c r="D162" s="137"/>
      <c r="E162" s="156"/>
      <c r="F162" s="137"/>
      <c r="G162" s="143" t="n">
        <f aca="false">SUM(G164:G168)</f>
        <v>3000000</v>
      </c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57"/>
      <c r="U162" s="157"/>
      <c r="Y162" s="133"/>
    </row>
    <row r="163" s="92" customFormat="true" ht="18.75" hidden="true" customHeight="false" outlineLevel="0" collapsed="false">
      <c r="A163" s="83"/>
      <c r="B163" s="84"/>
      <c r="C163" s="147" t="s">
        <v>307</v>
      </c>
      <c r="D163" s="133"/>
      <c r="E163" s="93"/>
      <c r="F163" s="86"/>
      <c r="G163" s="104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138"/>
      <c r="U163" s="138"/>
      <c r="Y163" s="86"/>
    </row>
    <row r="164" s="92" customFormat="true" ht="16.5" hidden="false" customHeight="true" outlineLevel="0" collapsed="false">
      <c r="A164" s="83" t="n">
        <v>11.2</v>
      </c>
      <c r="B164" s="84" t="s">
        <v>308</v>
      </c>
      <c r="C164" s="85" t="s">
        <v>309</v>
      </c>
      <c r="D164" s="86" t="s">
        <v>310</v>
      </c>
      <c r="E164" s="93" t="s">
        <v>114</v>
      </c>
      <c r="F164" s="114" t="n">
        <v>640000</v>
      </c>
      <c r="G164" s="104" t="n">
        <f aca="false">F164*Y164</f>
        <v>640000</v>
      </c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148"/>
      <c r="U164" s="148"/>
      <c r="Y164" s="114" t="n">
        <v>1</v>
      </c>
    </row>
    <row r="165" s="92" customFormat="true" ht="16.5" hidden="false" customHeight="true" outlineLevel="0" collapsed="false">
      <c r="A165" s="83" t="n">
        <v>11.3</v>
      </c>
      <c r="B165" s="84" t="s">
        <v>311</v>
      </c>
      <c r="C165" s="85" t="s">
        <v>312</v>
      </c>
      <c r="D165" s="86" t="s">
        <v>240</v>
      </c>
      <c r="E165" s="93" t="s">
        <v>114</v>
      </c>
      <c r="F165" s="114" t="n">
        <v>610000</v>
      </c>
      <c r="G165" s="104" t="n">
        <f aca="false">F165*Y165</f>
        <v>610000</v>
      </c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148"/>
      <c r="U165" s="148"/>
      <c r="Y165" s="114" t="n">
        <v>1</v>
      </c>
    </row>
    <row r="166" s="92" customFormat="true" ht="16.5" hidden="false" customHeight="true" outlineLevel="0" collapsed="false">
      <c r="A166" s="83" t="n">
        <v>11.4</v>
      </c>
      <c r="B166" s="84" t="s">
        <v>311</v>
      </c>
      <c r="C166" s="85" t="s">
        <v>313</v>
      </c>
      <c r="D166" s="86" t="s">
        <v>240</v>
      </c>
      <c r="E166" s="93" t="s">
        <v>114</v>
      </c>
      <c r="F166" s="114" t="n">
        <v>600000</v>
      </c>
      <c r="G166" s="104" t="n">
        <f aca="false">F166*Y166</f>
        <v>600000</v>
      </c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148"/>
      <c r="U166" s="148"/>
      <c r="Y166" s="114" t="n">
        <v>1</v>
      </c>
    </row>
    <row r="167" s="92" customFormat="true" ht="18.75" hidden="false" customHeight="false" outlineLevel="0" collapsed="false">
      <c r="A167" s="83" t="n">
        <v>11.5</v>
      </c>
      <c r="B167" s="84" t="s">
        <v>314</v>
      </c>
      <c r="C167" s="85" t="s">
        <v>315</v>
      </c>
      <c r="D167" s="86" t="s">
        <v>240</v>
      </c>
      <c r="E167" s="93" t="s">
        <v>114</v>
      </c>
      <c r="F167" s="114" t="n">
        <v>450000</v>
      </c>
      <c r="G167" s="104" t="n">
        <f aca="false">F167*Y167</f>
        <v>450000</v>
      </c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148"/>
      <c r="U167" s="148"/>
      <c r="Y167" s="114" t="n">
        <v>1</v>
      </c>
    </row>
    <row r="168" s="92" customFormat="true" ht="18.75" hidden="false" customHeight="false" outlineLevel="0" collapsed="false">
      <c r="A168" s="83" t="n">
        <v>11.6</v>
      </c>
      <c r="B168" s="84" t="s">
        <v>316</v>
      </c>
      <c r="C168" s="85" t="s">
        <v>317</v>
      </c>
      <c r="D168" s="86" t="s">
        <v>310</v>
      </c>
      <c r="E168" s="93" t="s">
        <v>114</v>
      </c>
      <c r="F168" s="114" t="n">
        <v>700000</v>
      </c>
      <c r="G168" s="104" t="n">
        <f aca="false">F168*Y168</f>
        <v>700000</v>
      </c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148"/>
      <c r="U168" s="148"/>
      <c r="Y168" s="114" t="n">
        <v>1</v>
      </c>
    </row>
    <row r="169" customFormat="false" ht="21" hidden="false" customHeight="true" outlineLevel="0" collapsed="false">
      <c r="A169" s="159"/>
      <c r="B169" s="64"/>
      <c r="C169" s="160" t="s">
        <v>318</v>
      </c>
      <c r="D169" s="57"/>
      <c r="E169" s="58"/>
      <c r="F169" s="59"/>
      <c r="G169" s="100" t="n">
        <f aca="false">G170+G171+G172+G173+G174+G175</f>
        <v>3440000</v>
      </c>
      <c r="H169" s="80" t="n">
        <f aca="false">+G169</f>
        <v>3440000</v>
      </c>
      <c r="I169" s="80" t="s">
        <v>38</v>
      </c>
      <c r="P169" s="60" t="n">
        <f aca="false">+G169*0.25</f>
        <v>860000</v>
      </c>
      <c r="Q169" s="60" t="n">
        <f aca="false">+P169*2</f>
        <v>1720000</v>
      </c>
      <c r="R169" s="60" t="n">
        <f aca="false">+P169*3</f>
        <v>2580000</v>
      </c>
      <c r="S169" s="60" t="n">
        <f aca="false">+P169*4</f>
        <v>3440000</v>
      </c>
      <c r="T169" s="57"/>
      <c r="U169" s="57"/>
      <c r="Y169" s="59"/>
    </row>
    <row r="170" s="92" customFormat="true" ht="25.9" hidden="false" customHeight="true" outlineLevel="0" collapsed="false">
      <c r="A170" s="83" t="n">
        <v>12.1</v>
      </c>
      <c r="B170" s="84" t="s">
        <v>319</v>
      </c>
      <c r="C170" s="109" t="s">
        <v>320</v>
      </c>
      <c r="D170" s="86" t="s">
        <v>41</v>
      </c>
      <c r="E170" s="103" t="s">
        <v>114</v>
      </c>
      <c r="F170" s="114"/>
      <c r="G170" s="104" t="n">
        <v>1090000</v>
      </c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1"/>
      <c r="U170" s="91"/>
      <c r="Y170" s="114" t="n">
        <v>1</v>
      </c>
    </row>
    <row r="171" s="92" customFormat="true" ht="20.25" hidden="false" customHeight="false" outlineLevel="0" collapsed="false">
      <c r="A171" s="83" t="n">
        <v>12.2</v>
      </c>
      <c r="B171" s="84" t="s">
        <v>319</v>
      </c>
      <c r="C171" s="109" t="s">
        <v>321</v>
      </c>
      <c r="D171" s="86" t="s">
        <v>41</v>
      </c>
      <c r="E171" s="103" t="s">
        <v>114</v>
      </c>
      <c r="F171" s="114"/>
      <c r="G171" s="104" t="n">
        <v>1700000</v>
      </c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1"/>
      <c r="U171" s="91"/>
      <c r="Y171" s="114" t="n">
        <v>1</v>
      </c>
    </row>
    <row r="172" s="92" customFormat="true" ht="27" hidden="false" customHeight="true" outlineLevel="0" collapsed="false">
      <c r="A172" s="149" t="s">
        <v>322</v>
      </c>
      <c r="B172" s="84" t="s">
        <v>323</v>
      </c>
      <c r="C172" s="109" t="s">
        <v>324</v>
      </c>
      <c r="D172" s="86" t="s">
        <v>41</v>
      </c>
      <c r="E172" s="103" t="s">
        <v>114</v>
      </c>
      <c r="F172" s="114"/>
      <c r="G172" s="104" t="n">
        <v>250000</v>
      </c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1"/>
      <c r="U172" s="91"/>
      <c r="Y172" s="114" t="n">
        <v>1</v>
      </c>
    </row>
    <row r="173" s="92" customFormat="true" ht="20.25" hidden="false" customHeight="false" outlineLevel="0" collapsed="false">
      <c r="A173" s="149" t="s">
        <v>322</v>
      </c>
      <c r="B173" s="84" t="s">
        <v>323</v>
      </c>
      <c r="C173" s="109" t="s">
        <v>325</v>
      </c>
      <c r="D173" s="86" t="s">
        <v>41</v>
      </c>
      <c r="E173" s="103" t="s">
        <v>114</v>
      </c>
      <c r="F173" s="114"/>
      <c r="G173" s="104" t="n">
        <v>100000</v>
      </c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1"/>
      <c r="U173" s="91"/>
      <c r="Y173" s="114" t="n">
        <v>1</v>
      </c>
    </row>
    <row r="174" s="92" customFormat="true" ht="24.6" hidden="false" customHeight="true" outlineLevel="0" collapsed="false">
      <c r="A174" s="149" t="s">
        <v>326</v>
      </c>
      <c r="B174" s="84" t="s">
        <v>323</v>
      </c>
      <c r="C174" s="109" t="s">
        <v>327</v>
      </c>
      <c r="D174" s="86" t="s">
        <v>41</v>
      </c>
      <c r="E174" s="103" t="s">
        <v>114</v>
      </c>
      <c r="F174" s="114"/>
      <c r="G174" s="104" t="n">
        <v>100000</v>
      </c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1"/>
      <c r="U174" s="91"/>
      <c r="Y174" s="114" t="n">
        <v>1</v>
      </c>
    </row>
    <row r="175" s="92" customFormat="true" ht="21.75" hidden="false" customHeight="true" outlineLevel="0" collapsed="false">
      <c r="A175" s="83" t="n">
        <v>12.4</v>
      </c>
      <c r="B175" s="84" t="s">
        <v>328</v>
      </c>
      <c r="C175" s="109" t="s">
        <v>329</v>
      </c>
      <c r="D175" s="86" t="s">
        <v>41</v>
      </c>
      <c r="E175" s="103" t="s">
        <v>114</v>
      </c>
      <c r="F175" s="114"/>
      <c r="G175" s="104" t="n">
        <v>200000</v>
      </c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1"/>
      <c r="U175" s="91"/>
      <c r="Y175" s="114" t="n">
        <v>1</v>
      </c>
    </row>
    <row r="176" s="92" customFormat="true" ht="29.25" hidden="false" customHeight="true" outlineLevel="0" collapsed="false">
      <c r="A176" s="83"/>
      <c r="B176" s="64" t="s">
        <v>243</v>
      </c>
      <c r="C176" s="155" t="s">
        <v>330</v>
      </c>
      <c r="D176" s="86" t="s">
        <v>152</v>
      </c>
      <c r="E176" s="103" t="s">
        <v>114</v>
      </c>
      <c r="F176" s="114"/>
      <c r="G176" s="161" t="n">
        <v>15000000</v>
      </c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1"/>
      <c r="U176" s="91"/>
      <c r="Y176" s="162" t="n">
        <v>1</v>
      </c>
    </row>
    <row r="177" s="92" customFormat="true" ht="24.75" hidden="false" customHeight="true" outlineLevel="0" collapsed="false">
      <c r="A177" s="83"/>
      <c r="B177" s="84" t="s">
        <v>331</v>
      </c>
      <c r="C177" s="151" t="s">
        <v>332</v>
      </c>
      <c r="D177" s="86" t="s">
        <v>310</v>
      </c>
      <c r="E177" s="103" t="s">
        <v>114</v>
      </c>
      <c r="F177" s="114"/>
      <c r="G177" s="161" t="n">
        <v>37000000</v>
      </c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1"/>
      <c r="U177" s="91"/>
      <c r="Y177" s="162" t="n">
        <v>1</v>
      </c>
    </row>
    <row r="178" s="92" customFormat="true" ht="27" hidden="false" customHeight="true" outlineLevel="0" collapsed="false">
      <c r="A178" s="154" t="s">
        <v>333</v>
      </c>
      <c r="B178" s="64" t="s">
        <v>334</v>
      </c>
      <c r="C178" s="155" t="s">
        <v>335</v>
      </c>
      <c r="D178" s="90" t="s">
        <v>240</v>
      </c>
      <c r="E178" s="103" t="s">
        <v>114</v>
      </c>
      <c r="F178" s="90"/>
      <c r="G178" s="161" t="n">
        <v>1532600</v>
      </c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162"/>
      <c r="U178" s="162"/>
      <c r="Y178" s="162" t="n">
        <v>1</v>
      </c>
    </row>
    <row r="179" s="92" customFormat="true" ht="27" hidden="false" customHeight="true" outlineLevel="0" collapsed="false">
      <c r="A179" s="163"/>
      <c r="B179" s="64"/>
      <c r="C179" s="155" t="s">
        <v>336</v>
      </c>
      <c r="D179" s="90" t="s">
        <v>240</v>
      </c>
      <c r="E179" s="103" t="s">
        <v>114</v>
      </c>
      <c r="F179" s="90"/>
      <c r="G179" s="161" t="n">
        <v>10874200</v>
      </c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162"/>
      <c r="U179" s="162"/>
      <c r="Y179" s="162" t="n">
        <v>1</v>
      </c>
    </row>
    <row r="180" customFormat="false" ht="42" hidden="false" customHeight="true" outlineLevel="0" collapsed="false">
      <c r="A180" s="69"/>
      <c r="B180" s="64"/>
      <c r="C180" s="164" t="s">
        <v>337</v>
      </c>
      <c r="D180" s="57"/>
      <c r="E180" s="58"/>
      <c r="F180" s="59"/>
      <c r="T180" s="57"/>
      <c r="U180" s="57"/>
      <c r="Y180" s="59"/>
    </row>
    <row r="181" customFormat="false" ht="26.25" hidden="false" customHeight="true" outlineLevel="0" collapsed="false">
      <c r="A181" s="69"/>
      <c r="B181" s="64"/>
      <c r="C181" s="76" t="s">
        <v>338</v>
      </c>
      <c r="D181" s="57"/>
      <c r="E181" s="58"/>
      <c r="F181" s="59"/>
      <c r="G181" s="100" t="n">
        <f aca="false">SUM(G182:G186)</f>
        <v>254500</v>
      </c>
      <c r="H181" s="80" t="n">
        <f aca="false">+G181</f>
        <v>254500</v>
      </c>
      <c r="I181" s="80" t="s">
        <v>38</v>
      </c>
      <c r="P181" s="60" t="n">
        <f aca="false">+G181*0.25</f>
        <v>63625</v>
      </c>
      <c r="Q181" s="60" t="n">
        <f aca="false">+P181*2</f>
        <v>127250</v>
      </c>
      <c r="R181" s="60" t="n">
        <f aca="false">+P181*3</f>
        <v>190875</v>
      </c>
      <c r="S181" s="60" t="n">
        <f aca="false">+P181*4</f>
        <v>254500</v>
      </c>
      <c r="T181" s="57"/>
      <c r="U181" s="57"/>
      <c r="V181" s="81"/>
      <c r="Y181" s="59"/>
    </row>
    <row r="182" s="167" customFormat="true" ht="20.25" hidden="false" customHeight="true" outlineLevel="0" collapsed="false">
      <c r="A182" s="165" t="s">
        <v>339</v>
      </c>
      <c r="B182" s="84" t="s">
        <v>340</v>
      </c>
      <c r="C182" s="85" t="s">
        <v>40</v>
      </c>
      <c r="D182" s="86" t="s">
        <v>41</v>
      </c>
      <c r="E182" s="103" t="s">
        <v>195</v>
      </c>
      <c r="F182" s="114" t="n">
        <v>750</v>
      </c>
      <c r="G182" s="104" t="n">
        <f aca="false">F182*Y182</f>
        <v>190500</v>
      </c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1"/>
      <c r="U182" s="91"/>
      <c r="V182" s="92"/>
      <c r="W182" s="92"/>
      <c r="X182" s="92"/>
      <c r="Y182" s="166" t="n">
        <v>254</v>
      </c>
    </row>
    <row r="183" s="167" customFormat="true" ht="20.25" hidden="false" customHeight="false" outlineLevel="0" collapsed="false">
      <c r="A183" s="165" t="s">
        <v>341</v>
      </c>
      <c r="B183" s="84" t="s">
        <v>342</v>
      </c>
      <c r="C183" s="85" t="s">
        <v>48</v>
      </c>
      <c r="D183" s="86" t="s">
        <v>41</v>
      </c>
      <c r="E183" s="103" t="s">
        <v>44</v>
      </c>
      <c r="F183" s="114" t="n">
        <v>55</v>
      </c>
      <c r="G183" s="104" t="n">
        <f aca="false">F183*Y183</f>
        <v>13750</v>
      </c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1"/>
      <c r="U183" s="91"/>
      <c r="V183" s="92"/>
      <c r="W183" s="92"/>
      <c r="X183" s="92"/>
      <c r="Y183" s="166" t="n">
        <v>250</v>
      </c>
    </row>
    <row r="184" s="167" customFormat="true" ht="20.25" hidden="false" customHeight="false" outlineLevel="0" collapsed="false">
      <c r="A184" s="165" t="s">
        <v>343</v>
      </c>
      <c r="B184" s="84" t="s">
        <v>344</v>
      </c>
      <c r="C184" s="85" t="s">
        <v>345</v>
      </c>
      <c r="D184" s="86" t="s">
        <v>41</v>
      </c>
      <c r="E184" s="103" t="s">
        <v>44</v>
      </c>
      <c r="F184" s="114" t="n">
        <v>200</v>
      </c>
      <c r="G184" s="104" t="n">
        <f aca="false">F184*Y184</f>
        <v>40200</v>
      </c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1"/>
      <c r="U184" s="91"/>
      <c r="V184" s="92"/>
      <c r="W184" s="92"/>
      <c r="X184" s="92"/>
      <c r="Y184" s="166" t="n">
        <v>201</v>
      </c>
    </row>
    <row r="185" s="168" customFormat="true" ht="20.25" hidden="false" customHeight="false" outlineLevel="0" collapsed="false">
      <c r="A185" s="165" t="s">
        <v>346</v>
      </c>
      <c r="B185" s="84" t="s">
        <v>347</v>
      </c>
      <c r="C185" s="85" t="s">
        <v>348</v>
      </c>
      <c r="D185" s="86" t="s">
        <v>41</v>
      </c>
      <c r="E185" s="103" t="s">
        <v>44</v>
      </c>
      <c r="F185" s="114" t="n">
        <v>130</v>
      </c>
      <c r="G185" s="104" t="n">
        <f aca="false">F185*Y185</f>
        <v>7800</v>
      </c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1"/>
      <c r="U185" s="91"/>
      <c r="V185" s="92"/>
      <c r="W185" s="92"/>
      <c r="X185" s="92"/>
      <c r="Y185" s="114" t="n">
        <v>60</v>
      </c>
    </row>
    <row r="186" s="168" customFormat="true" ht="20.25" hidden="false" customHeight="false" outlineLevel="0" collapsed="false">
      <c r="A186" s="165" t="s">
        <v>349</v>
      </c>
      <c r="B186" s="64" t="s">
        <v>350</v>
      </c>
      <c r="C186" s="85" t="s">
        <v>351</v>
      </c>
      <c r="D186" s="86" t="s">
        <v>41</v>
      </c>
      <c r="E186" s="103" t="s">
        <v>44</v>
      </c>
      <c r="F186" s="114" t="n">
        <v>15</v>
      </c>
      <c r="G186" s="104" t="n">
        <f aca="false">F186*Y186</f>
        <v>2250</v>
      </c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1"/>
      <c r="U186" s="91"/>
      <c r="V186" s="92"/>
      <c r="W186" s="92"/>
      <c r="X186" s="92"/>
      <c r="Y186" s="166" t="n">
        <v>150</v>
      </c>
    </row>
    <row r="187" customFormat="false" ht="42.75" hidden="false" customHeight="true" outlineLevel="0" collapsed="false">
      <c r="A187" s="69"/>
      <c r="B187" s="84" t="s">
        <v>263</v>
      </c>
      <c r="C187" s="160" t="s">
        <v>352</v>
      </c>
      <c r="D187" s="86" t="s">
        <v>240</v>
      </c>
      <c r="E187" s="93" t="s">
        <v>252</v>
      </c>
      <c r="F187" s="90" t="n">
        <v>146.4</v>
      </c>
      <c r="G187" s="100" t="n">
        <f aca="false">F187*Y187</f>
        <v>119999.9808</v>
      </c>
      <c r="H187" s="80" t="n">
        <f aca="false">+G187</f>
        <v>119999.9808</v>
      </c>
      <c r="I187" s="80" t="s">
        <v>38</v>
      </c>
      <c r="P187" s="60" t="n">
        <f aca="false">+G187*0.25</f>
        <v>29999.9952</v>
      </c>
      <c r="Q187" s="60" t="n">
        <f aca="false">+P187*2</f>
        <v>59999.9904</v>
      </c>
      <c r="R187" s="60" t="n">
        <f aca="false">+P187*3</f>
        <v>89999.9856</v>
      </c>
      <c r="S187" s="60" t="n">
        <f aca="false">+P187*4</f>
        <v>119999.9808</v>
      </c>
      <c r="T187" s="57"/>
      <c r="U187" s="57"/>
      <c r="Y187" s="65" t="n">
        <v>819.672</v>
      </c>
    </row>
    <row r="188" customFormat="false" ht="33.75" hidden="false" customHeight="true" outlineLevel="0" collapsed="false">
      <c r="A188" s="69"/>
      <c r="B188" s="64" t="n">
        <v>64000000</v>
      </c>
      <c r="C188" s="160" t="s">
        <v>353</v>
      </c>
      <c r="D188" s="57"/>
      <c r="E188" s="58"/>
      <c r="F188" s="59"/>
      <c r="G188" s="100" t="n">
        <f aca="false">SUM(G189:G191)</f>
        <v>150000</v>
      </c>
      <c r="H188" s="80" t="n">
        <f aca="false">+G188</f>
        <v>150000</v>
      </c>
      <c r="I188" s="80" t="s">
        <v>38</v>
      </c>
      <c r="P188" s="60" t="n">
        <f aca="false">+G188*0.25</f>
        <v>37500</v>
      </c>
      <c r="Q188" s="60" t="n">
        <f aca="false">+P188*2</f>
        <v>75000</v>
      </c>
      <c r="R188" s="60" t="n">
        <f aca="false">+P188*3</f>
        <v>112500</v>
      </c>
      <c r="S188" s="60" t="n">
        <f aca="false">+P188*4</f>
        <v>150000</v>
      </c>
      <c r="T188" s="57"/>
      <c r="U188" s="57"/>
      <c r="Y188" s="59"/>
    </row>
    <row r="189" s="116" customFormat="true" ht="45.75" hidden="false" customHeight="true" outlineLevel="0" collapsed="false">
      <c r="A189" s="115" t="s">
        <v>354</v>
      </c>
      <c r="B189" s="84" t="s">
        <v>254</v>
      </c>
      <c r="C189" s="169" t="s">
        <v>355</v>
      </c>
      <c r="D189" s="86" t="s">
        <v>240</v>
      </c>
      <c r="E189" s="170" t="s">
        <v>256</v>
      </c>
      <c r="F189" s="90" t="n">
        <v>57600</v>
      </c>
      <c r="G189" s="104" t="n">
        <f aca="false">F189*Y189</f>
        <v>57600</v>
      </c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1"/>
      <c r="U189" s="91"/>
      <c r="Y189" s="90" t="n">
        <v>1</v>
      </c>
    </row>
    <row r="190" s="116" customFormat="true" ht="42" hidden="false" customHeight="true" outlineLevel="0" collapsed="false">
      <c r="A190" s="115" t="s">
        <v>356</v>
      </c>
      <c r="B190" s="84" t="s">
        <v>257</v>
      </c>
      <c r="C190" s="169" t="s">
        <v>258</v>
      </c>
      <c r="D190" s="86" t="s">
        <v>240</v>
      </c>
      <c r="E190" s="170" t="s">
        <v>256</v>
      </c>
      <c r="F190" s="90" t="n">
        <v>60000</v>
      </c>
      <c r="G190" s="104" t="n">
        <f aca="false">F190*Y190</f>
        <v>60000</v>
      </c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1"/>
      <c r="U190" s="91"/>
      <c r="Y190" s="90" t="n">
        <v>1</v>
      </c>
    </row>
    <row r="191" s="116" customFormat="true" ht="22.5" hidden="false" customHeight="true" outlineLevel="0" collapsed="false">
      <c r="A191" s="115" t="s">
        <v>356</v>
      </c>
      <c r="B191" s="84" t="s">
        <v>260</v>
      </c>
      <c r="C191" s="169" t="s">
        <v>261</v>
      </c>
      <c r="D191" s="86" t="s">
        <v>240</v>
      </c>
      <c r="E191" s="103" t="s">
        <v>44</v>
      </c>
      <c r="F191" s="90" t="n">
        <v>100</v>
      </c>
      <c r="G191" s="104" t="n">
        <f aca="false">F191*Y191</f>
        <v>32400</v>
      </c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90"/>
      <c r="S191" s="90"/>
      <c r="T191" s="91"/>
      <c r="U191" s="91"/>
      <c r="Y191" s="90" t="n">
        <v>324</v>
      </c>
    </row>
    <row r="192" customFormat="false" ht="25.5" hidden="false" customHeight="true" outlineLevel="0" collapsed="false">
      <c r="A192" s="69"/>
      <c r="B192" s="84" t="s">
        <v>247</v>
      </c>
      <c r="C192" s="76" t="s">
        <v>357</v>
      </c>
      <c r="D192" s="86" t="s">
        <v>240</v>
      </c>
      <c r="E192" s="93" t="s">
        <v>358</v>
      </c>
      <c r="F192" s="90" t="n">
        <v>30</v>
      </c>
      <c r="G192" s="100" t="n">
        <f aca="false">F192*Y192</f>
        <v>150000</v>
      </c>
      <c r="H192" s="80"/>
      <c r="I192" s="80"/>
      <c r="P192" s="60"/>
      <c r="Q192" s="60"/>
      <c r="R192" s="60"/>
      <c r="S192" s="60"/>
      <c r="T192" s="57"/>
      <c r="U192" s="57"/>
      <c r="Y192" s="65" t="n">
        <v>5000</v>
      </c>
    </row>
    <row r="193" customFormat="false" ht="25.5" hidden="false" customHeight="true" outlineLevel="0" collapsed="false">
      <c r="A193" s="69"/>
      <c r="B193" s="64" t="s">
        <v>328</v>
      </c>
      <c r="C193" s="76" t="s">
        <v>359</v>
      </c>
      <c r="D193" s="86" t="s">
        <v>240</v>
      </c>
      <c r="E193" s="58" t="s">
        <v>114</v>
      </c>
      <c r="F193" s="59" t="n">
        <v>200000</v>
      </c>
      <c r="G193" s="100" t="n">
        <f aca="false">F193*Y193</f>
        <v>200000</v>
      </c>
      <c r="H193" s="80" t="n">
        <f aca="false">+G193</f>
        <v>200000</v>
      </c>
      <c r="I193" s="80" t="s">
        <v>38</v>
      </c>
      <c r="P193" s="60" t="n">
        <f aca="false">+G193*0.25</f>
        <v>50000</v>
      </c>
      <c r="Q193" s="60" t="n">
        <f aca="false">+P193*2</f>
        <v>100000</v>
      </c>
      <c r="R193" s="60" t="n">
        <f aca="false">+P193*3</f>
        <v>150000</v>
      </c>
      <c r="S193" s="60" t="n">
        <f aca="false">+P193*4</f>
        <v>200000</v>
      </c>
      <c r="T193" s="57"/>
      <c r="U193" s="57"/>
      <c r="Y193" s="171" t="s">
        <v>21</v>
      </c>
    </row>
    <row r="194" customFormat="false" ht="37.5" hidden="false" customHeight="true" outlineLevel="0" collapsed="false">
      <c r="A194" s="69"/>
      <c r="B194" s="64"/>
      <c r="C194" s="172" t="s">
        <v>360</v>
      </c>
      <c r="D194" s="57"/>
      <c r="E194" s="58"/>
      <c r="F194" s="59"/>
      <c r="T194" s="57"/>
      <c r="U194" s="57"/>
      <c r="Y194" s="59"/>
    </row>
    <row r="195" customFormat="false" ht="30.75" hidden="false" customHeight="true" outlineLevel="0" collapsed="false">
      <c r="A195" s="69"/>
      <c r="B195" s="64" t="s">
        <v>361</v>
      </c>
      <c r="C195" s="76" t="s">
        <v>362</v>
      </c>
      <c r="D195" s="57" t="s">
        <v>310</v>
      </c>
      <c r="E195" s="58" t="s">
        <v>114</v>
      </c>
      <c r="F195" s="59"/>
      <c r="G195" s="79" t="n">
        <v>35000000</v>
      </c>
      <c r="H195" s="80" t="s">
        <v>38</v>
      </c>
      <c r="I195" s="80" t="n">
        <f aca="false">+G195</f>
        <v>35000000</v>
      </c>
      <c r="P195" s="60" t="n">
        <v>3175</v>
      </c>
      <c r="Q195" s="60" t="n">
        <v>4550</v>
      </c>
      <c r="R195" s="60" t="n">
        <v>5925</v>
      </c>
      <c r="S195" s="60" t="n">
        <v>7300</v>
      </c>
      <c r="T195" s="57"/>
      <c r="U195" s="57"/>
      <c r="Y195" s="77" t="n">
        <v>1</v>
      </c>
    </row>
    <row r="196" customFormat="false" ht="43.5" hidden="false" customHeight="true" outlineLevel="0" collapsed="false">
      <c r="A196" s="111"/>
      <c r="B196" s="64" t="s">
        <v>361</v>
      </c>
      <c r="C196" s="76" t="s">
        <v>363</v>
      </c>
      <c r="D196" s="57" t="s">
        <v>240</v>
      </c>
      <c r="E196" s="58" t="s">
        <v>114</v>
      </c>
      <c r="F196" s="59"/>
      <c r="G196" s="110" t="n">
        <v>3000000</v>
      </c>
      <c r="I196" s="80"/>
      <c r="L196" s="121"/>
      <c r="M196" s="8"/>
      <c r="P196" s="60"/>
      <c r="Q196" s="60"/>
      <c r="R196" s="60"/>
      <c r="S196" s="60"/>
      <c r="T196" s="57"/>
      <c r="U196" s="57"/>
      <c r="Y196" s="57" t="n">
        <v>1</v>
      </c>
    </row>
    <row r="197" customFormat="false" ht="35.25" hidden="false" customHeight="true" outlineLevel="0" collapsed="false">
      <c r="A197" s="69"/>
      <c r="B197" s="64" t="s">
        <v>364</v>
      </c>
      <c r="C197" s="76" t="s">
        <v>365</v>
      </c>
      <c r="D197" s="86"/>
      <c r="F197" s="90"/>
      <c r="G197" s="129" t="n">
        <f aca="false">G198+G199</f>
        <v>10046500</v>
      </c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91"/>
      <c r="U197" s="91"/>
      <c r="V197" s="173"/>
      <c r="W197" s="173"/>
      <c r="X197" s="173"/>
      <c r="Y197" s="104"/>
    </row>
    <row r="198" customFormat="false" ht="20.25" hidden="false" customHeight="false" outlineLevel="0" collapsed="false">
      <c r="A198" s="111"/>
      <c r="B198" s="64" t="s">
        <v>364</v>
      </c>
      <c r="C198" s="113" t="s">
        <v>366</v>
      </c>
      <c r="D198" s="86" t="s">
        <v>367</v>
      </c>
      <c r="E198" s="93" t="s">
        <v>44</v>
      </c>
      <c r="F198" s="90" t="n">
        <v>10000</v>
      </c>
      <c r="G198" s="104" t="n">
        <f aca="false">F198*Y198</f>
        <v>200000</v>
      </c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91"/>
      <c r="U198" s="91"/>
      <c r="V198" s="173"/>
      <c r="W198" s="173"/>
      <c r="X198" s="173"/>
      <c r="Y198" s="57" t="n">
        <v>20</v>
      </c>
    </row>
    <row r="199" customFormat="false" ht="20.25" hidden="false" customHeight="false" outlineLevel="0" collapsed="false">
      <c r="A199" s="111"/>
      <c r="B199" s="64" t="s">
        <v>364</v>
      </c>
      <c r="C199" s="174" t="s">
        <v>368</v>
      </c>
      <c r="D199" s="86" t="s">
        <v>152</v>
      </c>
      <c r="E199" s="93" t="s">
        <v>114</v>
      </c>
      <c r="F199" s="90"/>
      <c r="G199" s="104" t="n">
        <v>9846500</v>
      </c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91"/>
      <c r="U199" s="91"/>
      <c r="V199" s="173"/>
      <c r="W199" s="173"/>
      <c r="X199" s="173"/>
      <c r="Y199" s="57" t="n">
        <v>1</v>
      </c>
    </row>
    <row r="200" s="92" customFormat="true" ht="33" hidden="false" customHeight="true" outlineLevel="0" collapsed="false">
      <c r="A200" s="154" t="s">
        <v>333</v>
      </c>
      <c r="B200" s="64" t="s">
        <v>316</v>
      </c>
      <c r="C200" s="142" t="s">
        <v>369</v>
      </c>
      <c r="D200" s="90"/>
      <c r="E200" s="103" t="s">
        <v>114</v>
      </c>
      <c r="F200" s="90"/>
      <c r="G200" s="175" t="n">
        <v>2900000</v>
      </c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162"/>
      <c r="U200" s="162"/>
      <c r="Y200" s="162" t="n">
        <v>1</v>
      </c>
    </row>
    <row r="201" s="66" customFormat="true" ht="58.5" hidden="true" customHeight="true" outlineLevel="0" collapsed="false">
      <c r="A201" s="176" t="n">
        <v>2300</v>
      </c>
      <c r="B201" s="64"/>
      <c r="C201" s="56" t="s">
        <v>370</v>
      </c>
      <c r="D201" s="57"/>
      <c r="E201" s="5" t="s">
        <v>371</v>
      </c>
      <c r="F201" s="59"/>
      <c r="G201" s="60"/>
      <c r="H201" s="61"/>
      <c r="I201" s="61"/>
      <c r="J201" s="65"/>
      <c r="K201" s="65"/>
      <c r="L201" s="65"/>
      <c r="M201" s="65"/>
      <c r="N201" s="65"/>
      <c r="O201" s="65"/>
      <c r="P201" s="61"/>
      <c r="Q201" s="61"/>
      <c r="R201" s="61"/>
      <c r="S201" s="61"/>
      <c r="T201" s="57"/>
      <c r="U201" s="57"/>
      <c r="Y201" s="59"/>
    </row>
    <row r="202" customFormat="false" ht="19.5" hidden="true" customHeight="true" outlineLevel="0" collapsed="false">
      <c r="A202" s="67"/>
      <c r="B202" s="64"/>
      <c r="C202" s="68" t="s">
        <v>29</v>
      </c>
      <c r="D202" s="57"/>
      <c r="E202" s="58"/>
      <c r="F202" s="59"/>
      <c r="T202" s="57"/>
      <c r="U202" s="57"/>
      <c r="Y202" s="59"/>
    </row>
    <row r="203" customFormat="false" ht="18" hidden="true" customHeight="true" outlineLevel="0" collapsed="false">
      <c r="A203" s="69" t="n">
        <v>2310</v>
      </c>
      <c r="B203" s="64"/>
      <c r="C203" s="68" t="s">
        <v>372</v>
      </c>
      <c r="D203" s="57"/>
      <c r="E203" s="56" t="s">
        <v>373</v>
      </c>
      <c r="F203" s="59"/>
      <c r="T203" s="57"/>
      <c r="U203" s="57"/>
      <c r="Y203" s="59"/>
    </row>
    <row r="204" s="70" customFormat="true" ht="18" hidden="true" customHeight="true" outlineLevel="0" collapsed="false">
      <c r="A204" s="69"/>
      <c r="B204" s="64"/>
      <c r="C204" s="68" t="s">
        <v>32</v>
      </c>
      <c r="D204" s="57"/>
      <c r="E204" s="56"/>
      <c r="F204" s="59"/>
      <c r="G204" s="7"/>
      <c r="H204" s="8"/>
      <c r="I204" s="8"/>
      <c r="J204" s="4"/>
      <c r="K204" s="4"/>
      <c r="L204" s="4"/>
      <c r="M204" s="4"/>
      <c r="N204" s="4"/>
      <c r="O204" s="4"/>
      <c r="P204" s="8"/>
      <c r="Q204" s="8"/>
      <c r="R204" s="8"/>
      <c r="S204" s="8"/>
      <c r="T204" s="57"/>
      <c r="U204" s="57"/>
      <c r="Y204" s="59"/>
    </row>
    <row r="205" customFormat="false" ht="18" hidden="true" customHeight="true" outlineLevel="0" collapsed="false">
      <c r="A205" s="69" t="n">
        <v>2311</v>
      </c>
      <c r="B205" s="64"/>
      <c r="C205" s="68" t="s">
        <v>374</v>
      </c>
      <c r="D205" s="57"/>
      <c r="E205" s="5" t="s">
        <v>375</v>
      </c>
      <c r="F205" s="59"/>
      <c r="T205" s="57"/>
      <c r="U205" s="57"/>
      <c r="Y205" s="59"/>
    </row>
    <row r="206" customFormat="false" ht="32.25" hidden="true" customHeight="true" outlineLevel="0" collapsed="false">
      <c r="A206" s="69"/>
      <c r="B206" s="64"/>
      <c r="C206" s="68" t="s">
        <v>376</v>
      </c>
      <c r="D206" s="57"/>
      <c r="E206" s="58"/>
      <c r="F206" s="59"/>
      <c r="T206" s="57"/>
      <c r="U206" s="57"/>
      <c r="Y206" s="59"/>
    </row>
    <row r="207" customFormat="false" ht="17.25" hidden="true" customHeight="false" outlineLevel="0" collapsed="false">
      <c r="A207" s="69"/>
      <c r="B207" s="64"/>
      <c r="C207" s="68" t="s">
        <v>377</v>
      </c>
      <c r="D207" s="57"/>
      <c r="E207" s="58"/>
      <c r="F207" s="59"/>
      <c r="T207" s="57"/>
      <c r="U207" s="57"/>
      <c r="Y207" s="59"/>
    </row>
    <row r="208" customFormat="false" ht="17.25" hidden="true" customHeight="false" outlineLevel="0" collapsed="false">
      <c r="A208" s="69"/>
      <c r="B208" s="64"/>
      <c r="C208" s="68" t="s">
        <v>377</v>
      </c>
      <c r="D208" s="57"/>
      <c r="E208" s="58"/>
      <c r="F208" s="59"/>
      <c r="T208" s="57"/>
      <c r="U208" s="57"/>
      <c r="Y208" s="59"/>
    </row>
    <row r="209" customFormat="false" ht="17.25" hidden="true" customHeight="false" outlineLevel="0" collapsed="false">
      <c r="A209" s="69" t="n">
        <v>2312</v>
      </c>
      <c r="B209" s="64"/>
      <c r="C209" s="68" t="s">
        <v>378</v>
      </c>
      <c r="D209" s="57"/>
      <c r="F209" s="59"/>
      <c r="T209" s="57"/>
      <c r="U209" s="57"/>
      <c r="Y209" s="59"/>
    </row>
    <row r="210" customFormat="false" ht="42.75" hidden="true" customHeight="true" outlineLevel="0" collapsed="false">
      <c r="A210" s="69"/>
      <c r="B210" s="64"/>
      <c r="C210" s="68" t="s">
        <v>376</v>
      </c>
      <c r="D210" s="57"/>
      <c r="E210" s="58"/>
      <c r="F210" s="59"/>
      <c r="T210" s="57"/>
      <c r="U210" s="57"/>
      <c r="Y210" s="59"/>
    </row>
    <row r="211" customFormat="false" ht="16.5" hidden="true" customHeight="true" outlineLevel="0" collapsed="false">
      <c r="A211" s="177"/>
      <c r="B211" s="64"/>
      <c r="C211" s="68" t="s">
        <v>377</v>
      </c>
      <c r="D211" s="57"/>
      <c r="E211" s="58"/>
      <c r="F211" s="59"/>
      <c r="T211" s="57"/>
      <c r="U211" s="57"/>
      <c r="Y211" s="59"/>
    </row>
    <row r="212" customFormat="false" ht="20.25" hidden="true" customHeight="false" outlineLevel="0" collapsed="false">
      <c r="A212" s="177"/>
      <c r="B212" s="64"/>
      <c r="C212" s="68" t="s">
        <v>377</v>
      </c>
      <c r="D212" s="57"/>
      <c r="E212" s="58"/>
      <c r="F212" s="59"/>
      <c r="T212" s="57"/>
      <c r="U212" s="57"/>
      <c r="Y212" s="59"/>
    </row>
    <row r="213" customFormat="false" ht="23.25" hidden="true" customHeight="true" outlineLevel="0" collapsed="false">
      <c r="A213" s="177" t="n">
        <v>2313</v>
      </c>
      <c r="B213" s="64"/>
      <c r="C213" s="68" t="s">
        <v>379</v>
      </c>
      <c r="D213" s="57"/>
      <c r="F213" s="59"/>
      <c r="T213" s="57"/>
      <c r="U213" s="57"/>
      <c r="Y213" s="59"/>
    </row>
    <row r="214" customFormat="false" ht="37.5" hidden="true" customHeight="true" outlineLevel="0" collapsed="false">
      <c r="A214" s="177"/>
      <c r="B214" s="64"/>
      <c r="C214" s="68" t="s">
        <v>376</v>
      </c>
      <c r="D214" s="57"/>
      <c r="E214" s="58"/>
      <c r="F214" s="59"/>
      <c r="T214" s="57"/>
      <c r="U214" s="57"/>
      <c r="Y214" s="59"/>
    </row>
    <row r="215" customFormat="false" ht="16.5" hidden="true" customHeight="true" outlineLevel="0" collapsed="false">
      <c r="A215" s="177"/>
      <c r="B215" s="64"/>
      <c r="C215" s="68" t="s">
        <v>377</v>
      </c>
      <c r="D215" s="57"/>
      <c r="E215" s="58"/>
      <c r="F215" s="59"/>
      <c r="T215" s="57"/>
      <c r="U215" s="57"/>
      <c r="Y215" s="59"/>
    </row>
    <row r="216" customFormat="false" ht="20.25" hidden="true" customHeight="false" outlineLevel="0" collapsed="false">
      <c r="A216" s="177"/>
      <c r="B216" s="64"/>
      <c r="C216" s="68" t="s">
        <v>377</v>
      </c>
      <c r="D216" s="57"/>
      <c r="E216" s="58"/>
      <c r="F216" s="59"/>
      <c r="T216" s="57"/>
      <c r="U216" s="57"/>
      <c r="Y216" s="59"/>
    </row>
    <row r="217" customFormat="false" ht="18.75" hidden="true" customHeight="true" outlineLevel="0" collapsed="false">
      <c r="A217" s="177" t="n">
        <v>2320</v>
      </c>
      <c r="B217" s="64"/>
      <c r="C217" s="68" t="s">
        <v>380</v>
      </c>
      <c r="D217" s="57"/>
      <c r="E217" s="56" t="s">
        <v>381</v>
      </c>
      <c r="F217" s="59"/>
      <c r="T217" s="57"/>
      <c r="U217" s="57"/>
      <c r="Y217" s="59"/>
    </row>
    <row r="218" s="70" customFormat="true" ht="21.75" hidden="true" customHeight="true" outlineLevel="0" collapsed="false">
      <c r="A218" s="177"/>
      <c r="B218" s="64"/>
      <c r="C218" s="68" t="s">
        <v>32</v>
      </c>
      <c r="D218" s="57"/>
      <c r="E218" s="56"/>
      <c r="F218" s="59"/>
      <c r="G218" s="7"/>
      <c r="H218" s="8"/>
      <c r="I218" s="8"/>
      <c r="J218" s="4"/>
      <c r="K218" s="4"/>
      <c r="L218" s="4"/>
      <c r="M218" s="4"/>
      <c r="N218" s="4"/>
      <c r="O218" s="4"/>
      <c r="P218" s="8"/>
      <c r="Q218" s="8"/>
      <c r="R218" s="8"/>
      <c r="S218" s="8"/>
      <c r="T218" s="57"/>
      <c r="U218" s="57"/>
      <c r="Y218" s="59"/>
    </row>
    <row r="219" customFormat="false" ht="21.75" hidden="true" customHeight="true" outlineLevel="0" collapsed="false">
      <c r="A219" s="177" t="n">
        <v>2321</v>
      </c>
      <c r="B219" s="64"/>
      <c r="C219" s="68" t="s">
        <v>382</v>
      </c>
      <c r="D219" s="57"/>
      <c r="E219" s="5" t="s">
        <v>383</v>
      </c>
      <c r="F219" s="59"/>
      <c r="T219" s="57"/>
      <c r="U219" s="57"/>
      <c r="Y219" s="59"/>
    </row>
    <row r="220" customFormat="false" ht="39.75" hidden="true" customHeight="true" outlineLevel="0" collapsed="false">
      <c r="A220" s="177"/>
      <c r="B220" s="64"/>
      <c r="C220" s="68" t="s">
        <v>376</v>
      </c>
      <c r="D220" s="57"/>
      <c r="E220" s="58"/>
      <c r="F220" s="59"/>
      <c r="T220" s="57"/>
      <c r="U220" s="57"/>
      <c r="Y220" s="59"/>
    </row>
    <row r="221" customFormat="false" ht="15" hidden="true" customHeight="true" outlineLevel="0" collapsed="false">
      <c r="A221" s="177"/>
      <c r="B221" s="64"/>
      <c r="C221" s="68" t="s">
        <v>377</v>
      </c>
      <c r="D221" s="57"/>
      <c r="E221" s="58"/>
      <c r="F221" s="59"/>
      <c r="T221" s="57"/>
      <c r="U221" s="57"/>
      <c r="Y221" s="59"/>
    </row>
    <row r="222" customFormat="false" ht="20.25" hidden="true" customHeight="false" outlineLevel="0" collapsed="false">
      <c r="A222" s="177"/>
      <c r="B222" s="64"/>
      <c r="C222" s="68" t="s">
        <v>377</v>
      </c>
      <c r="D222" s="57"/>
      <c r="E222" s="58"/>
      <c r="F222" s="59"/>
      <c r="T222" s="57"/>
      <c r="U222" s="57"/>
      <c r="Y222" s="59"/>
    </row>
    <row r="223" customFormat="false" ht="21" hidden="true" customHeight="true" outlineLevel="0" collapsed="false">
      <c r="A223" s="177" t="n">
        <v>2330</v>
      </c>
      <c r="B223" s="64"/>
      <c r="C223" s="68" t="s">
        <v>384</v>
      </c>
      <c r="D223" s="57"/>
      <c r="E223" s="56" t="s">
        <v>385</v>
      </c>
      <c r="F223" s="59"/>
      <c r="T223" s="57"/>
      <c r="U223" s="57"/>
      <c r="Y223" s="59"/>
    </row>
    <row r="224" s="70" customFormat="true" ht="19.5" hidden="true" customHeight="true" outlineLevel="0" collapsed="false">
      <c r="A224" s="177"/>
      <c r="B224" s="64"/>
      <c r="C224" s="68" t="s">
        <v>32</v>
      </c>
      <c r="D224" s="57"/>
      <c r="E224" s="56"/>
      <c r="F224" s="59"/>
      <c r="G224" s="7"/>
      <c r="H224" s="8"/>
      <c r="I224" s="8"/>
      <c r="J224" s="4"/>
      <c r="K224" s="4"/>
      <c r="L224" s="4"/>
      <c r="M224" s="4"/>
      <c r="N224" s="4"/>
      <c r="O224" s="4"/>
      <c r="P224" s="8"/>
      <c r="Q224" s="8"/>
      <c r="R224" s="8"/>
      <c r="S224" s="8"/>
      <c r="T224" s="57"/>
      <c r="U224" s="57"/>
      <c r="Y224" s="59"/>
    </row>
    <row r="225" customFormat="false" ht="22.5" hidden="true" customHeight="true" outlineLevel="0" collapsed="false">
      <c r="A225" s="177" t="n">
        <v>2331</v>
      </c>
      <c r="B225" s="64"/>
      <c r="C225" s="68" t="s">
        <v>386</v>
      </c>
      <c r="D225" s="57"/>
      <c r="E225" s="5" t="s">
        <v>387</v>
      </c>
      <c r="F225" s="59"/>
      <c r="T225" s="57"/>
      <c r="U225" s="57"/>
      <c r="Y225" s="59"/>
    </row>
    <row r="226" customFormat="false" ht="38.25" hidden="true" customHeight="true" outlineLevel="0" collapsed="false">
      <c r="A226" s="177"/>
      <c r="B226" s="64"/>
      <c r="C226" s="68" t="s">
        <v>376</v>
      </c>
      <c r="D226" s="57"/>
      <c r="E226" s="58"/>
      <c r="F226" s="59"/>
      <c r="T226" s="57"/>
      <c r="U226" s="57"/>
      <c r="Y226" s="59"/>
    </row>
    <row r="227" customFormat="false" ht="15.75" hidden="true" customHeight="true" outlineLevel="0" collapsed="false">
      <c r="A227" s="177"/>
      <c r="B227" s="64"/>
      <c r="C227" s="68" t="s">
        <v>377</v>
      </c>
      <c r="D227" s="57"/>
      <c r="E227" s="58"/>
      <c r="F227" s="59"/>
      <c r="T227" s="57"/>
      <c r="U227" s="57"/>
      <c r="Y227" s="59"/>
    </row>
    <row r="228" customFormat="false" ht="20.25" hidden="true" customHeight="false" outlineLevel="0" collapsed="false">
      <c r="A228" s="177"/>
      <c r="B228" s="64"/>
      <c r="C228" s="68" t="s">
        <v>377</v>
      </c>
      <c r="D228" s="57"/>
      <c r="E228" s="58"/>
      <c r="F228" s="59"/>
      <c r="T228" s="57"/>
      <c r="U228" s="57"/>
      <c r="Y228" s="59"/>
    </row>
    <row r="229" customFormat="false" ht="20.25" hidden="true" customHeight="false" outlineLevel="0" collapsed="false">
      <c r="A229" s="177" t="n">
        <v>2332</v>
      </c>
      <c r="B229" s="64"/>
      <c r="C229" s="68" t="s">
        <v>388</v>
      </c>
      <c r="D229" s="57"/>
      <c r="F229" s="59"/>
      <c r="T229" s="57"/>
      <c r="U229" s="57"/>
      <c r="Y229" s="59"/>
    </row>
    <row r="230" customFormat="false" ht="39" hidden="true" customHeight="true" outlineLevel="0" collapsed="false">
      <c r="A230" s="177"/>
      <c r="B230" s="64"/>
      <c r="C230" s="68" t="s">
        <v>376</v>
      </c>
      <c r="D230" s="57"/>
      <c r="E230" s="58"/>
      <c r="F230" s="59"/>
      <c r="T230" s="57"/>
      <c r="U230" s="57"/>
      <c r="Y230" s="59"/>
    </row>
    <row r="231" customFormat="false" ht="20.25" hidden="true" customHeight="false" outlineLevel="0" collapsed="false">
      <c r="A231" s="177"/>
      <c r="B231" s="64"/>
      <c r="C231" s="68" t="s">
        <v>377</v>
      </c>
      <c r="D231" s="57"/>
      <c r="E231" s="58"/>
      <c r="F231" s="59"/>
      <c r="T231" s="57"/>
      <c r="U231" s="57"/>
      <c r="Y231" s="59"/>
    </row>
    <row r="232" customFormat="false" ht="20.25" hidden="true" customHeight="false" outlineLevel="0" collapsed="false">
      <c r="A232" s="177"/>
      <c r="B232" s="64"/>
      <c r="C232" s="68" t="s">
        <v>377</v>
      </c>
      <c r="D232" s="57"/>
      <c r="E232" s="58"/>
      <c r="F232" s="59"/>
      <c r="T232" s="57"/>
      <c r="U232" s="57"/>
      <c r="Y232" s="59"/>
    </row>
    <row r="233" customFormat="false" ht="20.25" hidden="true" customHeight="false" outlineLevel="0" collapsed="false">
      <c r="A233" s="177" t="n">
        <v>2340</v>
      </c>
      <c r="B233" s="64"/>
      <c r="C233" s="68" t="s">
        <v>389</v>
      </c>
      <c r="D233" s="57"/>
      <c r="F233" s="59"/>
      <c r="T233" s="57"/>
      <c r="U233" s="57"/>
      <c r="Y233" s="59"/>
    </row>
    <row r="234" s="70" customFormat="true" ht="20.25" hidden="true" customHeight="true" outlineLevel="0" collapsed="false">
      <c r="A234" s="177"/>
      <c r="B234" s="64"/>
      <c r="C234" s="68" t="s">
        <v>32</v>
      </c>
      <c r="D234" s="57"/>
      <c r="E234" s="56"/>
      <c r="F234" s="59"/>
      <c r="G234" s="7"/>
      <c r="H234" s="8"/>
      <c r="I234" s="8"/>
      <c r="J234" s="4"/>
      <c r="K234" s="4"/>
      <c r="L234" s="4"/>
      <c r="M234" s="4"/>
      <c r="N234" s="4"/>
      <c r="O234" s="4"/>
      <c r="P234" s="8"/>
      <c r="Q234" s="8"/>
      <c r="R234" s="8"/>
      <c r="S234" s="8"/>
      <c r="T234" s="57"/>
      <c r="U234" s="57"/>
      <c r="Y234" s="59"/>
    </row>
    <row r="235" customFormat="false" ht="20.25" hidden="true" customHeight="false" outlineLevel="0" collapsed="false">
      <c r="A235" s="177" t="n">
        <v>2341</v>
      </c>
      <c r="B235" s="64"/>
      <c r="C235" s="68" t="s">
        <v>389</v>
      </c>
      <c r="D235" s="57"/>
      <c r="F235" s="59"/>
      <c r="T235" s="57"/>
      <c r="U235" s="57"/>
      <c r="Y235" s="59"/>
    </row>
    <row r="236" customFormat="false" ht="40.5" hidden="true" customHeight="true" outlineLevel="0" collapsed="false">
      <c r="A236" s="177"/>
      <c r="B236" s="64"/>
      <c r="C236" s="68" t="s">
        <v>376</v>
      </c>
      <c r="D236" s="57"/>
      <c r="E236" s="58"/>
      <c r="F236" s="59"/>
      <c r="T236" s="57"/>
      <c r="U236" s="57"/>
      <c r="Y236" s="59"/>
    </row>
    <row r="237" customFormat="false" ht="15.75" hidden="true" customHeight="true" outlineLevel="0" collapsed="false">
      <c r="A237" s="177"/>
      <c r="B237" s="64"/>
      <c r="C237" s="68" t="s">
        <v>377</v>
      </c>
      <c r="D237" s="57"/>
      <c r="E237" s="58"/>
      <c r="F237" s="59"/>
      <c r="T237" s="57"/>
      <c r="U237" s="57"/>
      <c r="Y237" s="59"/>
    </row>
    <row r="238" customFormat="false" ht="20.25" hidden="true" customHeight="false" outlineLevel="0" collapsed="false">
      <c r="A238" s="177"/>
      <c r="B238" s="64"/>
      <c r="C238" s="68" t="s">
        <v>377</v>
      </c>
      <c r="D238" s="57"/>
      <c r="E238" s="58"/>
      <c r="F238" s="59"/>
      <c r="T238" s="57"/>
      <c r="U238" s="57"/>
      <c r="Y238" s="59"/>
    </row>
    <row r="239" customFormat="false" ht="25.5" hidden="true" customHeight="true" outlineLevel="0" collapsed="false">
      <c r="A239" s="177" t="n">
        <v>2350</v>
      </c>
      <c r="B239" s="64"/>
      <c r="C239" s="68" t="s">
        <v>390</v>
      </c>
      <c r="D239" s="57"/>
      <c r="E239" s="56" t="s">
        <v>391</v>
      </c>
      <c r="F239" s="59"/>
      <c r="T239" s="57"/>
      <c r="U239" s="57"/>
      <c r="Y239" s="59"/>
    </row>
    <row r="240" s="70" customFormat="true" ht="17.25" hidden="true" customHeight="true" outlineLevel="0" collapsed="false">
      <c r="A240" s="177"/>
      <c r="B240" s="64"/>
      <c r="C240" s="68" t="s">
        <v>32</v>
      </c>
      <c r="D240" s="57"/>
      <c r="E240" s="56"/>
      <c r="F240" s="59"/>
      <c r="G240" s="7"/>
      <c r="H240" s="8"/>
      <c r="I240" s="8"/>
      <c r="J240" s="4"/>
      <c r="K240" s="4"/>
      <c r="L240" s="4"/>
      <c r="M240" s="4"/>
      <c r="N240" s="4"/>
      <c r="O240" s="4"/>
      <c r="P240" s="8"/>
      <c r="Q240" s="8"/>
      <c r="R240" s="8"/>
      <c r="S240" s="8"/>
      <c r="T240" s="57"/>
      <c r="U240" s="57"/>
      <c r="Y240" s="59"/>
    </row>
    <row r="241" customFormat="false" ht="24" hidden="true" customHeight="true" outlineLevel="0" collapsed="false">
      <c r="A241" s="177" t="n">
        <v>2351</v>
      </c>
      <c r="B241" s="64"/>
      <c r="C241" s="68" t="s">
        <v>392</v>
      </c>
      <c r="D241" s="57"/>
      <c r="E241" s="5" t="s">
        <v>391</v>
      </c>
      <c r="F241" s="59"/>
      <c r="T241" s="57"/>
      <c r="U241" s="57"/>
      <c r="Y241" s="59"/>
    </row>
    <row r="242" customFormat="false" ht="38.25" hidden="true" customHeight="true" outlineLevel="0" collapsed="false">
      <c r="A242" s="177"/>
      <c r="B242" s="64"/>
      <c r="C242" s="68" t="s">
        <v>376</v>
      </c>
      <c r="D242" s="57"/>
      <c r="E242" s="58"/>
      <c r="F242" s="59"/>
      <c r="T242" s="57"/>
      <c r="U242" s="57"/>
      <c r="Y242" s="59"/>
    </row>
    <row r="243" customFormat="false" ht="20.25" hidden="true" customHeight="false" outlineLevel="0" collapsed="false">
      <c r="A243" s="177"/>
      <c r="B243" s="64"/>
      <c r="C243" s="68" t="s">
        <v>377</v>
      </c>
      <c r="D243" s="57"/>
      <c r="E243" s="58"/>
      <c r="F243" s="59"/>
      <c r="T243" s="57"/>
      <c r="U243" s="57"/>
      <c r="Y243" s="59"/>
    </row>
    <row r="244" customFormat="false" ht="20.25" hidden="true" customHeight="false" outlineLevel="0" collapsed="false">
      <c r="A244" s="177"/>
      <c r="B244" s="64"/>
      <c r="C244" s="68" t="s">
        <v>377</v>
      </c>
      <c r="D244" s="57"/>
      <c r="E244" s="58"/>
      <c r="F244" s="59"/>
      <c r="T244" s="57"/>
      <c r="U244" s="57"/>
      <c r="Y244" s="59"/>
    </row>
    <row r="245" customFormat="false" ht="38.25" hidden="true" customHeight="true" outlineLevel="0" collapsed="false">
      <c r="A245" s="177" t="n">
        <v>2360</v>
      </c>
      <c r="B245" s="64"/>
      <c r="C245" s="68" t="s">
        <v>393</v>
      </c>
      <c r="D245" s="57"/>
      <c r="E245" s="56" t="s">
        <v>394</v>
      </c>
      <c r="F245" s="59"/>
      <c r="T245" s="57"/>
      <c r="U245" s="57"/>
      <c r="Y245" s="59"/>
    </row>
    <row r="246" s="70" customFormat="true" ht="18.75" hidden="true" customHeight="true" outlineLevel="0" collapsed="false">
      <c r="A246" s="177"/>
      <c r="B246" s="64"/>
      <c r="C246" s="68" t="s">
        <v>32</v>
      </c>
      <c r="D246" s="57"/>
      <c r="E246" s="56"/>
      <c r="F246" s="59"/>
      <c r="G246" s="7"/>
      <c r="H246" s="8"/>
      <c r="I246" s="8"/>
      <c r="J246" s="4"/>
      <c r="K246" s="4"/>
      <c r="L246" s="4"/>
      <c r="M246" s="4"/>
      <c r="N246" s="4"/>
      <c r="O246" s="4"/>
      <c r="P246" s="8"/>
      <c r="Q246" s="8"/>
      <c r="R246" s="8"/>
      <c r="S246" s="8"/>
      <c r="T246" s="57"/>
      <c r="U246" s="57"/>
      <c r="Y246" s="59"/>
    </row>
    <row r="247" customFormat="false" ht="38.25" hidden="true" customHeight="true" outlineLevel="0" collapsed="false">
      <c r="A247" s="177" t="n">
        <v>2361</v>
      </c>
      <c r="B247" s="64"/>
      <c r="C247" s="68" t="s">
        <v>393</v>
      </c>
      <c r="D247" s="57"/>
      <c r="E247" s="5" t="s">
        <v>395</v>
      </c>
      <c r="F247" s="59"/>
      <c r="T247" s="57"/>
      <c r="U247" s="57"/>
      <c r="Y247" s="59"/>
    </row>
    <row r="248" customFormat="false" ht="36.75" hidden="true" customHeight="true" outlineLevel="0" collapsed="false">
      <c r="A248" s="177"/>
      <c r="B248" s="64"/>
      <c r="C248" s="68" t="s">
        <v>376</v>
      </c>
      <c r="D248" s="57"/>
      <c r="E248" s="58"/>
      <c r="F248" s="59"/>
      <c r="T248" s="57"/>
      <c r="U248" s="57"/>
      <c r="Y248" s="59"/>
    </row>
    <row r="249" customFormat="false" ht="20.25" hidden="true" customHeight="false" outlineLevel="0" collapsed="false">
      <c r="A249" s="177"/>
      <c r="B249" s="64"/>
      <c r="C249" s="68" t="s">
        <v>377</v>
      </c>
      <c r="D249" s="57"/>
      <c r="E249" s="58"/>
      <c r="F249" s="59"/>
      <c r="T249" s="57"/>
      <c r="U249" s="57"/>
      <c r="Y249" s="59"/>
    </row>
    <row r="250" customFormat="false" ht="20.25" hidden="true" customHeight="false" outlineLevel="0" collapsed="false">
      <c r="A250" s="177"/>
      <c r="B250" s="64"/>
      <c r="C250" s="68" t="s">
        <v>377</v>
      </c>
      <c r="D250" s="57"/>
      <c r="E250" s="58"/>
      <c r="F250" s="59"/>
      <c r="T250" s="57"/>
      <c r="U250" s="57"/>
      <c r="Y250" s="59"/>
    </row>
    <row r="251" s="66" customFormat="true" ht="30" hidden="false" customHeight="true" outlineLevel="0" collapsed="false">
      <c r="A251" s="178" t="n">
        <v>2400</v>
      </c>
      <c r="B251" s="64"/>
      <c r="C251" s="56" t="s">
        <v>396</v>
      </c>
      <c r="D251" s="57"/>
      <c r="E251" s="5"/>
      <c r="F251" s="59"/>
      <c r="G251" s="179"/>
      <c r="H251" s="61" t="e">
        <f aca="false">+#REF!+#REF!+#REF!+#REF!+#REF!+#REF!+#REF!+#REF!+#REF!</f>
        <v>#REF!</v>
      </c>
      <c r="I251" s="61" t="e">
        <f aca="false">+#REF!+#REF!+#REF!+#REF!+#REF!+#REF!+#REF!+#REF!+#REF!</f>
        <v>#REF!</v>
      </c>
      <c r="J251" s="61" t="e">
        <f aca="false">+#REF!+#REF!+#REF!+#REF!+#REF!+#REF!+#REF!+#REF!+#REF!</f>
        <v>#REF!</v>
      </c>
      <c r="K251" s="61" t="e">
        <f aca="false">+#REF!+#REF!+#REF!+#REF!+#REF!+#REF!+#REF!+#REF!+#REF!</f>
        <v>#REF!</v>
      </c>
      <c r="L251" s="61" t="e">
        <f aca="false">+#REF!+#REF!+#REF!+#REF!+#REF!+#REF!+#REF!+#REF!+#REF!</f>
        <v>#REF!</v>
      </c>
      <c r="M251" s="61" t="e">
        <f aca="false">+#REF!+#REF!+#REF!+#REF!+#REF!+#REF!+#REF!+#REF!+#REF!</f>
        <v>#REF!</v>
      </c>
      <c r="N251" s="61" t="e">
        <f aca="false">+#REF!+#REF!+#REF!+#REF!+#REF!+#REF!+#REF!+#REF!+#REF!</f>
        <v>#REF!</v>
      </c>
      <c r="O251" s="61" t="e">
        <f aca="false">+#REF!+#REF!+#REF!+#REF!+#REF!+#REF!+#REF!+#REF!+#REF!</f>
        <v>#REF!</v>
      </c>
      <c r="P251" s="61" t="n">
        <v>69946.1</v>
      </c>
      <c r="Q251" s="61" t="n">
        <v>94366.6</v>
      </c>
      <c r="R251" s="61" t="n">
        <v>118786.9</v>
      </c>
      <c r="S251" s="61" t="e">
        <f aca="false">+#REF!+#REF!+#REF!+#REF!+#REF!+#REF!+#REF!+#REF!+#REF!</f>
        <v>#REF!</v>
      </c>
      <c r="T251" s="57"/>
      <c r="U251" s="57"/>
      <c r="Y251" s="59"/>
    </row>
    <row r="252" customFormat="false" ht="1.5" hidden="false" customHeight="true" outlineLevel="0" collapsed="false">
      <c r="A252" s="177"/>
      <c r="B252" s="64"/>
      <c r="C252" s="68" t="s">
        <v>377</v>
      </c>
      <c r="D252" s="57"/>
      <c r="E252" s="58"/>
      <c r="F252" s="59"/>
      <c r="T252" s="57"/>
      <c r="U252" s="57"/>
      <c r="Y252" s="59"/>
    </row>
    <row r="253" s="70" customFormat="true" ht="18.75" hidden="true" customHeight="true" outlineLevel="0" collapsed="false">
      <c r="A253" s="177"/>
      <c r="B253" s="64"/>
      <c r="C253" s="68" t="s">
        <v>32</v>
      </c>
      <c r="D253" s="57"/>
      <c r="E253" s="56"/>
      <c r="F253" s="59"/>
      <c r="G253" s="7"/>
      <c r="H253" s="8"/>
      <c r="I253" s="8"/>
      <c r="J253" s="4"/>
      <c r="K253" s="4"/>
      <c r="L253" s="4"/>
      <c r="M253" s="4"/>
      <c r="N253" s="4"/>
      <c r="O253" s="4"/>
      <c r="P253" s="8"/>
      <c r="Q253" s="8"/>
      <c r="R253" s="8"/>
      <c r="S253" s="8"/>
      <c r="T253" s="57"/>
      <c r="U253" s="57"/>
      <c r="Y253" s="59"/>
    </row>
    <row r="254" customFormat="false" ht="27.75" hidden="true" customHeight="true" outlineLevel="0" collapsed="false">
      <c r="A254" s="177" t="n">
        <v>2451</v>
      </c>
      <c r="B254" s="64"/>
      <c r="C254" s="68" t="s">
        <v>397</v>
      </c>
      <c r="D254" s="57"/>
      <c r="E254" s="5" t="s">
        <v>398</v>
      </c>
      <c r="F254" s="59"/>
      <c r="G254" s="180" t="e">
        <f aca="false">#REF!+#REF!+#REF!+G265+#REF!</f>
        <v>#REF!</v>
      </c>
      <c r="H254" s="80" t="e">
        <f aca="false">SUM(H263:H269)</f>
        <v>#REF!</v>
      </c>
      <c r="I254" s="80" t="n">
        <f aca="false">SUM(I263:I269)</f>
        <v>0</v>
      </c>
      <c r="J254" s="80" t="n">
        <f aca="false">SUM(J263:J269)</f>
        <v>0</v>
      </c>
      <c r="K254" s="80" t="n">
        <f aca="false">SUM(K263:K269)</f>
        <v>0</v>
      </c>
      <c r="L254" s="80" t="n">
        <f aca="false">SUM(L263:L269)</f>
        <v>0</v>
      </c>
      <c r="M254" s="80" t="n">
        <f aca="false">SUM(M263:M269)</f>
        <v>0</v>
      </c>
      <c r="N254" s="80" t="n">
        <f aca="false">SUM(N263:N269)</f>
        <v>0</v>
      </c>
      <c r="O254" s="80" t="n">
        <f aca="false">SUM(O263:O269)</f>
        <v>0</v>
      </c>
      <c r="P254" s="80" t="n">
        <f aca="false">SUM(P263:P269)</f>
        <v>1800</v>
      </c>
      <c r="Q254" s="8" t="n">
        <f aca="false">SUM(Q263:Q269)</f>
        <v>2100</v>
      </c>
      <c r="R254" s="8" t="n">
        <f aca="false">SUM(R263:R269)</f>
        <v>2400</v>
      </c>
      <c r="S254" s="8" t="n">
        <f aca="false">SUM(S263:S269)</f>
        <v>2700</v>
      </c>
      <c r="T254" s="57"/>
      <c r="U254" s="57"/>
      <c r="Y254" s="59"/>
    </row>
    <row r="255" customFormat="false" ht="37.5" hidden="true" customHeight="true" outlineLevel="0" collapsed="false">
      <c r="A255" s="177"/>
      <c r="B255" s="64"/>
      <c r="C255" s="68" t="s">
        <v>376</v>
      </c>
      <c r="D255" s="57"/>
      <c r="E255" s="58"/>
      <c r="F255" s="59"/>
      <c r="G255" s="180"/>
      <c r="H255" s="80"/>
      <c r="I255" s="80"/>
      <c r="J255" s="181"/>
      <c r="K255" s="181"/>
      <c r="L255" s="181"/>
      <c r="M255" s="181"/>
      <c r="N255" s="181"/>
      <c r="O255" s="181"/>
      <c r="P255" s="80"/>
      <c r="T255" s="57"/>
      <c r="U255" s="57"/>
      <c r="Y255" s="59"/>
    </row>
    <row r="256" customFormat="false" ht="27" hidden="false" customHeight="true" outlineLevel="0" collapsed="false">
      <c r="A256" s="177"/>
      <c r="B256" s="64"/>
      <c r="C256" s="76" t="s">
        <v>399</v>
      </c>
      <c r="D256" s="57"/>
      <c r="E256" s="58"/>
      <c r="F256" s="59"/>
      <c r="G256" s="182"/>
      <c r="H256" s="183"/>
      <c r="I256" s="183"/>
      <c r="J256" s="184"/>
      <c r="K256" s="184"/>
      <c r="L256" s="184"/>
      <c r="M256" s="184"/>
      <c r="N256" s="184"/>
      <c r="O256" s="184"/>
      <c r="P256" s="185"/>
      <c r="Q256" s="185"/>
      <c r="R256" s="185"/>
      <c r="S256" s="185"/>
      <c r="T256" s="186"/>
      <c r="U256" s="186"/>
      <c r="Y256" s="59"/>
    </row>
    <row r="257" customFormat="false" ht="19.5" hidden="false" customHeight="true" outlineLevel="0" collapsed="false">
      <c r="A257" s="177"/>
      <c r="B257" s="64" t="s">
        <v>243</v>
      </c>
      <c r="C257" s="76" t="s">
        <v>400</v>
      </c>
      <c r="D257" s="57"/>
      <c r="E257" s="58"/>
      <c r="G257" s="187" t="n">
        <f aca="false">G258+G259</f>
        <v>239580099.8452</v>
      </c>
      <c r="H257" s="80" t="e">
        <f aca="false">+#REF!</f>
        <v>#REF!</v>
      </c>
      <c r="I257" s="80" t="s">
        <v>38</v>
      </c>
      <c r="J257" s="181" t="s">
        <v>401</v>
      </c>
      <c r="K257" s="181" t="s">
        <v>402</v>
      </c>
      <c r="L257" s="181"/>
      <c r="M257" s="181"/>
      <c r="N257" s="181"/>
      <c r="O257" s="181"/>
      <c r="P257" s="60" t="e">
        <f aca="false">+#REF!*0.25</f>
        <v>#REF!</v>
      </c>
      <c r="Q257" s="60" t="e">
        <f aca="false">+P257*2</f>
        <v>#REF!</v>
      </c>
      <c r="R257" s="60" t="e">
        <f aca="false">+P257*3</f>
        <v>#REF!</v>
      </c>
      <c r="S257" s="60" t="e">
        <f aca="false">+P257*4</f>
        <v>#REF!</v>
      </c>
      <c r="T257" s="57"/>
      <c r="U257" s="57"/>
      <c r="V257" s="4"/>
      <c r="W257" s="4"/>
      <c r="X257" s="188"/>
      <c r="Y257" s="189"/>
    </row>
    <row r="258" s="197" customFormat="true" ht="20.25" hidden="false" customHeight="true" outlineLevel="0" collapsed="false">
      <c r="A258" s="190" t="n">
        <v>1.1</v>
      </c>
      <c r="B258" s="191" t="s">
        <v>403</v>
      </c>
      <c r="C258" s="109" t="s">
        <v>404</v>
      </c>
      <c r="D258" s="192" t="s">
        <v>310</v>
      </c>
      <c r="E258" s="93" t="s">
        <v>235</v>
      </c>
      <c r="F258" s="59" t="n">
        <v>9025</v>
      </c>
      <c r="G258" s="166" t="n">
        <f aca="false">F258*Y258</f>
        <v>150166975</v>
      </c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4"/>
      <c r="U258" s="194"/>
      <c r="V258" s="195"/>
      <c r="W258" s="195"/>
      <c r="X258" s="196"/>
      <c r="Y258" s="166" t="n">
        <v>16639</v>
      </c>
    </row>
    <row r="259" s="197" customFormat="true" ht="20.25" hidden="false" customHeight="true" outlineLevel="0" collapsed="false">
      <c r="A259" s="198"/>
      <c r="B259" s="191" t="s">
        <v>403</v>
      </c>
      <c r="C259" s="109" t="s">
        <v>405</v>
      </c>
      <c r="D259" s="192" t="s">
        <v>310</v>
      </c>
      <c r="E259" s="93" t="s">
        <v>235</v>
      </c>
      <c r="F259" s="59" t="n">
        <v>7332</v>
      </c>
      <c r="G259" s="166" t="n">
        <f aca="false">F259*Y259</f>
        <v>89413124.8452</v>
      </c>
      <c r="H259" s="166" t="e">
        <f aca="false">G259*#REF!</f>
        <v>#REF!</v>
      </c>
      <c r="I259" s="166" t="e">
        <f aca="false">H259*#REF!</f>
        <v>#REF!</v>
      </c>
      <c r="J259" s="166" t="e">
        <f aca="false">I259*#REF!</f>
        <v>#REF!</v>
      </c>
      <c r="K259" s="166" t="e">
        <f aca="false">J259*#REF!</f>
        <v>#REF!</v>
      </c>
      <c r="L259" s="166" t="e">
        <f aca="false">K259*#REF!</f>
        <v>#REF!</v>
      </c>
      <c r="M259" s="166" t="e">
        <f aca="false">L259*#REF!</f>
        <v>#REF!</v>
      </c>
      <c r="N259" s="166" t="e">
        <f aca="false">M259*Z259</f>
        <v>#REF!</v>
      </c>
      <c r="O259" s="166" t="e">
        <f aca="false">N259*AA259</f>
        <v>#REF!</v>
      </c>
      <c r="P259" s="166" t="e">
        <f aca="false">O259*AB259</f>
        <v>#REF!</v>
      </c>
      <c r="Q259" s="166" t="e">
        <f aca="false">P259*AC259</f>
        <v>#REF!</v>
      </c>
      <c r="R259" s="166" t="e">
        <f aca="false">Q259*AD259</f>
        <v>#REF!</v>
      </c>
      <c r="S259" s="166" t="e">
        <f aca="false">R259*AE259</f>
        <v>#REF!</v>
      </c>
      <c r="T259" s="166" t="e">
        <f aca="false">S259*AF259</f>
        <v>#REF!</v>
      </c>
      <c r="U259" s="166" t="e">
        <f aca="false">T259*AG259</f>
        <v>#REF!</v>
      </c>
      <c r="V259" s="166" t="e">
        <f aca="false">U259*AH259</f>
        <v>#REF!</v>
      </c>
      <c r="W259" s="166" t="e">
        <f aca="false">V259*AI259</f>
        <v>#REF!</v>
      </c>
      <c r="X259" s="199" t="e">
        <f aca="false">W259*AJ259</f>
        <v>#REF!</v>
      </c>
      <c r="Y259" s="166" t="n">
        <v>12194.9161</v>
      </c>
    </row>
    <row r="260" s="197" customFormat="true" ht="20.25" hidden="false" customHeight="true" outlineLevel="0" collapsed="false">
      <c r="A260" s="198"/>
      <c r="B260" s="191"/>
      <c r="C260" s="142" t="s">
        <v>406</v>
      </c>
      <c r="D260" s="192"/>
      <c r="E260" s="93"/>
      <c r="F260" s="59"/>
      <c r="G260" s="200" t="n">
        <f aca="false">G261+G262</f>
        <v>113000000</v>
      </c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201"/>
      <c r="W260" s="201"/>
      <c r="X260" s="201"/>
      <c r="Y260" s="202"/>
    </row>
    <row r="261" s="197" customFormat="true" ht="20.25" hidden="false" customHeight="true" outlineLevel="0" collapsed="false">
      <c r="A261" s="198"/>
      <c r="B261" s="191" t="s">
        <v>243</v>
      </c>
      <c r="C261" s="109" t="s">
        <v>407</v>
      </c>
      <c r="D261" s="192" t="s">
        <v>310</v>
      </c>
      <c r="E261" s="93" t="s">
        <v>114</v>
      </c>
      <c r="F261" s="59"/>
      <c r="G261" s="202" t="n">
        <v>96000000</v>
      </c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201"/>
      <c r="W261" s="201"/>
      <c r="X261" s="201"/>
      <c r="Y261" s="166" t="n">
        <v>1</v>
      </c>
    </row>
    <row r="262" s="197" customFormat="true" ht="20.25" hidden="false" customHeight="true" outlineLevel="0" collapsed="false">
      <c r="A262" s="198"/>
      <c r="B262" s="191"/>
      <c r="C262" s="109" t="s">
        <v>408</v>
      </c>
      <c r="D262" s="192" t="s">
        <v>152</v>
      </c>
      <c r="E262" s="93" t="s">
        <v>114</v>
      </c>
      <c r="F262" s="59"/>
      <c r="G262" s="202" t="n">
        <v>17000000</v>
      </c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201"/>
      <c r="W262" s="201"/>
      <c r="X262" s="201"/>
      <c r="Y262" s="166" t="n">
        <v>1</v>
      </c>
    </row>
    <row r="263" customFormat="false" ht="23.45" hidden="false" customHeight="true" outlineLevel="0" collapsed="false">
      <c r="A263" s="177"/>
      <c r="B263" s="64"/>
      <c r="C263" s="76" t="s">
        <v>409</v>
      </c>
      <c r="D263" s="86" t="s">
        <v>367</v>
      </c>
      <c r="E263" s="58" t="s">
        <v>114</v>
      </c>
      <c r="F263" s="59"/>
      <c r="G263" s="203" t="n">
        <v>10000000</v>
      </c>
      <c r="H263" s="80" t="e">
        <f aca="false">+#REF!</f>
        <v>#REF!</v>
      </c>
      <c r="I263" s="80" t="s">
        <v>38</v>
      </c>
      <c r="J263" s="181" t="s">
        <v>401</v>
      </c>
      <c r="K263" s="181" t="s">
        <v>402</v>
      </c>
      <c r="L263" s="181"/>
      <c r="M263" s="181"/>
      <c r="N263" s="181"/>
      <c r="O263" s="181"/>
      <c r="P263" s="60" t="n">
        <v>1800</v>
      </c>
      <c r="Q263" s="60" t="n">
        <v>2100</v>
      </c>
      <c r="R263" s="60" t="n">
        <v>2400</v>
      </c>
      <c r="S263" s="60" t="n">
        <v>2700</v>
      </c>
      <c r="T263" s="57"/>
      <c r="U263" s="57"/>
      <c r="Y263" s="65" t="n">
        <v>1</v>
      </c>
    </row>
    <row r="264" customFormat="false" ht="25.15" hidden="false" customHeight="true" outlineLevel="0" collapsed="false">
      <c r="A264" s="69"/>
      <c r="B264" s="64"/>
      <c r="C264" s="76" t="s">
        <v>410</v>
      </c>
      <c r="D264" s="57"/>
      <c r="F264" s="59"/>
      <c r="T264" s="57"/>
      <c r="U264" s="57"/>
      <c r="Y264" s="59"/>
    </row>
    <row r="265" customFormat="false" ht="22.5" hidden="false" customHeight="true" outlineLevel="0" collapsed="false">
      <c r="A265" s="177"/>
      <c r="B265" s="64"/>
      <c r="C265" s="76" t="s">
        <v>411</v>
      </c>
      <c r="D265" s="60"/>
      <c r="E265" s="58"/>
      <c r="F265" s="59"/>
      <c r="G265" s="187" t="n">
        <f aca="false">G266+G267+G268+G269</f>
        <v>15451999.75</v>
      </c>
      <c r="H265" s="80"/>
      <c r="I265" s="80"/>
      <c r="J265" s="181"/>
      <c r="K265" s="181"/>
      <c r="L265" s="181"/>
      <c r="M265" s="181"/>
      <c r="N265" s="181"/>
      <c r="O265" s="181"/>
      <c r="P265" s="60"/>
      <c r="Q265" s="60"/>
      <c r="R265" s="60"/>
      <c r="S265" s="60"/>
      <c r="T265" s="57"/>
      <c r="U265" s="57"/>
      <c r="Y265" s="122"/>
    </row>
    <row r="266" s="116" customFormat="true" ht="20.25" hidden="false" customHeight="false" outlineLevel="0" collapsed="false">
      <c r="A266" s="115" t="n">
        <v>15.11</v>
      </c>
      <c r="B266" s="84" t="s">
        <v>412</v>
      </c>
      <c r="C266" s="85" t="s">
        <v>413</v>
      </c>
      <c r="D266" s="86" t="s">
        <v>41</v>
      </c>
      <c r="E266" s="103" t="s">
        <v>195</v>
      </c>
      <c r="F266" s="114" t="n">
        <v>1095</v>
      </c>
      <c r="G266" s="202" t="n">
        <f aca="false">F266*Y266</f>
        <v>8740290</v>
      </c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1"/>
      <c r="U266" s="91"/>
      <c r="V266" s="204"/>
      <c r="Y266" s="114" t="n">
        <v>7982</v>
      </c>
    </row>
    <row r="267" s="116" customFormat="true" ht="20.25" hidden="false" customHeight="false" outlineLevel="0" collapsed="false">
      <c r="A267" s="117" t="n">
        <v>15.12</v>
      </c>
      <c r="B267" s="84" t="s">
        <v>412</v>
      </c>
      <c r="C267" s="85" t="s">
        <v>414</v>
      </c>
      <c r="D267" s="86" t="s">
        <v>41</v>
      </c>
      <c r="E267" s="103" t="s">
        <v>195</v>
      </c>
      <c r="F267" s="114" t="n">
        <v>1095</v>
      </c>
      <c r="G267" s="202" t="n">
        <f aca="false">F267*Y267</f>
        <v>3453630</v>
      </c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1"/>
      <c r="U267" s="91"/>
      <c r="V267" s="204"/>
      <c r="Y267" s="114" t="n">
        <v>3154</v>
      </c>
    </row>
    <row r="268" s="116" customFormat="true" ht="20.25" hidden="false" customHeight="false" outlineLevel="0" collapsed="false">
      <c r="A268" s="115" t="n">
        <v>15.13</v>
      </c>
      <c r="B268" s="84" t="s">
        <v>415</v>
      </c>
      <c r="C268" s="85" t="s">
        <v>416</v>
      </c>
      <c r="D268" s="86" t="s">
        <v>41</v>
      </c>
      <c r="E268" s="58" t="s">
        <v>103</v>
      </c>
      <c r="F268" s="114" t="n">
        <v>900</v>
      </c>
      <c r="G268" s="202" t="n">
        <f aca="false">F268*Y268</f>
        <v>2258079.75</v>
      </c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1"/>
      <c r="U268" s="91"/>
      <c r="V268" s="204"/>
      <c r="Y268" s="114" t="n">
        <v>2508.9775</v>
      </c>
    </row>
    <row r="269" s="116" customFormat="true" ht="20.25" hidden="false" customHeight="false" outlineLevel="0" collapsed="false">
      <c r="A269" s="205"/>
      <c r="B269" s="84" t="s">
        <v>417</v>
      </c>
      <c r="C269" s="85" t="s">
        <v>418</v>
      </c>
      <c r="D269" s="86" t="s">
        <v>367</v>
      </c>
      <c r="E269" s="58" t="s">
        <v>252</v>
      </c>
      <c r="F269" s="114" t="n">
        <v>1000</v>
      </c>
      <c r="G269" s="202" t="n">
        <f aca="false">F269*Y269</f>
        <v>1000000</v>
      </c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1"/>
      <c r="U269" s="91"/>
      <c r="V269" s="206"/>
      <c r="Y269" s="114" t="n">
        <v>1000</v>
      </c>
    </row>
    <row r="270" s="116" customFormat="true" ht="20.25" hidden="false" customHeight="false" outlineLevel="0" collapsed="false">
      <c r="A270" s="205"/>
      <c r="B270" s="84" t="s">
        <v>419</v>
      </c>
      <c r="C270" s="85" t="s">
        <v>420</v>
      </c>
      <c r="D270" s="86" t="s">
        <v>152</v>
      </c>
      <c r="E270" s="58" t="s">
        <v>252</v>
      </c>
      <c r="F270" s="114" t="n">
        <v>4500</v>
      </c>
      <c r="G270" s="202" t="n">
        <f aca="false">F270*Y270</f>
        <v>5940000</v>
      </c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1"/>
      <c r="U270" s="91"/>
      <c r="V270" s="206"/>
      <c r="Y270" s="114" t="n">
        <f aca="false">220+450+450+200</f>
        <v>1320</v>
      </c>
    </row>
    <row r="271" s="66" customFormat="true" ht="35.45" hidden="false" customHeight="true" outlineLevel="0" collapsed="false">
      <c r="A271" s="178" t="n">
        <v>2500</v>
      </c>
      <c r="B271" s="64"/>
      <c r="C271" s="56" t="s">
        <v>421</v>
      </c>
      <c r="D271" s="57"/>
      <c r="E271" s="5"/>
      <c r="F271" s="59"/>
      <c r="G271" s="207"/>
      <c r="H271" s="61" t="e">
        <f aca="false">+#REF!+#REF!+#REF!+#REF!+#REF!+H290</f>
        <v>#REF!</v>
      </c>
      <c r="I271" s="61" t="e">
        <f aca="false">+#REF!+#REF!+#REF!+#REF!+#REF!+I290</f>
        <v>#REF!</v>
      </c>
      <c r="J271" s="65"/>
      <c r="K271" s="65"/>
      <c r="L271" s="65"/>
      <c r="M271" s="65"/>
      <c r="N271" s="65"/>
      <c r="O271" s="65"/>
      <c r="P271" s="60" t="n">
        <v>42578.3</v>
      </c>
      <c r="Q271" s="60" t="n">
        <v>80156.5</v>
      </c>
      <c r="R271" s="60" t="n">
        <v>117734.8</v>
      </c>
      <c r="S271" s="60" t="n">
        <v>155313</v>
      </c>
      <c r="T271" s="57"/>
      <c r="U271" s="57"/>
      <c r="Y271" s="59"/>
    </row>
    <row r="272" s="66" customFormat="true" ht="35.25" hidden="false" customHeight="true" outlineLevel="0" collapsed="false">
      <c r="A272" s="178"/>
      <c r="B272" s="64" t="s">
        <v>243</v>
      </c>
      <c r="C272" s="76" t="s">
        <v>422</v>
      </c>
      <c r="D272" s="57" t="s">
        <v>367</v>
      </c>
      <c r="E272" s="5" t="s">
        <v>114</v>
      </c>
      <c r="F272" s="59"/>
      <c r="G272" s="208" t="n">
        <v>7260000</v>
      </c>
      <c r="H272" s="61"/>
      <c r="I272" s="61"/>
      <c r="J272" s="65"/>
      <c r="K272" s="65"/>
      <c r="L272" s="65"/>
      <c r="M272" s="65"/>
      <c r="N272" s="65"/>
      <c r="O272" s="65"/>
      <c r="P272" s="60"/>
      <c r="Q272" s="60"/>
      <c r="R272" s="60"/>
      <c r="S272" s="60"/>
      <c r="T272" s="57"/>
      <c r="U272" s="57"/>
      <c r="Y272" s="65" t="n">
        <v>1</v>
      </c>
    </row>
    <row r="273" customFormat="false" ht="30.75" hidden="false" customHeight="true" outlineLevel="0" collapsed="false">
      <c r="A273" s="177" t="n">
        <v>2510</v>
      </c>
      <c r="B273" s="64" t="s">
        <v>423</v>
      </c>
      <c r="C273" s="76" t="s">
        <v>424</v>
      </c>
      <c r="D273" s="65"/>
      <c r="E273" s="58"/>
      <c r="F273" s="59"/>
      <c r="G273" s="79" t="n">
        <f aca="false">SUM(G274:G275)</f>
        <v>12799999.742</v>
      </c>
      <c r="H273" s="80" t="n">
        <v>57500</v>
      </c>
      <c r="I273" s="80"/>
      <c r="J273" s="4" t="s">
        <v>401</v>
      </c>
      <c r="K273" s="4" t="n">
        <v>150000</v>
      </c>
      <c r="P273" s="60" t="n">
        <v>18125</v>
      </c>
      <c r="Q273" s="60" t="n">
        <v>31250</v>
      </c>
      <c r="R273" s="60" t="n">
        <v>44375</v>
      </c>
      <c r="S273" s="60" t="n">
        <v>57500</v>
      </c>
      <c r="T273" s="57"/>
      <c r="U273" s="57"/>
      <c r="V273" s="81" t="n">
        <v>52499.968</v>
      </c>
      <c r="Y273" s="59"/>
    </row>
    <row r="274" customFormat="false" ht="20.25" hidden="false" customHeight="true" outlineLevel="0" collapsed="false">
      <c r="A274" s="177"/>
      <c r="B274" s="64" t="s">
        <v>425</v>
      </c>
      <c r="C274" s="113" t="s">
        <v>426</v>
      </c>
      <c r="D274" s="57" t="s">
        <v>152</v>
      </c>
      <c r="E274" s="58" t="s">
        <v>252</v>
      </c>
      <c r="F274" s="171" t="s">
        <v>427</v>
      </c>
      <c r="G274" s="209" t="n">
        <f aca="false">F274*Y274</f>
        <v>10368000</v>
      </c>
      <c r="H274" s="80"/>
      <c r="I274" s="80"/>
      <c r="P274" s="60"/>
      <c r="Q274" s="60"/>
      <c r="R274" s="60"/>
      <c r="S274" s="60"/>
      <c r="T274" s="57"/>
      <c r="U274" s="57"/>
      <c r="Y274" s="59" t="n">
        <f aca="false">9600*12</f>
        <v>115200</v>
      </c>
    </row>
    <row r="275" customFormat="false" ht="20.25" hidden="false" customHeight="true" outlineLevel="0" collapsed="false">
      <c r="A275" s="177"/>
      <c r="B275" s="64" t="s">
        <v>243</v>
      </c>
      <c r="C275" s="113" t="s">
        <v>428</v>
      </c>
      <c r="D275" s="57" t="s">
        <v>240</v>
      </c>
      <c r="E275" s="58" t="s">
        <v>44</v>
      </c>
      <c r="F275" s="59" t="n">
        <v>17140</v>
      </c>
      <c r="G275" s="209" t="n">
        <f aca="false">F275*Y275</f>
        <v>2431999.742</v>
      </c>
      <c r="H275" s="80"/>
      <c r="I275" s="80"/>
      <c r="P275" s="60"/>
      <c r="Q275" s="60"/>
      <c r="R275" s="60"/>
      <c r="S275" s="60"/>
      <c r="T275" s="57"/>
      <c r="U275" s="57"/>
      <c r="Y275" s="107" t="n">
        <v>141.8903</v>
      </c>
    </row>
    <row r="276" customFormat="false" ht="30" hidden="false" customHeight="true" outlineLevel="0" collapsed="false">
      <c r="A276" s="69"/>
      <c r="B276" s="64" t="s">
        <v>429</v>
      </c>
      <c r="C276" s="76" t="s">
        <v>430</v>
      </c>
      <c r="D276" s="57"/>
      <c r="F276" s="59"/>
      <c r="G276" s="100" t="n">
        <f aca="false">G277+G278</f>
        <v>4999999.976546</v>
      </c>
      <c r="T276" s="57"/>
      <c r="U276" s="57"/>
      <c r="Y276" s="60"/>
    </row>
    <row r="277" customFormat="false" ht="23.25" hidden="false" customHeight="true" outlineLevel="0" collapsed="false">
      <c r="A277" s="69"/>
      <c r="B277" s="64"/>
      <c r="C277" s="113" t="s">
        <v>431</v>
      </c>
      <c r="D277" s="57" t="s">
        <v>240</v>
      </c>
      <c r="E277" s="5" t="s">
        <v>44</v>
      </c>
      <c r="F277" s="59" t="n">
        <v>131189</v>
      </c>
      <c r="G277" s="60" t="n">
        <f aca="false">F277*Y277</f>
        <v>2099024</v>
      </c>
      <c r="T277" s="57"/>
      <c r="U277" s="57"/>
      <c r="Y277" s="65" t="n">
        <v>16</v>
      </c>
    </row>
    <row r="278" customFormat="false" ht="19.5" hidden="false" customHeight="true" outlineLevel="0" collapsed="false">
      <c r="A278" s="69"/>
      <c r="B278" s="64"/>
      <c r="C278" s="113" t="s">
        <v>432</v>
      </c>
      <c r="D278" s="57" t="s">
        <v>240</v>
      </c>
      <c r="E278" s="5" t="s">
        <v>44</v>
      </c>
      <c r="F278" s="59" t="n">
        <v>97126</v>
      </c>
      <c r="G278" s="60" t="n">
        <f aca="false">F278*Y278</f>
        <v>2900975.976546</v>
      </c>
      <c r="T278" s="57"/>
      <c r="U278" s="57"/>
      <c r="Y278" s="77" t="n">
        <v>29.868171</v>
      </c>
    </row>
    <row r="279" customFormat="false" ht="26.25" hidden="false" customHeight="true" outlineLevel="0" collapsed="false">
      <c r="A279" s="177"/>
      <c r="B279" s="64"/>
      <c r="C279" s="76" t="s">
        <v>433</v>
      </c>
      <c r="D279" s="65"/>
      <c r="E279" s="58"/>
      <c r="F279" s="59"/>
      <c r="G279" s="100" t="n">
        <f aca="false">G280+G281+G282+G283+G284+G285+G286+G287+G288+G289</f>
        <v>46650000</v>
      </c>
      <c r="H279" s="80" t="n">
        <f aca="false">+G279</f>
        <v>46650000</v>
      </c>
      <c r="I279" s="80"/>
      <c r="J279" s="4" t="s">
        <v>401</v>
      </c>
      <c r="K279" s="4" t="n">
        <v>150000</v>
      </c>
      <c r="P279" s="60" t="n">
        <f aca="false">+G279*0.25</f>
        <v>11662500</v>
      </c>
      <c r="Q279" s="60" t="n">
        <f aca="false">+P279*2</f>
        <v>23325000</v>
      </c>
      <c r="R279" s="60" t="n">
        <f aca="false">+P279*3</f>
        <v>34987500</v>
      </c>
      <c r="S279" s="60" t="n">
        <f aca="false">+P279*4</f>
        <v>46650000</v>
      </c>
      <c r="T279" s="57"/>
      <c r="U279" s="57"/>
      <c r="Y279" s="59"/>
      <c r="Z279" s="12"/>
      <c r="AA279" s="210"/>
      <c r="AB279" s="211"/>
      <c r="AC279" s="12"/>
      <c r="AD279" s="210"/>
      <c r="AE279" s="211"/>
      <c r="AF279" s="12"/>
      <c r="AG279" s="12"/>
      <c r="AH279" s="12"/>
    </row>
    <row r="280" customFormat="false" ht="21" hidden="false" customHeight="true" outlineLevel="0" collapsed="false">
      <c r="A280" s="177"/>
      <c r="B280" s="64" t="s">
        <v>434</v>
      </c>
      <c r="C280" s="212" t="s">
        <v>435</v>
      </c>
      <c r="D280" s="57" t="s">
        <v>41</v>
      </c>
      <c r="E280" s="103" t="s">
        <v>103</v>
      </c>
      <c r="F280" s="59" t="n">
        <v>450</v>
      </c>
      <c r="G280" s="180" t="n">
        <f aca="false">F280*Y280</f>
        <v>32804100</v>
      </c>
      <c r="T280" s="57"/>
      <c r="U280" s="57"/>
      <c r="Y280" s="59" t="n">
        <f aca="false">72898</f>
        <v>72898</v>
      </c>
      <c r="Z280" s="213"/>
      <c r="AA280" s="66"/>
      <c r="AB280" s="66"/>
      <c r="AC280" s="213"/>
      <c r="AD280" s="66"/>
      <c r="AE280" s="66"/>
      <c r="AF280" s="213"/>
      <c r="AH280" s="81"/>
      <c r="AI280" s="81"/>
    </row>
    <row r="281" customFormat="false" ht="20.25" hidden="false" customHeight="false" outlineLevel="0" collapsed="false">
      <c r="A281" s="177"/>
      <c r="B281" s="64" t="s">
        <v>104</v>
      </c>
      <c r="C281" s="102" t="s">
        <v>436</v>
      </c>
      <c r="D281" s="57" t="s">
        <v>41</v>
      </c>
      <c r="E281" s="103" t="s">
        <v>437</v>
      </c>
      <c r="F281" s="90" t="n">
        <v>200</v>
      </c>
      <c r="G281" s="180" t="n">
        <f aca="false">F281*Y281</f>
        <v>7671900</v>
      </c>
      <c r="H281" s="86" t="e">
        <f aca="false">#REF!*F281/1000</f>
        <v>#REF!</v>
      </c>
      <c r="T281" s="57"/>
      <c r="U281" s="57"/>
      <c r="Y281" s="107" t="n">
        <v>38359.5</v>
      </c>
      <c r="Z281" s="213"/>
      <c r="AA281" s="66"/>
      <c r="AB281" s="66"/>
      <c r="AC281" s="213"/>
      <c r="AD281" s="66"/>
      <c r="AE281" s="66"/>
      <c r="AF281" s="213"/>
      <c r="AH281" s="81"/>
      <c r="AI281" s="81"/>
    </row>
    <row r="282" customFormat="false" ht="20.25" hidden="false" customHeight="false" outlineLevel="0" collapsed="false">
      <c r="A282" s="177"/>
      <c r="B282" s="84" t="s">
        <v>109</v>
      </c>
      <c r="C282" s="109" t="s">
        <v>438</v>
      </c>
      <c r="D282" s="57" t="s">
        <v>41</v>
      </c>
      <c r="E282" s="103" t="s">
        <v>44</v>
      </c>
      <c r="F282" s="90" t="n">
        <v>108000</v>
      </c>
      <c r="G282" s="180" t="n">
        <f aca="false">F282*Y282</f>
        <v>216000</v>
      </c>
      <c r="H282" s="86"/>
      <c r="T282" s="57"/>
      <c r="U282" s="57"/>
      <c r="Y282" s="107" t="n">
        <v>2</v>
      </c>
      <c r="Z282" s="213"/>
      <c r="AA282" s="66"/>
      <c r="AB282" s="66"/>
      <c r="AC282" s="213"/>
      <c r="AD282" s="66"/>
      <c r="AE282" s="66"/>
      <c r="AF282" s="213"/>
      <c r="AH282" s="81"/>
      <c r="AI282" s="81"/>
      <c r="AJ282" s="116"/>
      <c r="AK282" s="116"/>
      <c r="AL282" s="116"/>
      <c r="AM282" s="214"/>
    </row>
    <row r="283" customFormat="false" ht="20.25" hidden="false" customHeight="false" outlineLevel="0" collapsed="false">
      <c r="A283" s="177"/>
      <c r="B283" s="84" t="s">
        <v>109</v>
      </c>
      <c r="C283" s="109" t="s">
        <v>439</v>
      </c>
      <c r="D283" s="57" t="s">
        <v>41</v>
      </c>
      <c r="E283" s="103" t="s">
        <v>44</v>
      </c>
      <c r="F283" s="90" t="n">
        <v>192000</v>
      </c>
      <c r="G283" s="180" t="n">
        <f aca="false">F283*Y283</f>
        <v>768000</v>
      </c>
      <c r="H283" s="86"/>
      <c r="T283" s="57"/>
      <c r="U283" s="57"/>
      <c r="Y283" s="107" t="n">
        <v>4</v>
      </c>
      <c r="Z283" s="213"/>
      <c r="AA283" s="66"/>
      <c r="AB283" s="66"/>
      <c r="AC283" s="213"/>
      <c r="AD283" s="66"/>
      <c r="AE283" s="66"/>
      <c r="AF283" s="213"/>
      <c r="AH283" s="81"/>
      <c r="AI283" s="81"/>
      <c r="AJ283" s="116"/>
      <c r="AK283" s="116"/>
      <c r="AL283" s="116"/>
      <c r="AM283" s="214"/>
    </row>
    <row r="284" customFormat="false" ht="20.25" hidden="false" customHeight="false" outlineLevel="0" collapsed="false">
      <c r="A284" s="177"/>
      <c r="B284" s="84" t="s">
        <v>109</v>
      </c>
      <c r="C284" s="109" t="s">
        <v>440</v>
      </c>
      <c r="D284" s="57" t="s">
        <v>41</v>
      </c>
      <c r="E284" s="103" t="s">
        <v>44</v>
      </c>
      <c r="F284" s="90" t="n">
        <v>108000</v>
      </c>
      <c r="G284" s="180" t="n">
        <f aca="false">F284*Y284</f>
        <v>432000</v>
      </c>
      <c r="H284" s="86"/>
      <c r="T284" s="57"/>
      <c r="U284" s="57"/>
      <c r="Y284" s="107" t="n">
        <v>4</v>
      </c>
      <c r="Z284" s="213"/>
      <c r="AA284" s="66"/>
      <c r="AB284" s="66"/>
      <c r="AC284" s="213"/>
      <c r="AD284" s="66"/>
      <c r="AE284" s="66"/>
      <c r="AF284" s="213"/>
      <c r="AH284" s="81"/>
      <c r="AI284" s="81"/>
      <c r="AJ284" s="116"/>
      <c r="AK284" s="116"/>
      <c r="AL284" s="116"/>
      <c r="AM284" s="214"/>
    </row>
    <row r="285" customFormat="false" ht="20.25" hidden="false" customHeight="false" outlineLevel="0" collapsed="false">
      <c r="A285" s="177"/>
      <c r="B285" s="84" t="s">
        <v>109</v>
      </c>
      <c r="C285" s="109" t="s">
        <v>441</v>
      </c>
      <c r="D285" s="57" t="s">
        <v>41</v>
      </c>
      <c r="E285" s="103" t="s">
        <v>44</v>
      </c>
      <c r="F285" s="90" t="n">
        <v>102000</v>
      </c>
      <c r="G285" s="180" t="n">
        <f aca="false">F285*Y285</f>
        <v>408000</v>
      </c>
      <c r="H285" s="86"/>
      <c r="T285" s="57"/>
      <c r="U285" s="57"/>
      <c r="Y285" s="107" t="n">
        <v>4</v>
      </c>
      <c r="Z285" s="213"/>
      <c r="AA285" s="66"/>
      <c r="AB285" s="66"/>
      <c r="AC285" s="213"/>
      <c r="AD285" s="66"/>
      <c r="AE285" s="66"/>
      <c r="AF285" s="213"/>
      <c r="AH285" s="81"/>
      <c r="AI285" s="81"/>
      <c r="AJ285" s="116"/>
      <c r="AK285" s="116"/>
      <c r="AL285" s="116"/>
      <c r="AM285" s="214"/>
    </row>
    <row r="286" customFormat="false" ht="20.25" hidden="false" customHeight="true" outlineLevel="0" collapsed="false">
      <c r="A286" s="177"/>
      <c r="B286" s="64" t="s">
        <v>442</v>
      </c>
      <c r="C286" s="102" t="s">
        <v>443</v>
      </c>
      <c r="D286" s="57" t="s">
        <v>41</v>
      </c>
      <c r="E286" s="215" t="s">
        <v>103</v>
      </c>
      <c r="F286" s="90" t="n">
        <v>1500</v>
      </c>
      <c r="G286" s="60" t="n">
        <f aca="false">F286*Y286</f>
        <v>1350000</v>
      </c>
      <c r="H286" s="86"/>
      <c r="T286" s="57"/>
      <c r="U286" s="57"/>
      <c r="Y286" s="107" t="n">
        <v>900</v>
      </c>
      <c r="Z286" s="213"/>
      <c r="AA286" s="66"/>
      <c r="AB286" s="66"/>
      <c r="AC286" s="213"/>
      <c r="AD286" s="66"/>
      <c r="AE286" s="66"/>
      <c r="AF286" s="213"/>
      <c r="AH286" s="81"/>
      <c r="AI286" s="81"/>
      <c r="AJ286" s="116"/>
      <c r="AK286" s="116"/>
      <c r="AL286" s="116"/>
      <c r="AM286" s="214"/>
    </row>
    <row r="287" customFormat="false" ht="20.25" hidden="false" customHeight="true" outlineLevel="0" collapsed="false">
      <c r="A287" s="177"/>
      <c r="B287" s="64" t="s">
        <v>107</v>
      </c>
      <c r="C287" s="102" t="s">
        <v>444</v>
      </c>
      <c r="D287" s="57" t="s">
        <v>41</v>
      </c>
      <c r="E287" s="215" t="s">
        <v>103</v>
      </c>
      <c r="F287" s="90" t="n">
        <v>1500</v>
      </c>
      <c r="G287" s="180" t="n">
        <f aca="false">F287*Y287</f>
        <v>600000</v>
      </c>
      <c r="H287" s="86"/>
      <c r="T287" s="57"/>
      <c r="U287" s="57"/>
      <c r="Y287" s="107" t="n">
        <v>400</v>
      </c>
      <c r="Z287" s="213"/>
      <c r="AA287" s="66"/>
      <c r="AB287" s="66"/>
      <c r="AC287" s="213"/>
      <c r="AD287" s="66"/>
      <c r="AE287" s="66"/>
      <c r="AF287" s="213"/>
      <c r="AH287" s="81"/>
      <c r="AI287" s="81"/>
      <c r="AJ287" s="116"/>
      <c r="AK287" s="116"/>
      <c r="AL287" s="116"/>
      <c r="AM287" s="214"/>
    </row>
    <row r="288" customFormat="false" ht="20.25" hidden="false" customHeight="true" outlineLevel="0" collapsed="false">
      <c r="A288" s="177"/>
      <c r="B288" s="64" t="s">
        <v>445</v>
      </c>
      <c r="C288" s="102" t="s">
        <v>446</v>
      </c>
      <c r="D288" s="57" t="s">
        <v>41</v>
      </c>
      <c r="E288" s="215" t="s">
        <v>103</v>
      </c>
      <c r="F288" s="90" t="n">
        <v>2000</v>
      </c>
      <c r="G288" s="180" t="n">
        <f aca="false">F288*Y288</f>
        <v>2000000</v>
      </c>
      <c r="H288" s="86"/>
      <c r="T288" s="57"/>
      <c r="U288" s="57"/>
      <c r="Y288" s="107" t="n">
        <v>1000</v>
      </c>
      <c r="Z288" s="213"/>
      <c r="AA288" s="66"/>
      <c r="AB288" s="66"/>
      <c r="AC288" s="213"/>
      <c r="AD288" s="66"/>
      <c r="AE288" s="66"/>
      <c r="AF288" s="213"/>
      <c r="AH288" s="81"/>
      <c r="AI288" s="81"/>
      <c r="AJ288" s="116"/>
      <c r="AK288" s="116"/>
      <c r="AL288" s="116"/>
      <c r="AM288" s="214"/>
    </row>
    <row r="289" customFormat="false" ht="20.25" hidden="false" customHeight="true" outlineLevel="0" collapsed="false">
      <c r="A289" s="177"/>
      <c r="B289" s="216" t="s">
        <v>107</v>
      </c>
      <c r="C289" s="217" t="s">
        <v>447</v>
      </c>
      <c r="D289" s="57" t="s">
        <v>41</v>
      </c>
      <c r="E289" s="215" t="s">
        <v>103</v>
      </c>
      <c r="F289" s="90" t="n">
        <v>2000</v>
      </c>
      <c r="G289" s="180" t="n">
        <f aca="false">F289*Y289</f>
        <v>400000</v>
      </c>
      <c r="H289" s="86"/>
      <c r="T289" s="57"/>
      <c r="U289" s="57"/>
      <c r="Y289" s="107" t="n">
        <f aca="false">200</f>
        <v>200</v>
      </c>
      <c r="Z289" s="213"/>
      <c r="AA289" s="66"/>
      <c r="AB289" s="66"/>
      <c r="AC289" s="213"/>
      <c r="AD289" s="66"/>
      <c r="AE289" s="66"/>
      <c r="AF289" s="213"/>
      <c r="AH289" s="81"/>
      <c r="AI289" s="81"/>
      <c r="AJ289" s="116"/>
      <c r="AK289" s="116"/>
      <c r="AL289" s="116"/>
      <c r="AM289" s="214"/>
    </row>
    <row r="290" customFormat="false" ht="36" hidden="false" customHeight="true" outlineLevel="0" collapsed="false">
      <c r="A290" s="177" t="n">
        <v>2560</v>
      </c>
      <c r="B290" s="216"/>
      <c r="C290" s="218" t="s">
        <v>448</v>
      </c>
      <c r="D290" s="57"/>
      <c r="E290" s="56"/>
      <c r="F290" s="59"/>
      <c r="G290" s="60"/>
      <c r="H290" s="61" t="e">
        <f aca="false">+#REF!</f>
        <v>#REF!</v>
      </c>
      <c r="I290" s="61" t="e">
        <f aca="false">+#REF!</f>
        <v>#REF!</v>
      </c>
      <c r="P290" s="60" t="n">
        <f aca="false">+G290*0.25</f>
        <v>0</v>
      </c>
      <c r="Q290" s="60" t="n">
        <f aca="false">+P290*2</f>
        <v>0</v>
      </c>
      <c r="R290" s="60" t="n">
        <f aca="false">+P290*3</f>
        <v>0</v>
      </c>
      <c r="S290" s="60" t="n">
        <f aca="false">+P290*4</f>
        <v>0</v>
      </c>
      <c r="T290" s="57"/>
      <c r="U290" s="57"/>
      <c r="Y290" s="4"/>
      <c r="Z290" s="219"/>
      <c r="AA290" s="219"/>
      <c r="AB290" s="219"/>
      <c r="AC290" s="219"/>
      <c r="AD290" s="219"/>
      <c r="AE290" s="219"/>
      <c r="AF290" s="219"/>
      <c r="AG290" s="219"/>
      <c r="AH290" s="220"/>
      <c r="AI290" s="220"/>
      <c r="AJ290" s="173"/>
      <c r="AK290" s="173"/>
      <c r="AL290" s="173"/>
      <c r="AM290" s="91" t="s">
        <v>41</v>
      </c>
    </row>
    <row r="291" customFormat="false" ht="20.25" hidden="false" customHeight="false" outlineLevel="0" collapsed="false">
      <c r="A291" s="177"/>
      <c r="B291" s="64"/>
      <c r="C291" s="76" t="s">
        <v>449</v>
      </c>
      <c r="D291" s="57"/>
      <c r="E291" s="58"/>
      <c r="F291" s="59"/>
      <c r="T291" s="57"/>
      <c r="U291" s="57"/>
      <c r="Y291" s="59"/>
    </row>
    <row r="292" customFormat="false" ht="20.25" hidden="false" customHeight="false" outlineLevel="0" collapsed="false">
      <c r="A292" s="177"/>
      <c r="B292" s="64" t="s">
        <v>423</v>
      </c>
      <c r="C292" s="68" t="s">
        <v>450</v>
      </c>
      <c r="D292" s="57" t="s">
        <v>240</v>
      </c>
      <c r="E292" s="58" t="s">
        <v>114</v>
      </c>
      <c r="F292" s="59"/>
      <c r="G292" s="130" t="n">
        <f aca="false">3500000</f>
        <v>3500000</v>
      </c>
      <c r="H292" s="80" t="n">
        <f aca="false">+G292</f>
        <v>3500000</v>
      </c>
      <c r="I292" s="80" t="s">
        <v>38</v>
      </c>
      <c r="J292" s="4" t="s">
        <v>451</v>
      </c>
      <c r="K292" s="4" t="n">
        <v>2000</v>
      </c>
      <c r="P292" s="60" t="n">
        <f aca="false">+G292*0.25</f>
        <v>875000</v>
      </c>
      <c r="Q292" s="60" t="n">
        <f aca="false">+P292*2</f>
        <v>1750000</v>
      </c>
      <c r="R292" s="60" t="n">
        <f aca="false">+P292*3</f>
        <v>2625000</v>
      </c>
      <c r="S292" s="60" t="n">
        <f aca="false">+P292*4</f>
        <v>3500000</v>
      </c>
      <c r="T292" s="57" t="s">
        <v>452</v>
      </c>
      <c r="U292" s="57" t="s">
        <v>453</v>
      </c>
      <c r="Y292" s="65" t="n">
        <v>1</v>
      </c>
    </row>
    <row r="293" customFormat="false" ht="20.25" hidden="false" customHeight="false" outlineLevel="0" collapsed="false">
      <c r="A293" s="177"/>
      <c r="B293" s="64"/>
      <c r="C293" s="76" t="s">
        <v>454</v>
      </c>
      <c r="D293" s="57"/>
      <c r="E293" s="93"/>
      <c r="F293" s="4"/>
      <c r="G293" s="180"/>
      <c r="H293" s="80"/>
      <c r="I293" s="80"/>
      <c r="P293" s="60"/>
      <c r="Q293" s="60"/>
      <c r="R293" s="60"/>
      <c r="S293" s="60"/>
      <c r="T293" s="57"/>
      <c r="U293" s="57"/>
      <c r="Y293" s="4"/>
    </row>
    <row r="294" customFormat="false" ht="19.5" hidden="false" customHeight="true" outlineLevel="0" collapsed="false">
      <c r="A294" s="177"/>
      <c r="B294" s="64"/>
      <c r="C294" s="68" t="s">
        <v>455</v>
      </c>
      <c r="E294" s="93"/>
      <c r="G294" s="221" t="n">
        <f aca="false">G295+G305</f>
        <v>10000000</v>
      </c>
      <c r="H294" s="80" t="s">
        <v>38</v>
      </c>
      <c r="I294" s="80" t="e">
        <f aca="false">+#REF!</f>
        <v>#REF!</v>
      </c>
      <c r="J294" s="4" t="s">
        <v>456</v>
      </c>
      <c r="K294" s="4" t="n">
        <v>10000</v>
      </c>
      <c r="P294" s="60" t="e">
        <f aca="false">+#REF!*0.25</f>
        <v>#REF!</v>
      </c>
      <c r="Q294" s="60" t="e">
        <f aca="false">+P294*2</f>
        <v>#REF!</v>
      </c>
      <c r="R294" s="60" t="e">
        <f aca="false">+P294*3</f>
        <v>#REF!</v>
      </c>
      <c r="S294" s="60" t="e">
        <f aca="false">+P294*4</f>
        <v>#REF!</v>
      </c>
      <c r="T294" s="57"/>
      <c r="U294" s="57"/>
      <c r="Y294" s="65"/>
    </row>
    <row r="295" customFormat="false" ht="19.5" hidden="false" customHeight="true" outlineLevel="0" collapsed="false">
      <c r="A295" s="177"/>
      <c r="B295" s="64"/>
      <c r="C295" s="68" t="s">
        <v>457</v>
      </c>
      <c r="D295" s="80"/>
      <c r="E295" s="93"/>
      <c r="F295" s="4"/>
      <c r="G295" s="180" t="n">
        <f aca="false">SUM(G296:X304)</f>
        <v>4250000</v>
      </c>
      <c r="H295" s="80"/>
      <c r="I295" s="80"/>
      <c r="P295" s="60"/>
      <c r="Q295" s="60"/>
      <c r="R295" s="60"/>
      <c r="S295" s="60"/>
      <c r="T295" s="179"/>
      <c r="U295" s="57"/>
      <c r="Y295" s="181"/>
    </row>
    <row r="296" customFormat="false" ht="19.5" hidden="false" customHeight="true" outlineLevel="0" collapsed="false">
      <c r="A296" s="177"/>
      <c r="B296" s="64" t="s">
        <v>458</v>
      </c>
      <c r="C296" s="222" t="s">
        <v>459</v>
      </c>
      <c r="D296" s="57" t="s">
        <v>152</v>
      </c>
      <c r="E296" s="223" t="s">
        <v>44</v>
      </c>
      <c r="F296" s="189" t="n">
        <v>500</v>
      </c>
      <c r="G296" s="180" t="n">
        <f aca="false">F296*Y296</f>
        <v>305000</v>
      </c>
      <c r="H296" s="80"/>
      <c r="I296" s="80"/>
      <c r="P296" s="60"/>
      <c r="Q296" s="60"/>
      <c r="R296" s="60"/>
      <c r="S296" s="60"/>
      <c r="T296" s="57"/>
      <c r="U296" s="57"/>
      <c r="Y296" s="224" t="n">
        <v>610</v>
      </c>
    </row>
    <row r="297" customFormat="false" ht="19.5" hidden="false" customHeight="true" outlineLevel="0" collapsed="false">
      <c r="A297" s="177"/>
      <c r="B297" s="64" t="s">
        <v>458</v>
      </c>
      <c r="C297" s="222" t="s">
        <v>460</v>
      </c>
      <c r="D297" s="57" t="s">
        <v>152</v>
      </c>
      <c r="E297" s="223" t="s">
        <v>44</v>
      </c>
      <c r="F297" s="189" t="n">
        <v>1400</v>
      </c>
      <c r="G297" s="180" t="n">
        <f aca="false">F297*Y297</f>
        <v>1120000</v>
      </c>
      <c r="H297" s="80"/>
      <c r="I297" s="80"/>
      <c r="P297" s="60"/>
      <c r="Q297" s="60"/>
      <c r="R297" s="60"/>
      <c r="S297" s="60"/>
      <c r="T297" s="57"/>
      <c r="U297" s="57"/>
      <c r="Y297" s="224" t="n">
        <v>800</v>
      </c>
    </row>
    <row r="298" customFormat="false" ht="19.5" hidden="false" customHeight="true" outlineLevel="0" collapsed="false">
      <c r="A298" s="177"/>
      <c r="B298" s="64" t="s">
        <v>458</v>
      </c>
      <c r="C298" s="222" t="s">
        <v>461</v>
      </c>
      <c r="D298" s="57" t="s">
        <v>152</v>
      </c>
      <c r="E298" s="223" t="s">
        <v>44</v>
      </c>
      <c r="F298" s="189" t="n">
        <v>400</v>
      </c>
      <c r="G298" s="180" t="n">
        <f aca="false">F298*Y298</f>
        <v>340000</v>
      </c>
      <c r="H298" s="80"/>
      <c r="I298" s="80"/>
      <c r="P298" s="60"/>
      <c r="Q298" s="60"/>
      <c r="R298" s="60"/>
      <c r="S298" s="60"/>
      <c r="T298" s="57"/>
      <c r="U298" s="57"/>
      <c r="Y298" s="224" t="n">
        <v>850</v>
      </c>
    </row>
    <row r="299" customFormat="false" ht="19.5" hidden="false" customHeight="true" outlineLevel="0" collapsed="false">
      <c r="A299" s="177"/>
      <c r="B299" s="64" t="s">
        <v>458</v>
      </c>
      <c r="C299" s="222" t="s">
        <v>462</v>
      </c>
      <c r="D299" s="57" t="s">
        <v>152</v>
      </c>
      <c r="E299" s="223" t="s">
        <v>44</v>
      </c>
      <c r="F299" s="189" t="n">
        <v>500</v>
      </c>
      <c r="G299" s="180" t="n">
        <f aca="false">F299*Y299</f>
        <v>1000000</v>
      </c>
      <c r="H299" s="80"/>
      <c r="I299" s="80"/>
      <c r="P299" s="60"/>
      <c r="Q299" s="60"/>
      <c r="R299" s="60"/>
      <c r="S299" s="60"/>
      <c r="T299" s="57"/>
      <c r="U299" s="57"/>
      <c r="Y299" s="224" t="n">
        <v>2000</v>
      </c>
    </row>
    <row r="300" customFormat="false" ht="19.5" hidden="false" customHeight="true" outlineLevel="0" collapsed="false">
      <c r="A300" s="177"/>
      <c r="B300" s="64" t="s">
        <v>458</v>
      </c>
      <c r="C300" s="222" t="s">
        <v>463</v>
      </c>
      <c r="D300" s="57" t="s">
        <v>152</v>
      </c>
      <c r="E300" s="223" t="s">
        <v>44</v>
      </c>
      <c r="F300" s="189" t="n">
        <v>300</v>
      </c>
      <c r="G300" s="180" t="n">
        <f aca="false">F300*Y300</f>
        <v>330000</v>
      </c>
      <c r="H300" s="80"/>
      <c r="I300" s="80"/>
      <c r="P300" s="60"/>
      <c r="Q300" s="60"/>
      <c r="R300" s="60"/>
      <c r="S300" s="60"/>
      <c r="T300" s="57"/>
      <c r="U300" s="57"/>
      <c r="Y300" s="224" t="n">
        <v>1100</v>
      </c>
    </row>
    <row r="301" customFormat="false" ht="19.5" hidden="false" customHeight="true" outlineLevel="0" collapsed="false">
      <c r="A301" s="177"/>
      <c r="B301" s="64" t="s">
        <v>458</v>
      </c>
      <c r="C301" s="222" t="s">
        <v>464</v>
      </c>
      <c r="D301" s="57" t="s">
        <v>152</v>
      </c>
      <c r="E301" s="223" t="s">
        <v>44</v>
      </c>
      <c r="F301" s="189" t="n">
        <v>800</v>
      </c>
      <c r="G301" s="180" t="n">
        <f aca="false">F301*Y301</f>
        <v>400000</v>
      </c>
      <c r="H301" s="80"/>
      <c r="I301" s="80"/>
      <c r="P301" s="60"/>
      <c r="Q301" s="60"/>
      <c r="R301" s="60"/>
      <c r="S301" s="60"/>
      <c r="T301" s="57"/>
      <c r="U301" s="57"/>
      <c r="Y301" s="224" t="n">
        <v>500</v>
      </c>
    </row>
    <row r="302" customFormat="false" ht="19.5" hidden="false" customHeight="true" outlineLevel="0" collapsed="false">
      <c r="A302" s="177"/>
      <c r="B302" s="64" t="s">
        <v>458</v>
      </c>
      <c r="C302" s="222" t="s">
        <v>465</v>
      </c>
      <c r="D302" s="57" t="s">
        <v>152</v>
      </c>
      <c r="E302" s="223" t="s">
        <v>44</v>
      </c>
      <c r="F302" s="189" t="n">
        <v>900</v>
      </c>
      <c r="G302" s="180" t="n">
        <f aca="false">F302*Y302</f>
        <v>315000</v>
      </c>
      <c r="H302" s="80"/>
      <c r="I302" s="80"/>
      <c r="P302" s="60"/>
      <c r="Q302" s="60"/>
      <c r="R302" s="60"/>
      <c r="S302" s="60"/>
      <c r="T302" s="57"/>
      <c r="U302" s="57"/>
      <c r="Y302" s="224" t="n">
        <v>350</v>
      </c>
    </row>
    <row r="303" customFormat="false" ht="19.5" hidden="false" customHeight="true" outlineLevel="0" collapsed="false">
      <c r="A303" s="177"/>
      <c r="B303" s="64" t="s">
        <v>458</v>
      </c>
      <c r="C303" s="222" t="s">
        <v>466</v>
      </c>
      <c r="D303" s="57" t="s">
        <v>152</v>
      </c>
      <c r="E303" s="223" t="s">
        <v>44</v>
      </c>
      <c r="F303" s="189" t="n">
        <v>800</v>
      </c>
      <c r="G303" s="180" t="n">
        <f aca="false">F303*Y303</f>
        <v>240000</v>
      </c>
      <c r="H303" s="80"/>
      <c r="I303" s="80"/>
      <c r="P303" s="60"/>
      <c r="Q303" s="60"/>
      <c r="R303" s="60"/>
      <c r="S303" s="60"/>
      <c r="T303" s="57"/>
      <c r="U303" s="57"/>
      <c r="Y303" s="224" t="n">
        <v>300</v>
      </c>
    </row>
    <row r="304" customFormat="false" ht="19.5" hidden="false" customHeight="true" outlineLevel="0" collapsed="false">
      <c r="A304" s="177"/>
      <c r="B304" s="64" t="s">
        <v>458</v>
      </c>
      <c r="C304" s="222" t="s">
        <v>467</v>
      </c>
      <c r="D304" s="57" t="s">
        <v>152</v>
      </c>
      <c r="E304" s="223" t="s">
        <v>44</v>
      </c>
      <c r="F304" s="189" t="n">
        <v>1000</v>
      </c>
      <c r="G304" s="180" t="n">
        <f aca="false">F304*Y304</f>
        <v>200000</v>
      </c>
      <c r="H304" s="80"/>
      <c r="I304" s="80"/>
      <c r="P304" s="60"/>
      <c r="Q304" s="60"/>
      <c r="R304" s="60"/>
      <c r="S304" s="60"/>
      <c r="T304" s="57"/>
      <c r="U304" s="57"/>
      <c r="Y304" s="224" t="n">
        <v>200</v>
      </c>
    </row>
    <row r="305" customFormat="false" ht="24" hidden="false" customHeight="true" outlineLevel="0" collapsed="false">
      <c r="A305" s="177"/>
      <c r="B305" s="64"/>
      <c r="C305" s="68" t="s">
        <v>468</v>
      </c>
      <c r="D305" s="57"/>
      <c r="E305" s="225"/>
      <c r="G305" s="226" t="n">
        <f aca="false">SUM(G306:X309)</f>
        <v>5750000</v>
      </c>
      <c r="H305" s="80"/>
      <c r="I305" s="80"/>
      <c r="P305" s="60"/>
      <c r="Q305" s="60"/>
      <c r="R305" s="60"/>
      <c r="S305" s="60"/>
      <c r="T305" s="57"/>
      <c r="U305" s="57"/>
      <c r="Y305" s="4"/>
    </row>
    <row r="306" customFormat="false" ht="19.5" hidden="false" customHeight="true" outlineLevel="0" collapsed="false">
      <c r="A306" s="177"/>
      <c r="B306" s="64" t="s">
        <v>458</v>
      </c>
      <c r="C306" s="222" t="s">
        <v>469</v>
      </c>
      <c r="D306" s="57" t="s">
        <v>152</v>
      </c>
      <c r="E306" s="223" t="s">
        <v>44</v>
      </c>
      <c r="F306" s="189" t="n">
        <v>1000</v>
      </c>
      <c r="G306" s="180" t="n">
        <f aca="false">F306*Y306</f>
        <v>600000</v>
      </c>
      <c r="H306" s="80"/>
      <c r="I306" s="80"/>
      <c r="P306" s="60"/>
      <c r="Q306" s="60"/>
      <c r="R306" s="60"/>
      <c r="S306" s="60"/>
      <c r="T306" s="57"/>
      <c r="U306" s="57"/>
      <c r="Y306" s="181" t="n">
        <v>600</v>
      </c>
    </row>
    <row r="307" customFormat="false" ht="19.5" hidden="false" customHeight="true" outlineLevel="0" collapsed="false">
      <c r="A307" s="177"/>
      <c r="B307" s="64" t="s">
        <v>458</v>
      </c>
      <c r="C307" s="222" t="s">
        <v>470</v>
      </c>
      <c r="D307" s="57" t="s">
        <v>152</v>
      </c>
      <c r="E307" s="223" t="s">
        <v>44</v>
      </c>
      <c r="F307" s="189" t="n">
        <v>200</v>
      </c>
      <c r="G307" s="180" t="n">
        <f aca="false">F307*Y307</f>
        <v>2200000</v>
      </c>
      <c r="H307" s="80"/>
      <c r="I307" s="80"/>
      <c r="P307" s="60"/>
      <c r="Q307" s="60"/>
      <c r="R307" s="60"/>
      <c r="S307" s="60"/>
      <c r="T307" s="57"/>
      <c r="U307" s="57"/>
      <c r="Y307" s="181" t="n">
        <v>11000</v>
      </c>
    </row>
    <row r="308" customFormat="false" ht="19.5" hidden="false" customHeight="true" outlineLevel="0" collapsed="false">
      <c r="A308" s="177"/>
      <c r="B308" s="64" t="s">
        <v>458</v>
      </c>
      <c r="C308" s="222" t="s">
        <v>471</v>
      </c>
      <c r="D308" s="57" t="s">
        <v>152</v>
      </c>
      <c r="E308" s="223" t="s">
        <v>44</v>
      </c>
      <c r="F308" s="189" t="n">
        <v>250</v>
      </c>
      <c r="G308" s="180" t="n">
        <f aca="false">F308*Y308</f>
        <v>750000</v>
      </c>
      <c r="H308" s="80"/>
      <c r="I308" s="80"/>
      <c r="P308" s="60"/>
      <c r="Q308" s="60"/>
      <c r="R308" s="60"/>
      <c r="S308" s="60"/>
      <c r="T308" s="57"/>
      <c r="U308" s="57"/>
      <c r="Y308" s="181" t="n">
        <v>3000</v>
      </c>
    </row>
    <row r="309" customFormat="false" ht="19.5" hidden="false" customHeight="true" outlineLevel="0" collapsed="false">
      <c r="A309" s="177"/>
      <c r="B309" s="64" t="s">
        <v>458</v>
      </c>
      <c r="C309" s="222" t="s">
        <v>472</v>
      </c>
      <c r="D309" s="57" t="s">
        <v>152</v>
      </c>
      <c r="E309" s="223" t="s">
        <v>44</v>
      </c>
      <c r="F309" s="189" t="n">
        <v>200</v>
      </c>
      <c r="G309" s="180" t="n">
        <f aca="false">F309*Y309</f>
        <v>2200000</v>
      </c>
      <c r="H309" s="80"/>
      <c r="I309" s="80"/>
      <c r="P309" s="60"/>
      <c r="Q309" s="60"/>
      <c r="R309" s="60"/>
      <c r="S309" s="60"/>
      <c r="T309" s="57"/>
      <c r="U309" s="57"/>
      <c r="Y309" s="181" t="n">
        <v>11000</v>
      </c>
    </row>
    <row r="310" customFormat="false" ht="22.5" hidden="false" customHeight="true" outlineLevel="0" collapsed="false">
      <c r="A310" s="177"/>
      <c r="B310" s="64"/>
      <c r="C310" s="76" t="s">
        <v>473</v>
      </c>
      <c r="D310" s="227"/>
      <c r="E310" s="58"/>
      <c r="F310" s="59"/>
      <c r="G310" s="228" t="n">
        <f aca="false">SUM(G311:G313)</f>
        <v>18060000</v>
      </c>
      <c r="H310" s="80" t="n">
        <f aca="false">+G310</f>
        <v>18060000</v>
      </c>
      <c r="I310" s="80" t="s">
        <v>38</v>
      </c>
      <c r="J310" s="4" t="s">
        <v>451</v>
      </c>
      <c r="K310" s="4" t="n">
        <v>2000</v>
      </c>
      <c r="P310" s="60" t="n">
        <f aca="false">+G310*0.25</f>
        <v>4515000</v>
      </c>
      <c r="Q310" s="60" t="n">
        <f aca="false">+P310*2</f>
        <v>9030000</v>
      </c>
      <c r="R310" s="60" t="n">
        <f aca="false">+P310*3</f>
        <v>13545000</v>
      </c>
      <c r="S310" s="60" t="n">
        <f aca="false">+P310*4</f>
        <v>18060000</v>
      </c>
      <c r="T310" s="57"/>
      <c r="U310" s="57"/>
      <c r="Y310" s="59"/>
    </row>
    <row r="311" customFormat="false" ht="20.25" hidden="false" customHeight="false" outlineLevel="0" collapsed="false">
      <c r="A311" s="177"/>
      <c r="B311" s="64" t="s">
        <v>434</v>
      </c>
      <c r="C311" s="102" t="s">
        <v>474</v>
      </c>
      <c r="D311" s="57" t="s">
        <v>41</v>
      </c>
      <c r="E311" s="103" t="s">
        <v>103</v>
      </c>
      <c r="F311" s="90" t="n">
        <v>450</v>
      </c>
      <c r="G311" s="57" t="n">
        <f aca="false">F311*Y311</f>
        <v>4500000</v>
      </c>
      <c r="H311" s="86" t="e">
        <f aca="false">#REF!*F311/1000</f>
        <v>#REF!</v>
      </c>
      <c r="T311" s="57"/>
      <c r="U311" s="57"/>
      <c r="V311" s="9" t="n">
        <f aca="false">73089000-G311</f>
        <v>68589000</v>
      </c>
      <c r="X311" s="9" t="n">
        <v>152001</v>
      </c>
      <c r="Y311" s="107" t="n">
        <v>10000</v>
      </c>
    </row>
    <row r="312" customFormat="false" ht="20.25" hidden="false" customHeight="false" outlineLevel="0" collapsed="false">
      <c r="A312" s="177"/>
      <c r="B312" s="64" t="s">
        <v>104</v>
      </c>
      <c r="C312" s="102" t="s">
        <v>475</v>
      </c>
      <c r="D312" s="57" t="s">
        <v>41</v>
      </c>
      <c r="E312" s="103" t="s">
        <v>252</v>
      </c>
      <c r="F312" s="90" t="n">
        <v>200</v>
      </c>
      <c r="G312" s="57" t="n">
        <f aca="false">F312*Y312</f>
        <v>12060000</v>
      </c>
      <c r="H312" s="86"/>
      <c r="T312" s="57"/>
      <c r="U312" s="57"/>
      <c r="Y312" s="229" t="n">
        <v>60300</v>
      </c>
    </row>
    <row r="313" customFormat="false" ht="22.15" hidden="false" customHeight="true" outlineLevel="0" collapsed="false">
      <c r="A313" s="177"/>
      <c r="B313" s="64" t="s">
        <v>107</v>
      </c>
      <c r="C313" s="102" t="s">
        <v>444</v>
      </c>
      <c r="D313" s="57" t="s">
        <v>41</v>
      </c>
      <c r="E313" s="215" t="s">
        <v>103</v>
      </c>
      <c r="F313" s="90" t="n">
        <v>1500</v>
      </c>
      <c r="G313" s="57" t="n">
        <f aca="false">F313*Y313</f>
        <v>1500000</v>
      </c>
      <c r="H313" s="86" t="e">
        <f aca="false">#REF!*F313/1000</f>
        <v>#REF!</v>
      </c>
      <c r="T313" s="57"/>
      <c r="U313" s="57"/>
      <c r="X313" s="9" t="n">
        <v>64</v>
      </c>
      <c r="Y313" s="107" t="n">
        <v>1000</v>
      </c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91" t="s">
        <v>41</v>
      </c>
    </row>
    <row r="314" customFormat="false" ht="22.15" hidden="false" customHeight="true" outlineLevel="0" collapsed="false">
      <c r="A314" s="177"/>
      <c r="B314" s="64"/>
      <c r="C314" s="230" t="s">
        <v>476</v>
      </c>
      <c r="D314" s="57" t="s">
        <v>152</v>
      </c>
      <c r="E314" s="103"/>
      <c r="F314" s="90"/>
      <c r="G314" s="231" t="n">
        <f aca="false">SUM(G315:G321)</f>
        <v>6000000</v>
      </c>
      <c r="H314" s="86"/>
      <c r="T314" s="57"/>
      <c r="U314" s="57"/>
      <c r="Y314" s="232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214"/>
    </row>
    <row r="315" customFormat="false" ht="23.25" hidden="false" customHeight="true" outlineLevel="0" collapsed="false">
      <c r="A315" s="177"/>
      <c r="B315" s="64"/>
      <c r="C315" s="68" t="s">
        <v>477</v>
      </c>
      <c r="D315" s="57"/>
      <c r="E315" s="223"/>
      <c r="F315" s="189"/>
      <c r="G315" s="180"/>
      <c r="H315" s="80"/>
      <c r="I315" s="80"/>
      <c r="P315" s="60"/>
      <c r="Q315" s="60"/>
      <c r="R315" s="60"/>
      <c r="S315" s="60"/>
      <c r="T315" s="57"/>
      <c r="U315" s="57"/>
      <c r="Y315" s="65"/>
    </row>
    <row r="316" customFormat="false" ht="19.5" hidden="false" customHeight="true" outlineLevel="0" collapsed="false">
      <c r="A316" s="177"/>
      <c r="B316" s="64" t="s">
        <v>458</v>
      </c>
      <c r="C316" s="174" t="s">
        <v>478</v>
      </c>
      <c r="D316" s="57" t="s">
        <v>152</v>
      </c>
      <c r="E316" s="223" t="s">
        <v>44</v>
      </c>
      <c r="F316" s="189" t="n">
        <v>25</v>
      </c>
      <c r="G316" s="180" t="n">
        <f aca="false">F316*Y316</f>
        <v>150000</v>
      </c>
      <c r="H316" s="80"/>
      <c r="I316" s="80"/>
      <c r="P316" s="60"/>
      <c r="Q316" s="60"/>
      <c r="R316" s="60"/>
      <c r="S316" s="60"/>
      <c r="T316" s="57"/>
      <c r="U316" s="57"/>
      <c r="Y316" s="65" t="n">
        <v>6000</v>
      </c>
    </row>
    <row r="317" customFormat="false" ht="19.5" hidden="false" customHeight="true" outlineLevel="0" collapsed="false">
      <c r="A317" s="177"/>
      <c r="B317" s="64" t="s">
        <v>458</v>
      </c>
      <c r="C317" s="174" t="s">
        <v>479</v>
      </c>
      <c r="D317" s="57" t="s">
        <v>152</v>
      </c>
      <c r="E317" s="223" t="s">
        <v>44</v>
      </c>
      <c r="F317" s="189" t="n">
        <v>25</v>
      </c>
      <c r="G317" s="180" t="n">
        <f aca="false">F317*Y317</f>
        <v>180000</v>
      </c>
      <c r="H317" s="80"/>
      <c r="I317" s="80"/>
      <c r="P317" s="60"/>
      <c r="Q317" s="60"/>
      <c r="R317" s="60"/>
      <c r="S317" s="60"/>
      <c r="T317" s="57"/>
      <c r="U317" s="57"/>
      <c r="Y317" s="65" t="n">
        <v>7200</v>
      </c>
    </row>
    <row r="318" customFormat="false" ht="19.5" hidden="false" customHeight="true" outlineLevel="0" collapsed="false">
      <c r="A318" s="177"/>
      <c r="B318" s="64" t="s">
        <v>458</v>
      </c>
      <c r="C318" s="233" t="s">
        <v>480</v>
      </c>
      <c r="D318" s="57" t="s">
        <v>152</v>
      </c>
      <c r="E318" s="223" t="s">
        <v>44</v>
      </c>
      <c r="F318" s="57" t="n">
        <v>25</v>
      </c>
      <c r="G318" s="60" t="n">
        <f aca="false">F318*Y318</f>
        <v>150000</v>
      </c>
      <c r="Y318" s="57" t="n">
        <v>6000</v>
      </c>
    </row>
    <row r="319" customFormat="false" ht="19.5" hidden="false" customHeight="true" outlineLevel="0" collapsed="false">
      <c r="A319" s="177"/>
      <c r="B319" s="64" t="s">
        <v>458</v>
      </c>
      <c r="C319" s="234" t="s">
        <v>481</v>
      </c>
      <c r="D319" s="57" t="s">
        <v>152</v>
      </c>
      <c r="E319" s="223" t="s">
        <v>44</v>
      </c>
      <c r="F319" s="57" t="n">
        <v>25</v>
      </c>
      <c r="G319" s="60" t="n">
        <f aca="false">F319*Y319</f>
        <v>150000</v>
      </c>
      <c r="H319" s="80"/>
      <c r="I319" s="80"/>
      <c r="P319" s="60"/>
      <c r="Q319" s="60"/>
      <c r="R319" s="60"/>
      <c r="S319" s="60"/>
      <c r="T319" s="57"/>
      <c r="U319" s="57"/>
      <c r="Y319" s="65" t="n">
        <v>6000</v>
      </c>
    </row>
    <row r="320" customFormat="false" ht="19.5" hidden="false" customHeight="true" outlineLevel="0" collapsed="false">
      <c r="A320" s="177"/>
      <c r="B320" s="64" t="s">
        <v>458</v>
      </c>
      <c r="C320" s="174" t="s">
        <v>482</v>
      </c>
      <c r="D320" s="57" t="s">
        <v>152</v>
      </c>
      <c r="E320" s="223" t="s">
        <v>44</v>
      </c>
      <c r="F320" s="189" t="n">
        <v>25</v>
      </c>
      <c r="G320" s="180" t="n">
        <f aca="false">F320*Y320</f>
        <v>150000</v>
      </c>
      <c r="H320" s="80"/>
      <c r="I320" s="80"/>
      <c r="P320" s="60"/>
      <c r="Q320" s="60"/>
      <c r="R320" s="60"/>
      <c r="S320" s="60"/>
      <c r="T320" s="57"/>
      <c r="U320" s="57"/>
      <c r="Y320" s="65" t="n">
        <v>6000</v>
      </c>
    </row>
    <row r="321" customFormat="false" ht="19.5" hidden="false" customHeight="true" outlineLevel="0" collapsed="false">
      <c r="A321" s="177"/>
      <c r="C321" s="233" t="s">
        <v>483</v>
      </c>
      <c r="D321" s="57" t="s">
        <v>152</v>
      </c>
      <c r="E321" s="223" t="s">
        <v>195</v>
      </c>
      <c r="F321" s="57" t="n">
        <v>6000</v>
      </c>
      <c r="G321" s="180" t="n">
        <f aca="false">F321*Y321</f>
        <v>5220000</v>
      </c>
      <c r="Y321" s="57" t="n">
        <v>870</v>
      </c>
    </row>
    <row r="322" customFormat="false" ht="30.75" hidden="false" customHeight="true" outlineLevel="0" collapsed="false">
      <c r="A322" s="177"/>
      <c r="B322" s="64"/>
      <c r="C322" s="76" t="s">
        <v>484</v>
      </c>
      <c r="D322" s="57" t="s">
        <v>240</v>
      </c>
      <c r="E322" s="223" t="s">
        <v>114</v>
      </c>
      <c r="F322" s="189"/>
      <c r="G322" s="235" t="n">
        <v>4000000</v>
      </c>
      <c r="H322" s="80"/>
      <c r="I322" s="80"/>
      <c r="P322" s="60"/>
      <c r="Q322" s="60"/>
      <c r="R322" s="60"/>
      <c r="S322" s="60"/>
      <c r="T322" s="57"/>
      <c r="U322" s="57"/>
      <c r="Y322" s="65" t="n">
        <v>1</v>
      </c>
    </row>
    <row r="323" s="66" customFormat="true" ht="48.75" hidden="false" customHeight="true" outlineLevel="0" collapsed="false">
      <c r="A323" s="178" t="n">
        <v>2600</v>
      </c>
      <c r="B323" s="64"/>
      <c r="C323" s="56" t="s">
        <v>485</v>
      </c>
      <c r="D323" s="57"/>
      <c r="E323" s="5"/>
      <c r="F323" s="59"/>
      <c r="G323" s="60"/>
      <c r="H323" s="61" t="e">
        <f aca="false">+#REF!+#REF!+#REF!+H327+#REF!+H335</f>
        <v>#REF!</v>
      </c>
      <c r="I323" s="61" t="e">
        <f aca="false">+#REF!+#REF!+#REF!+I327+#REF!+I335</f>
        <v>#REF!</v>
      </c>
      <c r="J323" s="65"/>
      <c r="K323" s="65"/>
      <c r="L323" s="65"/>
      <c r="M323" s="65"/>
      <c r="N323" s="65"/>
      <c r="O323" s="65"/>
      <c r="P323" s="60" t="n">
        <v>93177.9</v>
      </c>
      <c r="Q323" s="60" t="n">
        <v>179355.7</v>
      </c>
      <c r="R323" s="60" t="n">
        <v>265533.6</v>
      </c>
      <c r="S323" s="60" t="n">
        <v>351711.4</v>
      </c>
      <c r="T323" s="57"/>
      <c r="U323" s="57"/>
      <c r="Y323" s="236"/>
    </row>
    <row r="324" s="240" customFormat="true" ht="44.25" hidden="false" customHeight="true" outlineLevel="0" collapsed="false">
      <c r="A324" s="237"/>
      <c r="B324" s="64" t="s">
        <v>137</v>
      </c>
      <c r="C324" s="76" t="s">
        <v>486</v>
      </c>
      <c r="D324" s="57" t="s">
        <v>487</v>
      </c>
      <c r="E324" s="58" t="s">
        <v>44</v>
      </c>
      <c r="F324" s="59" t="n">
        <v>20000</v>
      </c>
      <c r="G324" s="238" t="n">
        <f aca="false">F324*Y324</f>
        <v>26000000</v>
      </c>
      <c r="H324" s="75"/>
      <c r="I324" s="75"/>
      <c r="J324" s="239"/>
      <c r="K324" s="239"/>
      <c r="L324" s="239"/>
      <c r="M324" s="239"/>
      <c r="N324" s="239"/>
      <c r="O324" s="239"/>
      <c r="P324" s="75"/>
      <c r="Q324" s="75"/>
      <c r="R324" s="75"/>
      <c r="S324" s="75"/>
      <c r="T324" s="57"/>
      <c r="U324" s="57"/>
      <c r="Y324" s="65" t="n">
        <v>1300</v>
      </c>
    </row>
    <row r="325" s="240" customFormat="true" ht="44.25" hidden="false" customHeight="true" outlineLevel="0" collapsed="false">
      <c r="A325" s="237"/>
      <c r="B325" s="64"/>
      <c r="C325" s="76" t="s">
        <v>488</v>
      </c>
      <c r="D325" s="57"/>
      <c r="E325" s="58" t="s">
        <v>114</v>
      </c>
      <c r="F325" s="59"/>
      <c r="G325" s="235" t="n">
        <v>680000</v>
      </c>
      <c r="H325" s="75"/>
      <c r="I325" s="75"/>
      <c r="J325" s="239"/>
      <c r="K325" s="239"/>
      <c r="L325" s="239"/>
      <c r="M325" s="239"/>
      <c r="N325" s="239"/>
      <c r="O325" s="239"/>
      <c r="P325" s="75"/>
      <c r="Q325" s="75"/>
      <c r="R325" s="75"/>
      <c r="S325" s="75"/>
      <c r="T325" s="57"/>
      <c r="U325" s="57"/>
      <c r="Y325" s="65" t="n">
        <v>1</v>
      </c>
    </row>
    <row r="326" customFormat="false" ht="27" hidden="false" customHeight="true" outlineLevel="0" collapsed="false">
      <c r="A326" s="177"/>
      <c r="B326" s="64" t="s">
        <v>243</v>
      </c>
      <c r="C326" s="76" t="s">
        <v>489</v>
      </c>
      <c r="D326" s="57" t="s">
        <v>152</v>
      </c>
      <c r="E326" s="58" t="s">
        <v>114</v>
      </c>
      <c r="F326" s="59"/>
      <c r="G326" s="208" t="n">
        <v>3000000</v>
      </c>
      <c r="H326" s="80"/>
      <c r="I326" s="80"/>
      <c r="J326" s="181"/>
      <c r="K326" s="181"/>
      <c r="L326" s="181"/>
      <c r="M326" s="181"/>
      <c r="N326" s="181"/>
      <c r="O326" s="181"/>
      <c r="P326" s="60"/>
      <c r="Q326" s="60"/>
      <c r="R326" s="60"/>
      <c r="S326" s="60"/>
      <c r="T326" s="57"/>
      <c r="U326" s="57"/>
      <c r="Y326" s="65" t="n">
        <v>1</v>
      </c>
    </row>
    <row r="327" customFormat="false" ht="21.75" hidden="false" customHeight="true" outlineLevel="0" collapsed="false">
      <c r="A327" s="177" t="n">
        <v>2640</v>
      </c>
      <c r="B327" s="64"/>
      <c r="C327" s="76" t="s">
        <v>490</v>
      </c>
      <c r="D327" s="57"/>
      <c r="E327" s="56"/>
      <c r="F327" s="59"/>
      <c r="G327" s="180"/>
      <c r="H327" s="80" t="e">
        <f aca="false">+#REF!</f>
        <v>#REF!</v>
      </c>
      <c r="I327" s="80" t="e">
        <f aca="false">SUM(#REF!)</f>
        <v>#REF!</v>
      </c>
      <c r="P327" s="180" t="e">
        <f aca="false">SUM(#REF!)</f>
        <v>#REF!</v>
      </c>
      <c r="Q327" s="180" t="e">
        <f aca="false">SUM(#REF!)</f>
        <v>#REF!</v>
      </c>
      <c r="R327" s="180" t="e">
        <f aca="false">SUM(#REF!)</f>
        <v>#REF!</v>
      </c>
      <c r="S327" s="180" t="e">
        <f aca="false">SUM(#REF!)</f>
        <v>#REF!</v>
      </c>
      <c r="T327" s="57"/>
      <c r="U327" s="57"/>
      <c r="Y327" s="122"/>
    </row>
    <row r="328" customFormat="false" ht="30" hidden="false" customHeight="true" outlineLevel="0" collapsed="false">
      <c r="A328" s="177"/>
      <c r="B328" s="64"/>
      <c r="C328" s="76" t="s">
        <v>491</v>
      </c>
      <c r="D328" s="57"/>
      <c r="E328" s="58"/>
      <c r="F328" s="59"/>
      <c r="T328" s="57"/>
      <c r="U328" s="57"/>
      <c r="Y328" s="122"/>
    </row>
    <row r="329" customFormat="false" ht="29.25" hidden="false" customHeight="true" outlineLevel="0" collapsed="false">
      <c r="A329" s="177"/>
      <c r="B329" s="64" t="s">
        <v>492</v>
      </c>
      <c r="C329" s="212" t="s">
        <v>493</v>
      </c>
      <c r="D329" s="57" t="s">
        <v>310</v>
      </c>
      <c r="E329" s="58" t="s">
        <v>114</v>
      </c>
      <c r="F329" s="59"/>
      <c r="G329" s="130" t="n">
        <v>168988600</v>
      </c>
      <c r="H329" s="8" t="e">
        <f aca="false">+#REF!</f>
        <v>#REF!</v>
      </c>
      <c r="I329" s="80" t="s">
        <v>38</v>
      </c>
      <c r="J329" s="4" t="s">
        <v>494</v>
      </c>
      <c r="P329" s="60" t="n">
        <v>48629.1</v>
      </c>
      <c r="Q329" s="60" t="n">
        <v>90258.2</v>
      </c>
      <c r="R329" s="60" t="n">
        <v>131887.3</v>
      </c>
      <c r="S329" s="60" t="n">
        <v>173516.4</v>
      </c>
      <c r="T329" s="57"/>
      <c r="U329" s="57"/>
      <c r="Y329" s="65" t="n">
        <v>1</v>
      </c>
    </row>
    <row r="330" customFormat="false" ht="33" hidden="false" customHeight="false" outlineLevel="0" collapsed="false">
      <c r="A330" s="177"/>
      <c r="B330" s="64" t="s">
        <v>243</v>
      </c>
      <c r="C330" s="160" t="s">
        <v>495</v>
      </c>
      <c r="D330" s="57"/>
      <c r="E330" s="58"/>
      <c r="F330" s="59"/>
      <c r="G330" s="180"/>
      <c r="T330" s="57"/>
      <c r="U330" s="57"/>
      <c r="Y330" s="57"/>
    </row>
    <row r="331" customFormat="false" ht="20.25" hidden="false" customHeight="false" outlineLevel="0" collapsed="false">
      <c r="A331" s="177"/>
      <c r="B331" s="64" t="s">
        <v>492</v>
      </c>
      <c r="C331" s="212" t="s">
        <v>496</v>
      </c>
      <c r="D331" s="57" t="s">
        <v>152</v>
      </c>
      <c r="E331" s="58" t="s">
        <v>44</v>
      </c>
      <c r="F331" s="59" t="n">
        <v>92370</v>
      </c>
      <c r="G331" s="130" t="n">
        <f aca="false">F331*Y331</f>
        <v>6000000.03735</v>
      </c>
      <c r="T331" s="57"/>
      <c r="U331" s="57"/>
      <c r="Y331" s="77" t="n">
        <v>64.956155</v>
      </c>
    </row>
    <row r="332" s="242" customFormat="true" ht="33" hidden="false" customHeight="false" outlineLevel="0" collapsed="false">
      <c r="A332" s="241"/>
      <c r="B332" s="64"/>
      <c r="C332" s="160" t="s">
        <v>497</v>
      </c>
      <c r="D332" s="57"/>
      <c r="E332" s="58"/>
      <c r="F332" s="59"/>
      <c r="G332" s="100" t="n">
        <f aca="false">G333+G334</f>
        <v>16000000</v>
      </c>
      <c r="H332" s="8"/>
      <c r="I332" s="8"/>
      <c r="J332" s="4"/>
      <c r="K332" s="4"/>
      <c r="L332" s="4"/>
      <c r="M332" s="4"/>
      <c r="N332" s="4"/>
      <c r="O332" s="4"/>
      <c r="P332" s="8"/>
      <c r="Q332" s="8"/>
      <c r="R332" s="8"/>
      <c r="S332" s="8"/>
      <c r="T332" s="57"/>
      <c r="U332" s="57"/>
      <c r="V332" s="9"/>
      <c r="W332" s="9"/>
      <c r="X332" s="9"/>
      <c r="Y332" s="122"/>
    </row>
    <row r="333" s="242" customFormat="true" ht="20.25" hidden="false" customHeight="false" outlineLevel="0" collapsed="false">
      <c r="A333" s="241"/>
      <c r="B333" s="64" t="s">
        <v>492</v>
      </c>
      <c r="C333" s="222" t="s">
        <v>498</v>
      </c>
      <c r="D333" s="57" t="s">
        <v>152</v>
      </c>
      <c r="E333" s="58" t="s">
        <v>44</v>
      </c>
      <c r="F333" s="59" t="n">
        <v>57755</v>
      </c>
      <c r="G333" s="180" t="n">
        <f aca="false">F333*Y333</f>
        <v>7450395</v>
      </c>
      <c r="H333" s="8"/>
      <c r="I333" s="8"/>
      <c r="J333" s="4"/>
      <c r="K333" s="4"/>
      <c r="L333" s="4"/>
      <c r="M333" s="4"/>
      <c r="N333" s="4"/>
      <c r="O333" s="4"/>
      <c r="P333" s="8"/>
      <c r="Q333" s="8"/>
      <c r="R333" s="8"/>
      <c r="S333" s="8"/>
      <c r="T333" s="57"/>
      <c r="U333" s="57"/>
      <c r="V333" s="9"/>
      <c r="W333" s="9"/>
      <c r="X333" s="9"/>
      <c r="Y333" s="77" t="n">
        <v>129</v>
      </c>
    </row>
    <row r="334" s="242" customFormat="true" ht="37.5" hidden="false" customHeight="true" outlineLevel="0" collapsed="false">
      <c r="A334" s="241"/>
      <c r="B334" s="64" t="s">
        <v>492</v>
      </c>
      <c r="C334" s="222" t="s">
        <v>499</v>
      </c>
      <c r="D334" s="57" t="s">
        <v>152</v>
      </c>
      <c r="E334" s="58" t="s">
        <v>114</v>
      </c>
      <c r="F334" s="59"/>
      <c r="G334" s="60" t="n">
        <v>8549605</v>
      </c>
      <c r="H334" s="8"/>
      <c r="I334" s="8"/>
      <c r="J334" s="4"/>
      <c r="K334" s="4"/>
      <c r="L334" s="4"/>
      <c r="M334" s="4"/>
      <c r="N334" s="4"/>
      <c r="O334" s="4"/>
      <c r="P334" s="8"/>
      <c r="Q334" s="8"/>
      <c r="R334" s="8"/>
      <c r="S334" s="8"/>
      <c r="T334" s="57"/>
      <c r="U334" s="57"/>
      <c r="V334" s="9"/>
      <c r="W334" s="9"/>
      <c r="X334" s="9"/>
      <c r="Y334" s="77" t="n">
        <v>1</v>
      </c>
    </row>
    <row r="335" customFormat="false" ht="40.5" hidden="false" customHeight="true" outlineLevel="0" collapsed="false">
      <c r="A335" s="177" t="n">
        <v>2660</v>
      </c>
      <c r="B335" s="64"/>
      <c r="C335" s="76" t="s">
        <v>500</v>
      </c>
      <c r="D335" s="57"/>
      <c r="F335" s="59"/>
      <c r="G335" s="180"/>
      <c r="H335" s="80" t="n">
        <f aca="false">SUM(H337)</f>
        <v>37530000</v>
      </c>
      <c r="I335" s="80" t="n">
        <f aca="false">SUM(I337)</f>
        <v>0</v>
      </c>
      <c r="J335" s="4" t="s">
        <v>456</v>
      </c>
      <c r="K335" s="4" t="n">
        <v>10000</v>
      </c>
      <c r="P335" s="180" t="n">
        <f aca="false">+G335*0.25</f>
        <v>0</v>
      </c>
      <c r="Q335" s="180" t="n">
        <f aca="false">+P335*2</f>
        <v>0</v>
      </c>
      <c r="R335" s="180" t="n">
        <f aca="false">+P335*3</f>
        <v>0</v>
      </c>
      <c r="S335" s="180" t="n">
        <f aca="false">+P335*4</f>
        <v>0</v>
      </c>
      <c r="T335" s="57"/>
      <c r="U335" s="57"/>
      <c r="Y335" s="59"/>
    </row>
    <row r="336" s="70" customFormat="true" ht="21.75" hidden="true" customHeight="true" outlineLevel="0" collapsed="false">
      <c r="A336" s="177"/>
      <c r="B336" s="64"/>
      <c r="C336" s="68" t="s">
        <v>32</v>
      </c>
      <c r="D336" s="57"/>
      <c r="E336" s="56"/>
      <c r="F336" s="59"/>
      <c r="G336" s="7"/>
      <c r="H336" s="8"/>
      <c r="I336" s="8"/>
      <c r="J336" s="4"/>
      <c r="K336" s="4"/>
      <c r="L336" s="4"/>
      <c r="M336" s="4"/>
      <c r="N336" s="4"/>
      <c r="O336" s="4"/>
      <c r="P336" s="8"/>
      <c r="Q336" s="8"/>
      <c r="R336" s="8"/>
      <c r="S336" s="8"/>
      <c r="T336" s="57"/>
      <c r="U336" s="57"/>
      <c r="Y336" s="59"/>
    </row>
    <row r="337" customFormat="false" ht="54.75" hidden="true" customHeight="true" outlineLevel="0" collapsed="false">
      <c r="A337" s="177" t="n">
        <v>2661</v>
      </c>
      <c r="B337" s="64"/>
      <c r="C337" s="68" t="s">
        <v>501</v>
      </c>
      <c r="D337" s="57"/>
      <c r="F337" s="59"/>
      <c r="G337" s="180"/>
      <c r="H337" s="80" t="n">
        <f aca="false">SUM(H339:H416)</f>
        <v>37530000</v>
      </c>
      <c r="I337" s="80" t="n">
        <f aca="false">SUM(I339:I339)</f>
        <v>0</v>
      </c>
      <c r="J337" s="4" t="s">
        <v>456</v>
      </c>
      <c r="K337" s="4" t="n">
        <v>10000</v>
      </c>
      <c r="P337" s="180" t="n">
        <f aca="false">+G337*0.25</f>
        <v>0</v>
      </c>
      <c r="Q337" s="180" t="n">
        <f aca="false">+P337*2</f>
        <v>0</v>
      </c>
      <c r="R337" s="180" t="n">
        <f aca="false">+P337*3</f>
        <v>0</v>
      </c>
      <c r="S337" s="180" t="n">
        <f aca="false">+P337*4</f>
        <v>0</v>
      </c>
      <c r="T337" s="57"/>
      <c r="U337" s="57"/>
      <c r="Y337" s="59"/>
    </row>
    <row r="338" customFormat="false" ht="36.75" hidden="true" customHeight="true" outlineLevel="0" collapsed="false">
      <c r="A338" s="177"/>
      <c r="B338" s="64"/>
      <c r="C338" s="68" t="s">
        <v>376</v>
      </c>
      <c r="D338" s="57"/>
      <c r="E338" s="58"/>
      <c r="F338" s="59"/>
      <c r="T338" s="57"/>
      <c r="U338" s="57"/>
      <c r="Y338" s="59"/>
    </row>
    <row r="339" customFormat="false" ht="33" hidden="false" customHeight="false" outlineLevel="0" collapsed="false">
      <c r="A339" s="177"/>
      <c r="B339" s="64"/>
      <c r="C339" s="243" t="s">
        <v>502</v>
      </c>
      <c r="D339" s="57"/>
      <c r="E339" s="58"/>
      <c r="F339" s="59"/>
      <c r="G339" s="180"/>
      <c r="H339" s="80"/>
      <c r="I339" s="80"/>
      <c r="P339" s="60"/>
      <c r="Q339" s="60"/>
      <c r="R339" s="60"/>
      <c r="S339" s="60"/>
      <c r="T339" s="57"/>
      <c r="U339" s="57"/>
      <c r="Y339" s="122"/>
    </row>
    <row r="340" s="66" customFormat="true" ht="57" hidden="true" customHeight="true" outlineLevel="0" collapsed="false">
      <c r="A340" s="178" t="n">
        <v>2700</v>
      </c>
      <c r="B340" s="64"/>
      <c r="C340" s="56" t="s">
        <v>503</v>
      </c>
      <c r="D340" s="57"/>
      <c r="E340" s="5" t="s">
        <v>504</v>
      </c>
      <c r="F340" s="59"/>
      <c r="G340" s="60"/>
      <c r="H340" s="61"/>
      <c r="I340" s="61"/>
      <c r="J340" s="65"/>
      <c r="K340" s="65"/>
      <c r="L340" s="65"/>
      <c r="M340" s="65"/>
      <c r="N340" s="65"/>
      <c r="O340" s="65"/>
      <c r="P340" s="61"/>
      <c r="Q340" s="61"/>
      <c r="R340" s="61"/>
      <c r="S340" s="61"/>
      <c r="T340" s="57"/>
      <c r="U340" s="57"/>
      <c r="Y340" s="122"/>
    </row>
    <row r="341" customFormat="false" ht="19.5" hidden="true" customHeight="true" outlineLevel="0" collapsed="false">
      <c r="A341" s="237"/>
      <c r="B341" s="64"/>
      <c r="C341" s="68" t="s">
        <v>29</v>
      </c>
      <c r="D341" s="57"/>
      <c r="E341" s="58"/>
      <c r="F341" s="59"/>
      <c r="T341" s="57"/>
      <c r="U341" s="57"/>
      <c r="Y341" s="122"/>
    </row>
    <row r="342" customFormat="false" ht="30.75" hidden="true" customHeight="true" outlineLevel="0" collapsed="false">
      <c r="A342" s="177" t="n">
        <v>2710</v>
      </c>
      <c r="B342" s="64"/>
      <c r="C342" s="68" t="s">
        <v>505</v>
      </c>
      <c r="D342" s="57"/>
      <c r="E342" s="56" t="s">
        <v>506</v>
      </c>
      <c r="F342" s="59"/>
      <c r="T342" s="57"/>
      <c r="U342" s="57"/>
      <c r="Y342" s="122"/>
    </row>
    <row r="343" s="70" customFormat="true" ht="20.25" hidden="true" customHeight="true" outlineLevel="0" collapsed="false">
      <c r="A343" s="177"/>
      <c r="B343" s="64"/>
      <c r="C343" s="68" t="s">
        <v>32</v>
      </c>
      <c r="D343" s="57"/>
      <c r="E343" s="56"/>
      <c r="F343" s="59"/>
      <c r="G343" s="7"/>
      <c r="H343" s="8"/>
      <c r="I343" s="8"/>
      <c r="J343" s="4"/>
      <c r="K343" s="4"/>
      <c r="L343" s="4"/>
      <c r="M343" s="4"/>
      <c r="N343" s="4"/>
      <c r="O343" s="4"/>
      <c r="P343" s="8"/>
      <c r="Q343" s="8"/>
      <c r="R343" s="8"/>
      <c r="S343" s="8"/>
      <c r="T343" s="57"/>
      <c r="U343" s="57"/>
      <c r="Y343" s="122"/>
    </row>
    <row r="344" customFormat="false" ht="19.5" hidden="true" customHeight="true" outlineLevel="0" collapsed="false">
      <c r="A344" s="177" t="n">
        <v>2711</v>
      </c>
      <c r="B344" s="64"/>
      <c r="C344" s="68" t="s">
        <v>507</v>
      </c>
      <c r="D344" s="57"/>
      <c r="E344" s="5" t="s">
        <v>508</v>
      </c>
      <c r="F344" s="59"/>
      <c r="T344" s="57"/>
      <c r="U344" s="57"/>
      <c r="Y344" s="122"/>
    </row>
    <row r="345" customFormat="false" ht="39" hidden="true" customHeight="true" outlineLevel="0" collapsed="false">
      <c r="A345" s="177"/>
      <c r="B345" s="64"/>
      <c r="C345" s="68" t="s">
        <v>376</v>
      </c>
      <c r="D345" s="57"/>
      <c r="E345" s="58"/>
      <c r="F345" s="59"/>
      <c r="T345" s="57"/>
      <c r="U345" s="57"/>
      <c r="Y345" s="122"/>
    </row>
    <row r="346" customFormat="false" ht="20.25" hidden="true" customHeight="false" outlineLevel="0" collapsed="false">
      <c r="A346" s="177"/>
      <c r="B346" s="64"/>
      <c r="C346" s="68" t="s">
        <v>377</v>
      </c>
      <c r="D346" s="57"/>
      <c r="E346" s="58"/>
      <c r="F346" s="59"/>
      <c r="T346" s="57"/>
      <c r="U346" s="57"/>
      <c r="Y346" s="122"/>
    </row>
    <row r="347" customFormat="false" ht="0.75" hidden="true" customHeight="true" outlineLevel="0" collapsed="false">
      <c r="A347" s="177"/>
      <c r="B347" s="64"/>
      <c r="C347" s="68" t="s">
        <v>377</v>
      </c>
      <c r="D347" s="57"/>
      <c r="E347" s="58"/>
      <c r="F347" s="59"/>
      <c r="T347" s="57"/>
      <c r="U347" s="57"/>
      <c r="Y347" s="122"/>
    </row>
    <row r="348" customFormat="false" ht="26.25" hidden="true" customHeight="true" outlineLevel="0" collapsed="false">
      <c r="A348" s="177" t="n">
        <v>2712</v>
      </c>
      <c r="B348" s="64"/>
      <c r="C348" s="68" t="s">
        <v>509</v>
      </c>
      <c r="D348" s="57"/>
      <c r="E348" s="5" t="s">
        <v>510</v>
      </c>
      <c r="F348" s="59"/>
      <c r="T348" s="57"/>
      <c r="U348" s="57"/>
      <c r="Y348" s="122"/>
    </row>
    <row r="349" customFormat="false" ht="44.25" hidden="true" customHeight="true" outlineLevel="0" collapsed="false">
      <c r="A349" s="177"/>
      <c r="B349" s="64"/>
      <c r="C349" s="68" t="s">
        <v>376</v>
      </c>
      <c r="D349" s="57"/>
      <c r="E349" s="58"/>
      <c r="F349" s="59"/>
      <c r="T349" s="57"/>
      <c r="U349" s="57"/>
      <c r="Y349" s="122"/>
    </row>
    <row r="350" customFormat="false" ht="16.5" hidden="true" customHeight="true" outlineLevel="0" collapsed="false">
      <c r="A350" s="177"/>
      <c r="B350" s="64"/>
      <c r="C350" s="68" t="s">
        <v>377</v>
      </c>
      <c r="D350" s="57"/>
      <c r="E350" s="58"/>
      <c r="F350" s="59"/>
      <c r="T350" s="57"/>
      <c r="U350" s="57"/>
      <c r="Y350" s="122"/>
    </row>
    <row r="351" customFormat="false" ht="20.25" hidden="true" customHeight="false" outlineLevel="0" collapsed="false">
      <c r="A351" s="177"/>
      <c r="B351" s="64"/>
      <c r="C351" s="68" t="s">
        <v>377</v>
      </c>
      <c r="D351" s="57"/>
      <c r="E351" s="58"/>
      <c r="F351" s="59"/>
      <c r="T351" s="57"/>
      <c r="U351" s="57"/>
      <c r="Y351" s="122"/>
    </row>
    <row r="352" customFormat="false" ht="20.25" hidden="true" customHeight="true" outlineLevel="0" collapsed="false">
      <c r="A352" s="177" t="n">
        <v>2713</v>
      </c>
      <c r="B352" s="64"/>
      <c r="C352" s="68" t="s">
        <v>511</v>
      </c>
      <c r="D352" s="57"/>
      <c r="E352" s="5" t="s">
        <v>512</v>
      </c>
      <c r="F352" s="59"/>
      <c r="T352" s="57"/>
      <c r="U352" s="57"/>
      <c r="Y352" s="122"/>
    </row>
    <row r="353" customFormat="false" ht="37.5" hidden="true" customHeight="true" outlineLevel="0" collapsed="false">
      <c r="A353" s="177"/>
      <c r="B353" s="64"/>
      <c r="C353" s="68" t="s">
        <v>376</v>
      </c>
      <c r="D353" s="57"/>
      <c r="E353" s="58"/>
      <c r="F353" s="59"/>
      <c r="T353" s="57"/>
      <c r="U353" s="57"/>
      <c r="Y353" s="122"/>
    </row>
    <row r="354" customFormat="false" ht="20.25" hidden="true" customHeight="false" outlineLevel="0" collapsed="false">
      <c r="A354" s="177"/>
      <c r="B354" s="64"/>
      <c r="C354" s="68" t="s">
        <v>377</v>
      </c>
      <c r="D354" s="57"/>
      <c r="E354" s="58"/>
      <c r="F354" s="59"/>
      <c r="T354" s="57"/>
      <c r="U354" s="57"/>
      <c r="Y354" s="122"/>
    </row>
    <row r="355" customFormat="false" ht="0.75" hidden="true" customHeight="true" outlineLevel="0" collapsed="false">
      <c r="A355" s="177"/>
      <c r="B355" s="64"/>
      <c r="C355" s="68" t="s">
        <v>377</v>
      </c>
      <c r="D355" s="57"/>
      <c r="E355" s="58"/>
      <c r="F355" s="59"/>
      <c r="T355" s="57"/>
      <c r="U355" s="57"/>
      <c r="Y355" s="122"/>
    </row>
    <row r="356" customFormat="false" ht="29.25" hidden="true" customHeight="true" outlineLevel="0" collapsed="false">
      <c r="A356" s="177" t="n">
        <v>2720</v>
      </c>
      <c r="B356" s="64"/>
      <c r="C356" s="68" t="s">
        <v>513</v>
      </c>
      <c r="D356" s="57"/>
      <c r="E356" s="56" t="s">
        <v>514</v>
      </c>
      <c r="F356" s="59"/>
      <c r="T356" s="57"/>
      <c r="U356" s="57"/>
      <c r="Y356" s="122"/>
    </row>
    <row r="357" s="70" customFormat="true" ht="21" hidden="true" customHeight="true" outlineLevel="0" collapsed="false">
      <c r="A357" s="177"/>
      <c r="B357" s="64"/>
      <c r="C357" s="68" t="s">
        <v>32</v>
      </c>
      <c r="D357" s="57"/>
      <c r="E357" s="56"/>
      <c r="F357" s="59"/>
      <c r="G357" s="7"/>
      <c r="H357" s="8"/>
      <c r="I357" s="8"/>
      <c r="J357" s="4"/>
      <c r="K357" s="4"/>
      <c r="L357" s="4"/>
      <c r="M357" s="4"/>
      <c r="N357" s="4"/>
      <c r="O357" s="4"/>
      <c r="P357" s="8"/>
      <c r="Q357" s="8"/>
      <c r="R357" s="8"/>
      <c r="S357" s="8"/>
      <c r="T357" s="57"/>
      <c r="U357" s="57"/>
      <c r="Y357" s="122"/>
    </row>
    <row r="358" customFormat="false" ht="24.75" hidden="true" customHeight="true" outlineLevel="0" collapsed="false">
      <c r="A358" s="177" t="n">
        <v>2721</v>
      </c>
      <c r="B358" s="64"/>
      <c r="C358" s="68" t="s">
        <v>515</v>
      </c>
      <c r="D358" s="57"/>
      <c r="E358" s="5" t="s">
        <v>516</v>
      </c>
      <c r="F358" s="59"/>
      <c r="T358" s="57"/>
      <c r="U358" s="57"/>
      <c r="Y358" s="122"/>
    </row>
    <row r="359" customFormat="false" ht="40.5" hidden="true" customHeight="true" outlineLevel="0" collapsed="false">
      <c r="A359" s="177"/>
      <c r="B359" s="64"/>
      <c r="C359" s="68" t="s">
        <v>376</v>
      </c>
      <c r="D359" s="57"/>
      <c r="E359" s="58"/>
      <c r="F359" s="59"/>
      <c r="T359" s="57"/>
      <c r="U359" s="57"/>
      <c r="Y359" s="122"/>
    </row>
    <row r="360" customFormat="false" ht="16.5" hidden="true" customHeight="true" outlineLevel="0" collapsed="false">
      <c r="A360" s="177"/>
      <c r="B360" s="64"/>
      <c r="C360" s="68" t="s">
        <v>377</v>
      </c>
      <c r="D360" s="57"/>
      <c r="E360" s="58"/>
      <c r="F360" s="59"/>
      <c r="T360" s="57"/>
      <c r="U360" s="57"/>
      <c r="Y360" s="122"/>
    </row>
    <row r="361" customFormat="false" ht="20.25" hidden="true" customHeight="false" outlineLevel="0" collapsed="false">
      <c r="A361" s="177"/>
      <c r="B361" s="64"/>
      <c r="C361" s="68" t="s">
        <v>377</v>
      </c>
      <c r="D361" s="57"/>
      <c r="E361" s="58"/>
      <c r="F361" s="59"/>
      <c r="T361" s="57"/>
      <c r="U361" s="57"/>
      <c r="Y361" s="122"/>
    </row>
    <row r="362" customFormat="false" ht="20.25" hidden="true" customHeight="true" outlineLevel="0" collapsed="false">
      <c r="A362" s="177" t="n">
        <v>2722</v>
      </c>
      <c r="B362" s="64"/>
      <c r="C362" s="68" t="s">
        <v>517</v>
      </c>
      <c r="D362" s="57"/>
      <c r="E362" s="5" t="s">
        <v>518</v>
      </c>
      <c r="F362" s="59"/>
      <c r="T362" s="57"/>
      <c r="U362" s="57"/>
      <c r="Y362" s="122"/>
    </row>
    <row r="363" customFormat="false" ht="44.25" hidden="true" customHeight="true" outlineLevel="0" collapsed="false">
      <c r="A363" s="177"/>
      <c r="B363" s="64"/>
      <c r="C363" s="68" t="s">
        <v>376</v>
      </c>
      <c r="D363" s="57"/>
      <c r="E363" s="58"/>
      <c r="F363" s="59"/>
      <c r="T363" s="57"/>
      <c r="U363" s="57"/>
      <c r="Y363" s="122"/>
    </row>
    <row r="364" customFormat="false" ht="16.5" hidden="true" customHeight="true" outlineLevel="0" collapsed="false">
      <c r="A364" s="177"/>
      <c r="B364" s="64"/>
      <c r="C364" s="68" t="s">
        <v>377</v>
      </c>
      <c r="D364" s="57"/>
      <c r="E364" s="58"/>
      <c r="F364" s="59"/>
      <c r="T364" s="57"/>
      <c r="U364" s="57"/>
      <c r="Y364" s="122"/>
    </row>
    <row r="365" customFormat="false" ht="20.25" hidden="true" customHeight="false" outlineLevel="0" collapsed="false">
      <c r="A365" s="177"/>
      <c r="B365" s="64"/>
      <c r="C365" s="68" t="s">
        <v>377</v>
      </c>
      <c r="D365" s="57"/>
      <c r="E365" s="58"/>
      <c r="F365" s="59"/>
      <c r="T365" s="57"/>
      <c r="U365" s="57"/>
      <c r="Y365" s="122"/>
    </row>
    <row r="366" customFormat="false" ht="19.5" hidden="true" customHeight="true" outlineLevel="0" collapsed="false">
      <c r="A366" s="177" t="n">
        <v>2723</v>
      </c>
      <c r="B366" s="64"/>
      <c r="C366" s="68" t="s">
        <v>519</v>
      </c>
      <c r="D366" s="57"/>
      <c r="E366" s="5" t="s">
        <v>520</v>
      </c>
      <c r="F366" s="59"/>
      <c r="T366" s="57"/>
      <c r="U366" s="57"/>
      <c r="Y366" s="122"/>
    </row>
    <row r="367" customFormat="false" ht="39.75" hidden="true" customHeight="true" outlineLevel="0" collapsed="false">
      <c r="A367" s="177"/>
      <c r="B367" s="64"/>
      <c r="C367" s="68" t="s">
        <v>376</v>
      </c>
      <c r="D367" s="57"/>
      <c r="E367" s="58"/>
      <c r="F367" s="59"/>
      <c r="T367" s="57"/>
      <c r="U367" s="57"/>
      <c r="Y367" s="122"/>
    </row>
    <row r="368" customFormat="false" ht="20.25" hidden="true" customHeight="false" outlineLevel="0" collapsed="false">
      <c r="A368" s="177"/>
      <c r="B368" s="64"/>
      <c r="C368" s="68" t="s">
        <v>377</v>
      </c>
      <c r="D368" s="57"/>
      <c r="E368" s="58"/>
      <c r="F368" s="59"/>
      <c r="T368" s="57"/>
      <c r="U368" s="57"/>
      <c r="Y368" s="122"/>
    </row>
    <row r="369" customFormat="false" ht="20.25" hidden="true" customHeight="false" outlineLevel="0" collapsed="false">
      <c r="A369" s="177"/>
      <c r="B369" s="64"/>
      <c r="C369" s="68" t="s">
        <v>377</v>
      </c>
      <c r="D369" s="57"/>
      <c r="E369" s="58"/>
      <c r="F369" s="59"/>
      <c r="T369" s="57"/>
      <c r="U369" s="57"/>
      <c r="Y369" s="122"/>
    </row>
    <row r="370" customFormat="false" ht="21" hidden="true" customHeight="true" outlineLevel="0" collapsed="false">
      <c r="A370" s="177" t="n">
        <v>2724</v>
      </c>
      <c r="B370" s="64"/>
      <c r="C370" s="68" t="s">
        <v>521</v>
      </c>
      <c r="D370" s="57"/>
      <c r="E370" s="5" t="s">
        <v>522</v>
      </c>
      <c r="F370" s="59"/>
      <c r="T370" s="57"/>
      <c r="U370" s="57"/>
      <c r="Y370" s="122"/>
    </row>
    <row r="371" customFormat="false" ht="40.5" hidden="true" customHeight="true" outlineLevel="0" collapsed="false">
      <c r="A371" s="177"/>
      <c r="B371" s="64"/>
      <c r="C371" s="68" t="s">
        <v>376</v>
      </c>
      <c r="D371" s="57"/>
      <c r="E371" s="58"/>
      <c r="F371" s="59"/>
      <c r="T371" s="57"/>
      <c r="U371" s="57"/>
      <c r="Y371" s="122"/>
    </row>
    <row r="372" customFormat="false" ht="20.25" hidden="true" customHeight="false" outlineLevel="0" collapsed="false">
      <c r="A372" s="177"/>
      <c r="B372" s="64"/>
      <c r="C372" s="68" t="s">
        <v>377</v>
      </c>
      <c r="D372" s="57"/>
      <c r="E372" s="58"/>
      <c r="F372" s="59"/>
      <c r="T372" s="57"/>
      <c r="U372" s="57"/>
      <c r="Y372" s="122"/>
    </row>
    <row r="373" customFormat="false" ht="20.25" hidden="true" customHeight="false" outlineLevel="0" collapsed="false">
      <c r="A373" s="177"/>
      <c r="B373" s="64"/>
      <c r="C373" s="68" t="s">
        <v>377</v>
      </c>
      <c r="D373" s="57"/>
      <c r="E373" s="58"/>
      <c r="F373" s="59"/>
      <c r="T373" s="57"/>
      <c r="U373" s="57"/>
      <c r="Y373" s="122"/>
    </row>
    <row r="374" customFormat="false" ht="21" hidden="true" customHeight="true" outlineLevel="0" collapsed="false">
      <c r="A374" s="177" t="n">
        <v>2730</v>
      </c>
      <c r="B374" s="64"/>
      <c r="C374" s="68" t="s">
        <v>523</v>
      </c>
      <c r="D374" s="57"/>
      <c r="E374" s="56" t="s">
        <v>524</v>
      </c>
      <c r="F374" s="59"/>
      <c r="T374" s="57"/>
      <c r="U374" s="57"/>
      <c r="Y374" s="122"/>
    </row>
    <row r="375" s="70" customFormat="true" ht="21" hidden="true" customHeight="true" outlineLevel="0" collapsed="false">
      <c r="A375" s="177"/>
      <c r="B375" s="64"/>
      <c r="C375" s="68" t="s">
        <v>32</v>
      </c>
      <c r="D375" s="57"/>
      <c r="E375" s="56"/>
      <c r="F375" s="59"/>
      <c r="G375" s="7"/>
      <c r="H375" s="8"/>
      <c r="I375" s="8"/>
      <c r="J375" s="4"/>
      <c r="K375" s="4"/>
      <c r="L375" s="4"/>
      <c r="M375" s="4"/>
      <c r="N375" s="4"/>
      <c r="O375" s="4"/>
      <c r="P375" s="8"/>
      <c r="Q375" s="8"/>
      <c r="R375" s="8"/>
      <c r="S375" s="8"/>
      <c r="T375" s="57"/>
      <c r="U375" s="57"/>
      <c r="Y375" s="122"/>
    </row>
    <row r="376" customFormat="false" ht="27" hidden="true" customHeight="true" outlineLevel="0" collapsed="false">
      <c r="A376" s="177" t="n">
        <v>2731</v>
      </c>
      <c r="B376" s="64"/>
      <c r="C376" s="68" t="s">
        <v>525</v>
      </c>
      <c r="D376" s="57"/>
      <c r="E376" s="58" t="s">
        <v>526</v>
      </c>
      <c r="F376" s="59"/>
      <c r="T376" s="57"/>
      <c r="U376" s="57"/>
      <c r="Y376" s="122"/>
    </row>
    <row r="377" customFormat="false" ht="37.5" hidden="true" customHeight="true" outlineLevel="0" collapsed="false">
      <c r="A377" s="177"/>
      <c r="B377" s="64"/>
      <c r="C377" s="68" t="s">
        <v>376</v>
      </c>
      <c r="D377" s="57"/>
      <c r="E377" s="58"/>
      <c r="F377" s="59"/>
      <c r="T377" s="57"/>
      <c r="U377" s="57"/>
      <c r="Y377" s="122"/>
    </row>
    <row r="378" customFormat="false" ht="20.25" hidden="true" customHeight="false" outlineLevel="0" collapsed="false">
      <c r="A378" s="177"/>
      <c r="B378" s="64"/>
      <c r="C378" s="68" t="s">
        <v>377</v>
      </c>
      <c r="D378" s="57"/>
      <c r="E378" s="58"/>
      <c r="F378" s="59"/>
      <c r="T378" s="57"/>
      <c r="U378" s="57"/>
      <c r="Y378" s="122"/>
    </row>
    <row r="379" customFormat="false" ht="20.25" hidden="true" customHeight="false" outlineLevel="0" collapsed="false">
      <c r="A379" s="177"/>
      <c r="B379" s="64"/>
      <c r="C379" s="68" t="s">
        <v>377</v>
      </c>
      <c r="D379" s="57"/>
      <c r="E379" s="58"/>
      <c r="F379" s="59"/>
      <c r="T379" s="57"/>
      <c r="U379" s="57"/>
      <c r="Y379" s="122"/>
    </row>
    <row r="380" customFormat="false" ht="21.75" hidden="true" customHeight="true" outlineLevel="0" collapsed="false">
      <c r="A380" s="177" t="n">
        <v>2732</v>
      </c>
      <c r="B380" s="64"/>
      <c r="C380" s="68" t="s">
        <v>527</v>
      </c>
      <c r="D380" s="57"/>
      <c r="E380" s="58" t="s">
        <v>528</v>
      </c>
      <c r="F380" s="59"/>
      <c r="T380" s="57"/>
      <c r="U380" s="57"/>
      <c r="Y380" s="122"/>
    </row>
    <row r="381" customFormat="false" ht="38.25" hidden="true" customHeight="true" outlineLevel="0" collapsed="false">
      <c r="A381" s="177"/>
      <c r="B381" s="64"/>
      <c r="C381" s="68" t="s">
        <v>376</v>
      </c>
      <c r="D381" s="57"/>
      <c r="E381" s="58"/>
      <c r="F381" s="59"/>
      <c r="T381" s="57"/>
      <c r="U381" s="57"/>
      <c r="Y381" s="122"/>
    </row>
    <row r="382" customFormat="false" ht="16.5" hidden="true" customHeight="true" outlineLevel="0" collapsed="false">
      <c r="A382" s="177"/>
      <c r="B382" s="64"/>
      <c r="C382" s="68" t="s">
        <v>377</v>
      </c>
      <c r="D382" s="57"/>
      <c r="E382" s="58"/>
      <c r="F382" s="59"/>
      <c r="T382" s="57"/>
      <c r="U382" s="57"/>
      <c r="Y382" s="122"/>
    </row>
    <row r="383" customFormat="false" ht="20.25" hidden="true" customHeight="false" outlineLevel="0" collapsed="false">
      <c r="A383" s="177"/>
      <c r="B383" s="64"/>
      <c r="C383" s="68" t="s">
        <v>377</v>
      </c>
      <c r="D383" s="57"/>
      <c r="E383" s="58"/>
      <c r="F383" s="59"/>
      <c r="T383" s="57"/>
      <c r="U383" s="57"/>
      <c r="Y383" s="122"/>
    </row>
    <row r="384" customFormat="false" ht="27.75" hidden="true" customHeight="true" outlineLevel="0" collapsed="false">
      <c r="A384" s="177" t="n">
        <v>2733</v>
      </c>
      <c r="B384" s="64"/>
      <c r="C384" s="68" t="s">
        <v>529</v>
      </c>
      <c r="D384" s="57"/>
      <c r="E384" s="58" t="s">
        <v>530</v>
      </c>
      <c r="F384" s="59"/>
      <c r="T384" s="57"/>
      <c r="U384" s="57"/>
      <c r="Y384" s="122"/>
    </row>
    <row r="385" customFormat="false" ht="41.25" hidden="true" customHeight="true" outlineLevel="0" collapsed="false">
      <c r="A385" s="177"/>
      <c r="B385" s="64"/>
      <c r="C385" s="68" t="s">
        <v>376</v>
      </c>
      <c r="D385" s="57"/>
      <c r="E385" s="58"/>
      <c r="F385" s="59"/>
      <c r="T385" s="57"/>
      <c r="U385" s="57"/>
      <c r="Y385" s="122"/>
    </row>
    <row r="386" customFormat="false" ht="20.25" hidden="true" customHeight="false" outlineLevel="0" collapsed="false">
      <c r="A386" s="177"/>
      <c r="B386" s="64"/>
      <c r="C386" s="68" t="s">
        <v>377</v>
      </c>
      <c r="D386" s="57"/>
      <c r="E386" s="58"/>
      <c r="F386" s="59"/>
      <c r="T386" s="57"/>
      <c r="U386" s="57"/>
      <c r="Y386" s="122"/>
    </row>
    <row r="387" customFormat="false" ht="0.75" hidden="true" customHeight="true" outlineLevel="0" collapsed="false">
      <c r="A387" s="177"/>
      <c r="B387" s="64"/>
      <c r="C387" s="68" t="s">
        <v>377</v>
      </c>
      <c r="D387" s="57"/>
      <c r="E387" s="58"/>
      <c r="F387" s="59"/>
      <c r="T387" s="57"/>
      <c r="U387" s="57"/>
      <c r="Y387" s="122"/>
    </row>
    <row r="388" customFormat="false" ht="39" hidden="true" customHeight="true" outlineLevel="0" collapsed="false">
      <c r="A388" s="177" t="n">
        <v>2734</v>
      </c>
      <c r="B388" s="64"/>
      <c r="C388" s="68" t="s">
        <v>531</v>
      </c>
      <c r="D388" s="57"/>
      <c r="E388" s="58" t="s">
        <v>532</v>
      </c>
      <c r="F388" s="59"/>
      <c r="T388" s="57"/>
      <c r="U388" s="57"/>
      <c r="Y388" s="122"/>
    </row>
    <row r="389" customFormat="false" ht="43.5" hidden="true" customHeight="true" outlineLevel="0" collapsed="false">
      <c r="A389" s="177"/>
      <c r="B389" s="64"/>
      <c r="C389" s="68" t="s">
        <v>376</v>
      </c>
      <c r="D389" s="57"/>
      <c r="E389" s="58"/>
      <c r="F389" s="59"/>
      <c r="T389" s="57"/>
      <c r="U389" s="57"/>
      <c r="Y389" s="122"/>
    </row>
    <row r="390" customFormat="false" ht="20.25" hidden="true" customHeight="false" outlineLevel="0" collapsed="false">
      <c r="A390" s="177"/>
      <c r="B390" s="64"/>
      <c r="C390" s="68" t="s">
        <v>377</v>
      </c>
      <c r="D390" s="57"/>
      <c r="E390" s="58"/>
      <c r="F390" s="59"/>
      <c r="T390" s="57"/>
      <c r="U390" s="57"/>
      <c r="Y390" s="122"/>
    </row>
    <row r="391" customFormat="false" ht="20.25" hidden="true" customHeight="false" outlineLevel="0" collapsed="false">
      <c r="A391" s="177"/>
      <c r="B391" s="64"/>
      <c r="C391" s="68" t="s">
        <v>377</v>
      </c>
      <c r="D391" s="57"/>
      <c r="E391" s="58"/>
      <c r="F391" s="59"/>
      <c r="T391" s="57"/>
      <c r="U391" s="57"/>
      <c r="Y391" s="122"/>
    </row>
    <row r="392" customFormat="false" ht="28.5" hidden="true" customHeight="true" outlineLevel="0" collapsed="false">
      <c r="A392" s="177" t="n">
        <v>2740</v>
      </c>
      <c r="B392" s="64"/>
      <c r="C392" s="68" t="s">
        <v>533</v>
      </c>
      <c r="D392" s="57"/>
      <c r="E392" s="56" t="s">
        <v>534</v>
      </c>
      <c r="F392" s="59"/>
      <c r="T392" s="57"/>
      <c r="U392" s="57"/>
      <c r="Y392" s="122"/>
    </row>
    <row r="393" s="70" customFormat="true" ht="21" hidden="true" customHeight="true" outlineLevel="0" collapsed="false">
      <c r="A393" s="177"/>
      <c r="B393" s="64"/>
      <c r="C393" s="68" t="s">
        <v>32</v>
      </c>
      <c r="D393" s="57"/>
      <c r="E393" s="56"/>
      <c r="F393" s="59"/>
      <c r="G393" s="7"/>
      <c r="H393" s="8"/>
      <c r="I393" s="8"/>
      <c r="J393" s="4"/>
      <c r="K393" s="4"/>
      <c r="L393" s="4"/>
      <c r="M393" s="4"/>
      <c r="N393" s="4"/>
      <c r="O393" s="4"/>
      <c r="P393" s="8"/>
      <c r="Q393" s="8"/>
      <c r="R393" s="8"/>
      <c r="S393" s="8"/>
      <c r="T393" s="57"/>
      <c r="U393" s="57"/>
      <c r="Y393" s="122"/>
    </row>
    <row r="394" customFormat="false" ht="26.25" hidden="true" customHeight="true" outlineLevel="0" collapsed="false">
      <c r="A394" s="177" t="n">
        <v>2741</v>
      </c>
      <c r="B394" s="64"/>
      <c r="C394" s="68" t="s">
        <v>533</v>
      </c>
      <c r="D394" s="57"/>
      <c r="E394" s="5" t="s">
        <v>535</v>
      </c>
      <c r="F394" s="59"/>
      <c r="T394" s="57"/>
      <c r="U394" s="57"/>
      <c r="Y394" s="122"/>
    </row>
    <row r="395" customFormat="false" ht="41.25" hidden="true" customHeight="true" outlineLevel="0" collapsed="false">
      <c r="A395" s="177"/>
      <c r="B395" s="64"/>
      <c r="C395" s="68" t="s">
        <v>376</v>
      </c>
      <c r="D395" s="57"/>
      <c r="E395" s="58"/>
      <c r="F395" s="59"/>
      <c r="T395" s="57"/>
      <c r="U395" s="57"/>
      <c r="Y395" s="122"/>
    </row>
    <row r="396" customFormat="false" ht="20.25" hidden="true" customHeight="false" outlineLevel="0" collapsed="false">
      <c r="A396" s="177"/>
      <c r="B396" s="64"/>
      <c r="C396" s="68" t="s">
        <v>377</v>
      </c>
      <c r="D396" s="57"/>
      <c r="E396" s="58"/>
      <c r="F396" s="59"/>
      <c r="T396" s="57"/>
      <c r="U396" s="57"/>
      <c r="Y396" s="122"/>
    </row>
    <row r="397" customFormat="false" ht="0.75" hidden="true" customHeight="true" outlineLevel="0" collapsed="false">
      <c r="A397" s="177"/>
      <c r="B397" s="64"/>
      <c r="C397" s="68" t="s">
        <v>377</v>
      </c>
      <c r="D397" s="57"/>
      <c r="E397" s="58"/>
      <c r="F397" s="59"/>
      <c r="T397" s="57"/>
      <c r="U397" s="57"/>
      <c r="Y397" s="122"/>
    </row>
    <row r="398" customFormat="false" ht="39" hidden="true" customHeight="true" outlineLevel="0" collapsed="false">
      <c r="A398" s="177" t="n">
        <v>2750</v>
      </c>
      <c r="B398" s="64"/>
      <c r="C398" s="68" t="s">
        <v>536</v>
      </c>
      <c r="D398" s="57"/>
      <c r="E398" s="56" t="s">
        <v>537</v>
      </c>
      <c r="F398" s="59"/>
      <c r="T398" s="57"/>
      <c r="U398" s="57"/>
      <c r="Y398" s="122"/>
    </row>
    <row r="399" s="70" customFormat="true" ht="19.5" hidden="true" customHeight="true" outlineLevel="0" collapsed="false">
      <c r="A399" s="177"/>
      <c r="B399" s="64"/>
      <c r="C399" s="68" t="s">
        <v>32</v>
      </c>
      <c r="D399" s="57"/>
      <c r="E399" s="56"/>
      <c r="F399" s="59"/>
      <c r="G399" s="7"/>
      <c r="H399" s="8"/>
      <c r="I399" s="8"/>
      <c r="J399" s="4"/>
      <c r="K399" s="4"/>
      <c r="L399" s="4"/>
      <c r="M399" s="4"/>
      <c r="N399" s="4"/>
      <c r="O399" s="4"/>
      <c r="P399" s="8"/>
      <c r="Q399" s="8"/>
      <c r="R399" s="8"/>
      <c r="S399" s="8"/>
      <c r="T399" s="57"/>
      <c r="U399" s="57"/>
      <c r="Y399" s="122"/>
    </row>
    <row r="400" customFormat="false" ht="41.25" hidden="true" customHeight="true" outlineLevel="0" collapsed="false">
      <c r="A400" s="177" t="n">
        <v>2751</v>
      </c>
      <c r="B400" s="64"/>
      <c r="C400" s="68" t="s">
        <v>536</v>
      </c>
      <c r="D400" s="57"/>
      <c r="E400" s="5" t="s">
        <v>537</v>
      </c>
      <c r="F400" s="59"/>
      <c r="T400" s="57"/>
      <c r="U400" s="57"/>
      <c r="Y400" s="122"/>
    </row>
    <row r="401" customFormat="false" ht="40.5" hidden="true" customHeight="true" outlineLevel="0" collapsed="false">
      <c r="A401" s="177"/>
      <c r="B401" s="64"/>
      <c r="C401" s="68" t="s">
        <v>376</v>
      </c>
      <c r="D401" s="57"/>
      <c r="E401" s="58"/>
      <c r="F401" s="59"/>
      <c r="T401" s="57"/>
      <c r="U401" s="57"/>
      <c r="Y401" s="122"/>
    </row>
    <row r="402" customFormat="false" ht="20.25" hidden="true" customHeight="false" outlineLevel="0" collapsed="false">
      <c r="A402" s="177"/>
      <c r="B402" s="64"/>
      <c r="C402" s="68" t="s">
        <v>377</v>
      </c>
      <c r="D402" s="57"/>
      <c r="E402" s="58"/>
      <c r="F402" s="59"/>
      <c r="T402" s="57"/>
      <c r="U402" s="57"/>
      <c r="Y402" s="122"/>
    </row>
    <row r="403" customFormat="false" ht="20.25" hidden="true" customHeight="false" outlineLevel="0" collapsed="false">
      <c r="A403" s="177"/>
      <c r="B403" s="64"/>
      <c r="C403" s="68" t="s">
        <v>377</v>
      </c>
      <c r="D403" s="57"/>
      <c r="E403" s="58"/>
      <c r="F403" s="59"/>
      <c r="T403" s="57"/>
      <c r="U403" s="57"/>
      <c r="Y403" s="122"/>
    </row>
    <row r="404" customFormat="false" ht="28.5" hidden="true" customHeight="true" outlineLevel="0" collapsed="false">
      <c r="A404" s="177" t="n">
        <v>2760</v>
      </c>
      <c r="B404" s="64"/>
      <c r="C404" s="68" t="s">
        <v>538</v>
      </c>
      <c r="D404" s="57"/>
      <c r="E404" s="56" t="s">
        <v>539</v>
      </c>
      <c r="F404" s="59"/>
      <c r="T404" s="57"/>
      <c r="U404" s="57"/>
      <c r="Y404" s="122"/>
    </row>
    <row r="405" s="70" customFormat="true" ht="22.5" hidden="true" customHeight="true" outlineLevel="0" collapsed="false">
      <c r="A405" s="177"/>
      <c r="B405" s="64"/>
      <c r="C405" s="68" t="s">
        <v>32</v>
      </c>
      <c r="D405" s="57"/>
      <c r="E405" s="56"/>
      <c r="F405" s="59"/>
      <c r="G405" s="7"/>
      <c r="H405" s="8"/>
      <c r="I405" s="8"/>
      <c r="J405" s="4"/>
      <c r="K405" s="4"/>
      <c r="L405" s="4"/>
      <c r="M405" s="4"/>
      <c r="N405" s="4"/>
      <c r="O405" s="4"/>
      <c r="P405" s="8"/>
      <c r="Q405" s="8"/>
      <c r="R405" s="8"/>
      <c r="S405" s="8"/>
      <c r="T405" s="57"/>
      <c r="U405" s="57"/>
      <c r="Y405" s="122"/>
    </row>
    <row r="406" customFormat="false" ht="26.25" hidden="true" customHeight="true" outlineLevel="0" collapsed="false">
      <c r="A406" s="177" t="n">
        <v>2761</v>
      </c>
      <c r="B406" s="64"/>
      <c r="C406" s="68" t="s">
        <v>540</v>
      </c>
      <c r="D406" s="57"/>
      <c r="E406" s="56"/>
      <c r="F406" s="59"/>
      <c r="T406" s="57"/>
      <c r="U406" s="57"/>
      <c r="Y406" s="122"/>
    </row>
    <row r="407" customFormat="false" ht="39" hidden="true" customHeight="true" outlineLevel="0" collapsed="false">
      <c r="A407" s="177"/>
      <c r="B407" s="64"/>
      <c r="C407" s="68" t="s">
        <v>376</v>
      </c>
      <c r="D407" s="57"/>
      <c r="E407" s="58"/>
      <c r="F407" s="59"/>
      <c r="T407" s="57"/>
      <c r="U407" s="57"/>
      <c r="Y407" s="122"/>
    </row>
    <row r="408" customFormat="false" ht="20.25" hidden="true" customHeight="false" outlineLevel="0" collapsed="false">
      <c r="A408" s="177"/>
      <c r="B408" s="64"/>
      <c r="C408" s="68" t="s">
        <v>377</v>
      </c>
      <c r="D408" s="57"/>
      <c r="E408" s="58"/>
      <c r="F408" s="59"/>
      <c r="T408" s="57"/>
      <c r="U408" s="57"/>
      <c r="Y408" s="122"/>
    </row>
    <row r="409" customFormat="false" ht="0.75" hidden="true" customHeight="true" outlineLevel="0" collapsed="false">
      <c r="A409" s="177"/>
      <c r="B409" s="64"/>
      <c r="C409" s="68" t="s">
        <v>377</v>
      </c>
      <c r="D409" s="57"/>
      <c r="E409" s="58"/>
      <c r="F409" s="59"/>
      <c r="T409" s="57"/>
      <c r="U409" s="57"/>
      <c r="Y409" s="122"/>
    </row>
    <row r="410" customFormat="false" ht="24" hidden="true" customHeight="true" outlineLevel="0" collapsed="false">
      <c r="A410" s="177" t="n">
        <v>2762</v>
      </c>
      <c r="B410" s="64"/>
      <c r="C410" s="68" t="s">
        <v>538</v>
      </c>
      <c r="D410" s="57"/>
      <c r="E410" s="5" t="s">
        <v>541</v>
      </c>
      <c r="F410" s="59"/>
      <c r="T410" s="57"/>
      <c r="U410" s="57"/>
      <c r="Y410" s="122"/>
    </row>
    <row r="411" customFormat="false" ht="39" hidden="true" customHeight="true" outlineLevel="0" collapsed="false">
      <c r="A411" s="177"/>
      <c r="B411" s="64"/>
      <c r="C411" s="68" t="s">
        <v>376</v>
      </c>
      <c r="D411" s="57"/>
      <c r="E411" s="58"/>
      <c r="F411" s="59"/>
      <c r="T411" s="57"/>
      <c r="U411" s="57"/>
      <c r="Y411" s="122"/>
    </row>
    <row r="412" customFormat="false" ht="16.5" hidden="true" customHeight="true" outlineLevel="0" collapsed="false">
      <c r="A412" s="177"/>
      <c r="B412" s="64"/>
      <c r="C412" s="68" t="s">
        <v>377</v>
      </c>
      <c r="D412" s="57"/>
      <c r="E412" s="58"/>
      <c r="F412" s="59"/>
      <c r="T412" s="57"/>
      <c r="U412" s="57"/>
      <c r="Y412" s="122"/>
    </row>
    <row r="413" customFormat="false" ht="20.25" hidden="true" customHeight="false" outlineLevel="0" collapsed="false">
      <c r="A413" s="177"/>
      <c r="B413" s="64"/>
      <c r="C413" s="68" t="s">
        <v>377</v>
      </c>
      <c r="D413" s="57"/>
      <c r="E413" s="58"/>
      <c r="F413" s="59"/>
      <c r="T413" s="57"/>
      <c r="U413" s="57"/>
      <c r="Y413" s="122"/>
    </row>
    <row r="414" customFormat="false" ht="31.5" hidden="false" customHeight="true" outlineLevel="0" collapsed="false">
      <c r="A414" s="177"/>
      <c r="B414" s="64" t="s">
        <v>243</v>
      </c>
      <c r="C414" s="160" t="s">
        <v>542</v>
      </c>
      <c r="D414" s="57" t="s">
        <v>543</v>
      </c>
      <c r="E414" s="58" t="s">
        <v>114</v>
      </c>
      <c r="F414" s="59"/>
      <c r="G414" s="110" t="n">
        <v>20000000</v>
      </c>
      <c r="T414" s="57"/>
      <c r="U414" s="57"/>
      <c r="Y414" s="65" t="n">
        <v>1</v>
      </c>
    </row>
    <row r="415" customFormat="false" ht="33.75" hidden="false" customHeight="true" outlineLevel="0" collapsed="false">
      <c r="A415" s="177"/>
      <c r="B415" s="64" t="s">
        <v>429</v>
      </c>
      <c r="C415" s="76" t="s">
        <v>544</v>
      </c>
      <c r="D415" s="57" t="s">
        <v>41</v>
      </c>
      <c r="E415" s="58" t="s">
        <v>114</v>
      </c>
      <c r="F415" s="59"/>
      <c r="G415" s="110" t="n">
        <v>3000000</v>
      </c>
      <c r="T415" s="57"/>
      <c r="U415" s="57"/>
      <c r="Y415" s="65" t="n">
        <v>1</v>
      </c>
    </row>
    <row r="416" customFormat="false" ht="33" hidden="false" customHeight="true" outlineLevel="0" collapsed="false">
      <c r="A416" s="177"/>
      <c r="B416" s="64"/>
      <c r="C416" s="76" t="s">
        <v>545</v>
      </c>
      <c r="D416" s="244"/>
      <c r="E416" s="58"/>
      <c r="F416" s="59"/>
      <c r="G416" s="231" t="n">
        <f aca="false">G417+G418+G419+G420+G421+G422</f>
        <v>37530000</v>
      </c>
      <c r="H416" s="245" t="n">
        <f aca="false">+G416</f>
        <v>37530000</v>
      </c>
      <c r="I416" s="245" t="s">
        <v>38</v>
      </c>
      <c r="J416" s="246" t="s">
        <v>494</v>
      </c>
      <c r="K416" s="246"/>
      <c r="L416" s="246"/>
      <c r="M416" s="246"/>
      <c r="N416" s="246"/>
      <c r="O416" s="246"/>
      <c r="P416" s="232" t="n">
        <f aca="false">+G416*0.25</f>
        <v>9382500</v>
      </c>
      <c r="Q416" s="232" t="n">
        <f aca="false">+P416*2</f>
        <v>18765000</v>
      </c>
      <c r="R416" s="232" t="n">
        <f aca="false">+P416*3</f>
        <v>28147500</v>
      </c>
      <c r="S416" s="232" t="n">
        <f aca="false">+P416*4</f>
        <v>37530000</v>
      </c>
      <c r="T416" s="57"/>
      <c r="U416" s="57"/>
      <c r="Y416" s="59"/>
    </row>
    <row r="417" customFormat="false" ht="20.25" hidden="false" customHeight="false" outlineLevel="0" collapsed="false">
      <c r="A417" s="177"/>
      <c r="B417" s="64" t="s">
        <v>434</v>
      </c>
      <c r="C417" s="102" t="s">
        <v>474</v>
      </c>
      <c r="D417" s="57" t="s">
        <v>41</v>
      </c>
      <c r="E417" s="103" t="s">
        <v>103</v>
      </c>
      <c r="F417" s="90" t="n">
        <v>450</v>
      </c>
      <c r="G417" s="57" t="n">
        <f aca="false">F417*Y417</f>
        <v>16650000</v>
      </c>
      <c r="H417" s="86" t="e">
        <f aca="false">#REF!*F417/1000</f>
        <v>#REF!</v>
      </c>
      <c r="T417" s="57"/>
      <c r="U417" s="57"/>
      <c r="V417" s="9" t="n">
        <f aca="false">73089000-G417</f>
        <v>56439000</v>
      </c>
      <c r="X417" s="9" t="n">
        <v>152001</v>
      </c>
      <c r="Y417" s="229" t="n">
        <v>37000</v>
      </c>
    </row>
    <row r="418" customFormat="false" ht="20.25" hidden="false" customHeight="false" outlineLevel="0" collapsed="false">
      <c r="A418" s="177"/>
      <c r="B418" s="64" t="s">
        <v>104</v>
      </c>
      <c r="C418" s="102" t="s">
        <v>475</v>
      </c>
      <c r="D418" s="57" t="s">
        <v>41</v>
      </c>
      <c r="E418" s="103" t="s">
        <v>252</v>
      </c>
      <c r="F418" s="90" t="n">
        <v>200</v>
      </c>
      <c r="G418" s="57" t="n">
        <f aca="false">F418*Y418</f>
        <v>2884000</v>
      </c>
      <c r="H418" s="86"/>
      <c r="T418" s="57"/>
      <c r="U418" s="57"/>
      <c r="Y418" s="229" t="n">
        <v>14420</v>
      </c>
    </row>
    <row r="419" customFormat="false" ht="23.25" hidden="false" customHeight="true" outlineLevel="0" collapsed="false">
      <c r="A419" s="177"/>
      <c r="B419" s="64" t="s">
        <v>442</v>
      </c>
      <c r="C419" s="102" t="s">
        <v>443</v>
      </c>
      <c r="D419" s="57" t="s">
        <v>41</v>
      </c>
      <c r="E419" s="215" t="s">
        <v>103</v>
      </c>
      <c r="F419" s="90" t="n">
        <v>1500</v>
      </c>
      <c r="G419" s="57" t="n">
        <f aca="false">F419*Y419</f>
        <v>450000</v>
      </c>
      <c r="H419" s="86" t="e">
        <f aca="false">#REF!*F419/1000</f>
        <v>#REF!</v>
      </c>
      <c r="T419" s="57"/>
      <c r="U419" s="57"/>
      <c r="X419" s="9" t="n">
        <v>64</v>
      </c>
      <c r="Y419" s="107" t="n">
        <v>300</v>
      </c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91" t="s">
        <v>41</v>
      </c>
    </row>
    <row r="420" customFormat="false" ht="20.25" hidden="false" customHeight="false" outlineLevel="0" collapsed="false">
      <c r="A420" s="177"/>
      <c r="B420" s="64" t="s">
        <v>109</v>
      </c>
      <c r="C420" s="109" t="s">
        <v>546</v>
      </c>
      <c r="D420" s="57" t="s">
        <v>41</v>
      </c>
      <c r="E420" s="103" t="s">
        <v>44</v>
      </c>
      <c r="F420" s="90" t="n">
        <v>108000</v>
      </c>
      <c r="G420" s="57" t="n">
        <f aca="false">F420*Y420</f>
        <v>4320000</v>
      </c>
      <c r="H420" s="86"/>
      <c r="T420" s="57"/>
      <c r="U420" s="57"/>
      <c r="Y420" s="107" t="n">
        <v>40</v>
      </c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214"/>
    </row>
    <row r="421" customFormat="false" ht="20.25" hidden="false" customHeight="false" outlineLevel="0" collapsed="false">
      <c r="A421" s="177"/>
      <c r="B421" s="64" t="s">
        <v>109</v>
      </c>
      <c r="C421" s="109" t="s">
        <v>547</v>
      </c>
      <c r="D421" s="57" t="s">
        <v>41</v>
      </c>
      <c r="E421" s="103" t="s">
        <v>44</v>
      </c>
      <c r="F421" s="90" t="n">
        <v>192000</v>
      </c>
      <c r="G421" s="57" t="n">
        <f aca="false">F421*Y421</f>
        <v>9600000</v>
      </c>
      <c r="H421" s="86"/>
      <c r="T421" s="57"/>
      <c r="U421" s="57"/>
      <c r="Y421" s="107" t="n">
        <v>50</v>
      </c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214"/>
    </row>
    <row r="422" customFormat="false" ht="24.75" hidden="false" customHeight="true" outlineLevel="0" collapsed="false">
      <c r="A422" s="177"/>
      <c r="B422" s="64" t="s">
        <v>109</v>
      </c>
      <c r="C422" s="109" t="s">
        <v>548</v>
      </c>
      <c r="D422" s="57" t="s">
        <v>41</v>
      </c>
      <c r="E422" s="103" t="s">
        <v>44</v>
      </c>
      <c r="F422" s="90" t="n">
        <v>74000</v>
      </c>
      <c r="G422" s="57" t="n">
        <f aca="false">F422*Y422</f>
        <v>3626000</v>
      </c>
      <c r="H422" s="86"/>
      <c r="T422" s="57"/>
      <c r="U422" s="57"/>
      <c r="Y422" s="107" t="n">
        <v>49</v>
      </c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214"/>
    </row>
    <row r="423" customFormat="false" ht="33" hidden="false" customHeight="true" outlineLevel="0" collapsed="false">
      <c r="A423" s="177"/>
      <c r="B423" s="64" t="s">
        <v>549</v>
      </c>
      <c r="C423" s="76" t="s">
        <v>497</v>
      </c>
      <c r="D423" s="57"/>
      <c r="E423" s="58"/>
      <c r="F423" s="59"/>
      <c r="G423" s="110" t="n">
        <f aca="false">G424+G425+G426</f>
        <v>47702100</v>
      </c>
      <c r="H423" s="80" t="s">
        <v>38</v>
      </c>
      <c r="I423" s="80" t="e">
        <f aca="false">+#REF!</f>
        <v>#REF!</v>
      </c>
      <c r="J423" s="4" t="s">
        <v>456</v>
      </c>
      <c r="K423" s="4" t="n">
        <v>10000</v>
      </c>
      <c r="P423" s="60" t="e">
        <f aca="false">+#REF!*0.25</f>
        <v>#REF!</v>
      </c>
      <c r="Q423" s="60" t="e">
        <f aca="false">+P423*2</f>
        <v>#REF!</v>
      </c>
      <c r="R423" s="60" t="e">
        <f aca="false">+P423*3</f>
        <v>#REF!</v>
      </c>
      <c r="S423" s="60" t="e">
        <f aca="false">+P423*4</f>
        <v>#REF!</v>
      </c>
      <c r="T423" s="57"/>
      <c r="U423" s="57"/>
      <c r="Y423" s="65"/>
    </row>
    <row r="424" customFormat="false" ht="20.25" hidden="false" customHeight="false" outlineLevel="0" collapsed="false">
      <c r="A424" s="177"/>
      <c r="B424" s="64"/>
      <c r="C424" s="212" t="s">
        <v>550</v>
      </c>
      <c r="D424" s="57" t="s">
        <v>310</v>
      </c>
      <c r="E424" s="58" t="s">
        <v>114</v>
      </c>
      <c r="F424" s="65"/>
      <c r="G424" s="122" t="n">
        <v>21985100</v>
      </c>
      <c r="H424" s="80"/>
      <c r="I424" s="80"/>
      <c r="P424" s="60"/>
      <c r="Q424" s="60"/>
      <c r="R424" s="60"/>
      <c r="S424" s="60"/>
      <c r="T424" s="57"/>
      <c r="U424" s="57"/>
      <c r="Y424" s="65" t="n">
        <v>1</v>
      </c>
    </row>
    <row r="425" customFormat="false" ht="20.25" hidden="false" customHeight="true" outlineLevel="0" collapsed="false">
      <c r="A425" s="177"/>
      <c r="B425" s="64"/>
      <c r="C425" s="212" t="s">
        <v>551</v>
      </c>
      <c r="D425" s="57" t="s">
        <v>152</v>
      </c>
      <c r="E425" s="58" t="s">
        <v>114</v>
      </c>
      <c r="F425" s="65"/>
      <c r="G425" s="122" t="n">
        <f aca="false">19217000</f>
        <v>19217000</v>
      </c>
      <c r="H425" s="80"/>
      <c r="I425" s="80"/>
      <c r="P425" s="60"/>
      <c r="Q425" s="60"/>
      <c r="R425" s="60"/>
      <c r="S425" s="60"/>
      <c r="T425" s="57"/>
      <c r="U425" s="57"/>
      <c r="Y425" s="65" t="n">
        <v>1</v>
      </c>
    </row>
    <row r="426" customFormat="false" ht="20.25" hidden="false" customHeight="true" outlineLevel="0" collapsed="false">
      <c r="A426" s="177"/>
      <c r="B426" s="64"/>
      <c r="C426" s="212" t="s">
        <v>552</v>
      </c>
      <c r="D426" s="57" t="s">
        <v>152</v>
      </c>
      <c r="E426" s="58" t="s">
        <v>44</v>
      </c>
      <c r="F426" s="59" t="n">
        <v>65000</v>
      </c>
      <c r="G426" s="122" t="n">
        <f aca="false">Y426*F426</f>
        <v>6500000</v>
      </c>
      <c r="H426" s="80"/>
      <c r="I426" s="80"/>
      <c r="P426" s="60"/>
      <c r="Q426" s="60"/>
      <c r="R426" s="60"/>
      <c r="S426" s="60"/>
      <c r="T426" s="57"/>
      <c r="U426" s="57"/>
      <c r="Y426" s="65" t="n">
        <v>100</v>
      </c>
    </row>
    <row r="427" customFormat="false" ht="32.25" hidden="false" customHeight="true" outlineLevel="0" collapsed="false">
      <c r="A427" s="177"/>
      <c r="B427" s="64" t="s">
        <v>243</v>
      </c>
      <c r="C427" s="76" t="s">
        <v>553</v>
      </c>
      <c r="D427" s="57" t="s">
        <v>554</v>
      </c>
      <c r="E427" s="58" t="s">
        <v>114</v>
      </c>
      <c r="F427" s="59"/>
      <c r="G427" s="110" t="n">
        <v>25297900</v>
      </c>
      <c r="H427" s="80"/>
      <c r="I427" s="80"/>
      <c r="P427" s="60"/>
      <c r="Q427" s="60"/>
      <c r="R427" s="60"/>
      <c r="S427" s="60"/>
      <c r="T427" s="57"/>
      <c r="U427" s="57"/>
      <c r="Y427" s="65" t="n">
        <v>1</v>
      </c>
    </row>
    <row r="428" customFormat="false" ht="27.75" hidden="false" customHeight="true" outlineLevel="0" collapsed="false">
      <c r="A428" s="177"/>
      <c r="B428" s="64" t="s">
        <v>555</v>
      </c>
      <c r="C428" s="160" t="s">
        <v>556</v>
      </c>
      <c r="D428" s="57" t="s">
        <v>41</v>
      </c>
      <c r="E428" s="58" t="s">
        <v>114</v>
      </c>
      <c r="F428" s="122"/>
      <c r="G428" s="100" t="n">
        <v>5000000</v>
      </c>
      <c r="H428" s="8" t="n">
        <v>24590</v>
      </c>
      <c r="I428" s="80"/>
      <c r="P428" s="60" t="n">
        <f aca="false">+G428*0.25</f>
        <v>1250000</v>
      </c>
      <c r="Q428" s="60" t="n">
        <f aca="false">+P428*2</f>
        <v>2500000</v>
      </c>
      <c r="R428" s="60" t="n">
        <f aca="false">+P428*3</f>
        <v>3750000</v>
      </c>
      <c r="S428" s="60" t="n">
        <f aca="false">+P428*4</f>
        <v>5000000</v>
      </c>
      <c r="T428" s="57"/>
      <c r="U428" s="57"/>
      <c r="Y428" s="65" t="n">
        <v>1</v>
      </c>
    </row>
    <row r="429" customFormat="false" ht="24" hidden="false" customHeight="true" outlineLevel="0" collapsed="false">
      <c r="A429" s="63"/>
      <c r="B429" s="64" t="s">
        <v>557</v>
      </c>
      <c r="C429" s="76" t="s">
        <v>558</v>
      </c>
      <c r="D429" s="57"/>
      <c r="E429" s="58" t="s">
        <v>114</v>
      </c>
      <c r="F429" s="122"/>
      <c r="G429" s="130" t="n">
        <v>2000000</v>
      </c>
      <c r="H429" s="80" t="n">
        <f aca="false">+G429</f>
        <v>2000000</v>
      </c>
      <c r="I429" s="80"/>
      <c r="P429" s="60" t="n">
        <f aca="false">+G429*0.25</f>
        <v>500000</v>
      </c>
      <c r="Q429" s="60" t="n">
        <f aca="false">+P429*2</f>
        <v>1000000</v>
      </c>
      <c r="R429" s="60" t="n">
        <f aca="false">+P429*3</f>
        <v>1500000</v>
      </c>
      <c r="S429" s="60" t="n">
        <f aca="false">+P429*4</f>
        <v>2000000</v>
      </c>
      <c r="T429" s="128"/>
      <c r="U429" s="128"/>
      <c r="Y429" s="65" t="n">
        <v>1</v>
      </c>
    </row>
    <row r="430" customFormat="false" ht="20.25" hidden="false" customHeight="false" outlineLevel="0" collapsed="false">
      <c r="A430" s="177" t="n">
        <v>2827</v>
      </c>
      <c r="B430" s="64" t="s">
        <v>328</v>
      </c>
      <c r="C430" s="68" t="s">
        <v>559</v>
      </c>
      <c r="D430" s="57"/>
      <c r="F430" s="59"/>
      <c r="G430" s="180"/>
      <c r="H430" s="80" t="str">
        <f aca="false">+H431</f>
        <v>-</v>
      </c>
      <c r="I430" s="80" t="e">
        <f aca="false">SUM(I431:I432)</f>
        <v>#REF!</v>
      </c>
      <c r="P430" s="60" t="e">
        <f aca="false">SUM(P431:P432)</f>
        <v>#REF!</v>
      </c>
      <c r="Q430" s="60" t="e">
        <f aca="false">SUM(Q431:Q432)</f>
        <v>#REF!</v>
      </c>
      <c r="R430" s="60" t="e">
        <f aca="false">SUM(R431:R432)</f>
        <v>#REF!</v>
      </c>
      <c r="S430" s="60" t="n">
        <v>25700</v>
      </c>
      <c r="T430" s="57"/>
      <c r="U430" s="57"/>
      <c r="Y430" s="122"/>
    </row>
    <row r="431" customFormat="false" ht="24.75" hidden="false" customHeight="true" outlineLevel="0" collapsed="false">
      <c r="A431" s="177"/>
      <c r="B431" s="64"/>
      <c r="C431" s="212" t="s">
        <v>560</v>
      </c>
      <c r="D431" s="57" t="s">
        <v>152</v>
      </c>
      <c r="E431" s="58" t="s">
        <v>114</v>
      </c>
      <c r="F431" s="59"/>
      <c r="G431" s="110" t="n">
        <v>6823000</v>
      </c>
      <c r="H431" s="80" t="s">
        <v>38</v>
      </c>
      <c r="I431" s="80" t="e">
        <f aca="false">+#REF!</f>
        <v>#REF!</v>
      </c>
      <c r="P431" s="60" t="e">
        <f aca="false">+#REF!*0.25</f>
        <v>#REF!</v>
      </c>
      <c r="Q431" s="60" t="e">
        <f aca="false">+P431*2</f>
        <v>#REF!</v>
      </c>
      <c r="R431" s="60" t="e">
        <f aca="false">+P431*3</f>
        <v>#REF!</v>
      </c>
      <c r="S431" s="60" t="e">
        <f aca="false">+P431*4</f>
        <v>#REF!</v>
      </c>
      <c r="T431" s="57"/>
      <c r="U431" s="57"/>
      <c r="Y431" s="65" t="n">
        <v>1</v>
      </c>
    </row>
    <row r="432" customFormat="false" ht="27" hidden="false" customHeight="true" outlineLevel="0" collapsed="false">
      <c r="A432" s="177"/>
      <c r="B432" s="64"/>
      <c r="C432" s="76" t="s">
        <v>561</v>
      </c>
      <c r="D432" s="57" t="s">
        <v>367</v>
      </c>
      <c r="E432" s="58" t="s">
        <v>114</v>
      </c>
      <c r="F432" s="59"/>
      <c r="G432" s="208" t="n">
        <v>1200000</v>
      </c>
      <c r="H432" s="80"/>
      <c r="I432" s="80"/>
      <c r="J432" s="181"/>
      <c r="K432" s="181"/>
      <c r="L432" s="181"/>
      <c r="M432" s="181"/>
      <c r="N432" s="181"/>
      <c r="O432" s="181"/>
      <c r="P432" s="60"/>
      <c r="Q432" s="60"/>
      <c r="R432" s="60"/>
      <c r="S432" s="60"/>
      <c r="T432" s="57"/>
      <c r="U432" s="57"/>
      <c r="Y432" s="65" t="n">
        <v>1</v>
      </c>
    </row>
    <row r="433" customFormat="false" ht="25.5" hidden="false" customHeight="true" outlineLevel="0" collapsed="false">
      <c r="A433" s="177"/>
      <c r="B433" s="64" t="s">
        <v>243</v>
      </c>
      <c r="C433" s="76" t="s">
        <v>562</v>
      </c>
      <c r="D433" s="57" t="s">
        <v>152</v>
      </c>
      <c r="E433" s="58" t="s">
        <v>114</v>
      </c>
      <c r="F433" s="59"/>
      <c r="G433" s="208" t="n">
        <v>8000000</v>
      </c>
      <c r="H433" s="80"/>
      <c r="I433" s="80"/>
      <c r="J433" s="181"/>
      <c r="K433" s="181"/>
      <c r="L433" s="181"/>
      <c r="M433" s="181"/>
      <c r="N433" s="181"/>
      <c r="O433" s="181"/>
      <c r="P433" s="60"/>
      <c r="Q433" s="60"/>
      <c r="R433" s="60"/>
      <c r="S433" s="60"/>
      <c r="T433" s="57"/>
      <c r="U433" s="57"/>
      <c r="Y433" s="65" t="n">
        <v>1</v>
      </c>
    </row>
    <row r="434" customFormat="false" ht="29.25" hidden="false" customHeight="true" outlineLevel="0" collapsed="false">
      <c r="A434" s="177"/>
      <c r="B434" s="64"/>
      <c r="C434" s="76" t="s">
        <v>563</v>
      </c>
      <c r="D434" s="86" t="s">
        <v>367</v>
      </c>
      <c r="E434" s="58" t="s">
        <v>114</v>
      </c>
      <c r="F434" s="59"/>
      <c r="G434" s="208" t="n">
        <v>2000000</v>
      </c>
      <c r="T434" s="57"/>
      <c r="U434" s="57"/>
      <c r="Y434" s="65" t="n">
        <v>1</v>
      </c>
    </row>
    <row r="435" customFormat="false" ht="30" hidden="false" customHeight="true" outlineLevel="0" collapsed="false">
      <c r="A435" s="177"/>
      <c r="B435" s="64" t="s">
        <v>555</v>
      </c>
      <c r="C435" s="76" t="s">
        <v>564</v>
      </c>
      <c r="D435" s="57"/>
      <c r="E435" s="58" t="s">
        <v>114</v>
      </c>
      <c r="F435" s="59"/>
      <c r="G435" s="208" t="n">
        <v>50000000</v>
      </c>
      <c r="T435" s="57"/>
      <c r="U435" s="57"/>
      <c r="Y435" s="65" t="n">
        <v>1</v>
      </c>
    </row>
    <row r="436" customFormat="false" ht="45.75" hidden="true" customHeight="true" outlineLevel="0" collapsed="false">
      <c r="A436" s="69"/>
      <c r="B436" s="64"/>
      <c r="C436" s="68" t="s">
        <v>565</v>
      </c>
      <c r="D436" s="57"/>
      <c r="E436" s="58"/>
      <c r="F436" s="59"/>
      <c r="G436" s="180" t="n">
        <v>0</v>
      </c>
      <c r="H436" s="80" t="n">
        <f aca="false">+G436</f>
        <v>0</v>
      </c>
      <c r="I436" s="80" t="s">
        <v>38</v>
      </c>
      <c r="P436" s="60" t="n">
        <f aca="false">+G436*0.25</f>
        <v>0</v>
      </c>
      <c r="Q436" s="60" t="n">
        <f aca="false">+P436*2</f>
        <v>0</v>
      </c>
      <c r="R436" s="60" t="n">
        <f aca="false">+P436*3</f>
        <v>0</v>
      </c>
      <c r="S436" s="60" t="n">
        <f aca="false">+P436*4</f>
        <v>0</v>
      </c>
      <c r="T436" s="57"/>
      <c r="U436" s="57"/>
      <c r="Y436" s="59"/>
    </row>
    <row r="437" s="66" customFormat="true" ht="45.75" hidden="true" customHeight="true" outlineLevel="0" collapsed="false">
      <c r="A437" s="178" t="n">
        <v>2900</v>
      </c>
      <c r="B437" s="64"/>
      <c r="C437" s="247" t="s">
        <v>566</v>
      </c>
      <c r="D437" s="57"/>
      <c r="E437" s="5"/>
      <c r="F437" s="59"/>
      <c r="G437" s="60"/>
      <c r="H437" s="61" t="e">
        <f aca="false">+#REF!+#REF!+#REF!+#REF!+#REF!+H438+H445+H451</f>
        <v>#REF!</v>
      </c>
      <c r="I437" s="61"/>
      <c r="J437" s="65"/>
      <c r="K437" s="65"/>
      <c r="L437" s="65"/>
      <c r="M437" s="65"/>
      <c r="N437" s="65"/>
      <c r="O437" s="65"/>
      <c r="P437" s="60" t="n">
        <f aca="false">+G437*0.25</f>
        <v>0</v>
      </c>
      <c r="Q437" s="60" t="n">
        <f aca="false">+P437*2</f>
        <v>0</v>
      </c>
      <c r="R437" s="60" t="n">
        <f aca="false">+P437*3</f>
        <v>0</v>
      </c>
      <c r="S437" s="60" t="n">
        <f aca="false">+P437*4</f>
        <v>0</v>
      </c>
      <c r="T437" s="57"/>
      <c r="U437" s="57"/>
      <c r="Y437" s="59"/>
    </row>
    <row r="438" customFormat="false" ht="25.5" hidden="true" customHeight="true" outlineLevel="0" collapsed="false">
      <c r="A438" s="177" t="n">
        <v>2960</v>
      </c>
      <c r="B438" s="64"/>
      <c r="C438" s="68" t="s">
        <v>567</v>
      </c>
      <c r="D438" s="57"/>
      <c r="E438" s="56"/>
      <c r="F438" s="59"/>
      <c r="G438" s="180" t="s">
        <v>568</v>
      </c>
      <c r="H438" s="8" t="str">
        <f aca="false">+G438</f>
        <v> </v>
      </c>
      <c r="I438" s="80" t="s">
        <v>38</v>
      </c>
      <c r="P438" s="60" t="e">
        <f aca="false">+G438*0.25</f>
        <v>#VALUE!</v>
      </c>
      <c r="Q438" s="60" t="e">
        <f aca="false">+P438*2</f>
        <v>#VALUE!</v>
      </c>
      <c r="R438" s="60" t="e">
        <f aca="false">+P438*3</f>
        <v>#VALUE!</v>
      </c>
      <c r="S438" s="60" t="e">
        <f aca="false">+P438*4</f>
        <v>#VALUE!</v>
      </c>
      <c r="T438" s="57"/>
      <c r="U438" s="57"/>
      <c r="Y438" s="59"/>
    </row>
    <row r="439" s="70" customFormat="true" ht="21" hidden="true" customHeight="true" outlineLevel="0" collapsed="false">
      <c r="A439" s="177"/>
      <c r="B439" s="64"/>
      <c r="C439" s="68" t="s">
        <v>569</v>
      </c>
      <c r="D439" s="57"/>
      <c r="E439" s="56"/>
      <c r="F439" s="59"/>
      <c r="G439" s="7"/>
      <c r="H439" s="8"/>
      <c r="I439" s="8"/>
      <c r="J439" s="4"/>
      <c r="K439" s="4"/>
      <c r="L439" s="4"/>
      <c r="M439" s="4"/>
      <c r="N439" s="4"/>
      <c r="O439" s="4"/>
      <c r="P439" s="8"/>
      <c r="Q439" s="8"/>
      <c r="R439" s="8"/>
      <c r="S439" s="8"/>
      <c r="T439" s="57"/>
      <c r="U439" s="57"/>
      <c r="Y439" s="59"/>
    </row>
    <row r="440" customFormat="false" ht="66.75" hidden="true" customHeight="true" outlineLevel="0" collapsed="false">
      <c r="A440" s="177" t="n">
        <v>2961</v>
      </c>
      <c r="B440" s="64"/>
      <c r="C440" s="68" t="s">
        <v>570</v>
      </c>
      <c r="D440" s="57"/>
      <c r="F440" s="59"/>
      <c r="G440" s="180"/>
      <c r="H440" s="8" t="n">
        <f aca="false">+G440</f>
        <v>0</v>
      </c>
      <c r="I440" s="80" t="s">
        <v>38</v>
      </c>
      <c r="P440" s="60" t="n">
        <f aca="false">+G440*0.25</f>
        <v>0</v>
      </c>
      <c r="Q440" s="60" t="n">
        <f aca="false">+P440*2</f>
        <v>0</v>
      </c>
      <c r="R440" s="60" t="n">
        <f aca="false">+P440*3</f>
        <v>0</v>
      </c>
      <c r="S440" s="60" t="n">
        <f aca="false">+P440*4</f>
        <v>0</v>
      </c>
      <c r="T440" s="57"/>
      <c r="U440" s="57"/>
      <c r="Y440" s="59"/>
    </row>
    <row r="441" customFormat="false" ht="37.5" hidden="true" customHeight="true" outlineLevel="0" collapsed="false">
      <c r="A441" s="177"/>
      <c r="B441" s="64"/>
      <c r="C441" s="68" t="s">
        <v>376</v>
      </c>
      <c r="D441" s="57"/>
      <c r="E441" s="58"/>
      <c r="F441" s="59"/>
      <c r="G441" s="180"/>
      <c r="T441" s="57"/>
      <c r="U441" s="57"/>
      <c r="Y441" s="59"/>
    </row>
    <row r="442" customFormat="false" ht="37.5" hidden="true" customHeight="true" outlineLevel="0" collapsed="false">
      <c r="A442" s="177"/>
      <c r="B442" s="64"/>
      <c r="C442" s="68" t="s">
        <v>571</v>
      </c>
      <c r="D442" s="57"/>
      <c r="E442" s="58"/>
      <c r="F442" s="59"/>
      <c r="G442" s="180"/>
      <c r="T442" s="57"/>
      <c r="U442" s="57"/>
      <c r="Y442" s="59"/>
    </row>
    <row r="443" customFormat="false" ht="20.25" hidden="true" customHeight="false" outlineLevel="0" collapsed="false">
      <c r="A443" s="177"/>
      <c r="B443" s="64"/>
      <c r="C443" s="248" t="s">
        <v>572</v>
      </c>
      <c r="D443" s="57"/>
      <c r="E443" s="58"/>
      <c r="F443" s="59"/>
      <c r="G443" s="180" t="e">
        <f aca="false">SUM(G457:G461)</f>
        <v>#REF!</v>
      </c>
      <c r="H443" s="8" t="e">
        <f aca="false">+G443</f>
        <v>#REF!</v>
      </c>
      <c r="I443" s="80" t="s">
        <v>38</v>
      </c>
      <c r="P443" s="60" t="e">
        <f aca="false">+G443*0.25</f>
        <v>#REF!</v>
      </c>
      <c r="Q443" s="60" t="e">
        <f aca="false">+P443*2</f>
        <v>#REF!</v>
      </c>
      <c r="R443" s="60" t="e">
        <f aca="false">+P443*3</f>
        <v>#REF!</v>
      </c>
      <c r="S443" s="60" t="e">
        <f aca="false">+P443*4</f>
        <v>#REF!</v>
      </c>
      <c r="T443" s="60" t="e">
        <f aca="false">#REF!-G443</f>
        <v>#REF!</v>
      </c>
      <c r="U443" s="57"/>
      <c r="Y443" s="59" t="n">
        <v>0</v>
      </c>
    </row>
    <row r="444" customFormat="false" ht="0.75" hidden="true" customHeight="true" outlineLevel="0" collapsed="false">
      <c r="A444" s="177"/>
      <c r="B444" s="64"/>
      <c r="C444" s="68" t="s">
        <v>377</v>
      </c>
      <c r="D444" s="57"/>
      <c r="E444" s="58"/>
      <c r="F444" s="59"/>
      <c r="T444" s="57"/>
      <c r="U444" s="57"/>
      <c r="Y444" s="59"/>
    </row>
    <row r="445" customFormat="false" ht="37.5" hidden="true" customHeight="true" outlineLevel="0" collapsed="false">
      <c r="A445" s="177" t="n">
        <v>2970</v>
      </c>
      <c r="B445" s="64"/>
      <c r="C445" s="68" t="s">
        <v>573</v>
      </c>
      <c r="D445" s="57"/>
      <c r="E445" s="56" t="s">
        <v>574</v>
      </c>
      <c r="F445" s="59"/>
      <c r="T445" s="57"/>
      <c r="U445" s="57"/>
      <c r="Y445" s="59"/>
    </row>
    <row r="446" s="70" customFormat="true" ht="20.25" hidden="true" customHeight="true" outlineLevel="0" collapsed="false">
      <c r="A446" s="177"/>
      <c r="B446" s="64"/>
      <c r="C446" s="68" t="s">
        <v>32</v>
      </c>
      <c r="D446" s="57"/>
      <c r="E446" s="56"/>
      <c r="F446" s="59"/>
      <c r="G446" s="7"/>
      <c r="H446" s="8"/>
      <c r="I446" s="8"/>
      <c r="J446" s="4"/>
      <c r="K446" s="4"/>
      <c r="L446" s="4"/>
      <c r="M446" s="4"/>
      <c r="N446" s="4"/>
      <c r="O446" s="4"/>
      <c r="P446" s="8"/>
      <c r="Q446" s="8"/>
      <c r="R446" s="8"/>
      <c r="S446" s="8"/>
      <c r="T446" s="57"/>
      <c r="U446" s="57"/>
      <c r="Y446" s="59"/>
    </row>
    <row r="447" customFormat="false" ht="39" hidden="true" customHeight="true" outlineLevel="0" collapsed="false">
      <c r="A447" s="177" t="n">
        <v>2971</v>
      </c>
      <c r="B447" s="64"/>
      <c r="C447" s="68" t="s">
        <v>573</v>
      </c>
      <c r="D447" s="57"/>
      <c r="E447" s="5" t="s">
        <v>574</v>
      </c>
      <c r="F447" s="59"/>
      <c r="T447" s="57"/>
      <c r="U447" s="57"/>
      <c r="Y447" s="59"/>
    </row>
    <row r="448" customFormat="false" ht="40.5" hidden="true" customHeight="true" outlineLevel="0" collapsed="false">
      <c r="A448" s="177"/>
      <c r="B448" s="64"/>
      <c r="C448" s="68" t="s">
        <v>376</v>
      </c>
      <c r="D448" s="57"/>
      <c r="E448" s="58"/>
      <c r="F448" s="59"/>
      <c r="T448" s="57"/>
      <c r="U448" s="57"/>
      <c r="Y448" s="59"/>
    </row>
    <row r="449" customFormat="false" ht="16.5" hidden="true" customHeight="true" outlineLevel="0" collapsed="false">
      <c r="A449" s="177"/>
      <c r="B449" s="64"/>
      <c r="C449" s="68" t="s">
        <v>377</v>
      </c>
      <c r="D449" s="57"/>
      <c r="E449" s="58"/>
      <c r="F449" s="59"/>
      <c r="T449" s="57"/>
      <c r="U449" s="57"/>
      <c r="Y449" s="59"/>
    </row>
    <row r="450" customFormat="false" ht="20.25" hidden="true" customHeight="false" outlineLevel="0" collapsed="false">
      <c r="A450" s="177"/>
      <c r="B450" s="64"/>
      <c r="C450" s="68" t="s">
        <v>377</v>
      </c>
      <c r="D450" s="57"/>
      <c r="E450" s="58"/>
      <c r="F450" s="59"/>
      <c r="T450" s="57"/>
      <c r="U450" s="57"/>
      <c r="Y450" s="59"/>
    </row>
    <row r="451" customFormat="false" ht="22.5" hidden="true" customHeight="true" outlineLevel="0" collapsed="false">
      <c r="A451" s="177" t="n">
        <v>2980</v>
      </c>
      <c r="B451" s="64"/>
      <c r="C451" s="68" t="s">
        <v>575</v>
      </c>
      <c r="D451" s="57"/>
      <c r="E451" s="56" t="s">
        <v>576</v>
      </c>
      <c r="F451" s="59"/>
      <c r="T451" s="57"/>
      <c r="U451" s="57"/>
      <c r="Y451" s="59"/>
    </row>
    <row r="452" s="70" customFormat="true" ht="21" hidden="true" customHeight="true" outlineLevel="0" collapsed="false">
      <c r="A452" s="177"/>
      <c r="B452" s="64"/>
      <c r="C452" s="68" t="s">
        <v>32</v>
      </c>
      <c r="D452" s="57"/>
      <c r="E452" s="56"/>
      <c r="F452" s="59"/>
      <c r="G452" s="7"/>
      <c r="H452" s="8"/>
      <c r="I452" s="8"/>
      <c r="J452" s="4"/>
      <c r="K452" s="4"/>
      <c r="L452" s="4"/>
      <c r="M452" s="4"/>
      <c r="N452" s="4"/>
      <c r="O452" s="4"/>
      <c r="P452" s="8"/>
      <c r="Q452" s="8"/>
      <c r="R452" s="8"/>
      <c r="S452" s="8"/>
      <c r="T452" s="57"/>
      <c r="U452" s="57"/>
      <c r="Y452" s="59"/>
    </row>
    <row r="453" customFormat="false" ht="22.5" hidden="true" customHeight="true" outlineLevel="0" collapsed="false">
      <c r="A453" s="177" t="n">
        <v>2981</v>
      </c>
      <c r="B453" s="64"/>
      <c r="C453" s="68" t="s">
        <v>575</v>
      </c>
      <c r="D453" s="57"/>
      <c r="E453" s="5" t="s">
        <v>577</v>
      </c>
      <c r="F453" s="59"/>
      <c r="T453" s="57"/>
      <c r="U453" s="57"/>
      <c r="Y453" s="59"/>
    </row>
    <row r="454" customFormat="false" ht="39.75" hidden="true" customHeight="true" outlineLevel="0" collapsed="false">
      <c r="A454" s="177"/>
      <c r="B454" s="64"/>
      <c r="C454" s="68" t="s">
        <v>376</v>
      </c>
      <c r="D454" s="57"/>
      <c r="E454" s="58"/>
      <c r="F454" s="59"/>
      <c r="T454" s="57"/>
      <c r="U454" s="57"/>
      <c r="Y454" s="59"/>
    </row>
    <row r="455" customFormat="false" ht="16.5" hidden="true" customHeight="true" outlineLevel="0" collapsed="false">
      <c r="A455" s="177"/>
      <c r="B455" s="64"/>
      <c r="C455" s="68" t="s">
        <v>377</v>
      </c>
      <c r="D455" s="57"/>
      <c r="E455" s="58"/>
      <c r="F455" s="59"/>
      <c r="T455" s="57"/>
      <c r="U455" s="57"/>
      <c r="Y455" s="59"/>
    </row>
    <row r="456" customFormat="false" ht="20.25" hidden="true" customHeight="false" outlineLevel="0" collapsed="false">
      <c r="A456" s="177"/>
      <c r="B456" s="64"/>
      <c r="C456" s="68" t="s">
        <v>377</v>
      </c>
      <c r="D456" s="57"/>
      <c r="E456" s="58"/>
      <c r="F456" s="59"/>
      <c r="T456" s="57"/>
      <c r="U456" s="57"/>
      <c r="Y456" s="59"/>
    </row>
    <row r="457" s="116" customFormat="true" ht="20.25" hidden="true" customHeight="false" outlineLevel="0" collapsed="false">
      <c r="A457" s="115" t="n">
        <v>15.8</v>
      </c>
      <c r="B457" s="84"/>
      <c r="C457" s="102" t="s">
        <v>578</v>
      </c>
      <c r="D457" s="86" t="s">
        <v>41</v>
      </c>
      <c r="E457" s="103" t="s">
        <v>195</v>
      </c>
      <c r="F457" s="114" t="n">
        <v>70</v>
      </c>
      <c r="G457" s="104" t="e">
        <f aca="false">F457*#REF!/1000</f>
        <v>#REF!</v>
      </c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1"/>
      <c r="U457" s="91"/>
      <c r="Y457" s="114"/>
    </row>
    <row r="458" s="116" customFormat="true" ht="20.25" hidden="true" customHeight="false" outlineLevel="0" collapsed="false">
      <c r="A458" s="115" t="n">
        <v>15.9</v>
      </c>
      <c r="B458" s="84"/>
      <c r="C458" s="102" t="s">
        <v>579</v>
      </c>
      <c r="D458" s="86" t="s">
        <v>41</v>
      </c>
      <c r="E458" s="103" t="s">
        <v>580</v>
      </c>
      <c r="F458" s="114" t="n">
        <v>9000</v>
      </c>
      <c r="G458" s="104" t="e">
        <f aca="false">F458*#REF!/1000</f>
        <v>#REF!</v>
      </c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1"/>
      <c r="U458" s="91"/>
      <c r="Y458" s="114"/>
    </row>
    <row r="459" s="116" customFormat="true" ht="20.25" hidden="true" customHeight="false" outlineLevel="0" collapsed="false">
      <c r="A459" s="117" t="n">
        <v>15.1</v>
      </c>
      <c r="B459" s="84"/>
      <c r="C459" s="102" t="s">
        <v>581</v>
      </c>
      <c r="D459" s="86" t="s">
        <v>41</v>
      </c>
      <c r="E459" s="103" t="s">
        <v>235</v>
      </c>
      <c r="F459" s="114" t="n">
        <v>5000</v>
      </c>
      <c r="G459" s="104" t="e">
        <f aca="false">F459*#REF!/1000</f>
        <v>#REF!</v>
      </c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1"/>
      <c r="U459" s="91"/>
      <c r="Y459" s="114"/>
    </row>
    <row r="460" s="116" customFormat="true" ht="20.25" hidden="true" customHeight="false" outlineLevel="0" collapsed="false">
      <c r="A460" s="115" t="n">
        <v>15.11</v>
      </c>
      <c r="B460" s="84"/>
      <c r="C460" s="102" t="s">
        <v>582</v>
      </c>
      <c r="D460" s="86" t="s">
        <v>41</v>
      </c>
      <c r="E460" s="103" t="s">
        <v>195</v>
      </c>
      <c r="F460" s="114" t="n">
        <v>50</v>
      </c>
      <c r="G460" s="104" t="e">
        <f aca="false">F460*#REF!/1000</f>
        <v>#REF!</v>
      </c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1"/>
      <c r="U460" s="91"/>
      <c r="Y460" s="114"/>
    </row>
    <row r="461" s="116" customFormat="true" ht="20.25" hidden="true" customHeight="false" outlineLevel="0" collapsed="false">
      <c r="A461" s="117"/>
      <c r="B461" s="84"/>
      <c r="C461" s="102" t="s">
        <v>583</v>
      </c>
      <c r="D461" s="86" t="s">
        <v>41</v>
      </c>
      <c r="E461" s="103" t="s">
        <v>195</v>
      </c>
      <c r="F461" s="114" t="n">
        <v>2650</v>
      </c>
      <c r="G461" s="104" t="e">
        <f aca="false">F461*#REF!/1000</f>
        <v>#REF!</v>
      </c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1"/>
      <c r="U461" s="91"/>
      <c r="Y461" s="114"/>
    </row>
    <row r="462" s="116" customFormat="true" ht="20.25" hidden="true" customHeight="false" outlineLevel="0" collapsed="false">
      <c r="A462" s="115"/>
      <c r="B462" s="84"/>
      <c r="C462" s="102"/>
      <c r="D462" s="86"/>
      <c r="E462" s="103"/>
      <c r="F462" s="114"/>
      <c r="G462" s="104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1"/>
      <c r="U462" s="91"/>
      <c r="Y462" s="114"/>
    </row>
    <row r="463" customFormat="false" ht="20.25" hidden="true" customHeight="false" outlineLevel="0" collapsed="false">
      <c r="A463" s="177"/>
      <c r="B463" s="64"/>
      <c r="C463" s="68"/>
      <c r="D463" s="57"/>
      <c r="E463" s="58"/>
      <c r="F463" s="59"/>
      <c r="T463" s="57"/>
      <c r="U463" s="57"/>
      <c r="Y463" s="59"/>
    </row>
    <row r="464" s="66" customFormat="true" ht="51" hidden="false" customHeight="true" outlineLevel="0" collapsed="false">
      <c r="A464" s="178" t="n">
        <v>3000</v>
      </c>
      <c r="B464" s="64"/>
      <c r="C464" s="56" t="s">
        <v>584</v>
      </c>
      <c r="D464" s="57"/>
      <c r="E464" s="5"/>
      <c r="F464" s="59"/>
      <c r="G464" s="60"/>
      <c r="H464" s="61" t="e">
        <f aca="false">+#REF!+#REF!+#REF!+#REF!+#REF!+#REF!+#REF!+H475+H479</f>
        <v>#REF!</v>
      </c>
      <c r="I464" s="61"/>
      <c r="J464" s="65"/>
      <c r="K464" s="65"/>
      <c r="L464" s="65"/>
      <c r="M464" s="65"/>
      <c r="N464" s="65"/>
      <c r="O464" s="65"/>
      <c r="P464" s="60" t="n">
        <f aca="false">+G464*0.25</f>
        <v>0</v>
      </c>
      <c r="Q464" s="60" t="n">
        <f aca="false">+P464*2</f>
        <v>0</v>
      </c>
      <c r="R464" s="60" t="n">
        <f aca="false">+P464*3</f>
        <v>0</v>
      </c>
      <c r="S464" s="60" t="n">
        <f aca="false">+P464*4</f>
        <v>0</v>
      </c>
      <c r="T464" s="57"/>
      <c r="U464" s="57"/>
      <c r="Y464" s="59"/>
    </row>
    <row r="465" customFormat="false" ht="19.9" hidden="true" customHeight="true" outlineLevel="0" collapsed="false">
      <c r="A465" s="177"/>
      <c r="B465" s="64"/>
      <c r="C465" s="68" t="s">
        <v>585</v>
      </c>
      <c r="D465" s="57"/>
      <c r="E465" s="58"/>
      <c r="F465" s="59"/>
      <c r="T465" s="57"/>
      <c r="U465" s="57"/>
      <c r="Y465" s="59"/>
    </row>
    <row r="466" customFormat="false" ht="20.25" hidden="true" customHeight="false" outlineLevel="0" collapsed="false">
      <c r="A466" s="177"/>
      <c r="B466" s="64"/>
      <c r="C466" s="249" t="s">
        <v>586</v>
      </c>
      <c r="D466" s="60" t="s">
        <v>240</v>
      </c>
      <c r="E466" s="58"/>
      <c r="F466" s="59"/>
      <c r="G466" s="180" t="n">
        <f aca="false">1250000/1000</f>
        <v>1250</v>
      </c>
      <c r="H466" s="8" t="n">
        <v>5000</v>
      </c>
      <c r="I466" s="80" t="s">
        <v>38</v>
      </c>
      <c r="J466" s="4" t="s">
        <v>587</v>
      </c>
      <c r="K466" s="4" t="n">
        <v>16660</v>
      </c>
      <c r="P466" s="60" t="n">
        <f aca="false">+G466*0.25</f>
        <v>312.5</v>
      </c>
      <c r="Q466" s="60" t="n">
        <f aca="false">+P466*2</f>
        <v>625</v>
      </c>
      <c r="R466" s="60" t="n">
        <f aca="false">+P466*3</f>
        <v>937.5</v>
      </c>
      <c r="S466" s="60" t="n">
        <f aca="false">+P466*4</f>
        <v>1250</v>
      </c>
      <c r="T466" s="60"/>
      <c r="U466" s="57"/>
      <c r="Y466" s="59" t="n">
        <v>0</v>
      </c>
    </row>
    <row r="467" customFormat="false" ht="17.25" hidden="true" customHeight="false" outlineLevel="0" collapsed="false"/>
    <row r="468" customFormat="false" ht="20.25" hidden="true" customHeight="false" outlineLevel="0" collapsed="false">
      <c r="A468" s="177"/>
      <c r="B468" s="64"/>
      <c r="C468" s="102"/>
      <c r="D468" s="86"/>
      <c r="E468" s="58"/>
      <c r="F468" s="122"/>
      <c r="G468" s="104"/>
      <c r="I468" s="80"/>
      <c r="P468" s="60"/>
      <c r="Q468" s="60"/>
      <c r="R468" s="60"/>
      <c r="S468" s="60"/>
      <c r="T468" s="91"/>
      <c r="U468" s="91"/>
      <c r="Y468" s="122"/>
    </row>
    <row r="469" customFormat="false" ht="20.25" hidden="false" customHeight="false" outlineLevel="0" collapsed="false">
      <c r="A469" s="177"/>
      <c r="B469" s="64"/>
      <c r="C469" s="250" t="s">
        <v>588</v>
      </c>
      <c r="D469" s="86"/>
      <c r="E469" s="58"/>
      <c r="F469" s="122"/>
      <c r="G469" s="129" t="n">
        <f aca="false">SUM(G470:G472)</f>
        <v>2499999.965</v>
      </c>
      <c r="I469" s="80"/>
      <c r="P469" s="60"/>
      <c r="Q469" s="60"/>
      <c r="R469" s="60"/>
      <c r="S469" s="60"/>
      <c r="T469" s="91"/>
      <c r="U469" s="91"/>
      <c r="Y469" s="122"/>
    </row>
    <row r="470" s="116" customFormat="true" ht="20.25" hidden="false" customHeight="false" outlineLevel="0" collapsed="false">
      <c r="A470" s="117" t="n">
        <v>15.14</v>
      </c>
      <c r="B470" s="84"/>
      <c r="C470" s="102" t="s">
        <v>589</v>
      </c>
      <c r="D470" s="86" t="s">
        <v>152</v>
      </c>
      <c r="E470" s="58" t="s">
        <v>44</v>
      </c>
      <c r="F470" s="126" t="n">
        <v>1500</v>
      </c>
      <c r="G470" s="104" t="n">
        <f aca="false">F470*Y470</f>
        <v>1492500</v>
      </c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1"/>
      <c r="U470" s="91"/>
      <c r="Y470" s="126" t="n">
        <v>995</v>
      </c>
    </row>
    <row r="471" s="167" customFormat="true" ht="33" hidden="false" customHeight="false" outlineLevel="0" collapsed="false">
      <c r="A471" s="165" t="s">
        <v>339</v>
      </c>
      <c r="B471" s="84" t="s">
        <v>340</v>
      </c>
      <c r="C471" s="85" t="s">
        <v>40</v>
      </c>
      <c r="D471" s="86" t="s">
        <v>41</v>
      </c>
      <c r="E471" s="251" t="s">
        <v>42</v>
      </c>
      <c r="F471" s="114" t="n">
        <v>1885</v>
      </c>
      <c r="G471" s="104" t="n">
        <f aca="false">F471*Y471</f>
        <v>999050</v>
      </c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1"/>
      <c r="U471" s="91"/>
      <c r="V471" s="92"/>
      <c r="W471" s="92"/>
      <c r="X471" s="92"/>
      <c r="Y471" s="166" t="n">
        <v>530</v>
      </c>
    </row>
    <row r="472" s="167" customFormat="true" ht="20.25" hidden="false" customHeight="false" outlineLevel="0" collapsed="false">
      <c r="A472" s="165" t="s">
        <v>343</v>
      </c>
      <c r="B472" s="84" t="s">
        <v>344</v>
      </c>
      <c r="C472" s="85" t="s">
        <v>590</v>
      </c>
      <c r="D472" s="86" t="s">
        <v>41</v>
      </c>
      <c r="E472" s="103" t="s">
        <v>44</v>
      </c>
      <c r="F472" s="114" t="n">
        <v>45</v>
      </c>
      <c r="G472" s="104" t="n">
        <f aca="false">F472*Y472</f>
        <v>8449.965</v>
      </c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1"/>
      <c r="U472" s="91"/>
      <c r="V472" s="92"/>
      <c r="W472" s="92"/>
      <c r="X472" s="92"/>
      <c r="Y472" s="166" t="n">
        <v>187.777</v>
      </c>
    </row>
    <row r="473" customFormat="false" ht="39" hidden="true" customHeight="true" outlineLevel="0" collapsed="false">
      <c r="A473" s="177"/>
      <c r="B473" s="64"/>
      <c r="C473" s="68" t="s">
        <v>591</v>
      </c>
      <c r="D473" s="57" t="s">
        <v>240</v>
      </c>
      <c r="E473" s="58" t="s">
        <v>114</v>
      </c>
      <c r="F473" s="59"/>
      <c r="G473" s="7" t="n">
        <v>0</v>
      </c>
      <c r="H473" s="8" t="n">
        <f aca="false">+G473</f>
        <v>0</v>
      </c>
      <c r="I473" s="80" t="s">
        <v>38</v>
      </c>
      <c r="J473" s="4" t="s">
        <v>587</v>
      </c>
      <c r="K473" s="4" t="n">
        <v>16660</v>
      </c>
      <c r="P473" s="60" t="n">
        <f aca="false">+G473*0.25</f>
        <v>0</v>
      </c>
      <c r="Q473" s="60" t="n">
        <f aca="false">+P473*2</f>
        <v>0</v>
      </c>
      <c r="R473" s="60" t="n">
        <f aca="false">+P473*3</f>
        <v>0</v>
      </c>
      <c r="S473" s="60" t="n">
        <f aca="false">+P473*4</f>
        <v>0</v>
      </c>
      <c r="T473" s="57"/>
      <c r="U473" s="57"/>
      <c r="Y473" s="59" t="n">
        <v>1</v>
      </c>
    </row>
    <row r="474" customFormat="false" ht="20.25" hidden="true" customHeight="false" outlineLevel="0" collapsed="false">
      <c r="A474" s="177"/>
      <c r="B474" s="64"/>
      <c r="C474" s="174"/>
      <c r="D474" s="57"/>
      <c r="E474" s="58"/>
      <c r="F474" s="59"/>
      <c r="I474" s="80" t="s">
        <v>38</v>
      </c>
      <c r="J474" s="4" t="s">
        <v>587</v>
      </c>
      <c r="K474" s="4" t="n">
        <v>16660</v>
      </c>
      <c r="P474" s="60" t="n">
        <f aca="false">+G474*0.25</f>
        <v>0</v>
      </c>
      <c r="Q474" s="60" t="n">
        <f aca="false">+P474*2</f>
        <v>0</v>
      </c>
      <c r="R474" s="60" t="n">
        <f aca="false">+P474*3</f>
        <v>0</v>
      </c>
      <c r="S474" s="60" t="n">
        <f aca="false">+P474*4</f>
        <v>0</v>
      </c>
      <c r="T474" s="57"/>
      <c r="U474" s="57"/>
      <c r="Y474" s="59"/>
    </row>
    <row r="475" customFormat="false" ht="35.25" hidden="true" customHeight="true" outlineLevel="0" collapsed="false">
      <c r="A475" s="177" t="n">
        <v>3080</v>
      </c>
      <c r="B475" s="64"/>
      <c r="C475" s="68" t="s">
        <v>592</v>
      </c>
      <c r="D475" s="57"/>
      <c r="E475" s="56" t="s">
        <v>593</v>
      </c>
      <c r="F475" s="59"/>
      <c r="T475" s="57"/>
      <c r="U475" s="57"/>
      <c r="Y475" s="59"/>
    </row>
    <row r="476" s="70" customFormat="true" ht="21.75" hidden="true" customHeight="true" outlineLevel="0" collapsed="false">
      <c r="A476" s="177"/>
      <c r="B476" s="64"/>
      <c r="C476" s="68" t="s">
        <v>32</v>
      </c>
      <c r="D476" s="57"/>
      <c r="E476" s="56"/>
      <c r="F476" s="59"/>
      <c r="G476" s="7"/>
      <c r="H476" s="8"/>
      <c r="I476" s="8"/>
      <c r="J476" s="4"/>
      <c r="K476" s="4"/>
      <c r="L476" s="4"/>
      <c r="M476" s="4"/>
      <c r="N476" s="4"/>
      <c r="O476" s="4"/>
      <c r="P476" s="8"/>
      <c r="Q476" s="8"/>
      <c r="R476" s="8"/>
      <c r="S476" s="8"/>
      <c r="T476" s="57"/>
      <c r="U476" s="57"/>
      <c r="Y476" s="59"/>
    </row>
    <row r="477" customFormat="false" ht="40.5" hidden="true" customHeight="true" outlineLevel="0" collapsed="false">
      <c r="A477" s="177" t="n">
        <v>3081</v>
      </c>
      <c r="B477" s="64"/>
      <c r="C477" s="68" t="s">
        <v>592</v>
      </c>
      <c r="D477" s="57"/>
      <c r="E477" s="5" t="s">
        <v>594</v>
      </c>
      <c r="F477" s="59"/>
      <c r="T477" s="57"/>
      <c r="U477" s="57"/>
      <c r="Y477" s="59"/>
    </row>
    <row r="478" s="70" customFormat="true" ht="21" hidden="true" customHeight="true" outlineLevel="0" collapsed="false">
      <c r="A478" s="177"/>
      <c r="B478" s="64"/>
      <c r="C478" s="68" t="s">
        <v>32</v>
      </c>
      <c r="D478" s="57"/>
      <c r="E478" s="56"/>
      <c r="F478" s="59"/>
      <c r="G478" s="7"/>
      <c r="H478" s="8"/>
      <c r="I478" s="8"/>
      <c r="J478" s="4"/>
      <c r="K478" s="4"/>
      <c r="L478" s="4"/>
      <c r="M478" s="4"/>
      <c r="N478" s="4"/>
      <c r="O478" s="4"/>
      <c r="P478" s="8"/>
      <c r="Q478" s="8"/>
      <c r="R478" s="8"/>
      <c r="S478" s="8"/>
      <c r="T478" s="57"/>
      <c r="U478" s="57"/>
      <c r="Y478" s="59"/>
    </row>
    <row r="479" customFormat="false" ht="23.25" hidden="true" customHeight="true" outlineLevel="0" collapsed="false">
      <c r="A479" s="177" t="n">
        <v>3090</v>
      </c>
      <c r="B479" s="64"/>
      <c r="C479" s="68" t="s">
        <v>595</v>
      </c>
      <c r="D479" s="57"/>
      <c r="E479" s="56" t="s">
        <v>596</v>
      </c>
      <c r="F479" s="59"/>
      <c r="G479" s="60" t="n">
        <v>0</v>
      </c>
      <c r="H479" s="61" t="e">
        <f aca="false">+H481</f>
        <v>#REF!</v>
      </c>
      <c r="I479" s="61" t="str">
        <f aca="false">+I481</f>
        <v>-</v>
      </c>
      <c r="J479" s="4" t="s">
        <v>597</v>
      </c>
      <c r="P479" s="60" t="n">
        <f aca="false">+G479*0.25</f>
        <v>0</v>
      </c>
      <c r="Q479" s="60" t="n">
        <f aca="false">+P479*2</f>
        <v>0</v>
      </c>
      <c r="R479" s="60" t="n">
        <f aca="false">+P479*3</f>
        <v>0</v>
      </c>
      <c r="S479" s="60" t="n">
        <f aca="false">+P479*4</f>
        <v>0</v>
      </c>
      <c r="T479" s="57"/>
      <c r="U479" s="57"/>
      <c r="Y479" s="59"/>
    </row>
    <row r="480" s="70" customFormat="true" ht="18.75" hidden="true" customHeight="true" outlineLevel="0" collapsed="false">
      <c r="A480" s="177"/>
      <c r="B480" s="64"/>
      <c r="C480" s="68" t="s">
        <v>32</v>
      </c>
      <c r="D480" s="57"/>
      <c r="E480" s="56"/>
      <c r="F480" s="59"/>
      <c r="G480" s="7"/>
      <c r="H480" s="8"/>
      <c r="I480" s="8"/>
      <c r="J480" s="4"/>
      <c r="K480" s="4"/>
      <c r="L480" s="4"/>
      <c r="M480" s="4"/>
      <c r="N480" s="4"/>
      <c r="O480" s="4"/>
      <c r="P480" s="8"/>
      <c r="Q480" s="8"/>
      <c r="R480" s="8"/>
      <c r="S480" s="8"/>
      <c r="T480" s="57"/>
      <c r="U480" s="57"/>
      <c r="Y480" s="59"/>
    </row>
    <row r="481" customFormat="false" ht="22.5" hidden="true" customHeight="true" outlineLevel="0" collapsed="false">
      <c r="A481" s="252" t="n">
        <v>3091</v>
      </c>
      <c r="B481" s="64"/>
      <c r="C481" s="68" t="s">
        <v>595</v>
      </c>
      <c r="D481" s="57"/>
      <c r="E481" s="5" t="s">
        <v>598</v>
      </c>
      <c r="F481" s="59"/>
      <c r="G481" s="7" t="n">
        <v>0</v>
      </c>
      <c r="H481" s="8" t="e">
        <f aca="false">SUM(H483:H503)</f>
        <v>#REF!</v>
      </c>
      <c r="I481" s="80" t="s">
        <v>38</v>
      </c>
      <c r="P481" s="60" t="n">
        <f aca="false">+G481*0.25</f>
        <v>0</v>
      </c>
      <c r="Q481" s="60" t="n">
        <f aca="false">+P481*2</f>
        <v>0</v>
      </c>
      <c r="R481" s="60" t="n">
        <f aca="false">+P481*3</f>
        <v>0</v>
      </c>
      <c r="S481" s="60" t="n">
        <f aca="false">+P481*4</f>
        <v>0</v>
      </c>
      <c r="T481" s="57"/>
      <c r="U481" s="57"/>
      <c r="Y481" s="59"/>
    </row>
    <row r="482" customFormat="false" ht="41.25" hidden="true" customHeight="true" outlineLevel="0" collapsed="false">
      <c r="A482" s="177"/>
      <c r="B482" s="64"/>
      <c r="C482" s="68" t="s">
        <v>376</v>
      </c>
      <c r="D482" s="57"/>
      <c r="E482" s="58"/>
      <c r="F482" s="59"/>
      <c r="T482" s="57"/>
      <c r="U482" s="57"/>
      <c r="Y482" s="59"/>
    </row>
    <row r="483" customFormat="false" ht="20.25" hidden="true" customHeight="false" outlineLevel="0" collapsed="false">
      <c r="A483" s="177"/>
      <c r="B483" s="64"/>
      <c r="C483" s="68" t="s">
        <v>599</v>
      </c>
      <c r="D483" s="57"/>
      <c r="E483" s="58"/>
      <c r="F483" s="59"/>
      <c r="G483" s="7" t="n">
        <v>25178.6</v>
      </c>
      <c r="H483" s="8" t="n">
        <f aca="false">+G483</f>
        <v>25178.6</v>
      </c>
      <c r="I483" s="80" t="s">
        <v>38</v>
      </c>
      <c r="P483" s="60" t="n">
        <f aca="false">+G483*0.25</f>
        <v>6294.65</v>
      </c>
      <c r="Q483" s="60" t="n">
        <f aca="false">+P483*2</f>
        <v>12589.3</v>
      </c>
      <c r="R483" s="60" t="n">
        <f aca="false">+P483*3</f>
        <v>18883.95</v>
      </c>
      <c r="S483" s="60" t="n">
        <f aca="false">+P483*4</f>
        <v>25178.6</v>
      </c>
      <c r="T483" s="57"/>
      <c r="U483" s="57"/>
      <c r="Y483" s="59"/>
    </row>
    <row r="484" customFormat="false" ht="30" hidden="false" customHeight="true" outlineLevel="0" collapsed="false">
      <c r="A484" s="177"/>
      <c r="B484" s="64"/>
      <c r="C484" s="76" t="s">
        <v>600</v>
      </c>
      <c r="D484" s="57"/>
      <c r="E484" s="58"/>
      <c r="F484" s="59"/>
      <c r="I484" s="80"/>
      <c r="P484" s="60"/>
      <c r="Q484" s="60"/>
      <c r="R484" s="60"/>
      <c r="S484" s="60"/>
      <c r="T484" s="57"/>
      <c r="U484" s="57"/>
      <c r="Y484" s="59"/>
    </row>
    <row r="485" customFormat="false" ht="23.25" hidden="false" customHeight="true" outlineLevel="0" collapsed="false">
      <c r="A485" s="177"/>
      <c r="B485" s="64" t="s">
        <v>245</v>
      </c>
      <c r="C485" s="76" t="s">
        <v>601</v>
      </c>
      <c r="D485" s="57" t="s">
        <v>240</v>
      </c>
      <c r="E485" s="58" t="s">
        <v>114</v>
      </c>
      <c r="F485" s="90"/>
      <c r="G485" s="110" t="n">
        <v>1956900</v>
      </c>
      <c r="H485" s="8" t="e">
        <f aca="false">+#REF!</f>
        <v>#REF!</v>
      </c>
      <c r="I485" s="80" t="s">
        <v>38</v>
      </c>
      <c r="P485" s="60" t="e">
        <f aca="false">+#REF!*0.25</f>
        <v>#REF!</v>
      </c>
      <c r="Q485" s="60" t="e">
        <f aca="false">+P485*2</f>
        <v>#REF!</v>
      </c>
      <c r="R485" s="60" t="e">
        <f aca="false">+P485*3</f>
        <v>#REF!</v>
      </c>
      <c r="S485" s="60" t="e">
        <f aca="false">+P485*4</f>
        <v>#REF!</v>
      </c>
      <c r="T485" s="57"/>
      <c r="U485" s="57"/>
      <c r="Y485" s="65" t="n">
        <v>1</v>
      </c>
    </row>
    <row r="486" customFormat="false" ht="23.25" hidden="false" customHeight="true" outlineLevel="0" collapsed="false">
      <c r="A486" s="177"/>
      <c r="B486" s="84" t="s">
        <v>602</v>
      </c>
      <c r="C486" s="76" t="s">
        <v>603</v>
      </c>
      <c r="D486" s="60"/>
      <c r="E486" s="58"/>
      <c r="F486" s="59"/>
      <c r="G486" s="231" t="n">
        <f aca="false">SUM(G487:G490)</f>
        <v>524000</v>
      </c>
      <c r="H486" s="8" t="n">
        <f aca="false">+G486</f>
        <v>524000</v>
      </c>
      <c r="I486" s="80" t="s">
        <v>38</v>
      </c>
      <c r="P486" s="60" t="n">
        <f aca="false">+G486*0.25</f>
        <v>131000</v>
      </c>
      <c r="Q486" s="60" t="n">
        <f aca="false">+P486*2</f>
        <v>262000</v>
      </c>
      <c r="R486" s="60" t="n">
        <f aca="false">+P486*3</f>
        <v>393000</v>
      </c>
      <c r="S486" s="60" t="n">
        <f aca="false">+P486*4</f>
        <v>524000</v>
      </c>
      <c r="T486" s="57"/>
      <c r="U486" s="57"/>
      <c r="Y486" s="59"/>
    </row>
    <row r="487" s="92" customFormat="true" ht="27" hidden="false" customHeight="true" outlineLevel="0" collapsed="false">
      <c r="A487" s="83" t="n">
        <v>3.1</v>
      </c>
      <c r="B487" s="84" t="s">
        <v>254</v>
      </c>
      <c r="C487" s="109" t="s">
        <v>255</v>
      </c>
      <c r="D487" s="133" t="s">
        <v>240</v>
      </c>
      <c r="E487" s="253" t="s">
        <v>256</v>
      </c>
      <c r="F487" s="137" t="n">
        <v>160060</v>
      </c>
      <c r="G487" s="104" t="n">
        <f aca="false">F487*Y487</f>
        <v>320120</v>
      </c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8"/>
      <c r="U487" s="138"/>
      <c r="Y487" s="137" t="n">
        <v>2</v>
      </c>
    </row>
    <row r="488" s="92" customFormat="true" ht="26.25" hidden="false" customHeight="true" outlineLevel="0" collapsed="false">
      <c r="A488" s="83" t="n">
        <v>3.2</v>
      </c>
      <c r="B488" s="84" t="s">
        <v>257</v>
      </c>
      <c r="C488" s="109" t="s">
        <v>258</v>
      </c>
      <c r="D488" s="133" t="s">
        <v>240</v>
      </c>
      <c r="E488" s="253" t="s">
        <v>256</v>
      </c>
      <c r="F488" s="137" t="n">
        <v>43200</v>
      </c>
      <c r="G488" s="104" t="n">
        <f aca="false">F488*Y488</f>
        <v>86400</v>
      </c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8"/>
      <c r="U488" s="138"/>
      <c r="Y488" s="137" t="n">
        <v>2</v>
      </c>
    </row>
    <row r="489" s="92" customFormat="true" ht="18.75" hidden="true" customHeight="true" outlineLevel="0" collapsed="false">
      <c r="A489" s="83" t="n">
        <v>3.3</v>
      </c>
      <c r="B489" s="84"/>
      <c r="C489" s="109" t="s">
        <v>259</v>
      </c>
      <c r="D489" s="133" t="s">
        <v>41</v>
      </c>
      <c r="E489" s="140" t="s">
        <v>604</v>
      </c>
      <c r="F489" s="137" t="n">
        <v>1000000</v>
      </c>
      <c r="G489" s="104" t="n">
        <f aca="false">F489*Y489</f>
        <v>0</v>
      </c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8"/>
      <c r="U489" s="138"/>
      <c r="Y489" s="137"/>
    </row>
    <row r="490" s="92" customFormat="true" ht="23.25" hidden="false" customHeight="true" outlineLevel="0" collapsed="false">
      <c r="A490" s="83" t="n">
        <v>3.4</v>
      </c>
      <c r="B490" s="84" t="s">
        <v>260</v>
      </c>
      <c r="C490" s="109" t="s">
        <v>261</v>
      </c>
      <c r="D490" s="133" t="s">
        <v>240</v>
      </c>
      <c r="E490" s="140" t="s">
        <v>44</v>
      </c>
      <c r="F490" s="137" t="n">
        <v>200</v>
      </c>
      <c r="G490" s="104" t="n">
        <f aca="false">F490*Y490</f>
        <v>117480</v>
      </c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8"/>
      <c r="U490" s="138"/>
      <c r="Y490" s="135" t="n">
        <v>587.4</v>
      </c>
    </row>
    <row r="491" customFormat="false" ht="20.25" hidden="false" customHeight="false" outlineLevel="0" collapsed="false">
      <c r="A491" s="177"/>
      <c r="B491" s="64"/>
      <c r="C491" s="76" t="s">
        <v>605</v>
      </c>
      <c r="D491" s="57"/>
      <c r="E491" s="58"/>
      <c r="F491" s="59"/>
      <c r="G491" s="100" t="n">
        <f aca="false">SUM(G494:G495)</f>
        <v>39999.9984</v>
      </c>
      <c r="H491" s="8" t="n">
        <f aca="false">+G491</f>
        <v>39999.9984</v>
      </c>
      <c r="I491" s="80" t="s">
        <v>38</v>
      </c>
      <c r="P491" s="60" t="n">
        <f aca="false">+G491*0.25</f>
        <v>9999.9996</v>
      </c>
      <c r="Q491" s="60" t="n">
        <f aca="false">+P491*2</f>
        <v>19999.9992</v>
      </c>
      <c r="R491" s="60" t="n">
        <f aca="false">+P491*3</f>
        <v>29999.9988</v>
      </c>
      <c r="S491" s="60" t="n">
        <f aca="false">+P491*4</f>
        <v>39999.9984</v>
      </c>
      <c r="T491" s="57"/>
      <c r="U491" s="57"/>
      <c r="Y491" s="59"/>
    </row>
    <row r="492" customFormat="false" ht="20.25" hidden="true" customHeight="false" outlineLevel="0" collapsed="false">
      <c r="A492" s="177"/>
      <c r="B492" s="64"/>
      <c r="C492" s="68" t="s">
        <v>606</v>
      </c>
      <c r="D492" s="57"/>
      <c r="E492" s="58"/>
      <c r="F492" s="59"/>
      <c r="G492" s="180" t="n">
        <v>0</v>
      </c>
      <c r="H492" s="8" t="n">
        <f aca="false">+G492</f>
        <v>0</v>
      </c>
      <c r="I492" s="80" t="s">
        <v>38</v>
      </c>
      <c r="P492" s="60" t="n">
        <f aca="false">+G492*0.25</f>
        <v>0</v>
      </c>
      <c r="Q492" s="60" t="n">
        <f aca="false">+P492*2</f>
        <v>0</v>
      </c>
      <c r="R492" s="60" t="n">
        <f aca="false">+P492*3</f>
        <v>0</v>
      </c>
      <c r="S492" s="60" t="n">
        <f aca="false">+P492*4</f>
        <v>0</v>
      </c>
      <c r="T492" s="57"/>
      <c r="U492" s="57"/>
      <c r="Y492" s="59"/>
    </row>
    <row r="493" s="116" customFormat="true" ht="20.25" hidden="true" customHeight="false" outlineLevel="0" collapsed="false">
      <c r="A493" s="115"/>
      <c r="B493" s="84"/>
      <c r="C493" s="254" t="s">
        <v>307</v>
      </c>
      <c r="D493" s="90"/>
      <c r="E493" s="93"/>
      <c r="F493" s="90"/>
      <c r="G493" s="104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255"/>
      <c r="U493" s="255"/>
      <c r="Y493" s="133"/>
    </row>
    <row r="494" s="116" customFormat="true" ht="20.25" hidden="false" customHeight="false" outlineLevel="0" collapsed="false">
      <c r="A494" s="115" t="n">
        <v>2.1</v>
      </c>
      <c r="B494" s="84" t="s">
        <v>263</v>
      </c>
      <c r="C494" s="109" t="s">
        <v>264</v>
      </c>
      <c r="D494" s="86" t="s">
        <v>240</v>
      </c>
      <c r="E494" s="93" t="s">
        <v>252</v>
      </c>
      <c r="F494" s="90" t="n">
        <v>146.4</v>
      </c>
      <c r="G494" s="104" t="n">
        <f aca="false">F494*Y494</f>
        <v>9999.9984</v>
      </c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1"/>
      <c r="U494" s="91"/>
      <c r="Y494" s="114" t="n">
        <v>68.306</v>
      </c>
    </row>
    <row r="495" s="116" customFormat="true" ht="20.25" hidden="false" customHeight="false" outlineLevel="0" collapsed="false">
      <c r="A495" s="115"/>
      <c r="B495" s="84" t="s">
        <v>265</v>
      </c>
      <c r="C495" s="109" t="s">
        <v>266</v>
      </c>
      <c r="D495" s="86" t="s">
        <v>240</v>
      </c>
      <c r="E495" s="93" t="s">
        <v>267</v>
      </c>
      <c r="F495" s="86" t="n">
        <v>15000</v>
      </c>
      <c r="G495" s="104" t="n">
        <f aca="false">F495*Y495</f>
        <v>30000</v>
      </c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1"/>
      <c r="U495" s="91"/>
      <c r="Y495" s="114" t="n">
        <v>2</v>
      </c>
    </row>
    <row r="496" customFormat="false" ht="23.25" hidden="true" customHeight="true" outlineLevel="0" collapsed="false">
      <c r="A496" s="177"/>
      <c r="B496" s="64"/>
      <c r="C496" s="68" t="s">
        <v>571</v>
      </c>
      <c r="D496" s="57"/>
      <c r="E496" s="58"/>
      <c r="F496" s="59"/>
      <c r="T496" s="57"/>
      <c r="U496" s="57"/>
      <c r="Y496" s="59"/>
    </row>
    <row r="497" customFormat="false" ht="19.5" hidden="false" customHeight="true" outlineLevel="0" collapsed="false">
      <c r="A497" s="177"/>
      <c r="B497" s="64"/>
      <c r="C497" s="68" t="s">
        <v>600</v>
      </c>
      <c r="D497" s="57"/>
      <c r="E497" s="58"/>
      <c r="F497" s="59"/>
      <c r="I497" s="80"/>
      <c r="P497" s="60"/>
      <c r="Q497" s="60"/>
      <c r="R497" s="60"/>
      <c r="S497" s="60"/>
      <c r="T497" s="57"/>
      <c r="U497" s="57"/>
      <c r="Y497" s="59"/>
    </row>
    <row r="498" customFormat="false" ht="35.25" hidden="false" customHeight="true" outlineLevel="0" collapsed="false">
      <c r="A498" s="177"/>
      <c r="B498" s="64"/>
      <c r="C498" s="76" t="s">
        <v>607</v>
      </c>
      <c r="D498" s="60"/>
      <c r="E498" s="58"/>
      <c r="F498" s="59"/>
      <c r="G498" s="231" t="n">
        <f aca="false">SUM(G499:G502)</f>
        <v>500000.035</v>
      </c>
      <c r="H498" s="8" t="n">
        <f aca="false">+G498</f>
        <v>500000.035</v>
      </c>
      <c r="I498" s="80" t="s">
        <v>38</v>
      </c>
      <c r="P498" s="60" t="n">
        <f aca="false">+G498*0.25</f>
        <v>125000.00875</v>
      </c>
      <c r="Q498" s="60" t="n">
        <f aca="false">+P498*2</f>
        <v>250000.0175</v>
      </c>
      <c r="R498" s="60" t="n">
        <f aca="false">+P498*3</f>
        <v>375000.02625</v>
      </c>
      <c r="S498" s="60" t="n">
        <f aca="false">+P498*4</f>
        <v>500000.035</v>
      </c>
      <c r="T498" s="57"/>
      <c r="U498" s="57"/>
      <c r="Y498" s="59"/>
    </row>
    <row r="499" s="92" customFormat="true" ht="20.25" hidden="false" customHeight="false" outlineLevel="0" collapsed="false">
      <c r="A499" s="83" t="n">
        <v>13.1</v>
      </c>
      <c r="B499" s="84" t="s">
        <v>340</v>
      </c>
      <c r="C499" s="85" t="s">
        <v>40</v>
      </c>
      <c r="D499" s="86" t="s">
        <v>41</v>
      </c>
      <c r="E499" s="87" t="s">
        <v>42</v>
      </c>
      <c r="F499" s="88" t="n">
        <v>1885</v>
      </c>
      <c r="G499" s="104" t="n">
        <f aca="false">F499*Y499</f>
        <v>459940</v>
      </c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1"/>
      <c r="U499" s="91"/>
      <c r="Y499" s="166" t="n">
        <v>244</v>
      </c>
    </row>
    <row r="500" s="92" customFormat="true" ht="20.25" hidden="false" customHeight="false" outlineLevel="0" collapsed="false">
      <c r="A500" s="83" t="n">
        <v>13.5</v>
      </c>
      <c r="B500" s="84" t="s">
        <v>344</v>
      </c>
      <c r="C500" s="85" t="s">
        <v>590</v>
      </c>
      <c r="D500" s="86" t="s">
        <v>41</v>
      </c>
      <c r="E500" s="103" t="s">
        <v>44</v>
      </c>
      <c r="F500" s="114" t="n">
        <v>45</v>
      </c>
      <c r="G500" s="104" t="n">
        <f aca="false">F500*Y500</f>
        <v>10360.035</v>
      </c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1"/>
      <c r="U500" s="91"/>
      <c r="Y500" s="166" t="n">
        <v>230.223</v>
      </c>
    </row>
    <row r="501" s="92" customFormat="true" ht="20.25" hidden="false" customHeight="false" outlineLevel="0" collapsed="false">
      <c r="A501" s="95" t="n">
        <v>13.32</v>
      </c>
      <c r="B501" s="84" t="s">
        <v>342</v>
      </c>
      <c r="C501" s="85" t="s">
        <v>46</v>
      </c>
      <c r="D501" s="86" t="s">
        <v>41</v>
      </c>
      <c r="E501" s="103" t="s">
        <v>44</v>
      </c>
      <c r="F501" s="114" t="n">
        <v>60</v>
      </c>
      <c r="G501" s="104" t="n">
        <f aca="false">F501*Y501</f>
        <v>7200</v>
      </c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1"/>
      <c r="U501" s="91"/>
      <c r="Y501" s="114" t="n">
        <v>120</v>
      </c>
    </row>
    <row r="502" s="92" customFormat="true" ht="20.25" hidden="false" customHeight="false" outlineLevel="0" collapsed="false">
      <c r="A502" s="95" t="n">
        <v>13.43</v>
      </c>
      <c r="B502" s="64" t="s">
        <v>350</v>
      </c>
      <c r="C502" s="85" t="s">
        <v>608</v>
      </c>
      <c r="D502" s="86" t="s">
        <v>41</v>
      </c>
      <c r="E502" s="103" t="s">
        <v>44</v>
      </c>
      <c r="F502" s="114" t="n">
        <v>15</v>
      </c>
      <c r="G502" s="104" t="n">
        <f aca="false">F502*Y502</f>
        <v>22500</v>
      </c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1"/>
      <c r="U502" s="91"/>
      <c r="Y502" s="166" t="n">
        <v>1500</v>
      </c>
    </row>
    <row r="503" customFormat="false" ht="33" hidden="false" customHeight="true" outlineLevel="0" collapsed="false">
      <c r="A503" s="177"/>
      <c r="B503" s="64"/>
      <c r="C503" s="76" t="s">
        <v>609</v>
      </c>
      <c r="D503" s="57"/>
      <c r="E503" s="58"/>
      <c r="F503" s="59"/>
      <c r="G503" s="228" t="n">
        <f aca="false">SUM(G504:G505)</f>
        <v>400000.05</v>
      </c>
      <c r="H503" s="8" t="n">
        <f aca="false">+G503</f>
        <v>400000.05</v>
      </c>
      <c r="I503" s="80" t="s">
        <v>38</v>
      </c>
      <c r="P503" s="60" t="n">
        <f aca="false">+G503*0.25</f>
        <v>100000.0125</v>
      </c>
      <c r="Q503" s="60" t="n">
        <f aca="false">+P503*2</f>
        <v>200000.025</v>
      </c>
      <c r="R503" s="60" t="n">
        <f aca="false">+P503*3</f>
        <v>300000.0375</v>
      </c>
      <c r="S503" s="60" t="n">
        <f aca="false">+P503*4</f>
        <v>400000.05</v>
      </c>
      <c r="T503" s="57"/>
      <c r="U503" s="57"/>
      <c r="Y503" s="59"/>
    </row>
    <row r="504" s="106" customFormat="true" ht="20.25" hidden="false" customHeight="false" outlineLevel="0" collapsed="false">
      <c r="A504" s="83"/>
      <c r="B504" s="64" t="s">
        <v>107</v>
      </c>
      <c r="C504" s="102" t="s">
        <v>108</v>
      </c>
      <c r="D504" s="86" t="s">
        <v>41</v>
      </c>
      <c r="E504" s="103" t="s">
        <v>103</v>
      </c>
      <c r="F504" s="90" t="n">
        <v>1500</v>
      </c>
      <c r="G504" s="104" t="n">
        <f aca="false">F504*Y504</f>
        <v>225000</v>
      </c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91"/>
      <c r="U504" s="91"/>
      <c r="Y504" s="107" t="n">
        <v>150</v>
      </c>
    </row>
    <row r="505" customFormat="false" ht="20.25" hidden="false" customHeight="false" outlineLevel="0" collapsed="false">
      <c r="A505" s="177"/>
      <c r="B505" s="256" t="s">
        <v>434</v>
      </c>
      <c r="C505" s="257" t="s">
        <v>474</v>
      </c>
      <c r="D505" s="258" t="s">
        <v>41</v>
      </c>
      <c r="E505" s="259" t="s">
        <v>103</v>
      </c>
      <c r="F505" s="260" t="n">
        <v>450</v>
      </c>
      <c r="G505" s="261" t="n">
        <f aca="false">F505*Y505</f>
        <v>175000.05</v>
      </c>
      <c r="H505" s="262"/>
      <c r="I505" s="183"/>
      <c r="J505" s="263"/>
      <c r="K505" s="263"/>
      <c r="L505" s="263"/>
      <c r="M505" s="263"/>
      <c r="N505" s="263"/>
      <c r="O505" s="263"/>
      <c r="P505" s="185"/>
      <c r="Q505" s="185"/>
      <c r="R505" s="185"/>
      <c r="S505" s="185"/>
      <c r="T505" s="264"/>
      <c r="U505" s="264"/>
      <c r="Y505" s="78" t="n">
        <f aca="false">388.889</f>
        <v>388.889</v>
      </c>
    </row>
    <row r="506" s="268" customFormat="true" ht="66" hidden="false" customHeight="false" outlineLevel="0" collapsed="false">
      <c r="A506" s="177"/>
      <c r="B506" s="64" t="s">
        <v>610</v>
      </c>
      <c r="C506" s="160" t="s">
        <v>611</v>
      </c>
      <c r="D506" s="57" t="s">
        <v>240</v>
      </c>
      <c r="E506" s="56" t="s">
        <v>114</v>
      </c>
      <c r="F506" s="59"/>
      <c r="G506" s="265" t="n">
        <v>2000000</v>
      </c>
      <c r="H506" s="61" t="n">
        <v>4980</v>
      </c>
      <c r="I506" s="61"/>
      <c r="J506" s="65"/>
      <c r="K506" s="65"/>
      <c r="L506" s="65"/>
      <c r="M506" s="65"/>
      <c r="N506" s="65"/>
      <c r="O506" s="65"/>
      <c r="P506" s="60" t="e">
        <f aca="false">+#REF!*0.25</f>
        <v>#REF!</v>
      </c>
      <c r="Q506" s="60" t="e">
        <f aca="false">+P506*2</f>
        <v>#REF!</v>
      </c>
      <c r="R506" s="60" t="e">
        <f aca="false">+P506*3</f>
        <v>#REF!</v>
      </c>
      <c r="S506" s="60" t="e">
        <f aca="false">+P506*4</f>
        <v>#REF!</v>
      </c>
      <c r="T506" s="57"/>
      <c r="U506" s="57"/>
      <c r="V506" s="266"/>
      <c r="W506" s="266"/>
      <c r="X506" s="266"/>
      <c r="Y506" s="267" t="n">
        <v>1</v>
      </c>
    </row>
    <row r="507" customFormat="false" ht="17.25" hidden="false" customHeight="false" outlineLevel="0" collapsed="false">
      <c r="B507" s="13"/>
      <c r="C507" s="23"/>
      <c r="D507" s="9"/>
      <c r="E507" s="24"/>
      <c r="F507" s="269"/>
      <c r="G507" s="270"/>
      <c r="H507" s="81"/>
      <c r="I507" s="81"/>
      <c r="J507" s="9"/>
      <c r="K507" s="9"/>
      <c r="L507" s="9"/>
      <c r="M507" s="9"/>
      <c r="N507" s="9"/>
      <c r="O507" s="9"/>
      <c r="P507" s="81"/>
      <c r="Q507" s="81"/>
      <c r="R507" s="81"/>
      <c r="S507" s="81"/>
      <c r="T507" s="9"/>
      <c r="U507" s="9"/>
      <c r="Y507" s="269"/>
    </row>
    <row r="508" customFormat="false" ht="17.25" hidden="false" customHeight="false" outlineLevel="0" collapsed="false">
      <c r="B508" s="13"/>
      <c r="C508" s="23"/>
      <c r="D508" s="9"/>
      <c r="E508" s="24"/>
      <c r="F508" s="269"/>
      <c r="G508" s="270"/>
      <c r="H508" s="81"/>
      <c r="I508" s="81"/>
      <c r="J508" s="9"/>
      <c r="K508" s="9"/>
      <c r="L508" s="9"/>
      <c r="M508" s="9"/>
      <c r="N508" s="9"/>
      <c r="O508" s="9"/>
      <c r="P508" s="81"/>
      <c r="Q508" s="81"/>
      <c r="R508" s="81"/>
      <c r="S508" s="81"/>
      <c r="T508" s="9"/>
      <c r="U508" s="9"/>
      <c r="Y508" s="269"/>
    </row>
    <row r="509" customFormat="false" ht="17.25" hidden="false" customHeight="false" outlineLevel="0" collapsed="false">
      <c r="B509" s="13"/>
      <c r="C509" s="23"/>
      <c r="D509" s="9"/>
      <c r="E509" s="24"/>
      <c r="F509" s="269"/>
      <c r="G509" s="270"/>
      <c r="H509" s="81"/>
      <c r="I509" s="81"/>
      <c r="J509" s="9"/>
      <c r="K509" s="9"/>
      <c r="L509" s="9"/>
      <c r="M509" s="9"/>
      <c r="N509" s="9"/>
      <c r="O509" s="9"/>
      <c r="P509" s="81"/>
      <c r="Q509" s="81"/>
      <c r="R509" s="81"/>
      <c r="S509" s="81"/>
      <c r="T509" s="9"/>
      <c r="U509" s="9"/>
      <c r="Y509" s="269"/>
    </row>
    <row r="510" customFormat="false" ht="40.5" hidden="false" customHeight="true" outlineLevel="0" collapsed="false">
      <c r="B510" s="13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</row>
    <row r="511" customFormat="false" ht="17.25" hidden="false" customHeight="false" outlineLevel="0" collapsed="false">
      <c r="B511" s="13"/>
      <c r="C511" s="23"/>
      <c r="D511" s="9"/>
      <c r="E511" s="24"/>
      <c r="F511" s="269"/>
      <c r="G511" s="270"/>
      <c r="H511" s="81"/>
      <c r="I511" s="81"/>
      <c r="J511" s="9"/>
      <c r="K511" s="9"/>
      <c r="L511" s="9"/>
      <c r="M511" s="9"/>
      <c r="N511" s="9"/>
      <c r="O511" s="9"/>
      <c r="P511" s="81"/>
      <c r="Q511" s="81"/>
      <c r="R511" s="81"/>
      <c r="S511" s="81"/>
      <c r="T511" s="9"/>
      <c r="U511" s="9"/>
      <c r="Y511" s="271"/>
    </row>
    <row r="512" customFormat="false" ht="17.25" hidden="false" customHeight="false" outlineLevel="0" collapsed="false">
      <c r="B512" s="13"/>
      <c r="C512" s="23"/>
      <c r="D512" s="9"/>
      <c r="E512" s="24"/>
      <c r="F512" s="269"/>
      <c r="G512" s="270"/>
      <c r="H512" s="81"/>
      <c r="I512" s="81"/>
      <c r="J512" s="9"/>
      <c r="K512" s="9"/>
      <c r="L512" s="9"/>
      <c r="M512" s="9"/>
      <c r="N512" s="9"/>
      <c r="O512" s="9"/>
      <c r="P512" s="81"/>
      <c r="Q512" s="81"/>
      <c r="R512" s="81"/>
      <c r="S512" s="81"/>
      <c r="T512" s="9"/>
      <c r="U512" s="9"/>
    </row>
    <row r="513" customFormat="false" ht="17.25" hidden="false" customHeight="false" outlineLevel="0" collapsed="false">
      <c r="B513" s="13"/>
      <c r="C513" s="23"/>
      <c r="D513" s="9"/>
      <c r="E513" s="24"/>
      <c r="F513" s="269"/>
      <c r="G513" s="270"/>
      <c r="H513" s="81"/>
      <c r="I513" s="81"/>
      <c r="J513" s="9"/>
      <c r="K513" s="9"/>
      <c r="L513" s="9"/>
      <c r="M513" s="9"/>
      <c r="N513" s="9"/>
      <c r="O513" s="9"/>
      <c r="P513" s="81"/>
      <c r="Q513" s="81"/>
      <c r="R513" s="81"/>
      <c r="S513" s="81"/>
      <c r="T513" s="9"/>
      <c r="U513" s="9"/>
    </row>
    <row r="514" customFormat="false" ht="17.25" hidden="false" customHeight="false" outlineLevel="0" collapsed="false">
      <c r="B514" s="13"/>
      <c r="C514" s="23"/>
      <c r="D514" s="9"/>
      <c r="E514" s="24"/>
      <c r="F514" s="269"/>
      <c r="G514" s="270"/>
      <c r="H514" s="81"/>
      <c r="I514" s="81"/>
      <c r="J514" s="9"/>
      <c r="K514" s="9"/>
      <c r="L514" s="9"/>
      <c r="M514" s="9"/>
      <c r="N514" s="9"/>
      <c r="O514" s="9"/>
      <c r="P514" s="81"/>
      <c r="Q514" s="81"/>
      <c r="R514" s="81"/>
      <c r="S514" s="81"/>
      <c r="T514" s="9"/>
      <c r="U514" s="9"/>
    </row>
    <row r="515" customFormat="false" ht="17.25" hidden="false" customHeight="false" outlineLevel="0" collapsed="false">
      <c r="B515" s="13"/>
      <c r="C515" s="23"/>
      <c r="D515" s="9"/>
      <c r="E515" s="24"/>
      <c r="F515" s="269"/>
      <c r="G515" s="270"/>
      <c r="H515" s="81"/>
      <c r="I515" s="81"/>
      <c r="J515" s="9"/>
      <c r="K515" s="9"/>
      <c r="L515" s="9"/>
      <c r="M515" s="9"/>
      <c r="N515" s="9"/>
      <c r="O515" s="9"/>
      <c r="P515" s="81"/>
      <c r="Q515" s="81"/>
      <c r="R515" s="81"/>
      <c r="S515" s="81"/>
      <c r="T515" s="9"/>
      <c r="U515" s="9"/>
    </row>
    <row r="516" customFormat="false" ht="17.25" hidden="false" customHeight="false" outlineLevel="0" collapsed="false">
      <c r="B516" s="13"/>
      <c r="C516" s="23"/>
      <c r="D516" s="9"/>
      <c r="E516" s="24"/>
      <c r="F516" s="269"/>
      <c r="G516" s="270"/>
      <c r="H516" s="81"/>
      <c r="I516" s="81"/>
      <c r="J516" s="9"/>
      <c r="K516" s="9"/>
      <c r="L516" s="9"/>
      <c r="M516" s="9"/>
      <c r="N516" s="9"/>
      <c r="O516" s="9"/>
      <c r="P516" s="81"/>
      <c r="Q516" s="81"/>
      <c r="R516" s="81"/>
      <c r="S516" s="81"/>
      <c r="T516" s="9"/>
      <c r="U516" s="9"/>
    </row>
    <row r="517" customFormat="false" ht="17.25" hidden="false" customHeight="false" outlineLevel="0" collapsed="false">
      <c r="B517" s="13"/>
      <c r="C517" s="23"/>
      <c r="D517" s="9"/>
      <c r="E517" s="24"/>
      <c r="F517" s="269"/>
      <c r="G517" s="270"/>
      <c r="H517" s="81"/>
      <c r="I517" s="81"/>
      <c r="J517" s="9"/>
      <c r="K517" s="9"/>
      <c r="L517" s="9"/>
      <c r="M517" s="9"/>
      <c r="N517" s="9"/>
      <c r="O517" s="9"/>
      <c r="P517" s="81"/>
      <c r="Q517" s="81"/>
      <c r="R517" s="81"/>
      <c r="S517" s="81"/>
      <c r="T517" s="9"/>
      <c r="U517" s="9"/>
    </row>
    <row r="518" customFormat="false" ht="17.25" hidden="false" customHeight="false" outlineLevel="0" collapsed="false">
      <c r="B518" s="13"/>
      <c r="C518" s="23"/>
      <c r="D518" s="9"/>
      <c r="E518" s="24"/>
      <c r="F518" s="269"/>
      <c r="G518" s="270"/>
      <c r="H518" s="81"/>
      <c r="I518" s="81"/>
      <c r="J518" s="9"/>
      <c r="K518" s="9"/>
      <c r="L518" s="9"/>
      <c r="M518" s="9"/>
      <c r="N518" s="9"/>
      <c r="O518" s="9"/>
      <c r="P518" s="81"/>
      <c r="Q518" s="81"/>
      <c r="R518" s="81"/>
      <c r="S518" s="81"/>
      <c r="T518" s="9"/>
      <c r="U518" s="9"/>
    </row>
    <row r="519" customFormat="false" ht="17.25" hidden="false" customHeight="false" outlineLevel="0" collapsed="false">
      <c r="B519" s="13"/>
      <c r="C519" s="23"/>
      <c r="D519" s="9"/>
      <c r="E519" s="24"/>
      <c r="F519" s="269"/>
      <c r="G519" s="270"/>
      <c r="H519" s="81"/>
      <c r="I519" s="81"/>
      <c r="J519" s="9"/>
      <c r="K519" s="9"/>
      <c r="L519" s="9"/>
      <c r="M519" s="9"/>
      <c r="N519" s="9"/>
      <c r="O519" s="9"/>
      <c r="P519" s="81"/>
      <c r="Q519" s="81"/>
      <c r="R519" s="81"/>
      <c r="S519" s="81"/>
      <c r="T519" s="9"/>
      <c r="U519" s="9"/>
    </row>
    <row r="520" customFormat="false" ht="17.25" hidden="false" customHeight="false" outlineLevel="0" collapsed="false">
      <c r="B520" s="13"/>
      <c r="C520" s="23"/>
      <c r="D520" s="9"/>
      <c r="E520" s="24"/>
      <c r="F520" s="269"/>
      <c r="G520" s="270"/>
      <c r="H520" s="81"/>
      <c r="I520" s="81"/>
      <c r="J520" s="9"/>
      <c r="K520" s="9"/>
      <c r="L520" s="9"/>
      <c r="M520" s="9"/>
      <c r="N520" s="9"/>
      <c r="O520" s="9"/>
      <c r="P520" s="81"/>
      <c r="Q520" s="81"/>
      <c r="R520" s="81"/>
      <c r="S520" s="81"/>
      <c r="T520" s="9"/>
      <c r="U520" s="9"/>
    </row>
    <row r="521" customFormat="false" ht="17.25" hidden="false" customHeight="false" outlineLevel="0" collapsed="false">
      <c r="B521" s="13"/>
      <c r="C521" s="23"/>
      <c r="D521" s="9"/>
      <c r="E521" s="24"/>
      <c r="F521" s="269"/>
      <c r="G521" s="270"/>
      <c r="H521" s="81"/>
      <c r="I521" s="81"/>
      <c r="J521" s="9"/>
      <c r="K521" s="9"/>
      <c r="L521" s="9"/>
      <c r="M521" s="9"/>
      <c r="N521" s="9"/>
      <c r="O521" s="9"/>
      <c r="P521" s="81"/>
      <c r="Q521" s="81"/>
      <c r="R521" s="81"/>
      <c r="S521" s="81"/>
      <c r="T521" s="9"/>
      <c r="U521" s="9"/>
    </row>
    <row r="522" customFormat="false" ht="17.25" hidden="false" customHeight="false" outlineLevel="0" collapsed="false">
      <c r="B522" s="13"/>
      <c r="C522" s="23"/>
      <c r="D522" s="9"/>
      <c r="E522" s="24"/>
      <c r="F522" s="269"/>
      <c r="G522" s="270"/>
      <c r="H522" s="81"/>
      <c r="I522" s="81"/>
      <c r="J522" s="9"/>
      <c r="K522" s="9"/>
      <c r="L522" s="9"/>
      <c r="M522" s="9"/>
      <c r="N522" s="9"/>
      <c r="O522" s="9"/>
      <c r="P522" s="81"/>
      <c r="Q522" s="81"/>
      <c r="R522" s="81"/>
      <c r="S522" s="81"/>
      <c r="T522" s="9"/>
      <c r="U522" s="9"/>
    </row>
    <row r="523" customFormat="false" ht="17.25" hidden="false" customHeight="false" outlineLevel="0" collapsed="false">
      <c r="B523" s="13"/>
      <c r="C523" s="23"/>
      <c r="D523" s="9"/>
      <c r="E523" s="24"/>
      <c r="F523" s="269"/>
      <c r="G523" s="270"/>
      <c r="H523" s="81"/>
      <c r="I523" s="81"/>
      <c r="J523" s="9"/>
      <c r="K523" s="9"/>
      <c r="L523" s="9"/>
      <c r="M523" s="9"/>
      <c r="N523" s="9"/>
      <c r="O523" s="9"/>
      <c r="P523" s="81"/>
      <c r="Q523" s="81"/>
      <c r="R523" s="81"/>
      <c r="S523" s="81"/>
      <c r="T523" s="9"/>
      <c r="U523" s="9"/>
    </row>
    <row r="524" customFormat="false" ht="17.25" hidden="false" customHeight="false" outlineLevel="0" collapsed="false">
      <c r="B524" s="13"/>
      <c r="C524" s="23"/>
      <c r="D524" s="9"/>
      <c r="E524" s="24"/>
      <c r="F524" s="269"/>
      <c r="G524" s="270"/>
      <c r="H524" s="81"/>
      <c r="I524" s="81"/>
      <c r="J524" s="9"/>
      <c r="K524" s="9"/>
      <c r="L524" s="9"/>
      <c r="M524" s="9"/>
      <c r="N524" s="9"/>
      <c r="O524" s="9"/>
      <c r="P524" s="81"/>
      <c r="Q524" s="81"/>
      <c r="R524" s="81"/>
      <c r="S524" s="81"/>
      <c r="T524" s="9"/>
      <c r="U524" s="9"/>
    </row>
    <row r="525" customFormat="false" ht="17.25" hidden="false" customHeight="false" outlineLevel="0" collapsed="false">
      <c r="B525" s="13"/>
      <c r="C525" s="23"/>
      <c r="D525" s="9"/>
      <c r="E525" s="24"/>
      <c r="F525" s="269"/>
      <c r="G525" s="270"/>
      <c r="H525" s="81"/>
      <c r="I525" s="81"/>
      <c r="J525" s="9"/>
      <c r="K525" s="9"/>
      <c r="L525" s="9"/>
      <c r="M525" s="9"/>
      <c r="N525" s="9"/>
      <c r="O525" s="9"/>
      <c r="P525" s="81"/>
      <c r="Q525" s="81"/>
      <c r="R525" s="81"/>
      <c r="S525" s="81"/>
      <c r="T525" s="9"/>
      <c r="U525" s="9"/>
    </row>
    <row r="526" customFormat="false" ht="17.25" hidden="false" customHeight="false" outlineLevel="0" collapsed="false">
      <c r="B526" s="13"/>
      <c r="C526" s="23"/>
      <c r="D526" s="9"/>
      <c r="E526" s="24"/>
      <c r="F526" s="269"/>
      <c r="G526" s="270"/>
      <c r="H526" s="81"/>
      <c r="I526" s="81"/>
      <c r="J526" s="9"/>
      <c r="K526" s="9"/>
      <c r="L526" s="9"/>
      <c r="M526" s="9"/>
      <c r="N526" s="9"/>
      <c r="O526" s="9"/>
      <c r="P526" s="81"/>
      <c r="Q526" s="81"/>
      <c r="R526" s="81"/>
      <c r="S526" s="81"/>
      <c r="T526" s="9"/>
      <c r="U526" s="9"/>
    </row>
    <row r="527" customFormat="false" ht="17.25" hidden="false" customHeight="false" outlineLevel="0" collapsed="false">
      <c r="B527" s="13"/>
      <c r="C527" s="23"/>
      <c r="D527" s="9"/>
      <c r="E527" s="24"/>
      <c r="F527" s="269"/>
      <c r="G527" s="270"/>
      <c r="H527" s="81"/>
      <c r="I527" s="81"/>
      <c r="J527" s="9"/>
      <c r="K527" s="9"/>
      <c r="L527" s="9"/>
      <c r="M527" s="9"/>
      <c r="N527" s="9"/>
      <c r="O527" s="9"/>
      <c r="P527" s="81"/>
      <c r="Q527" s="81"/>
      <c r="R527" s="81"/>
      <c r="S527" s="81"/>
      <c r="T527" s="9"/>
      <c r="U527" s="9"/>
    </row>
    <row r="528" customFormat="false" ht="17.25" hidden="false" customHeight="false" outlineLevel="0" collapsed="false">
      <c r="B528" s="13"/>
      <c r="C528" s="23"/>
      <c r="D528" s="9"/>
      <c r="E528" s="24"/>
      <c r="F528" s="269"/>
      <c r="G528" s="270"/>
      <c r="H528" s="81"/>
      <c r="I528" s="81"/>
      <c r="J528" s="9"/>
      <c r="K528" s="9"/>
      <c r="L528" s="9"/>
      <c r="M528" s="9"/>
      <c r="N528" s="9"/>
      <c r="O528" s="9"/>
      <c r="P528" s="81"/>
      <c r="Q528" s="81"/>
      <c r="R528" s="81"/>
      <c r="S528" s="81"/>
      <c r="T528" s="9"/>
      <c r="U528" s="9"/>
    </row>
    <row r="529" customFormat="false" ht="17.25" hidden="false" customHeight="false" outlineLevel="0" collapsed="false">
      <c r="B529" s="13"/>
      <c r="C529" s="23"/>
      <c r="D529" s="9"/>
      <c r="E529" s="24"/>
      <c r="F529" s="269"/>
      <c r="G529" s="270"/>
      <c r="H529" s="81"/>
      <c r="I529" s="81"/>
      <c r="J529" s="9"/>
      <c r="K529" s="9"/>
      <c r="L529" s="9"/>
      <c r="M529" s="9"/>
      <c r="N529" s="9"/>
      <c r="O529" s="9"/>
      <c r="P529" s="81"/>
      <c r="Q529" s="81"/>
      <c r="R529" s="81"/>
      <c r="S529" s="81"/>
      <c r="T529" s="9"/>
      <c r="U529" s="9"/>
    </row>
    <row r="530" customFormat="false" ht="17.25" hidden="false" customHeight="false" outlineLevel="0" collapsed="false">
      <c r="B530" s="13"/>
      <c r="C530" s="23"/>
      <c r="D530" s="9"/>
      <c r="E530" s="24"/>
      <c r="F530" s="269"/>
      <c r="G530" s="270"/>
      <c r="H530" s="81"/>
      <c r="I530" s="81"/>
      <c r="J530" s="9"/>
      <c r="K530" s="9"/>
      <c r="L530" s="9"/>
      <c r="M530" s="9"/>
      <c r="N530" s="9"/>
      <c r="O530" s="9"/>
      <c r="P530" s="81"/>
      <c r="Q530" s="81"/>
      <c r="R530" s="81"/>
      <c r="S530" s="81"/>
      <c r="T530" s="9"/>
      <c r="U530" s="9"/>
    </row>
    <row r="531" customFormat="false" ht="17.25" hidden="false" customHeight="false" outlineLevel="0" collapsed="false">
      <c r="B531" s="13"/>
      <c r="C531" s="23"/>
      <c r="D531" s="9"/>
      <c r="E531" s="24"/>
      <c r="F531" s="269"/>
      <c r="G531" s="270"/>
      <c r="H531" s="81"/>
      <c r="I531" s="81"/>
      <c r="J531" s="9"/>
      <c r="K531" s="9"/>
      <c r="L531" s="9"/>
      <c r="M531" s="9"/>
      <c r="N531" s="9"/>
      <c r="O531" s="9"/>
      <c r="P531" s="81"/>
      <c r="Q531" s="81"/>
      <c r="R531" s="81"/>
      <c r="S531" s="81"/>
      <c r="T531" s="9"/>
      <c r="U531" s="9"/>
    </row>
    <row r="532" customFormat="false" ht="17.25" hidden="false" customHeight="false" outlineLevel="0" collapsed="false">
      <c r="B532" s="13"/>
      <c r="C532" s="23"/>
      <c r="D532" s="9"/>
      <c r="E532" s="24"/>
      <c r="F532" s="269"/>
      <c r="G532" s="270"/>
      <c r="H532" s="81"/>
      <c r="I532" s="81"/>
      <c r="J532" s="9"/>
      <c r="K532" s="9"/>
      <c r="L532" s="9"/>
      <c r="M532" s="9"/>
      <c r="N532" s="9"/>
      <c r="O532" s="9"/>
      <c r="P532" s="81"/>
      <c r="Q532" s="81"/>
      <c r="R532" s="81"/>
      <c r="S532" s="81"/>
      <c r="T532" s="9"/>
      <c r="U532" s="9"/>
    </row>
    <row r="533" customFormat="false" ht="17.25" hidden="false" customHeight="false" outlineLevel="0" collapsed="false">
      <c r="B533" s="13"/>
      <c r="C533" s="23"/>
      <c r="D533" s="9"/>
      <c r="E533" s="24"/>
      <c r="F533" s="269"/>
      <c r="G533" s="270"/>
      <c r="H533" s="81"/>
      <c r="I533" s="81"/>
      <c r="J533" s="9"/>
      <c r="K533" s="9"/>
      <c r="L533" s="9"/>
      <c r="M533" s="9"/>
      <c r="N533" s="9"/>
      <c r="O533" s="9"/>
      <c r="P533" s="81"/>
      <c r="Q533" s="81"/>
      <c r="R533" s="81"/>
      <c r="S533" s="81"/>
      <c r="T533" s="9"/>
      <c r="U533" s="9"/>
    </row>
    <row r="534" customFormat="false" ht="17.25" hidden="false" customHeight="false" outlineLevel="0" collapsed="false">
      <c r="B534" s="13"/>
      <c r="C534" s="23"/>
      <c r="D534" s="9"/>
      <c r="E534" s="24"/>
      <c r="F534" s="269"/>
      <c r="G534" s="270"/>
      <c r="H534" s="81"/>
      <c r="I534" s="81"/>
      <c r="J534" s="9"/>
      <c r="K534" s="9"/>
      <c r="L534" s="9"/>
      <c r="M534" s="9"/>
      <c r="N534" s="9"/>
      <c r="O534" s="9"/>
      <c r="P534" s="81"/>
      <c r="Q534" s="81"/>
      <c r="R534" s="81"/>
      <c r="S534" s="81"/>
      <c r="T534" s="9"/>
      <c r="U534" s="9"/>
    </row>
    <row r="535" customFormat="false" ht="17.25" hidden="false" customHeight="false" outlineLevel="0" collapsed="false">
      <c r="B535" s="13"/>
      <c r="C535" s="23"/>
      <c r="D535" s="9"/>
      <c r="E535" s="24"/>
      <c r="F535" s="269"/>
      <c r="G535" s="270"/>
      <c r="H535" s="81"/>
      <c r="I535" s="81"/>
      <c r="J535" s="9"/>
      <c r="K535" s="9"/>
      <c r="L535" s="9"/>
      <c r="M535" s="9"/>
      <c r="N535" s="9"/>
      <c r="O535" s="9"/>
      <c r="P535" s="81"/>
      <c r="Q535" s="81"/>
      <c r="R535" s="81"/>
      <c r="S535" s="81"/>
      <c r="T535" s="9"/>
      <c r="U535" s="9"/>
    </row>
    <row r="536" customFormat="false" ht="17.25" hidden="false" customHeight="false" outlineLevel="0" collapsed="false">
      <c r="B536" s="13"/>
      <c r="C536" s="23"/>
      <c r="D536" s="9"/>
      <c r="E536" s="24"/>
      <c r="F536" s="269"/>
      <c r="G536" s="270"/>
      <c r="H536" s="81"/>
      <c r="I536" s="81"/>
      <c r="J536" s="9"/>
      <c r="K536" s="9"/>
      <c r="L536" s="9"/>
      <c r="M536" s="9"/>
      <c r="N536" s="9"/>
      <c r="O536" s="9"/>
      <c r="P536" s="81"/>
      <c r="Q536" s="81"/>
      <c r="R536" s="81"/>
      <c r="S536" s="81"/>
      <c r="T536" s="9"/>
      <c r="U536" s="9"/>
    </row>
    <row r="537" customFormat="false" ht="17.25" hidden="false" customHeight="false" outlineLevel="0" collapsed="false">
      <c r="B537" s="13"/>
      <c r="C537" s="23"/>
      <c r="D537" s="9"/>
      <c r="E537" s="24"/>
      <c r="F537" s="269"/>
      <c r="G537" s="270"/>
      <c r="H537" s="81"/>
      <c r="I537" s="81"/>
      <c r="J537" s="9"/>
      <c r="K537" s="9"/>
      <c r="L537" s="9"/>
      <c r="M537" s="9"/>
      <c r="N537" s="9"/>
      <c r="O537" s="9"/>
      <c r="P537" s="81"/>
      <c r="Q537" s="81"/>
      <c r="R537" s="81"/>
      <c r="S537" s="81"/>
      <c r="T537" s="9"/>
      <c r="U537" s="9"/>
    </row>
    <row r="538" customFormat="false" ht="17.25" hidden="false" customHeight="false" outlineLevel="0" collapsed="false">
      <c r="B538" s="13"/>
      <c r="C538" s="23"/>
      <c r="D538" s="9"/>
      <c r="E538" s="24"/>
      <c r="F538" s="269"/>
      <c r="G538" s="270"/>
      <c r="H538" s="81"/>
      <c r="I538" s="81"/>
      <c r="J538" s="9"/>
      <c r="K538" s="9"/>
      <c r="L538" s="9"/>
      <c r="M538" s="9"/>
      <c r="N538" s="9"/>
      <c r="O538" s="9"/>
      <c r="P538" s="81"/>
      <c r="Q538" s="81"/>
      <c r="R538" s="81"/>
      <c r="S538" s="81"/>
      <c r="T538" s="9"/>
      <c r="U538" s="9"/>
    </row>
    <row r="539" customFormat="false" ht="17.25" hidden="false" customHeight="false" outlineLevel="0" collapsed="false">
      <c r="B539" s="13"/>
      <c r="C539" s="23"/>
      <c r="D539" s="9"/>
      <c r="E539" s="24"/>
      <c r="F539" s="269"/>
      <c r="G539" s="270"/>
      <c r="H539" s="81"/>
      <c r="I539" s="81"/>
      <c r="J539" s="9"/>
      <c r="K539" s="9"/>
      <c r="L539" s="9"/>
      <c r="M539" s="9"/>
      <c r="N539" s="9"/>
      <c r="O539" s="9"/>
      <c r="P539" s="81"/>
      <c r="Q539" s="81"/>
      <c r="R539" s="81"/>
      <c r="S539" s="81"/>
      <c r="T539" s="9"/>
      <c r="U539" s="9"/>
    </row>
    <row r="540" customFormat="false" ht="17.25" hidden="false" customHeight="false" outlineLevel="0" collapsed="false">
      <c r="B540" s="13"/>
      <c r="C540" s="23"/>
      <c r="D540" s="9"/>
      <c r="E540" s="24"/>
      <c r="F540" s="269"/>
      <c r="G540" s="270"/>
      <c r="H540" s="81"/>
      <c r="I540" s="81"/>
      <c r="J540" s="9"/>
      <c r="K540" s="9"/>
      <c r="L540" s="9"/>
      <c r="M540" s="9"/>
      <c r="N540" s="9"/>
      <c r="O540" s="9"/>
      <c r="P540" s="81"/>
      <c r="Q540" s="81"/>
      <c r="R540" s="81"/>
      <c r="S540" s="81"/>
      <c r="T540" s="9"/>
      <c r="U540" s="9"/>
    </row>
    <row r="541" customFormat="false" ht="17.25" hidden="false" customHeight="false" outlineLevel="0" collapsed="false">
      <c r="B541" s="13"/>
      <c r="C541" s="23"/>
      <c r="D541" s="9"/>
      <c r="E541" s="24"/>
      <c r="F541" s="269"/>
      <c r="G541" s="270"/>
      <c r="H541" s="81"/>
      <c r="I541" s="81"/>
      <c r="J541" s="9"/>
      <c r="K541" s="9"/>
      <c r="L541" s="9"/>
      <c r="M541" s="9"/>
      <c r="N541" s="9"/>
      <c r="O541" s="9"/>
      <c r="P541" s="81"/>
      <c r="Q541" s="81"/>
      <c r="R541" s="81"/>
      <c r="S541" s="81"/>
      <c r="T541" s="9"/>
      <c r="U541" s="9"/>
    </row>
    <row r="542" customFormat="false" ht="17.25" hidden="false" customHeight="false" outlineLevel="0" collapsed="false">
      <c r="B542" s="13"/>
      <c r="C542" s="23"/>
      <c r="D542" s="9"/>
      <c r="E542" s="24"/>
      <c r="F542" s="269"/>
      <c r="G542" s="270"/>
      <c r="H542" s="81"/>
      <c r="I542" s="81"/>
      <c r="J542" s="9"/>
      <c r="K542" s="9"/>
      <c r="L542" s="9"/>
      <c r="M542" s="9"/>
      <c r="N542" s="9"/>
      <c r="O542" s="9"/>
      <c r="P542" s="81"/>
      <c r="Q542" s="81"/>
      <c r="R542" s="81"/>
      <c r="S542" s="81"/>
      <c r="T542" s="9"/>
      <c r="U542" s="9"/>
    </row>
    <row r="543" customFormat="false" ht="17.25" hidden="false" customHeight="false" outlineLevel="0" collapsed="false">
      <c r="B543" s="13"/>
      <c r="C543" s="23"/>
      <c r="D543" s="9"/>
      <c r="E543" s="24"/>
      <c r="F543" s="269"/>
      <c r="G543" s="270"/>
      <c r="H543" s="81"/>
      <c r="I543" s="81"/>
      <c r="J543" s="9"/>
      <c r="K543" s="9"/>
      <c r="L543" s="9"/>
      <c r="M543" s="9"/>
      <c r="N543" s="9"/>
      <c r="O543" s="9"/>
      <c r="P543" s="81"/>
      <c r="Q543" s="81"/>
      <c r="R543" s="81"/>
      <c r="S543" s="81"/>
      <c r="T543" s="9"/>
      <c r="U543" s="9"/>
    </row>
    <row r="544" customFormat="false" ht="17.25" hidden="false" customHeight="false" outlineLevel="0" collapsed="false">
      <c r="B544" s="13"/>
      <c r="C544" s="23"/>
      <c r="D544" s="9"/>
      <c r="E544" s="24"/>
      <c r="F544" s="269"/>
      <c r="G544" s="270"/>
      <c r="H544" s="81"/>
      <c r="I544" s="81"/>
      <c r="J544" s="9"/>
      <c r="K544" s="9"/>
      <c r="L544" s="9"/>
      <c r="M544" s="9"/>
      <c r="N544" s="9"/>
      <c r="O544" s="9"/>
      <c r="P544" s="81"/>
      <c r="Q544" s="81"/>
      <c r="R544" s="81"/>
      <c r="S544" s="81"/>
      <c r="T544" s="9"/>
      <c r="U544" s="9"/>
    </row>
    <row r="545" customFormat="false" ht="17.25" hidden="false" customHeight="false" outlineLevel="0" collapsed="false">
      <c r="B545" s="13"/>
      <c r="C545" s="23"/>
      <c r="D545" s="9"/>
      <c r="E545" s="24"/>
      <c r="F545" s="269"/>
      <c r="G545" s="270"/>
      <c r="H545" s="81"/>
      <c r="I545" s="81"/>
      <c r="J545" s="9"/>
      <c r="K545" s="9"/>
      <c r="L545" s="9"/>
      <c r="M545" s="9"/>
      <c r="N545" s="9"/>
      <c r="O545" s="9"/>
      <c r="P545" s="81"/>
      <c r="Q545" s="81"/>
      <c r="R545" s="81"/>
      <c r="S545" s="81"/>
      <c r="T545" s="9"/>
      <c r="U545" s="9"/>
    </row>
    <row r="546" customFormat="false" ht="17.25" hidden="false" customHeight="false" outlineLevel="0" collapsed="false">
      <c r="B546" s="13"/>
      <c r="C546" s="23"/>
      <c r="D546" s="9"/>
      <c r="E546" s="24"/>
      <c r="F546" s="269"/>
      <c r="G546" s="270"/>
      <c r="H546" s="81"/>
      <c r="I546" s="81"/>
      <c r="J546" s="9"/>
      <c r="K546" s="9"/>
      <c r="L546" s="9"/>
      <c r="M546" s="9"/>
      <c r="N546" s="9"/>
      <c r="O546" s="9"/>
      <c r="P546" s="81"/>
      <c r="Q546" s="81"/>
      <c r="R546" s="81"/>
      <c r="S546" s="81"/>
      <c r="T546" s="9"/>
      <c r="U546" s="9"/>
    </row>
    <row r="547" customFormat="false" ht="17.25" hidden="false" customHeight="false" outlineLevel="0" collapsed="false">
      <c r="B547" s="13"/>
      <c r="C547" s="23"/>
      <c r="D547" s="9"/>
      <c r="E547" s="24"/>
      <c r="F547" s="269"/>
      <c r="G547" s="270"/>
      <c r="H547" s="81"/>
      <c r="I547" s="81"/>
      <c r="J547" s="9"/>
      <c r="K547" s="9"/>
      <c r="L547" s="9"/>
      <c r="M547" s="9"/>
      <c r="N547" s="9"/>
      <c r="O547" s="9"/>
      <c r="P547" s="81"/>
      <c r="Q547" s="81"/>
      <c r="R547" s="81"/>
      <c r="S547" s="81"/>
      <c r="T547" s="9"/>
      <c r="U547" s="9"/>
    </row>
    <row r="548" customFormat="false" ht="17.25" hidden="false" customHeight="false" outlineLevel="0" collapsed="false">
      <c r="B548" s="13"/>
      <c r="C548" s="23"/>
      <c r="D548" s="9"/>
      <c r="E548" s="24"/>
      <c r="F548" s="269"/>
      <c r="G548" s="270"/>
      <c r="H548" s="81"/>
      <c r="I548" s="81"/>
      <c r="J548" s="9"/>
      <c r="K548" s="9"/>
      <c r="L548" s="9"/>
      <c r="M548" s="9"/>
      <c r="N548" s="9"/>
      <c r="O548" s="9"/>
      <c r="P548" s="81"/>
      <c r="Q548" s="81"/>
      <c r="R548" s="81"/>
      <c r="S548" s="81"/>
      <c r="T548" s="9"/>
      <c r="U548" s="9"/>
    </row>
    <row r="549" customFormat="false" ht="17.25" hidden="false" customHeight="false" outlineLevel="0" collapsed="false">
      <c r="B549" s="13"/>
      <c r="C549" s="23"/>
      <c r="D549" s="9"/>
      <c r="E549" s="24"/>
      <c r="F549" s="269"/>
      <c r="G549" s="270"/>
      <c r="H549" s="81"/>
      <c r="I549" s="81"/>
      <c r="J549" s="9"/>
      <c r="K549" s="9"/>
      <c r="L549" s="9"/>
      <c r="M549" s="9"/>
      <c r="N549" s="9"/>
      <c r="O549" s="9"/>
      <c r="P549" s="81"/>
      <c r="Q549" s="81"/>
      <c r="R549" s="81"/>
      <c r="S549" s="81"/>
      <c r="T549" s="9"/>
      <c r="U549" s="9"/>
    </row>
    <row r="550" customFormat="false" ht="17.25" hidden="false" customHeight="false" outlineLevel="0" collapsed="false">
      <c r="B550" s="13"/>
      <c r="C550" s="23"/>
      <c r="D550" s="9"/>
      <c r="E550" s="24"/>
      <c r="F550" s="269"/>
      <c r="G550" s="270"/>
      <c r="H550" s="81"/>
      <c r="I550" s="81"/>
      <c r="J550" s="9"/>
      <c r="K550" s="9"/>
      <c r="L550" s="9"/>
      <c r="M550" s="9"/>
      <c r="N550" s="9"/>
      <c r="O550" s="9"/>
      <c r="P550" s="81"/>
      <c r="Q550" s="81"/>
      <c r="R550" s="81"/>
      <c r="S550" s="81"/>
      <c r="T550" s="9"/>
      <c r="U550" s="9"/>
    </row>
    <row r="551" customFormat="false" ht="17.25" hidden="false" customHeight="false" outlineLevel="0" collapsed="false">
      <c r="B551" s="13"/>
      <c r="C551" s="23"/>
      <c r="D551" s="9"/>
      <c r="E551" s="24"/>
      <c r="F551" s="269"/>
      <c r="G551" s="270"/>
      <c r="H551" s="81"/>
      <c r="I551" s="81"/>
      <c r="J551" s="9"/>
      <c r="K551" s="9"/>
      <c r="L551" s="9"/>
      <c r="M551" s="9"/>
      <c r="N551" s="9"/>
      <c r="O551" s="9"/>
      <c r="P551" s="81"/>
      <c r="Q551" s="81"/>
      <c r="R551" s="81"/>
      <c r="S551" s="81"/>
      <c r="T551" s="9"/>
      <c r="U551" s="9"/>
    </row>
    <row r="552" customFormat="false" ht="17.25" hidden="false" customHeight="false" outlineLevel="0" collapsed="false">
      <c r="B552" s="13"/>
      <c r="C552" s="23"/>
      <c r="D552" s="9"/>
      <c r="E552" s="24"/>
      <c r="F552" s="269"/>
      <c r="G552" s="270"/>
      <c r="H552" s="81"/>
      <c r="I552" s="81"/>
      <c r="J552" s="9"/>
      <c r="K552" s="9"/>
      <c r="L552" s="9"/>
      <c r="M552" s="9"/>
      <c r="N552" s="9"/>
      <c r="O552" s="9"/>
      <c r="P552" s="81"/>
      <c r="Q552" s="81"/>
      <c r="R552" s="81"/>
      <c r="S552" s="81"/>
      <c r="T552" s="9"/>
      <c r="U552" s="9"/>
    </row>
  </sheetData>
  <mergeCells count="18">
    <mergeCell ref="C4:S4"/>
    <mergeCell ref="E5:S5"/>
    <mergeCell ref="H6:I6"/>
    <mergeCell ref="A7:A8"/>
    <mergeCell ref="B7:B8"/>
    <mergeCell ref="C7:C8"/>
    <mergeCell ref="D7:D8"/>
    <mergeCell ref="E7:E8"/>
    <mergeCell ref="F7:F8"/>
    <mergeCell ref="G7:G8"/>
    <mergeCell ref="H7:I7"/>
    <mergeCell ref="P7:P8"/>
    <mergeCell ref="Q7:Q8"/>
    <mergeCell ref="R7:R8"/>
    <mergeCell ref="S7:S8"/>
    <mergeCell ref="T7:U8"/>
    <mergeCell ref="Y7:Y8"/>
    <mergeCell ref="C510:Y510"/>
  </mergeCells>
  <printOptions headings="false" gridLines="false" gridLinesSet="true" horizontalCentered="true" verticalCentered="false"/>
  <pageMargins left="0.370138888888889" right="0.157638888888889" top="0.220138888888889" bottom="0.420138888888889" header="0.511811023622047" footer="0.42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rmine</cp:lastModifiedBy>
  <cp:lastPrinted>2014-07-21T06:02:35Z</cp:lastPrinted>
  <dcterms:modified xsi:type="dcterms:W3CDTF">2014-07-21T06:29:13Z</dcterms:modified>
  <cp:revision>0</cp:revision>
  <dc:subject/>
  <dc:title/>
</cp:coreProperties>
</file>