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2 մանկ" sheetId="1" state="visible" r:id="rId2"/>
    <sheet name="3mank " sheetId="2" state="visible" r:id="rId3"/>
    <sheet name="4 mank" sheetId="3" state="visible" r:id="rId4"/>
    <sheet name="5 mank" sheetId="4" state="visible" r:id="rId5"/>
    <sheet name="6 mank" sheetId="5" state="visible" r:id="rId6"/>
    <sheet name="7 mank" sheetId="6" state="visible" r:id="rId7"/>
    <sheet name="9 mank" sheetId="7" state="visible" r:id="rId8"/>
    <sheet name="10 mank" sheetId="8" state="visible" r:id="rId9"/>
    <sheet name="12 mank" sheetId="9" state="visible" r:id="rId10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7">
  <si>
    <t xml:space="preserve">ԾԱՆՈՒՑՈՒՄ</t>
  </si>
  <si>
    <t xml:space="preserve">Հավելված 4</t>
  </si>
  <si>
    <t xml:space="preserve">ՀՀ ֆինանսների նախարարի</t>
  </si>
  <si>
    <t xml:space="preserve">2014ԹՎԱԿԱՆԻ ԳՆՈՒՄՆԵՐԻ ՊԼԱՆՈՒՄ ՓՈՓՈԽՈՒԹՅՈԻՒՆՆԵՐԻ ԵՎ/ԿԱՄ ԼՐԱՑՈԻՄՆԵՐԻ ՄԱՍԻՆ</t>
  </si>
  <si>
    <t xml:space="preserve">հոկտեմբերի 10-- 2013 թվականի N896-Ն հրամանի</t>
  </si>
  <si>
    <t xml:space="preserve">1. Պատվիրատուի անվանումը`</t>
  </si>
  <si>
    <t xml:space="preserve">Աբովյանի թիվ 2 մանկապարտեզ ՀՈԱԿ</t>
  </si>
  <si>
    <t xml:space="preserve">2. Ծրագրի անվանումը` &lt;&lt;Սնունդ&gt;&gt;</t>
  </si>
  <si>
    <t xml:space="preserve">3. Ծրագրի դասման բյուջետային ծախսերի գործառնական դասակարգման</t>
  </si>
  <si>
    <t xml:space="preserve">Բաժին N</t>
  </si>
  <si>
    <t xml:space="preserve">Խումբ N</t>
  </si>
  <si>
    <t xml:space="preserve">Դաս N</t>
  </si>
  <si>
    <t xml:space="preserve">NN</t>
  </si>
  <si>
    <t xml:space="preserve">Գործող գնումների պլանում փոփոխության ենթարկվող, կամ նոր լրացվող գնման առարկայի գնման առարկայի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/կնքված պայմանագրերով չընդգրկված/ մնացորդը /հազար դրամներով/ 
ս.5-ս.8</t>
  </si>
  <si>
    <t xml:space="preserve">Գնումների պլանումառաջարկվող փոփոխության /լրացման/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 բյուջետային ծախսերի տնտեսագիտական դասակարգման հոդվածների</t>
  </si>
  <si>
    <t xml:space="preserve">Միջանցիկ կոդը՝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 /հազար դրամներով/</t>
  </si>
  <si>
    <t xml:space="preserve">քանակը</t>
  </si>
  <si>
    <t xml:space="preserve">միավորի գինը /դրամներով/</t>
  </si>
  <si>
    <t xml:space="preserve">ձեռքբերման ծախսերի տարեկան գումարը /հազար դրամներով/ (ս.7 X ս.6)/1000</t>
  </si>
  <si>
    <t xml:space="preserve">տարեկան գումարը /հազար դրամներով/ (ս.11 X ս.10)/1000</t>
  </si>
  <si>
    <t xml:space="preserve">քանակը (ս.4 + ս.10)</t>
  </si>
  <si>
    <t xml:space="preserve">ձեռքբերման ծախսերի տարեկան գումարը /հազար դրամներով/ (ս.5 + ս.12)</t>
  </si>
  <si>
    <t xml:space="preserve">հոդվածի անվանումը</t>
  </si>
  <si>
    <t xml:space="preserve">Հատկացումների գումարը /հազար դրամներով/(ս.17=  ս.12)</t>
  </si>
  <si>
    <t xml:space="preserve">Գնման ձևը /ընթացակարգը/</t>
  </si>
  <si>
    <t xml:space="preserve">Ա</t>
  </si>
  <si>
    <t xml:space="preserve">x</t>
  </si>
  <si>
    <t xml:space="preserve">Ամբողջը`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 </t>
  </si>
  <si>
    <t xml:space="preserve">1</t>
  </si>
  <si>
    <t xml:space="preserve">Տավարի միս</t>
  </si>
  <si>
    <t xml:space="preserve">կգ</t>
  </si>
  <si>
    <t xml:space="preserve">սնունդ</t>
  </si>
  <si>
    <t xml:space="preserve">11236</t>
  </si>
  <si>
    <t xml:space="preserve">ՇՀ</t>
  </si>
  <si>
    <t xml:space="preserve">ԸՆԴԱՄԵՆԸ</t>
  </si>
  <si>
    <t xml:space="preserve">Բ.Գնումների պլանում կատարվող լրացումներ</t>
  </si>
  <si>
    <t xml:space="preserve">15111120</t>
  </si>
  <si>
    <t xml:space="preserve">Աբովյանի թիվ 3 մանկապարտեզ ՀՈԱԿ</t>
  </si>
  <si>
    <t xml:space="preserve">Աբովյանի թիվ 4 մանկապարտեզ ՀՈԱԿ</t>
  </si>
  <si>
    <t xml:space="preserve">Աբովյանի թիվ 5 մանկապարտեզ ՀՈԱԿ</t>
  </si>
  <si>
    <t xml:space="preserve">Աբովյանի թիվ 6 մանկապարտեզ ՀՈԱԿ</t>
  </si>
  <si>
    <t xml:space="preserve">Աբովյանի թիվ 7 մանկապարտեզ ՀՈԱԿ</t>
  </si>
  <si>
    <t xml:space="preserve">Աբովյանի թիվ 9 մանկապարտեզ ՀՈԱԿ</t>
  </si>
  <si>
    <t xml:space="preserve">Աբովյանի թիվ 10 մանկապարտեզ ՀՈԱԿ</t>
  </si>
  <si>
    <t xml:space="preserve">Աբովյանի թիվ 12 մանկապարտեզ ՀՈԱ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0.00"/>
    <numFmt numFmtId="172" formatCode="_-* #,##0.00_?_._-;\-* #,##0.00_?_._-;_-* \-??_?_._-;_-@_-"/>
    <numFmt numFmtId="173" formatCode="#,##0.0_);\(#,##0.0\)"/>
  </numFmts>
  <fonts count="34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GHEA Grapalat"/>
      <family val="3"/>
    </font>
    <font>
      <sz val="9"/>
      <name val="GHEA Grapalat"/>
      <family val="0"/>
      <charset val="204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0"/>
      <name val="GHEA Grapalat"/>
      <family val="0"/>
      <charset val="204"/>
    </font>
    <font>
      <sz val="10"/>
      <name val="GHEA Grapalat"/>
      <family val="3"/>
    </font>
    <font>
      <sz val="8"/>
      <name val="GHEA Grapalat"/>
      <family val="0"/>
      <charset val="204"/>
    </font>
    <font>
      <b val="true"/>
      <i val="true"/>
      <sz val="10"/>
      <color rgb="FF00000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5" min="14" style="5" width="6.99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6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682.227</v>
      </c>
      <c r="G15" s="26" t="s">
        <v>34</v>
      </c>
      <c r="H15" s="26" t="s">
        <v>34</v>
      </c>
      <c r="I15" s="29" t="n">
        <f aca="false">I18+I21</f>
        <v>288.6</v>
      </c>
      <c r="J15" s="29" t="n">
        <f aca="false">J18+J21</f>
        <v>393.627</v>
      </c>
      <c r="K15" s="26" t="s">
        <v>34</v>
      </c>
      <c r="L15" s="26" t="s">
        <v>34</v>
      </c>
      <c r="M15" s="29" t="n">
        <f aca="false">M18+M23</f>
        <v>17.625</v>
      </c>
      <c r="N15" s="30" t="s">
        <v>34</v>
      </c>
      <c r="O15" s="29" t="n">
        <f aca="false">O18+O23</f>
        <v>723.627</v>
      </c>
      <c r="P15" s="30" t="s">
        <v>34</v>
      </c>
      <c r="Q15" s="30" t="s">
        <v>34</v>
      </c>
      <c r="R15" s="29" t="n">
        <f aca="false">R18+R23</f>
        <v>-63.627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682.227</v>
      </c>
      <c r="G18" s="18" t="s">
        <v>34</v>
      </c>
      <c r="H18" s="18" t="s">
        <v>34</v>
      </c>
      <c r="I18" s="29" t="n">
        <f aca="false">SUM(I20:I20)</f>
        <v>288.6</v>
      </c>
      <c r="J18" s="29" t="n">
        <f aca="false">SUM(J20:J20)</f>
        <v>393.627</v>
      </c>
      <c r="K18" s="29" t="s">
        <v>34</v>
      </c>
      <c r="L18" s="30" t="s">
        <v>34</v>
      </c>
      <c r="M18" s="29" t="n">
        <f aca="false">SUM(M20:M20)</f>
        <v>-312.375</v>
      </c>
      <c r="N18" s="29" t="s">
        <v>34</v>
      </c>
      <c r="O18" s="29" t="n">
        <f aca="false">SUM(O20:O20)</f>
        <v>393.627</v>
      </c>
      <c r="P18" s="29" t="s">
        <v>34</v>
      </c>
      <c r="Q18" s="29" t="s">
        <v>34</v>
      </c>
      <c r="R18" s="29" t="n">
        <f aca="false">O18*-1</f>
        <v>-393.627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273</v>
      </c>
      <c r="F20" s="53" t="n">
        <v>682.227</v>
      </c>
      <c r="G20" s="18" t="n">
        <v>148</v>
      </c>
      <c r="H20" s="18" t="n">
        <v>1950</v>
      </c>
      <c r="I20" s="18" t="n">
        <f aca="false">G20*H20/1000</f>
        <v>288.6</v>
      </c>
      <c r="J20" s="18" t="n">
        <f aca="false">F20-I20</f>
        <v>393.627</v>
      </c>
      <c r="K20" s="52" t="n">
        <v>-125</v>
      </c>
      <c r="L20" s="52" t="n">
        <v>2499</v>
      </c>
      <c r="M20" s="29" t="n">
        <f aca="false">K20*L20/1000</f>
        <v>-312.375</v>
      </c>
      <c r="N20" s="29" t="n">
        <f aca="false">SUM(E20+K20)</f>
        <v>148</v>
      </c>
      <c r="O20" s="30" t="n">
        <f aca="false">J20</f>
        <v>393.627</v>
      </c>
      <c r="P20" s="54" t="s">
        <v>43</v>
      </c>
      <c r="Q20" s="45" t="s">
        <v>44</v>
      </c>
      <c r="R20" s="29" t="n">
        <f aca="false">O20*-1</f>
        <v>-393.627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330</v>
      </c>
      <c r="N23" s="60" t="s">
        <v>34</v>
      </c>
      <c r="O23" s="18" t="n">
        <f aca="false">O25</f>
        <v>330</v>
      </c>
      <c r="P23" s="60" t="s">
        <v>34</v>
      </c>
      <c r="Q23" s="60" t="s">
        <v>34</v>
      </c>
      <c r="R23" s="18" t="n">
        <f aca="false">R25</f>
        <v>33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110</v>
      </c>
      <c r="L25" s="18" t="n">
        <v>3000</v>
      </c>
      <c r="M25" s="29" t="n">
        <f aca="false">K25*L25/1000</f>
        <v>330</v>
      </c>
      <c r="N25" s="29"/>
      <c r="O25" s="30" t="n">
        <f aca="false">M25</f>
        <v>330</v>
      </c>
      <c r="P25" s="29"/>
      <c r="Q25" s="45"/>
      <c r="R25" s="29" t="n">
        <f aca="false">SUM(M25)</f>
        <v>33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5" activeCellId="0" sqref="D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49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1249.5</v>
      </c>
      <c r="G15" s="26" t="s">
        <v>34</v>
      </c>
      <c r="H15" s="26" t="s">
        <v>34</v>
      </c>
      <c r="I15" s="29" t="n">
        <f aca="false">I18+I21</f>
        <v>360.75</v>
      </c>
      <c r="J15" s="29" t="n">
        <f aca="false">J18+J21</f>
        <v>888.75</v>
      </c>
      <c r="K15" s="26" t="s">
        <v>34</v>
      </c>
      <c r="L15" s="26" t="s">
        <v>34</v>
      </c>
      <c r="M15" s="29" t="n">
        <f aca="false">M18+M23</f>
        <v>-37.1849999999999</v>
      </c>
      <c r="N15" s="30" t="s">
        <v>34</v>
      </c>
      <c r="O15" s="29" t="n">
        <f aca="false">O23+O18</f>
        <v>1110.75</v>
      </c>
      <c r="P15" s="30" t="s">
        <v>34</v>
      </c>
      <c r="Q15" s="30" t="s">
        <v>34</v>
      </c>
      <c r="R15" s="29" t="n">
        <f aca="false">R18+R23</f>
        <v>-138.75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1249.5</v>
      </c>
      <c r="G18" s="18" t="s">
        <v>34</v>
      </c>
      <c r="H18" s="18" t="s">
        <v>34</v>
      </c>
      <c r="I18" s="29" t="n">
        <f aca="false">SUM(I20:I20)</f>
        <v>360.75</v>
      </c>
      <c r="J18" s="29" t="n">
        <f aca="false">SUM(J20:J20)</f>
        <v>888.75</v>
      </c>
      <c r="K18" s="29" t="s">
        <v>34</v>
      </c>
      <c r="L18" s="30" t="s">
        <v>34</v>
      </c>
      <c r="M18" s="29" t="n">
        <f aca="false">SUM(M20:M20)</f>
        <v>-787.185</v>
      </c>
      <c r="N18" s="29" t="s">
        <v>34</v>
      </c>
      <c r="O18" s="29" t="n">
        <f aca="false">SUM(O20:O20)</f>
        <v>360.75</v>
      </c>
      <c r="P18" s="29" t="s">
        <v>34</v>
      </c>
      <c r="Q18" s="29" t="s">
        <v>34</v>
      </c>
      <c r="R18" s="29" t="n">
        <f aca="false">R20</f>
        <v>-888.75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500</v>
      </c>
      <c r="F20" s="53" t="n">
        <f aca="false">2499*E20/1000</f>
        <v>1249.5</v>
      </c>
      <c r="G20" s="18" t="n">
        <v>185</v>
      </c>
      <c r="H20" s="18" t="n">
        <v>1950</v>
      </c>
      <c r="I20" s="18" t="n">
        <f aca="false">G20*H20/1000</f>
        <v>360.75</v>
      </c>
      <c r="J20" s="18" t="n">
        <f aca="false">F20-I20</f>
        <v>888.75</v>
      </c>
      <c r="K20" s="52" t="n">
        <v>-315</v>
      </c>
      <c r="L20" s="52" t="n">
        <v>2499</v>
      </c>
      <c r="M20" s="29" t="n">
        <f aca="false">K20*L20/1000</f>
        <v>-787.185</v>
      </c>
      <c r="N20" s="29" t="n">
        <f aca="false">SUM(E20+K20)</f>
        <v>185</v>
      </c>
      <c r="O20" s="30" t="n">
        <f aca="false">I20</f>
        <v>360.75</v>
      </c>
      <c r="P20" s="54" t="s">
        <v>43</v>
      </c>
      <c r="Q20" s="45" t="s">
        <v>44</v>
      </c>
      <c r="R20" s="29" t="n">
        <f aca="false">J20*-1</f>
        <v>-888.75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750</v>
      </c>
      <c r="N23" s="60" t="s">
        <v>34</v>
      </c>
      <c r="O23" s="18" t="n">
        <f aca="false">O25</f>
        <v>750</v>
      </c>
      <c r="P23" s="60" t="s">
        <v>34</v>
      </c>
      <c r="Q23" s="60" t="s">
        <v>34</v>
      </c>
      <c r="R23" s="18" t="n">
        <f aca="false">R25</f>
        <v>75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250</v>
      </c>
      <c r="L25" s="18" t="n">
        <v>3000</v>
      </c>
      <c r="M25" s="29" t="n">
        <f aca="false">K25*L25/1000</f>
        <v>750</v>
      </c>
      <c r="N25" s="29"/>
      <c r="O25" s="30" t="n">
        <f aca="false">M25</f>
        <v>750</v>
      </c>
      <c r="P25" s="29"/>
      <c r="Q25" s="45"/>
      <c r="R25" s="29" t="n">
        <f aca="false">SUM(M25)</f>
        <v>75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L31" activeCellId="0" sqref="L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0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999.6</v>
      </c>
      <c r="G15" s="26" t="s">
        <v>34</v>
      </c>
      <c r="H15" s="26" t="s">
        <v>34</v>
      </c>
      <c r="I15" s="29" t="n">
        <f aca="false">I18+I21</f>
        <v>405.6</v>
      </c>
      <c r="J15" s="29" t="n">
        <f aca="false">J18+J21</f>
        <v>594</v>
      </c>
      <c r="K15" s="26" t="s">
        <v>34</v>
      </c>
      <c r="L15" s="26" t="s">
        <v>34</v>
      </c>
      <c r="M15" s="29" t="n">
        <f aca="false">M18+M23</f>
        <v>99.198</v>
      </c>
      <c r="N15" s="30" t="s">
        <v>34</v>
      </c>
      <c r="O15" s="29" t="n">
        <f aca="false">O23+O18</f>
        <v>999.6</v>
      </c>
      <c r="P15" s="30" t="s">
        <v>34</v>
      </c>
      <c r="Q15" s="30" t="s">
        <v>34</v>
      </c>
      <c r="R15" s="29" t="n">
        <f aca="false">R18+R23</f>
        <v>0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999.6</v>
      </c>
      <c r="G18" s="18" t="s">
        <v>34</v>
      </c>
      <c r="H18" s="18" t="s">
        <v>34</v>
      </c>
      <c r="I18" s="29" t="n">
        <f aca="false">SUM(I20:I20)</f>
        <v>405.6</v>
      </c>
      <c r="J18" s="29" t="n">
        <f aca="false">SUM(J20:J20)</f>
        <v>594</v>
      </c>
      <c r="K18" s="29" t="s">
        <v>34</v>
      </c>
      <c r="L18" s="30" t="s">
        <v>34</v>
      </c>
      <c r="M18" s="29" t="n">
        <f aca="false">SUM(M20:M20)</f>
        <v>-494.802</v>
      </c>
      <c r="N18" s="29" t="s">
        <v>34</v>
      </c>
      <c r="O18" s="29" t="n">
        <f aca="false">SUM(O20:O20)</f>
        <v>405.6</v>
      </c>
      <c r="P18" s="29" t="s">
        <v>34</v>
      </c>
      <c r="Q18" s="29" t="s">
        <v>34</v>
      </c>
      <c r="R18" s="29" t="n">
        <f aca="false">R20</f>
        <v>-594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400</v>
      </c>
      <c r="F20" s="53" t="n">
        <f aca="false">2499*E20/1000</f>
        <v>999.6</v>
      </c>
      <c r="G20" s="18" t="n">
        <v>208</v>
      </c>
      <c r="H20" s="18" t="n">
        <v>1950</v>
      </c>
      <c r="I20" s="18" t="n">
        <f aca="false">G20*H20/1000</f>
        <v>405.6</v>
      </c>
      <c r="J20" s="18" t="n">
        <f aca="false">F20-I20</f>
        <v>594</v>
      </c>
      <c r="K20" s="52" t="n">
        <v>-198</v>
      </c>
      <c r="L20" s="52" t="n">
        <v>2499</v>
      </c>
      <c r="M20" s="29" t="n">
        <f aca="false">K20*L20/1000</f>
        <v>-494.802</v>
      </c>
      <c r="N20" s="29" t="n">
        <f aca="false">SUM(E20+K20)</f>
        <v>202</v>
      </c>
      <c r="O20" s="30" t="n">
        <f aca="false">I20</f>
        <v>405.6</v>
      </c>
      <c r="P20" s="54" t="s">
        <v>43</v>
      </c>
      <c r="Q20" s="45" t="s">
        <v>44</v>
      </c>
      <c r="R20" s="29" t="n">
        <f aca="false">J20*-1</f>
        <v>-594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594</v>
      </c>
      <c r="N23" s="60" t="s">
        <v>34</v>
      </c>
      <c r="O23" s="18" t="n">
        <f aca="false">O25</f>
        <v>594</v>
      </c>
      <c r="P23" s="60" t="s">
        <v>34</v>
      </c>
      <c r="Q23" s="60" t="s">
        <v>34</v>
      </c>
      <c r="R23" s="18" t="n">
        <f aca="false">R25</f>
        <v>594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198</v>
      </c>
      <c r="L25" s="18" t="n">
        <v>3000</v>
      </c>
      <c r="M25" s="29" t="n">
        <f aca="false">K25*L25/1000</f>
        <v>594</v>
      </c>
      <c r="N25" s="29"/>
      <c r="O25" s="30" t="n">
        <f aca="false">M25</f>
        <v>594</v>
      </c>
      <c r="P25" s="29"/>
      <c r="Q25" s="45"/>
      <c r="R25" s="29" t="n">
        <f aca="false">SUM(M25)</f>
        <v>594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1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1316.973</v>
      </c>
      <c r="G15" s="26" t="s">
        <v>34</v>
      </c>
      <c r="H15" s="26" t="s">
        <v>34</v>
      </c>
      <c r="I15" s="29" t="n">
        <f aca="false">I18+I21</f>
        <v>540.15</v>
      </c>
      <c r="J15" s="29" t="n">
        <f aca="false">J18+J21</f>
        <v>776.823</v>
      </c>
      <c r="K15" s="26" t="s">
        <v>34</v>
      </c>
      <c r="L15" s="26" t="s">
        <v>34</v>
      </c>
      <c r="M15" s="29" t="n">
        <f aca="false">M18+M23</f>
        <v>125.25</v>
      </c>
      <c r="N15" s="30" t="s">
        <v>34</v>
      </c>
      <c r="O15" s="29" t="n">
        <f aca="false">O23+O18</f>
        <v>1290.15</v>
      </c>
      <c r="P15" s="30" t="s">
        <v>34</v>
      </c>
      <c r="Q15" s="30" t="s">
        <v>34</v>
      </c>
      <c r="R15" s="29" t="n">
        <f aca="false">R18+R23</f>
        <v>-26.823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1316.973</v>
      </c>
      <c r="G18" s="18" t="s">
        <v>34</v>
      </c>
      <c r="H18" s="18" t="s">
        <v>34</v>
      </c>
      <c r="I18" s="29" t="n">
        <f aca="false">SUM(I20:I20)</f>
        <v>540.15</v>
      </c>
      <c r="J18" s="29" t="n">
        <f aca="false">SUM(J20:J20)</f>
        <v>776.823</v>
      </c>
      <c r="K18" s="29" t="s">
        <v>34</v>
      </c>
      <c r="L18" s="30" t="s">
        <v>34</v>
      </c>
      <c r="M18" s="29" t="n">
        <f aca="false">SUM(M20:M20)</f>
        <v>-624.75</v>
      </c>
      <c r="N18" s="29" t="s">
        <v>34</v>
      </c>
      <c r="O18" s="29" t="n">
        <f aca="false">SUM(O20:O20)</f>
        <v>540.15</v>
      </c>
      <c r="P18" s="29" t="s">
        <v>34</v>
      </c>
      <c r="Q18" s="29" t="s">
        <v>34</v>
      </c>
      <c r="R18" s="29" t="n">
        <f aca="false">R20</f>
        <v>-776.823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527</v>
      </c>
      <c r="F20" s="53" t="n">
        <f aca="false">2499*E20/1000</f>
        <v>1316.973</v>
      </c>
      <c r="G20" s="18" t="n">
        <v>277</v>
      </c>
      <c r="H20" s="18" t="n">
        <v>1950</v>
      </c>
      <c r="I20" s="18" t="n">
        <f aca="false">G20*H20/1000</f>
        <v>540.15</v>
      </c>
      <c r="J20" s="18" t="n">
        <f aca="false">F20-I20</f>
        <v>776.823</v>
      </c>
      <c r="K20" s="52" t="n">
        <v>-250</v>
      </c>
      <c r="L20" s="52" t="n">
        <v>2499</v>
      </c>
      <c r="M20" s="29" t="n">
        <f aca="false">K20*L20/1000</f>
        <v>-624.75</v>
      </c>
      <c r="N20" s="29" t="n">
        <f aca="false">SUM(E20+K20)</f>
        <v>277</v>
      </c>
      <c r="O20" s="30" t="n">
        <f aca="false">I20</f>
        <v>540.15</v>
      </c>
      <c r="P20" s="54" t="s">
        <v>43</v>
      </c>
      <c r="Q20" s="45" t="s">
        <v>44</v>
      </c>
      <c r="R20" s="29" t="n">
        <f aca="false">J20*-1</f>
        <v>-776.823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750</v>
      </c>
      <c r="N23" s="60" t="s">
        <v>34</v>
      </c>
      <c r="O23" s="18" t="n">
        <f aca="false">O25</f>
        <v>750</v>
      </c>
      <c r="P23" s="60" t="s">
        <v>34</v>
      </c>
      <c r="Q23" s="60" t="s">
        <v>34</v>
      </c>
      <c r="R23" s="18" t="n">
        <f aca="false">R25</f>
        <v>75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250</v>
      </c>
      <c r="L25" s="18" t="n">
        <v>3000</v>
      </c>
      <c r="M25" s="29" t="n">
        <f aca="false">K25*L25/1000</f>
        <v>750</v>
      </c>
      <c r="N25" s="29"/>
      <c r="O25" s="30" t="n">
        <f aca="false">M25</f>
        <v>750</v>
      </c>
      <c r="P25" s="29"/>
      <c r="Q25" s="45"/>
      <c r="R25" s="29" t="n">
        <f aca="false">SUM(M25)</f>
        <v>75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2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949.62</v>
      </c>
      <c r="G15" s="26" t="s">
        <v>34</v>
      </c>
      <c r="H15" s="26" t="s">
        <v>34</v>
      </c>
      <c r="I15" s="29" t="n">
        <f aca="false">I18+I21</f>
        <v>101.4</v>
      </c>
      <c r="J15" s="29" t="n">
        <f aca="false">J18+J21</f>
        <v>848.22</v>
      </c>
      <c r="K15" s="26" t="s">
        <v>34</v>
      </c>
      <c r="L15" s="26" t="s">
        <v>34</v>
      </c>
      <c r="M15" s="29" t="n">
        <f aca="false">M18+M23</f>
        <v>140.28</v>
      </c>
      <c r="N15" s="30" t="s">
        <v>34</v>
      </c>
      <c r="O15" s="29" t="n">
        <f aca="false">O23+O18</f>
        <v>941.4</v>
      </c>
      <c r="P15" s="30" t="s">
        <v>34</v>
      </c>
      <c r="Q15" s="30" t="s">
        <v>34</v>
      </c>
      <c r="R15" s="29" t="n">
        <f aca="false">R18+R23</f>
        <v>-8.22000000000003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949.62</v>
      </c>
      <c r="G18" s="18" t="s">
        <v>34</v>
      </c>
      <c r="H18" s="18" t="s">
        <v>34</v>
      </c>
      <c r="I18" s="29" t="n">
        <f aca="false">SUM(I20:I20)</f>
        <v>101.4</v>
      </c>
      <c r="J18" s="29" t="n">
        <f aca="false">SUM(J20:J20)</f>
        <v>848.22</v>
      </c>
      <c r="K18" s="29" t="s">
        <v>34</v>
      </c>
      <c r="L18" s="30" t="s">
        <v>34</v>
      </c>
      <c r="M18" s="29" t="n">
        <f aca="false">SUM(M20:M20)</f>
        <v>-699.72</v>
      </c>
      <c r="N18" s="29" t="s">
        <v>34</v>
      </c>
      <c r="O18" s="29" t="n">
        <f aca="false">SUM(O20:O20)</f>
        <v>101.4</v>
      </c>
      <c r="P18" s="29" t="s">
        <v>34</v>
      </c>
      <c r="Q18" s="29" t="s">
        <v>34</v>
      </c>
      <c r="R18" s="29" t="n">
        <f aca="false">R20</f>
        <v>-848.22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380</v>
      </c>
      <c r="F20" s="53" t="n">
        <f aca="false">2499*E20/1000</f>
        <v>949.62</v>
      </c>
      <c r="G20" s="18" t="n">
        <v>52</v>
      </c>
      <c r="H20" s="18" t="n">
        <v>1950</v>
      </c>
      <c r="I20" s="18" t="n">
        <f aca="false">G20*H20/1000</f>
        <v>101.4</v>
      </c>
      <c r="J20" s="18" t="n">
        <f aca="false">F20-I20</f>
        <v>848.22</v>
      </c>
      <c r="K20" s="52" t="n">
        <v>-280</v>
      </c>
      <c r="L20" s="52" t="n">
        <v>2499</v>
      </c>
      <c r="M20" s="29" t="n">
        <f aca="false">K20*L20/1000</f>
        <v>-699.72</v>
      </c>
      <c r="N20" s="29" t="n">
        <f aca="false">SUM(E20+K20)</f>
        <v>100</v>
      </c>
      <c r="O20" s="30" t="n">
        <f aca="false">I20</f>
        <v>101.4</v>
      </c>
      <c r="P20" s="54" t="s">
        <v>43</v>
      </c>
      <c r="Q20" s="45" t="s">
        <v>44</v>
      </c>
      <c r="R20" s="29" t="n">
        <f aca="false">J20*-1</f>
        <v>-848.22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840</v>
      </c>
      <c r="N23" s="60" t="s">
        <v>34</v>
      </c>
      <c r="O23" s="18" t="n">
        <f aca="false">O25</f>
        <v>840</v>
      </c>
      <c r="P23" s="60" t="s">
        <v>34</v>
      </c>
      <c r="Q23" s="60" t="s">
        <v>34</v>
      </c>
      <c r="R23" s="18" t="n">
        <f aca="false">R25</f>
        <v>84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280</v>
      </c>
      <c r="L25" s="18" t="n">
        <v>3000</v>
      </c>
      <c r="M25" s="29" t="n">
        <f aca="false">K25*L25/1000</f>
        <v>840</v>
      </c>
      <c r="N25" s="29"/>
      <c r="O25" s="30" t="n">
        <f aca="false">M25</f>
        <v>840</v>
      </c>
      <c r="P25" s="29"/>
      <c r="Q25" s="45"/>
      <c r="R25" s="29" t="n">
        <f aca="false">SUM(M25)</f>
        <v>84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3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1249.5</v>
      </c>
      <c r="G15" s="26" t="s">
        <v>34</v>
      </c>
      <c r="H15" s="26" t="s">
        <v>34</v>
      </c>
      <c r="I15" s="29" t="n">
        <f aca="false">I18+I21</f>
        <v>721.5</v>
      </c>
      <c r="J15" s="29" t="n">
        <f aca="false">J18+J21</f>
        <v>528</v>
      </c>
      <c r="K15" s="26" t="s">
        <v>34</v>
      </c>
      <c r="L15" s="26" t="s">
        <v>34</v>
      </c>
      <c r="M15" s="29" t="n">
        <f aca="false">M18+M23</f>
        <v>65.13</v>
      </c>
      <c r="N15" s="30" t="s">
        <v>34</v>
      </c>
      <c r="O15" s="29" t="n">
        <f aca="false">O23+O18</f>
        <v>1111.5</v>
      </c>
      <c r="P15" s="30" t="s">
        <v>34</v>
      </c>
      <c r="Q15" s="30" t="s">
        <v>34</v>
      </c>
      <c r="R15" s="29" t="n">
        <f aca="false">R18+R23</f>
        <v>-138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1249.5</v>
      </c>
      <c r="G18" s="18" t="s">
        <v>34</v>
      </c>
      <c r="H18" s="18" t="s">
        <v>34</v>
      </c>
      <c r="I18" s="29" t="n">
        <f aca="false">SUM(I20:I20)</f>
        <v>721.5</v>
      </c>
      <c r="J18" s="29" t="n">
        <f aca="false">SUM(J20:J20)</f>
        <v>528</v>
      </c>
      <c r="K18" s="29" t="s">
        <v>34</v>
      </c>
      <c r="L18" s="30" t="s">
        <v>34</v>
      </c>
      <c r="M18" s="29" t="n">
        <f aca="false">SUM(M20:M20)</f>
        <v>-324.87</v>
      </c>
      <c r="N18" s="29" t="s">
        <v>34</v>
      </c>
      <c r="O18" s="29" t="n">
        <f aca="false">SUM(O20:O20)</f>
        <v>721.5</v>
      </c>
      <c r="P18" s="29" t="s">
        <v>34</v>
      </c>
      <c r="Q18" s="29" t="s">
        <v>34</v>
      </c>
      <c r="R18" s="29" t="n">
        <f aca="false">R20</f>
        <v>-528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500</v>
      </c>
      <c r="F20" s="53" t="n">
        <f aca="false">2499*E20/1000</f>
        <v>1249.5</v>
      </c>
      <c r="G20" s="18" t="n">
        <v>370</v>
      </c>
      <c r="H20" s="18" t="n">
        <v>1950</v>
      </c>
      <c r="I20" s="18" t="n">
        <f aca="false">G20*H20/1000</f>
        <v>721.5</v>
      </c>
      <c r="J20" s="18" t="n">
        <f aca="false">F20-I20</f>
        <v>528</v>
      </c>
      <c r="K20" s="52" t="n">
        <v>-130</v>
      </c>
      <c r="L20" s="52" t="n">
        <v>2499</v>
      </c>
      <c r="M20" s="29" t="n">
        <f aca="false">K20*L20/1000</f>
        <v>-324.87</v>
      </c>
      <c r="N20" s="29" t="n">
        <f aca="false">SUM(E20+K20)</f>
        <v>370</v>
      </c>
      <c r="O20" s="30" t="n">
        <f aca="false">I20</f>
        <v>721.5</v>
      </c>
      <c r="P20" s="54" t="s">
        <v>43</v>
      </c>
      <c r="Q20" s="45" t="s">
        <v>44</v>
      </c>
      <c r="R20" s="29" t="n">
        <f aca="false">J20*-1</f>
        <v>-528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390</v>
      </c>
      <c r="N23" s="60" t="s">
        <v>34</v>
      </c>
      <c r="O23" s="18" t="n">
        <f aca="false">O25</f>
        <v>390</v>
      </c>
      <c r="P23" s="60" t="s">
        <v>34</v>
      </c>
      <c r="Q23" s="60" t="s">
        <v>34</v>
      </c>
      <c r="R23" s="18" t="n">
        <f aca="false">R25</f>
        <v>39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130</v>
      </c>
      <c r="L25" s="18" t="n">
        <v>3000</v>
      </c>
      <c r="M25" s="29" t="n">
        <f aca="false">K25*L25/1000</f>
        <v>390</v>
      </c>
      <c r="N25" s="29"/>
      <c r="O25" s="30" t="n">
        <f aca="false">M25</f>
        <v>390</v>
      </c>
      <c r="P25" s="29"/>
      <c r="Q25" s="45"/>
      <c r="R25" s="29" t="n">
        <f aca="false">SUM(M25)</f>
        <v>39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4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1874.25</v>
      </c>
      <c r="G15" s="26" t="s">
        <v>34</v>
      </c>
      <c r="H15" s="26" t="s">
        <v>34</v>
      </c>
      <c r="I15" s="29" t="n">
        <f aca="false">I18+I21</f>
        <v>828.75</v>
      </c>
      <c r="J15" s="29" t="n">
        <f aca="false">J18+J21</f>
        <v>1045.5</v>
      </c>
      <c r="K15" s="26" t="s">
        <v>34</v>
      </c>
      <c r="L15" s="26" t="s">
        <v>34</v>
      </c>
      <c r="M15" s="29" t="n">
        <f aca="false">M18+M23</f>
        <v>162.825</v>
      </c>
      <c r="N15" s="30" t="s">
        <v>34</v>
      </c>
      <c r="O15" s="29" t="n">
        <f aca="false">O23+O18</f>
        <v>1803.75</v>
      </c>
      <c r="P15" s="30" t="s">
        <v>34</v>
      </c>
      <c r="Q15" s="30" t="s">
        <v>34</v>
      </c>
      <c r="R15" s="29" t="n">
        <f aca="false">R18+R23</f>
        <v>-70.5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1874.25</v>
      </c>
      <c r="G18" s="18" t="s">
        <v>34</v>
      </c>
      <c r="H18" s="18" t="s">
        <v>34</v>
      </c>
      <c r="I18" s="29" t="n">
        <f aca="false">SUM(I20:I20)</f>
        <v>828.75</v>
      </c>
      <c r="J18" s="29" t="n">
        <f aca="false">SUM(J20:J20)</f>
        <v>1045.5</v>
      </c>
      <c r="K18" s="29" t="s">
        <v>34</v>
      </c>
      <c r="L18" s="30" t="s">
        <v>34</v>
      </c>
      <c r="M18" s="29" t="n">
        <f aca="false">SUM(M20:M20)</f>
        <v>-812.175</v>
      </c>
      <c r="N18" s="29" t="s">
        <v>34</v>
      </c>
      <c r="O18" s="29" t="n">
        <f aca="false">SUM(O20:O20)</f>
        <v>828.75</v>
      </c>
      <c r="P18" s="29" t="s">
        <v>34</v>
      </c>
      <c r="Q18" s="29" t="s">
        <v>34</v>
      </c>
      <c r="R18" s="29" t="n">
        <f aca="false">R20</f>
        <v>-1045.5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750</v>
      </c>
      <c r="F20" s="53" t="n">
        <f aca="false">2499*E20/1000</f>
        <v>1874.25</v>
      </c>
      <c r="G20" s="18" t="n">
        <v>425</v>
      </c>
      <c r="H20" s="18" t="n">
        <v>1950</v>
      </c>
      <c r="I20" s="18" t="n">
        <f aca="false">G20*H20/1000</f>
        <v>828.75</v>
      </c>
      <c r="J20" s="18" t="n">
        <f aca="false">F20-I20</f>
        <v>1045.5</v>
      </c>
      <c r="K20" s="52" t="n">
        <v>-325</v>
      </c>
      <c r="L20" s="52" t="n">
        <v>2499</v>
      </c>
      <c r="M20" s="29" t="n">
        <f aca="false">K20*L20/1000</f>
        <v>-812.175</v>
      </c>
      <c r="N20" s="29" t="n">
        <f aca="false">SUM(E20+K20)</f>
        <v>425</v>
      </c>
      <c r="O20" s="30" t="n">
        <f aca="false">I20</f>
        <v>828.75</v>
      </c>
      <c r="P20" s="54" t="s">
        <v>43</v>
      </c>
      <c r="Q20" s="45" t="s">
        <v>44</v>
      </c>
      <c r="R20" s="29" t="n">
        <f aca="false">J20*-1</f>
        <v>-1045.5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975</v>
      </c>
      <c r="N23" s="60" t="s">
        <v>34</v>
      </c>
      <c r="O23" s="18" t="n">
        <f aca="false">O25</f>
        <v>975</v>
      </c>
      <c r="P23" s="60" t="s">
        <v>34</v>
      </c>
      <c r="Q23" s="60" t="s">
        <v>34</v>
      </c>
      <c r="R23" s="18" t="n">
        <f aca="false">R25</f>
        <v>975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325</v>
      </c>
      <c r="L25" s="18" t="n">
        <v>3000</v>
      </c>
      <c r="M25" s="29" t="n">
        <f aca="false">K25*L25/1000</f>
        <v>975</v>
      </c>
      <c r="N25" s="29"/>
      <c r="O25" s="30" t="n">
        <f aca="false">M25</f>
        <v>975</v>
      </c>
      <c r="P25" s="29"/>
      <c r="Q25" s="45"/>
      <c r="R25" s="29" t="n">
        <f aca="false">SUM(M25)</f>
        <v>975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5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749.7</v>
      </c>
      <c r="G15" s="26" t="s">
        <v>34</v>
      </c>
      <c r="H15" s="26" t="s">
        <v>34</v>
      </c>
      <c r="I15" s="29" t="n">
        <f aca="false">I18+I21</f>
        <v>351</v>
      </c>
      <c r="J15" s="29" t="n">
        <f aca="false">J18+J21</f>
        <v>398.7</v>
      </c>
      <c r="K15" s="26" t="s">
        <v>34</v>
      </c>
      <c r="L15" s="26" t="s">
        <v>34</v>
      </c>
      <c r="M15" s="29" t="n">
        <f aca="false">M18+M23</f>
        <v>60.12</v>
      </c>
      <c r="N15" s="30" t="s">
        <v>34</v>
      </c>
      <c r="O15" s="29" t="n">
        <f aca="false">O23+O18</f>
        <v>711</v>
      </c>
      <c r="P15" s="30" t="s">
        <v>34</v>
      </c>
      <c r="Q15" s="30" t="s">
        <v>34</v>
      </c>
      <c r="R15" s="29" t="n">
        <f aca="false">R18+R23</f>
        <v>-38.7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749.7</v>
      </c>
      <c r="G18" s="18" t="s">
        <v>34</v>
      </c>
      <c r="H18" s="18" t="s">
        <v>34</v>
      </c>
      <c r="I18" s="29" t="n">
        <f aca="false">SUM(I20:I20)</f>
        <v>351</v>
      </c>
      <c r="J18" s="29" t="n">
        <f aca="false">SUM(J20:J20)</f>
        <v>398.7</v>
      </c>
      <c r="K18" s="29" t="s">
        <v>34</v>
      </c>
      <c r="L18" s="30" t="s">
        <v>34</v>
      </c>
      <c r="M18" s="29" t="n">
        <f aca="false">SUM(M20:M20)</f>
        <v>-299.88</v>
      </c>
      <c r="N18" s="29" t="s">
        <v>34</v>
      </c>
      <c r="O18" s="29" t="n">
        <f aca="false">SUM(O20:O20)</f>
        <v>351</v>
      </c>
      <c r="P18" s="29" t="s">
        <v>34</v>
      </c>
      <c r="Q18" s="29" t="s">
        <v>34</v>
      </c>
      <c r="R18" s="29" t="n">
        <f aca="false">R20</f>
        <v>-398.7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300</v>
      </c>
      <c r="F20" s="53" t="n">
        <f aca="false">2499*E20/1000</f>
        <v>749.7</v>
      </c>
      <c r="G20" s="18" t="n">
        <v>180</v>
      </c>
      <c r="H20" s="18" t="n">
        <v>1950</v>
      </c>
      <c r="I20" s="18" t="n">
        <f aca="false">G20*H20/1000</f>
        <v>351</v>
      </c>
      <c r="J20" s="18" t="n">
        <f aca="false">F20-I20</f>
        <v>398.7</v>
      </c>
      <c r="K20" s="52" t="n">
        <v>-120</v>
      </c>
      <c r="L20" s="52" t="n">
        <v>2499</v>
      </c>
      <c r="M20" s="29" t="n">
        <f aca="false">K20*L20/1000</f>
        <v>-299.88</v>
      </c>
      <c r="N20" s="29" t="n">
        <f aca="false">SUM(E20+K20)</f>
        <v>180</v>
      </c>
      <c r="O20" s="30" t="n">
        <f aca="false">I20</f>
        <v>351</v>
      </c>
      <c r="P20" s="54" t="s">
        <v>43</v>
      </c>
      <c r="Q20" s="45" t="s">
        <v>44</v>
      </c>
      <c r="R20" s="29" t="n">
        <f aca="false">J20*-1</f>
        <v>-398.7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360</v>
      </c>
      <c r="N23" s="60" t="s">
        <v>34</v>
      </c>
      <c r="O23" s="18" t="n">
        <f aca="false">O25</f>
        <v>360</v>
      </c>
      <c r="P23" s="60" t="s">
        <v>34</v>
      </c>
      <c r="Q23" s="60" t="s">
        <v>34</v>
      </c>
      <c r="R23" s="18" t="n">
        <f aca="false">R25</f>
        <v>36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120</v>
      </c>
      <c r="L25" s="18" t="n">
        <v>3000</v>
      </c>
      <c r="M25" s="29" t="n">
        <f aca="false">K25*L25/1000</f>
        <v>360</v>
      </c>
      <c r="N25" s="29"/>
      <c r="O25" s="30" t="n">
        <f aca="false">M25</f>
        <v>360</v>
      </c>
      <c r="P25" s="29"/>
      <c r="Q25" s="45"/>
      <c r="R25" s="29" t="n">
        <f aca="false">SUM(M25)</f>
        <v>36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26.13"/>
    <col collapsed="false" customWidth="true" hidden="false" outlineLevel="0" max="4" min="4" style="2" width="9.7"/>
    <col collapsed="false" customWidth="true" hidden="false" outlineLevel="0" max="5" min="5" style="3" width="10.7"/>
    <col collapsed="false" customWidth="true" hidden="false" outlineLevel="0" max="6" min="6" style="1" width="11.85"/>
    <col collapsed="false" customWidth="true" hidden="false" outlineLevel="0" max="7" min="7" style="4" width="7.99"/>
    <col collapsed="false" customWidth="true" hidden="false" outlineLevel="0" max="9" min="8" style="1" width="7.99"/>
    <col collapsed="false" customWidth="true" hidden="false" outlineLevel="0" max="10" min="10" style="1" width="12.13"/>
    <col collapsed="false" customWidth="true" hidden="false" outlineLevel="0" max="11" min="11" style="5" width="10.7"/>
    <col collapsed="false" customWidth="true" hidden="false" outlineLevel="0" max="12" min="12" style="5" width="12.42"/>
    <col collapsed="false" customWidth="true" hidden="false" outlineLevel="0" max="13" min="13" style="5" width="12.28"/>
    <col collapsed="false" customWidth="true" hidden="false" outlineLevel="0" max="14" min="14" style="5" width="6.99"/>
    <col collapsed="false" customWidth="true" hidden="false" outlineLevel="0" max="15" min="15" style="5" width="9.7"/>
    <col collapsed="false" customWidth="true" hidden="false" outlineLevel="0" max="16" min="16" style="1" width="26.56"/>
    <col collapsed="false" customWidth="true" hidden="false" outlineLevel="0" max="17" min="17" style="4" width="5.85"/>
    <col collapsed="false" customWidth="true" hidden="false" outlineLevel="0" max="18" min="18" style="4" width="10.7"/>
    <col collapsed="false" customWidth="true" hidden="false" outlineLevel="0" max="19" min="19" style="4" width="9.28"/>
    <col collapsed="false" customWidth="true" hidden="false" outlineLevel="0" max="31" min="20" style="4" width="9.85"/>
    <col collapsed="false" customWidth="false" hidden="false" outlineLevel="0" max="257" min="32" style="4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F2" s="6" t="s">
        <v>0</v>
      </c>
      <c r="P2" s="1" t="s">
        <v>1</v>
      </c>
    </row>
    <row r="3" customFormat="false" ht="11.25" hidden="false" customHeight="true" outlineLevel="0" collapsed="false">
      <c r="P3" s="1" t="s">
        <v>2</v>
      </c>
    </row>
    <row r="4" customFormat="false" ht="12.75" hidden="false" customHeight="false" outlineLevel="0" collapsed="false">
      <c r="B4" s="6" t="s">
        <v>3</v>
      </c>
      <c r="P4" s="1" t="s">
        <v>4</v>
      </c>
    </row>
    <row r="5" s="7" customFormat="true" ht="19.5" hidden="false" customHeight="true" outlineLevel="0" collapsed="false">
      <c r="B5" s="8" t="s">
        <v>5</v>
      </c>
      <c r="D5" s="9" t="s">
        <v>56</v>
      </c>
      <c r="E5" s="10"/>
      <c r="J5" s="8"/>
      <c r="K5" s="11"/>
      <c r="L5" s="11"/>
      <c r="M5" s="12"/>
      <c r="N5" s="11"/>
      <c r="O5" s="11"/>
      <c r="P5" s="8"/>
      <c r="Q5" s="8"/>
      <c r="R5" s="8"/>
    </row>
    <row r="6" s="7" customFormat="tru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7" customFormat="true" ht="19.5" hidden="false" customHeight="true" outlineLevel="0" collapsed="false">
      <c r="B7" s="8" t="s">
        <v>8</v>
      </c>
      <c r="D7" s="9"/>
      <c r="E7" s="10"/>
      <c r="J7" s="8"/>
      <c r="K7" s="11"/>
      <c r="L7" s="11"/>
      <c r="M7" s="11"/>
      <c r="N7" s="11"/>
      <c r="O7" s="11"/>
      <c r="P7" s="8"/>
      <c r="Q7" s="8"/>
      <c r="R7" s="8"/>
    </row>
    <row r="8" s="7" customFormat="true" ht="14.25" hidden="false" customHeight="true" outlineLevel="0" collapsed="false">
      <c r="B8" s="14" t="s">
        <v>9</v>
      </c>
      <c r="C8" s="15"/>
      <c r="D8" s="9"/>
      <c r="E8" s="10"/>
      <c r="K8" s="11"/>
      <c r="L8" s="11"/>
      <c r="M8" s="11"/>
      <c r="N8" s="11"/>
      <c r="O8" s="11"/>
      <c r="P8" s="8"/>
      <c r="Q8" s="8"/>
      <c r="R8" s="8"/>
    </row>
    <row r="9" s="7" customFormat="true" ht="14.25" hidden="false" customHeight="true" outlineLevel="0" collapsed="false">
      <c r="B9" s="14" t="s">
        <v>10</v>
      </c>
      <c r="C9" s="15"/>
      <c r="D9" s="9"/>
      <c r="E9" s="10"/>
      <c r="K9" s="11"/>
      <c r="L9" s="11"/>
      <c r="M9" s="11"/>
      <c r="N9" s="11"/>
      <c r="O9" s="11"/>
      <c r="P9" s="8"/>
      <c r="Q9" s="8"/>
      <c r="R9" s="8"/>
    </row>
    <row r="10" s="7" customFormat="true" ht="14.25" hidden="false" customHeight="true" outlineLevel="0" collapsed="false">
      <c r="B10" s="14" t="s">
        <v>11</v>
      </c>
      <c r="C10" s="16"/>
      <c r="D10" s="9"/>
      <c r="E10" s="10"/>
      <c r="I10" s="8"/>
      <c r="K10" s="11"/>
      <c r="L10" s="11"/>
      <c r="M10" s="11"/>
      <c r="N10" s="11"/>
      <c r="O10" s="11"/>
      <c r="P10" s="8"/>
      <c r="Q10" s="8"/>
      <c r="R10" s="8"/>
    </row>
    <row r="11" customFormat="false" ht="64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  <c r="G11" s="18" t="s">
        <v>14</v>
      </c>
      <c r="H11" s="18"/>
      <c r="I11" s="18"/>
      <c r="J11" s="18" t="s">
        <v>15</v>
      </c>
      <c r="K11" s="18" t="s">
        <v>16</v>
      </c>
      <c r="L11" s="18"/>
      <c r="M11" s="18"/>
      <c r="N11" s="19" t="s">
        <v>17</v>
      </c>
      <c r="O11" s="19"/>
      <c r="P11" s="20" t="s">
        <v>18</v>
      </c>
      <c r="Q11" s="20"/>
      <c r="R11" s="20"/>
      <c r="S11" s="21"/>
    </row>
    <row r="12" customFormat="false" ht="51.75" hidden="false" customHeight="true" outlineLevel="0" collapsed="false">
      <c r="A12" s="17"/>
      <c r="B12" s="18" t="s">
        <v>19</v>
      </c>
      <c r="C12" s="18" t="s">
        <v>20</v>
      </c>
      <c r="D12" s="22" t="s">
        <v>21</v>
      </c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/>
      <c r="K12" s="18" t="s">
        <v>24</v>
      </c>
      <c r="L12" s="18" t="s">
        <v>25</v>
      </c>
      <c r="M12" s="18" t="s">
        <v>27</v>
      </c>
      <c r="N12" s="18" t="s">
        <v>28</v>
      </c>
      <c r="O12" s="18" t="s">
        <v>29</v>
      </c>
      <c r="P12" s="23" t="s">
        <v>30</v>
      </c>
      <c r="Q12" s="24" t="s">
        <v>12</v>
      </c>
      <c r="R12" s="23" t="s">
        <v>31</v>
      </c>
      <c r="S12" s="20" t="s">
        <v>32</v>
      </c>
    </row>
    <row r="13" customFormat="false" ht="109.5" hidden="false" customHeight="true" outlineLevel="0" collapsed="false">
      <c r="A13" s="17"/>
      <c r="B13" s="18"/>
      <c r="C13" s="18"/>
      <c r="D13" s="2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3"/>
      <c r="Q13" s="24"/>
      <c r="R13" s="23"/>
      <c r="S13" s="20"/>
      <c r="X13" s="25"/>
    </row>
    <row r="14" s="28" customFormat="true" ht="19.5" hidden="false" customHeight="true" outlineLevel="0" collapsed="false">
      <c r="A14" s="17" t="s">
        <v>33</v>
      </c>
      <c r="B14" s="26" t="n">
        <v>1</v>
      </c>
      <c r="C14" s="26" t="n">
        <f aca="false">B14+1</f>
        <v>2</v>
      </c>
      <c r="D14" s="27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</row>
    <row r="15" s="28" customFormat="true" ht="18" hidden="false" customHeight="true" outlineLevel="0" collapsed="false">
      <c r="A15" s="17" t="s">
        <v>34</v>
      </c>
      <c r="B15" s="17" t="s">
        <v>35</v>
      </c>
      <c r="C15" s="17"/>
      <c r="D15" s="27" t="s">
        <v>34</v>
      </c>
      <c r="E15" s="26" t="s">
        <v>34</v>
      </c>
      <c r="F15" s="29" t="n">
        <f aca="false">F18+F21</f>
        <v>999.6</v>
      </c>
      <c r="G15" s="26" t="s">
        <v>34</v>
      </c>
      <c r="H15" s="26" t="s">
        <v>34</v>
      </c>
      <c r="I15" s="29" t="n">
        <f aca="false">I18+I21</f>
        <v>487.5</v>
      </c>
      <c r="J15" s="29" t="n">
        <f aca="false">J18+J21</f>
        <v>512.1</v>
      </c>
      <c r="K15" s="26" t="s">
        <v>34</v>
      </c>
      <c r="L15" s="26" t="s">
        <v>34</v>
      </c>
      <c r="M15" s="29" t="n">
        <f aca="false">M18+M23</f>
        <v>75.15</v>
      </c>
      <c r="N15" s="30" t="s">
        <v>34</v>
      </c>
      <c r="O15" s="29" t="n">
        <f aca="false">O23+O18</f>
        <v>937.5</v>
      </c>
      <c r="P15" s="30" t="s">
        <v>34</v>
      </c>
      <c r="Q15" s="30" t="s">
        <v>34</v>
      </c>
      <c r="R15" s="29" t="n">
        <f aca="false">R18+R23</f>
        <v>-62.1</v>
      </c>
      <c r="S15" s="17" t="s">
        <v>34</v>
      </c>
    </row>
    <row r="16" s="38" customFormat="true" ht="21" hidden="false" customHeight="true" outlineLevel="0" collapsed="false">
      <c r="A16" s="31"/>
      <c r="B16" s="32" t="s">
        <v>36</v>
      </c>
      <c r="C16" s="33"/>
      <c r="D16" s="34"/>
      <c r="E16" s="35"/>
      <c r="F16" s="33"/>
      <c r="G16" s="33"/>
      <c r="H16" s="33"/>
      <c r="I16" s="33"/>
      <c r="J16" s="33"/>
      <c r="K16" s="36"/>
      <c r="L16" s="36"/>
      <c r="M16" s="36"/>
      <c r="N16" s="37"/>
      <c r="O16" s="37"/>
      <c r="P16" s="33"/>
      <c r="Q16" s="33"/>
      <c r="R16" s="33"/>
      <c r="S16" s="37"/>
    </row>
    <row r="17" s="7" customFormat="true" ht="26.25" hidden="false" customHeight="true" outlineLevel="0" collapsed="false">
      <c r="A17" s="39" t="s">
        <v>37</v>
      </c>
      <c r="B17" s="39"/>
      <c r="C17" s="39"/>
      <c r="D17" s="40"/>
      <c r="E17" s="41"/>
      <c r="F17" s="41"/>
      <c r="G17" s="42"/>
      <c r="H17" s="42"/>
      <c r="I17" s="42"/>
      <c r="J17" s="42"/>
      <c r="K17" s="42"/>
      <c r="L17" s="42"/>
      <c r="M17" s="42"/>
      <c r="N17" s="43"/>
      <c r="O17" s="43"/>
      <c r="P17" s="44"/>
      <c r="Q17" s="44"/>
      <c r="R17" s="44"/>
      <c r="S17" s="44"/>
    </row>
    <row r="18" s="38" customFormat="true" ht="25.5" hidden="false" customHeight="true" outlineLevel="0" collapsed="false">
      <c r="A18" s="45"/>
      <c r="B18" s="46"/>
      <c r="C18" s="46" t="s">
        <v>38</v>
      </c>
      <c r="D18" s="27" t="s">
        <v>34</v>
      </c>
      <c r="E18" s="26" t="s">
        <v>34</v>
      </c>
      <c r="F18" s="47" t="n">
        <f aca="false">SUM(F20:F20)</f>
        <v>999.6</v>
      </c>
      <c r="G18" s="18" t="s">
        <v>34</v>
      </c>
      <c r="H18" s="18" t="s">
        <v>34</v>
      </c>
      <c r="I18" s="29" t="n">
        <f aca="false">SUM(I20:I20)</f>
        <v>487.5</v>
      </c>
      <c r="J18" s="29" t="n">
        <f aca="false">SUM(J20:J20)</f>
        <v>512.1</v>
      </c>
      <c r="K18" s="29" t="s">
        <v>34</v>
      </c>
      <c r="L18" s="30" t="s">
        <v>34</v>
      </c>
      <c r="M18" s="29" t="n">
        <f aca="false">SUM(M20:M20)</f>
        <v>-374.85</v>
      </c>
      <c r="N18" s="29" t="s">
        <v>34</v>
      </c>
      <c r="O18" s="29" t="n">
        <f aca="false">SUM(O20:O20)</f>
        <v>487.5</v>
      </c>
      <c r="P18" s="29" t="s">
        <v>34</v>
      </c>
      <c r="Q18" s="29" t="s">
        <v>34</v>
      </c>
      <c r="R18" s="29" t="n">
        <f aca="false">R20</f>
        <v>-512.1</v>
      </c>
      <c r="S18" s="17" t="s">
        <v>34</v>
      </c>
    </row>
    <row r="19" s="28" customFormat="true" ht="20.25" hidden="false" customHeight="true" outlineLevel="0" collapsed="false">
      <c r="A19" s="17"/>
      <c r="B19" s="48"/>
      <c r="C19" s="48" t="s">
        <v>39</v>
      </c>
      <c r="D19" s="27"/>
      <c r="E19" s="26"/>
      <c r="F19" s="17"/>
      <c r="G19" s="17"/>
      <c r="H19" s="17"/>
      <c r="I19" s="17"/>
      <c r="J19" s="17"/>
      <c r="K19" s="30"/>
      <c r="L19" s="30"/>
      <c r="M19" s="30"/>
      <c r="N19" s="30"/>
      <c r="O19" s="30"/>
      <c r="P19" s="30"/>
      <c r="Q19" s="30"/>
      <c r="R19" s="30"/>
      <c r="S19" s="17"/>
    </row>
    <row r="20" s="38" customFormat="true" ht="22.5" hidden="false" customHeight="true" outlineLevel="0" collapsed="false">
      <c r="A20" s="45" t="s">
        <v>40</v>
      </c>
      <c r="B20" s="49" t="n">
        <v>15111110</v>
      </c>
      <c r="C20" s="50" t="s">
        <v>41</v>
      </c>
      <c r="D20" s="51" t="s">
        <v>42</v>
      </c>
      <c r="E20" s="52" t="n">
        <v>400</v>
      </c>
      <c r="F20" s="53" t="n">
        <f aca="false">2499*E20/1000</f>
        <v>999.6</v>
      </c>
      <c r="G20" s="18" t="n">
        <v>250</v>
      </c>
      <c r="H20" s="18" t="n">
        <v>1950</v>
      </c>
      <c r="I20" s="18" t="n">
        <f aca="false">G20*H20/1000</f>
        <v>487.5</v>
      </c>
      <c r="J20" s="18" t="n">
        <f aca="false">F20-I20</f>
        <v>512.1</v>
      </c>
      <c r="K20" s="52" t="n">
        <v>-150</v>
      </c>
      <c r="L20" s="52" t="n">
        <v>2499</v>
      </c>
      <c r="M20" s="29" t="n">
        <f aca="false">K20*L20/1000</f>
        <v>-374.85</v>
      </c>
      <c r="N20" s="29" t="n">
        <f aca="false">SUM(E20+K20)</f>
        <v>250</v>
      </c>
      <c r="O20" s="30" t="n">
        <f aca="false">I20</f>
        <v>487.5</v>
      </c>
      <c r="P20" s="54" t="s">
        <v>43</v>
      </c>
      <c r="Q20" s="45" t="s">
        <v>44</v>
      </c>
      <c r="R20" s="29" t="n">
        <f aca="false">J20*-1</f>
        <v>-512.1</v>
      </c>
      <c r="S20" s="55" t="s">
        <v>45</v>
      </c>
    </row>
    <row r="21" s="38" customFormat="true" ht="15" hidden="false" customHeight="true" outlineLevel="0" collapsed="false">
      <c r="A21" s="45"/>
      <c r="B21" s="46" t="s">
        <v>46</v>
      </c>
      <c r="C21" s="18" t="s">
        <v>34</v>
      </c>
      <c r="D21" s="27" t="s">
        <v>34</v>
      </c>
      <c r="E21" s="26"/>
      <c r="F21" s="56"/>
      <c r="G21" s="18" t="s">
        <v>34</v>
      </c>
      <c r="H21" s="18" t="s">
        <v>34</v>
      </c>
      <c r="I21" s="18"/>
      <c r="J21" s="18"/>
      <c r="K21" s="18" t="s">
        <v>34</v>
      </c>
      <c r="L21" s="17" t="s">
        <v>34</v>
      </c>
      <c r="M21" s="18"/>
      <c r="N21" s="18" t="s">
        <v>34</v>
      </c>
      <c r="O21" s="17"/>
      <c r="P21" s="18" t="s">
        <v>34</v>
      </c>
      <c r="Q21" s="18" t="s">
        <v>34</v>
      </c>
      <c r="R21" s="18"/>
      <c r="S21" s="17" t="s">
        <v>34</v>
      </c>
    </row>
    <row r="22" s="58" customFormat="true" ht="33" hidden="false" customHeight="true" outlineLevel="0" collapsed="false">
      <c r="A22" s="57" t="s">
        <v>4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s="62" customFormat="true" ht="22.5" hidden="false" customHeight="true" outlineLevel="0" collapsed="false">
      <c r="A23" s="59"/>
      <c r="B23" s="59" t="s">
        <v>46</v>
      </c>
      <c r="C23" s="60" t="s">
        <v>34</v>
      </c>
      <c r="D23" s="61" t="s">
        <v>34</v>
      </c>
      <c r="E23" s="60" t="s">
        <v>34</v>
      </c>
      <c r="F23" s="60" t="s">
        <v>34</v>
      </c>
      <c r="G23" s="60" t="s">
        <v>34</v>
      </c>
      <c r="H23" s="60" t="s">
        <v>34</v>
      </c>
      <c r="I23" s="60" t="s">
        <v>34</v>
      </c>
      <c r="J23" s="60" t="s">
        <v>34</v>
      </c>
      <c r="K23" s="60" t="s">
        <v>34</v>
      </c>
      <c r="L23" s="60" t="s">
        <v>34</v>
      </c>
      <c r="M23" s="18" t="n">
        <f aca="false">M25</f>
        <v>450</v>
      </c>
      <c r="N23" s="60" t="s">
        <v>34</v>
      </c>
      <c r="O23" s="18" t="n">
        <f aca="false">O25</f>
        <v>450</v>
      </c>
      <c r="P23" s="60" t="s">
        <v>34</v>
      </c>
      <c r="Q23" s="60" t="s">
        <v>34</v>
      </c>
      <c r="R23" s="18" t="n">
        <f aca="false">R25</f>
        <v>450</v>
      </c>
      <c r="S23" s="60" t="s">
        <v>34</v>
      </c>
    </row>
    <row r="24" s="28" customFormat="true" ht="21.75" hidden="false" customHeight="true" outlineLevel="0" collapsed="false">
      <c r="A24" s="17"/>
      <c r="B24" s="48" t="s">
        <v>39</v>
      </c>
      <c r="C24" s="17"/>
      <c r="D24" s="27"/>
      <c r="E24" s="2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38" customFormat="true" ht="27.75" hidden="false" customHeight="true" outlineLevel="0" collapsed="false">
      <c r="A25" s="45" t="s">
        <v>40</v>
      </c>
      <c r="B25" s="49" t="s">
        <v>48</v>
      </c>
      <c r="C25" s="50" t="s">
        <v>41</v>
      </c>
      <c r="D25" s="51" t="s">
        <v>42</v>
      </c>
      <c r="E25" s="18" t="s">
        <v>34</v>
      </c>
      <c r="F25" s="18" t="s">
        <v>34</v>
      </c>
      <c r="G25" s="18" t="s">
        <v>34</v>
      </c>
      <c r="H25" s="18" t="s">
        <v>34</v>
      </c>
      <c r="I25" s="18" t="s">
        <v>34</v>
      </c>
      <c r="J25" s="18" t="s">
        <v>34</v>
      </c>
      <c r="K25" s="18" t="n">
        <v>150</v>
      </c>
      <c r="L25" s="18" t="n">
        <v>3000</v>
      </c>
      <c r="M25" s="29" t="n">
        <f aca="false">K25*L25/1000</f>
        <v>450</v>
      </c>
      <c r="N25" s="29"/>
      <c r="O25" s="30" t="n">
        <f aca="false">M25</f>
        <v>450</v>
      </c>
      <c r="P25" s="29"/>
      <c r="Q25" s="45"/>
      <c r="R25" s="29" t="n">
        <f aca="false">SUM(M25)</f>
        <v>450</v>
      </c>
      <c r="S25" s="55" t="s">
        <v>4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8">
    <mergeCell ref="B6:S6"/>
    <mergeCell ref="A11:A13"/>
    <mergeCell ref="B11:F11"/>
    <mergeCell ref="G11:I11"/>
    <mergeCell ref="J11:J13"/>
    <mergeCell ref="K11:M11"/>
    <mergeCell ref="N11:O11"/>
    <mergeCell ref="P11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5:C15"/>
    <mergeCell ref="A17:C17"/>
    <mergeCell ref="A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3-04-03T11:58:43Z</cp:lastPrinted>
  <dcterms:modified xsi:type="dcterms:W3CDTF">2014-07-25T07:53:45Z</dcterms:modified>
  <cp:revision>0</cp:revision>
  <dc:subject/>
  <dc:title/>
</cp:coreProperties>
</file>