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289">
  <si>
    <t xml:space="preserve"> ՀՀ ԿԱ անշարժ գույքի կադաստրի պետական կոմիտեի աշխատակազմ պետական կառավարչական հիմնարկի 2014 թվականի գնումների պլան /30.07.2014թ./</t>
  </si>
  <si>
    <t xml:space="preserve">(ըստ բյուջետային ծախսերի գերատեսչական դասակարգման)</t>
  </si>
  <si>
    <t xml:space="preserve">Ծրագիրը` 07</t>
  </si>
  <si>
    <t xml:space="preserve">Անվանումը` &lt;&lt;ՀՀ կառավարությանն առընթեր անշարժ գույքի կադաստրի պետական կոմիտեի ստորաբաժանումների կողմից մատուցված ծառայություններից ստացվող եկամուտների հաշվին կոմիտեի համակարգի պահպանում&gt;&gt; </t>
  </si>
  <si>
    <t xml:space="preserve">բաժին` 01 խումբ` 06 դաս` 01 ծրագիր` 07</t>
  </si>
  <si>
    <t xml:space="preserve">(ըստ բյուջետային ծախսերի գործառնական դասակարգման)</t>
  </si>
  <si>
    <t xml:space="preserve">Գնման առարկայի</t>
  </si>
  <si>
    <t xml:space="preserve">Գնման ձև /ընթացակարգ/</t>
  </si>
  <si>
    <t xml:space="preserve">Չափման միավորը</t>
  </si>
  <si>
    <t xml:space="preserve">Միավորի գինը                  /ՀՀ դրամ/</t>
  </si>
  <si>
    <t xml:space="preserve">Ընդամենը ծախսեր               /ՀՀ դրամ/</t>
  </si>
  <si>
    <t xml:space="preserve">Քանակը</t>
  </si>
  <si>
    <t xml:space="preserve">Միջանցիկ կոդը ըստ` CPV դասակարգման </t>
  </si>
  <si>
    <t xml:space="preserve">անվանումը</t>
  </si>
  <si>
    <t xml:space="preserve">65210000/1/1/1</t>
  </si>
  <si>
    <t xml:space="preserve"> ·³½Ç µ³ßËáõÙ</t>
  </si>
  <si>
    <t xml:space="preserve">´À²Ð</t>
  </si>
  <si>
    <t xml:space="preserve">դրամ</t>
  </si>
  <si>
    <t xml:space="preserve">71314100/1/1/1</t>
  </si>
  <si>
    <t xml:space="preserve"> ¿É»Ïïñ³Ï³Ý ¿Ý»ñ·Ç³ÛÇ Ñ»ï Ï³åí³Í Í³é³ÛáõÃÛáõÝÝ»ñ</t>
  </si>
  <si>
    <t xml:space="preserve">65111000/1/1/1</t>
  </si>
  <si>
    <t xml:space="preserve"> ËÙ»Éáõ çñÇ µ³ßËáõÙ</t>
  </si>
  <si>
    <t xml:space="preserve">90921000/1/1/1</t>
  </si>
  <si>
    <t xml:space="preserve"> ³Ëï³Ñ³ÝÙ³Ý ¨ Ù³Ï³µáõÛÍÝ»ñÇ áãÝã³óÙ³Ý Í³é³ÛáõÃÛáõÝÝ»ñ</t>
  </si>
  <si>
    <t xml:space="preserve">64121100/1/1/1</t>
  </si>
  <si>
    <t xml:space="preserve"> ÷áëïÇ ³é³ùÙ³Ý Í³é³ÛáõÃÛáõÝÝ»ñ</t>
  </si>
  <si>
    <t xml:space="preserve">64211000/1/1/1</t>
  </si>
  <si>
    <t xml:space="preserve"> Ñ³Ýñ³ÛÇÝ Ñ»é³Ëáë³ÛÇÝ Í³é³ÛáõÃÛáõÝÝ»ñ</t>
  </si>
  <si>
    <t xml:space="preserve">64212000/1/1/1</t>
  </si>
  <si>
    <t xml:space="preserve"> µçç³ÛÇÝ Ñ»é³ËáëÝ»ñÇ Í³é³ÛáõÃÛáõÝÝ»ñ</t>
  </si>
  <si>
    <t xml:space="preserve">72411000/1/4/1</t>
  </si>
  <si>
    <t xml:space="preserve"> Ñ³Ù³ó³Ýó³ÛÇÝ Í³é³ÛáõÃÛáõÝÝ»ñ Ù³ïáõóáÕÝ»ñ (isp)</t>
  </si>
  <si>
    <t xml:space="preserve">ÞÐ</t>
  </si>
  <si>
    <t xml:space="preserve">66514100/1/1/1</t>
  </si>
  <si>
    <t xml:space="preserve"> ÷áË³¹ñ³ÙÇçáóÝ»ñÇ Ñ»ï Ï³åí³Í ³å³Ñáí³·ñ³Ï³Ý Í³é³ÛáõÃÛáõÝÝ»ñ</t>
  </si>
  <si>
    <t xml:space="preserve">70220000/1/1/1</t>
  </si>
  <si>
    <t xml:space="preserve"> áã µÝ³Ï»ÉÇ ³Ýß³ñÅ ·áõÛùÇ í³ñÓ³Ï³ÉáõÃÛ³Ý Ï³Ù ÉÇ½ÇÝ·Ç Í³é³ÛáõÃÛáõÝÝ»ñ</t>
  </si>
  <si>
    <t xml:space="preserve"> </t>
  </si>
  <si>
    <t xml:space="preserve">60412000/1/4/1</t>
  </si>
  <si>
    <t xml:space="preserve">Ï³ÝáÝ³íáñ û¹³ÛÇÝ ÷áË³¹ñÙ³Ý Í³é³ÛáõÃÛáõÝ (³íÇ³ïáÙë)</t>
  </si>
  <si>
    <t xml:space="preserve">ՇՀ</t>
  </si>
  <si>
    <t xml:space="preserve">45233292/1/1/1</t>
  </si>
  <si>
    <t xml:space="preserve"> ³Ýíï³Ý·áõÃÛ³Ý ë³ñù»ñÇ ï»Õ³¹ñáõÙ</t>
  </si>
  <si>
    <t xml:space="preserve">22212000/1/1/1</t>
  </si>
  <si>
    <t xml:space="preserve"> å³ñµ»ñ³Ï³Ý Ù³ÙáõÉ</t>
  </si>
  <si>
    <t xml:space="preserve">22212100/1/1/1</t>
  </si>
  <si>
    <t xml:space="preserve"> å³ñµ»ñ³Ï³Ý Ññ³å³ñ³ÏáõÙÝ»ñ</t>
  </si>
  <si>
    <t xml:space="preserve">79824100/1/1/1</t>
  </si>
  <si>
    <t xml:space="preserve">Ó»éÝ³ñÏÝ»ñÇ ¨ µñáßÛáõñÝ»ñÇ ïå³·ñÙ³Ý Í³é³ÛáõÃÛáõÝÝ»ñ</t>
  </si>
  <si>
    <t xml:space="preserve">79825000/1/4/1</t>
  </si>
  <si>
    <t xml:space="preserve">³ÛÉ åáÉÇ·ñ³ýÇ³Ï³Ý ³ñï³¹ñ³ÝùÇ ïå³·ñÙ³Ý Í³é³ÛáõÃÛáõÝ</t>
  </si>
  <si>
    <t xml:space="preserve">79112000/1/1/1</t>
  </si>
  <si>
    <t xml:space="preserve"> Ý»ñÏ³Û³óáõóã³Ï³Ý Í³é³ÛáõÃÛáõÝÝ»ñ</t>
  </si>
  <si>
    <t xml:space="preserve">50711000/1/4/1</t>
  </si>
  <si>
    <t xml:space="preserve"> ß»Ýù»ñáõÙ ï»Õ³Ï³Ûí³Í ¿É»Ïïñ³Ï³Ý ë³ñù»ñÇ í»ñ³Ýáñá·Ù³Ý ¨ å³Ñå³ÝÙ³Ý Í³é³ÛáõÃÛáõÝÝ»ñ</t>
  </si>
  <si>
    <t xml:space="preserve">51112000/1/1/1</t>
  </si>
  <si>
    <t xml:space="preserve"> ¿É»Ïïñ³Ï³ÝáõÃÛ³Ý µ³ßËÙ³Ý ¨ ÑëÏÙ³Ý ë³ñù»ñÇ ï»Õ³¹ñÙ³Ý Í³é³ÛáõÃÛáõÝÝ»ñ</t>
  </si>
  <si>
    <t xml:space="preserve">72267000/1/4/1</t>
  </si>
  <si>
    <t xml:space="preserve"> Íñ³·ñ³ÛÇÝ ³å³ÑáíÙ³Ý ëå³ë³ñÏÙ³Ý ¨ í»ñ³Ýáñá·Ù³Ý Í³é³ÛáõÃÛáõÝÝ»ñ</t>
  </si>
  <si>
    <t xml:space="preserve">75251000/1/1/1</t>
  </si>
  <si>
    <t xml:space="preserve"> Ñ³Ï³Ññ¹»Ñ³ÛÇÝ å³ßïå³ÝáõÃÛ³Ý Í³é³ÛáõÃÛáõÝÝ»ñ</t>
  </si>
  <si>
    <t xml:space="preserve">79414000/1/1/1</t>
  </si>
  <si>
    <t xml:space="preserve"> Ù³ñ¹Ï³ÛÇÝ é»ëáõñëÝ»ñÇ Ï³é³í³ñÙ³Ý ËáñÑñ¹³ïí³Ï³Ý Í³é³ÛáõÃÛáõÝÝ»ñ</t>
  </si>
  <si>
    <t xml:space="preserve">ԲԸԱՀ</t>
  </si>
  <si>
    <t xml:space="preserve">98316000/1/1/1</t>
  </si>
  <si>
    <t xml:space="preserve"> Ý»ñÏ»Éáõ Í³é³ÛáõÃÛáõÝÝ»ñ</t>
  </si>
  <si>
    <t xml:space="preserve">50112300/1/4/1</t>
  </si>
  <si>
    <t xml:space="preserve"> ³íïáÙ»ù»Ý³Ý»ñÇ Éí³óÙ³Ý ¨ ÝÙ³Ý³ïÇå Í³é³ÛáõÃÛáõÝÝ»ñ</t>
  </si>
  <si>
    <t xml:space="preserve">50531200/1/1/1</t>
  </si>
  <si>
    <t xml:space="preserve"> ·³½³ÛÇÝ ë³ñù»ñÇ å³Ñå³ÝÙ³Ý ß³é³ÛáõÃÛáõÝÝ»ñ</t>
  </si>
  <si>
    <t xml:space="preserve">50532000/1/1/1</t>
  </si>
  <si>
    <t xml:space="preserve"> էլեկտրական սարքերի, սարքավորումների և դրանց հետ կապված սարքերի վերանորոգման և պահպանման ծառայություններ</t>
  </si>
  <si>
    <t xml:space="preserve">64221000/1/4/1</t>
  </si>
  <si>
    <t xml:space="preserve"> ó³Ýó»ñÇ ÷áËÏ³å³Ïóí³ÍáõÃÛ³Ý Í³é³ÛáõÃÛáõÝÝ»ñ</t>
  </si>
  <si>
    <t xml:space="preserve">71356100/1/1/1</t>
  </si>
  <si>
    <t xml:space="preserve"> ï»ËÝÇÏ³Ï³Ý ÑëÏáÕáõÃÛ³Ý Í³é³ÛáõÃÛáõÝÝ»ñ</t>
  </si>
  <si>
    <t xml:space="preserve">72212443/1/1/1</t>
  </si>
  <si>
    <t xml:space="preserve"> Ñ³ßí³å³Ñ³Ï³Ý Ñ³Ù³Ï³ñ·ã³ÛÇÝ Íñ³·ñ³ÛÇÝ ÷³Ã»ÃÝ»ñÇ Ùß³ÏÙ³Ý Í³é³ÛáõÃÛáõÝÝ»ñ</t>
  </si>
  <si>
    <t xml:space="preserve">73431000/1/1/1</t>
  </si>
  <si>
    <t xml:space="preserve"> ³Ýíï³Ý·áõÃÛ³Ý ë³ñù»ñÇ ÷áñÓ³ñÏáõÙ ¨ ·Ý³Ñ³ïáõÙ</t>
  </si>
  <si>
    <t xml:space="preserve">72514300/1/4/1</t>
  </si>
  <si>
    <t xml:space="preserve"> Ñ³Ù³Ï³ñ·ã³ÛÇÝ ï»ËÝÇÏ³ÛÇ Ï³é³í³ñÙ³Ý Í³é³ÛáõÃÛáõÝÝ»ñ Ñ³Ù³Ï³ñ·ã³ÛÇÝ Ñ³Ù³Ï³ñ·»ñÇ ëå³ë³ñÏÙ³Ý Ñ³Ù³ñ</t>
  </si>
  <si>
    <t xml:space="preserve">72267000/2/1/1</t>
  </si>
  <si>
    <t xml:space="preserve">Ծñ³·ñ³ÛÇÝ ³å³ÑáíÙ³Ý ëå³ë³ñÏÙ³Ý ¨ í»ñ³Ýáñá·Ù³Ý Í³é³ÛáõÃÛáõÝÝ»ñ</t>
  </si>
  <si>
    <t xml:space="preserve">77211000/1/1/1</t>
  </si>
  <si>
    <t xml:space="preserve"> ÷³Ûï³Ùß³ÏÙ³Ý Ñ»ï Ï³åí³Í Í³é³ÛáõÃÛáõÝÝ»ñ</t>
  </si>
  <si>
    <t xml:space="preserve">90714600/1/1/1</t>
  </si>
  <si>
    <t xml:space="preserve"> ßñç³Ï³ ÙÇç³í³ÛñÇ ³Ýíï³Ý·áõÃÛ³Ý ÑëÏáÕáõÃÛ³Ý Í³é³ÛáõÃÛáõÝÝ»ñ</t>
  </si>
  <si>
    <t xml:space="preserve">79711000/1/1/1</t>
  </si>
  <si>
    <t xml:space="preserve"> ³½¹³Ýß³Ý³ÛÇÝ Ñ³Ù³Ï³ñ·Ç ÙÇçáóáí ÑëÏáÕáõÃÛ³Ý Í³é³ÛáõÃÛáõÝÝ»ñ</t>
  </si>
  <si>
    <t xml:space="preserve">72267100/1/4/1</t>
  </si>
  <si>
    <t xml:space="preserve"> ï»Õ»Ï³ïí³Ï³Ý ï»ËÝáÉá·Ç³Ý»ñÇ Íñ³·ñ³ÛÇÝ ³å³ÑáíÙ³Ý ëå³ë³ñÏáõÙ</t>
  </si>
  <si>
    <t xml:space="preserve">45223200/1/2/1</t>
  </si>
  <si>
    <t xml:space="preserve"> ÁÝ¹Ñ³Ýáõñ ßÇÝ³ñ³ñ³Ï³Ý ³ßË³ï³ÝùÝ»ñ</t>
  </si>
  <si>
    <t xml:space="preserve">ՊԸ</t>
  </si>
  <si>
    <t xml:space="preserve">45316100/1/2/1</t>
  </si>
  <si>
    <t xml:space="preserve"> ³ñï³ùÇÝ Éáõë³íáñáõÃÛ³Ý ë³ñù»ñÇ ï»Õ³¹ñáõÙ</t>
  </si>
  <si>
    <t xml:space="preserve">45421130/1/1/1</t>
  </si>
  <si>
    <t xml:space="preserve"> ¹éÝ»ñÇ ¨ å³ïáõÑ³ÝÝ»ñÇ ï»Õ³¹ñáõÙ</t>
  </si>
  <si>
    <t xml:space="preserve">50112100/1/4/1</t>
  </si>
  <si>
    <t xml:space="preserve"> ³íïáÙ»ù»Ý³Ý»ñÇ í»ñ³Ýáñá·Ù³Ý Í³é³ÛáõÃÛáõÝÝ»ñ</t>
  </si>
  <si>
    <t xml:space="preserve">50112100/2/1/1</t>
  </si>
  <si>
    <t xml:space="preserve">72611000/1/4/1</t>
  </si>
  <si>
    <t xml:space="preserve"> Ñ³Ù³Ï³ñ·ã³ÛÇÝ ï»ËÝÇÏ³Ï³Ý ûÅ³Ý¹³ÏÙ³Ý Í³é³ÛáõÃÛáõÝÝ»ñ</t>
  </si>
  <si>
    <t xml:space="preserve">30124300/1/4/2</t>
  </si>
  <si>
    <t xml:space="preserve"> ·ñ³ë»ÝÛ³Ï³ÛÇÝ Ù»ù»Ý³Ý»ñÇ ÃÙµÏ³·É³ÝÝ»ñ</t>
  </si>
  <si>
    <t xml:space="preserve">Ñ³ï</t>
  </si>
  <si>
    <t xml:space="preserve">30124300/2/4/2</t>
  </si>
  <si>
    <t xml:space="preserve">30124300/3/4/2</t>
  </si>
  <si>
    <t xml:space="preserve">30124300/4/4/2</t>
  </si>
  <si>
    <t xml:space="preserve">30124300/5/4/2</t>
  </si>
  <si>
    <t xml:space="preserve">30124500/1/4/2</t>
  </si>
  <si>
    <t xml:space="preserve"> ëÏ³Ý»ñÇ å³ñ³·³Ý»ñ</t>
  </si>
  <si>
    <t xml:space="preserve">30125000/1/4/2</t>
  </si>
  <si>
    <t xml:space="preserve"> Éáõë³å³ï×»Ý³Ñ³ÝáÕ ë³ñù³íáñáõÙÝ»ñÇ Ù³ë»ñ ¨ å³ñ³·³Ý»ñ</t>
  </si>
  <si>
    <t xml:space="preserve">30125100/1/4/2</t>
  </si>
  <si>
    <t xml:space="preserve"> ïáÝ»ñ³ÛÇÝ ù³ñïñÇçÝ»ñ</t>
  </si>
  <si>
    <t xml:space="preserve">30125100/2/4/2</t>
  </si>
  <si>
    <t xml:space="preserve">30125100/3/4/2</t>
  </si>
  <si>
    <t xml:space="preserve">30125100/4/4/2</t>
  </si>
  <si>
    <t xml:space="preserve">30125100/5/4/2</t>
  </si>
  <si>
    <t xml:space="preserve">30125110/1/4/2</t>
  </si>
  <si>
    <t xml:space="preserve"> ïáÝ»ñ É³½»ñ³ÛÇÝ ïåÇãÝ»ñÇ/Ñ»é³å³ï×»Ý³Ñ³ÝáÕ Ù»ù»Ý³Ý»ñÇ Ñ³Ù³ñ</t>
  </si>
  <si>
    <t xml:space="preserve">30125110/2/4/2</t>
  </si>
  <si>
    <t xml:space="preserve">30125110/3/4/2</t>
  </si>
  <si>
    <t xml:space="preserve">30125110/4/4/2</t>
  </si>
  <si>
    <t xml:space="preserve">30125110/5/4/2</t>
  </si>
  <si>
    <t xml:space="preserve">30125110/6/4/2</t>
  </si>
  <si>
    <t xml:space="preserve">30125110/7/4/2</t>
  </si>
  <si>
    <t xml:space="preserve">30125120/1/4/2</t>
  </si>
  <si>
    <t xml:space="preserve"> Éáõë³å³ï×»Ý³Ñ³ÝáÕ ë³ñù»ñÇ ïáÝ»ñ</t>
  </si>
  <si>
    <t xml:space="preserve">30141200/1/4/2</t>
  </si>
  <si>
    <t xml:space="preserve"> ë»Õ³ÝÇ Ñ³ßíÇãÝ»ñ</t>
  </si>
  <si>
    <t xml:space="preserve">30192114/1/4/2</t>
  </si>
  <si>
    <t xml:space="preserve"> Ã³Ý³ù, ßï³ÙåÇ, µ³ñÓÇÏÇ</t>
  </si>
  <si>
    <t xml:space="preserve">30192128/1/4/2</t>
  </si>
  <si>
    <t xml:space="preserve"> ·»É³ÛÇÝ ·ñÇã</t>
  </si>
  <si>
    <t xml:space="preserve">30192135/1/4/5</t>
  </si>
  <si>
    <t xml:space="preserve"> Ù³ïÇï, ·ñ³ýÇï» ÙÇçáõÏáí</t>
  </si>
  <si>
    <t xml:space="preserve">ïáõ÷</t>
  </si>
  <si>
    <t xml:space="preserve">30192720/1/4/2</t>
  </si>
  <si>
    <t xml:space="preserve"> ·Í³ÝßÇã (Ù³ñÏ»ñ)</t>
  </si>
  <si>
    <t xml:space="preserve">30192760/1/4/2</t>
  </si>
  <si>
    <t xml:space="preserve"> ëñÇã, ëáíáñ³Ï³Ý</t>
  </si>
  <si>
    <t xml:space="preserve">30197231/1/4/2</t>
  </si>
  <si>
    <t xml:space="preserve"> ÃÕÃ³å³Ý³Ï, åáÉÇÙ»ñ³ÛÇÝ Ã³Õ³ÝÃ, ý³ÛÉ</t>
  </si>
  <si>
    <t xml:space="preserve">30197234/1/4/2</t>
  </si>
  <si>
    <t xml:space="preserve"> ÃÕÃ³å³Ý³Ï, Ïáßï Ï³½Ùáí</t>
  </si>
  <si>
    <t xml:space="preserve">30197323/1/4/2</t>
  </si>
  <si>
    <t xml:space="preserve"> Ï³ñÇãÝ»ñ, 30-50 Ã»ñÃÇ Ñ³Ù³ñ</t>
  </si>
  <si>
    <t xml:space="preserve">30197324/1/4/2</t>
  </si>
  <si>
    <t xml:space="preserve"> Ï³ñÇãÝ»ñ, 50-Çó ³í»ÉÇ Ã»ñÃÇ Ñ³Ù³ñ</t>
  </si>
  <si>
    <t xml:space="preserve">30197330/1/4/2</t>
  </si>
  <si>
    <t xml:space="preserve"> ¹³ÏÇãÝ»ñ</t>
  </si>
  <si>
    <t xml:space="preserve">30197340/1/4/2</t>
  </si>
  <si>
    <t xml:space="preserve"> ³å³Ï³ñÇãÝ»ñ</t>
  </si>
  <si>
    <t xml:space="preserve">30197631/1/4/5</t>
  </si>
  <si>
    <t xml:space="preserve"> ÃáõÕÃ, A4 ýáñÙ³ïÇ1 /21x29.7/</t>
  </si>
  <si>
    <t xml:space="preserve">30199231/1/4/2</t>
  </si>
  <si>
    <t xml:space="preserve"> Ý³Ù³ÏÇ Íñ³ñ</t>
  </si>
  <si>
    <t xml:space="preserve">30199232/1/4/2</t>
  </si>
  <si>
    <t xml:space="preserve"> Íñ³ñ, Ù»Í, A4 ýáñÙ³ïÇ Ñ³Ù³ñ</t>
  </si>
  <si>
    <t xml:space="preserve">30197112/1/4/5</t>
  </si>
  <si>
    <t xml:space="preserve"> Ï³ñÇãÇ Ù»ï³Õ³É³ñ» Ï³å»ñ, ÙÇçÇÝ</t>
  </si>
  <si>
    <t xml:space="preserve">տուփ</t>
  </si>
  <si>
    <t xml:space="preserve">30197112/2/4/5</t>
  </si>
  <si>
    <t xml:space="preserve">39263200/1/4/2</t>
  </si>
  <si>
    <t xml:space="preserve"> ·ñ³ë»ÝÛ³Ï³ÛÇÝ ·Çñù, Ù³ïÛ³Ý, 70-200¿ç, ïáÕ³ÝÇ, ëåÇï³Ï ¿ç»ñáí</t>
  </si>
  <si>
    <t xml:space="preserve">հատ</t>
  </si>
  <si>
    <t xml:space="preserve">39263520/1/4/2</t>
  </si>
  <si>
    <t xml:space="preserve"> ë»ÕÙ³Ï, ÙÇçÇÝ</t>
  </si>
  <si>
    <t xml:space="preserve">39263530/1/4/2</t>
  </si>
  <si>
    <t xml:space="preserve"> ë»ÕÙ³Ï, Ù»Í</t>
  </si>
  <si>
    <t xml:space="preserve">30234630/1/4/2</t>
  </si>
  <si>
    <t xml:space="preserve"> ýÉ»ß ÑÇßáÕáõÃÛáõÝÝ»ñ, 8GB</t>
  </si>
  <si>
    <t xml:space="preserve">32342000/1/4/2</t>
  </si>
  <si>
    <t xml:space="preserve"> µ³ñÓñ³ËáëÝ»ñ</t>
  </si>
  <si>
    <t xml:space="preserve">32354000/1/4/2</t>
  </si>
  <si>
    <t xml:space="preserve"> Å³å³í»ÝÝ»ñ</t>
  </si>
  <si>
    <t xml:space="preserve">39241210/1/4/2</t>
  </si>
  <si>
    <t xml:space="preserve"> ÙÏñ³ï, ·ñ³ë»ÝÛ³Ï³ÛÇÝ</t>
  </si>
  <si>
    <t xml:space="preserve">39263100/1/4/2</t>
  </si>
  <si>
    <t xml:space="preserve"> ·ñ³ë»ÝÛ³Ï³ÛÇÝ Éñ³Ï³½Ù</t>
  </si>
  <si>
    <t xml:space="preserve">39263300/1/4/2</t>
  </si>
  <si>
    <t xml:space="preserve"> ûñ³óáõÛó</t>
  </si>
  <si>
    <t xml:space="preserve">09132100/1/4/2</t>
  </si>
  <si>
    <t xml:space="preserve"> µ»Ý½ÇÝ, åñ»ÙÇáõÙ</t>
  </si>
  <si>
    <t xml:space="preserve">34351100/1/4/2</t>
  </si>
  <si>
    <t xml:space="preserve"> ³íïáÙ»ù»Ý³Ý»ñÇ ³ÝÇíÝ»ñ</t>
  </si>
  <si>
    <t xml:space="preserve">31685000/1/4/2</t>
  </si>
  <si>
    <t xml:space="preserve"> ¿É»Ïïñ³Ï³Ý »ñÏ³ñ³óÙ³Ý É³ñ</t>
  </si>
  <si>
    <t xml:space="preserve">33761000/1/4/2</t>
  </si>
  <si>
    <t xml:space="preserve"> éáõÉáÝáí, ½áõ·³ñ³ÝÇ ÃáõÕÃ</t>
  </si>
  <si>
    <t xml:space="preserve">44423240/1/4/2</t>
  </si>
  <si>
    <t xml:space="preserve"> ë³Ý¹áõÕù Ù»ï³ÕÛ³</t>
  </si>
  <si>
    <t xml:space="preserve">39525800/1/4/2</t>
  </si>
  <si>
    <t xml:space="preserve"> Ù³ùñáÕ ÏïáñÝ»ñ</t>
  </si>
  <si>
    <t xml:space="preserve">39513200/1/4/2</t>
  </si>
  <si>
    <t xml:space="preserve"> ë»Õ³ÝÇ ³ÝÓ»éáóÇÏÝ»ñ</t>
  </si>
  <si>
    <t xml:space="preserve">39812410/1/4/2</t>
  </si>
  <si>
    <t xml:space="preserve"> Ï³ÑáõÛùÇ ÷³ÛÉ»óÙ³Ý ÙÇçáó</t>
  </si>
  <si>
    <t xml:space="preserve">39831242/1/4/3</t>
  </si>
  <si>
    <t xml:space="preserve"> Éí³óùÇ ÷áßÇ Ó»éùáí Éí³Ý³Éáõ Ñ³Ù³ñ</t>
  </si>
  <si>
    <t xml:space="preserve">ÏÇÉá·ñ³Ù</t>
  </si>
  <si>
    <t xml:space="preserve">39831245/1/4/2</t>
  </si>
  <si>
    <t xml:space="preserve">Ó»éùÇ Ñ»ÕáõÏ û×³é</t>
  </si>
  <si>
    <t xml:space="preserve">39831600/1/4/2</t>
  </si>
  <si>
    <t xml:space="preserve"> ½áõ·³ñ³ÝÝ»ñÇ Ù³ùñÙ³Ý ÝÛáõÃ»ñ</t>
  </si>
  <si>
    <t xml:space="preserve">44161200/1/4/2</t>
  </si>
  <si>
    <t xml:space="preserve"> çñ³ï³ñ ËáÕáí³Ï³ß³ñ»ñ</t>
  </si>
  <si>
    <t xml:space="preserve">44411110/1/4/2</t>
  </si>
  <si>
    <t xml:space="preserve"> çñÇ Íáñ³Ï, ÷³Ï³Ý</t>
  </si>
  <si>
    <t xml:space="preserve">19641000/1/4/2</t>
  </si>
  <si>
    <t xml:space="preserve"> åáÉÇ¿ÃÇÉ»Ý³ÛÇÝ å³ñÏ, ³ÕµÇ Ñ³Ù³ñ</t>
  </si>
  <si>
    <t xml:space="preserve">18424000/1/4/2</t>
  </si>
  <si>
    <t xml:space="preserve"> Ó»éÝáóÝ»ñ</t>
  </si>
  <si>
    <t xml:space="preserve">31531300/1/4/2</t>
  </si>
  <si>
    <t xml:space="preserve"> ïÝï»ëáÕ É³Ùå»ñ</t>
  </si>
  <si>
    <t xml:space="preserve">31531210/1/4/2</t>
  </si>
  <si>
    <t xml:space="preserve"> ¿É»Ïïñ³Ï³Ý É³Ùå, 60W, 80W, 100W</t>
  </si>
  <si>
    <t xml:space="preserve">39811300/1/4/2</t>
  </si>
  <si>
    <t xml:space="preserve"> Ñáï³½»ñÍáÕ ÙÇçáóÝ»ñ</t>
  </si>
  <si>
    <t xml:space="preserve"> ՀՀ ԿԱ անշարժ գույքի կադաստրի պետական կոմիտեի աշխատակազմ պետական կառավարչական հիմնարկի 2014 թվականի գնումների պլան</t>
  </si>
  <si>
    <t xml:space="preserve">Ծրագիրը` 10</t>
  </si>
  <si>
    <t xml:space="preserve">Անվանումը` &lt;&lt;ՀՀ կառավարությանն առընթեր անշարժ գույքի կադաստրի պետական կոմիտեի ստորաբաժանումների կողմից մատուցված ծառայություններից ստացվող եկամուտների հաշվին կոմիտեի համակարգի կարողությունների զարգացում&gt;&gt; </t>
  </si>
  <si>
    <t xml:space="preserve">բաժին` 01 խումբ` 06 դաս` 01 ծրագիր` 10</t>
  </si>
  <si>
    <t xml:space="preserve">45262700/1/3/1</t>
  </si>
  <si>
    <t xml:space="preserve"> ß»ÝùÇ í»ñ³Ï³éáõóÙ³Ý ³ßË³ï³ÝùÝ»ñ</t>
  </si>
  <si>
    <t xml:space="preserve">ԲԸ</t>
  </si>
  <si>
    <t xml:space="preserve">71631000/1/2/1</t>
  </si>
  <si>
    <t xml:space="preserve"> ï»ËÝÇÏ³Ï³Ý ëïáõ·Ù³Ý Í³é³ÛáõÃÛáõÝÝ»ñ</t>
  </si>
  <si>
    <t xml:space="preserve">30195200/1/4/2</t>
  </si>
  <si>
    <t xml:space="preserve"> ¿É»ÏïñáÝ³ÛÇÝ ·ñ³ï³Ëï³ÏÝ»ñ Ï³Ù å³ñ³·³Ý»ñ</t>
  </si>
  <si>
    <t xml:space="preserve">30213000/1/4/2</t>
  </si>
  <si>
    <t xml:space="preserve"> ³ÝÓÝ³Ï³Ý Ñ³Ù³Ï³ñ·ÇãÝ»ñ</t>
  </si>
  <si>
    <t xml:space="preserve">30213300/1/4/2</t>
  </si>
  <si>
    <t xml:space="preserve"> ë»Õ³ÝÇ Ñ³Ù³Ï³ñ·ÇãÝ»ñ</t>
  </si>
  <si>
    <t xml:space="preserve">39138130/1/4/2</t>
  </si>
  <si>
    <t xml:space="preserve"> ³Ãáé Ñ³Ù³Ï³ñ·ãÇ</t>
  </si>
  <si>
    <t xml:space="preserve">39122200/1/4/2</t>
  </si>
  <si>
    <t xml:space="preserve"> ·ñ³å³Ñ³ñ³ÝÝ»ñ</t>
  </si>
  <si>
    <t xml:space="preserve">39121300/1/4/2</t>
  </si>
  <si>
    <t xml:space="preserve"> ë»Õ³Ý, ·ñ³ë»Õ³Ý, ³ßË³ï³Ýù³ÛÇÝ, ·ñ³ë»ÝÛ³Ï³ÛÇÝ</t>
  </si>
  <si>
    <t xml:space="preserve">32323100/1/4/2</t>
  </si>
  <si>
    <t xml:space="preserve"> ·áõÝ³íáñ ï»ë³ÙáÝÇïáñÝ»ñ</t>
  </si>
  <si>
    <t xml:space="preserve">32324800/1/4/2</t>
  </si>
  <si>
    <t xml:space="preserve"> Ñ»éáõëï³óáõÛó, Ñ»ÕáõÏ µÛáõñ»Õ³ÛÇÝ LCD, 32''</t>
  </si>
  <si>
    <t xml:space="preserve">32324800/2/4/2</t>
  </si>
  <si>
    <t xml:space="preserve">42515000/1/1/2</t>
  </si>
  <si>
    <t xml:space="preserve"> ï³ñ³ÍùÇ Ï»ÝïñáÝ³óí³Í ç»éáõóÙ³Ý Ï³Ãë³Ý»ñ</t>
  </si>
  <si>
    <t xml:space="preserve">48822000/1/4/2</t>
  </si>
  <si>
    <t xml:space="preserve"> Ñ³Ù³Ï³ñ·ã³ÛÇÝ ë»ñí»ñÝ»ñ</t>
  </si>
  <si>
    <t xml:space="preserve">39711130/1/4/2</t>
  </si>
  <si>
    <t xml:space="preserve"> ë³éÝ³ñ³ÝÝ»ñ</t>
  </si>
  <si>
    <t xml:space="preserve">39711320/1/4/2</t>
  </si>
  <si>
    <t xml:space="preserve"> Ã»ÛÇ å³ïñ³ëïÙ³Ý ¿É»Ïïñ³Ï³Ý ë³ñù»ñ</t>
  </si>
  <si>
    <t xml:space="preserve">39714240/1/4/2</t>
  </si>
  <si>
    <t xml:space="preserve"> û¹áñ³ÏÇã4, 24000 BTU</t>
  </si>
  <si>
    <t xml:space="preserve">30236116/1/4/2</t>
  </si>
  <si>
    <t xml:space="preserve">ûå»ñ³ïÇí ÑÇßáÕáõÃÛ³Ý ë³ñù (oru)</t>
  </si>
  <si>
    <t xml:space="preserve">30236116/2/4/2</t>
  </si>
  <si>
    <t xml:space="preserve">30236116/3/4/2</t>
  </si>
  <si>
    <t xml:space="preserve">39138330/1/4/2</t>
  </si>
  <si>
    <t xml:space="preserve"> µ³½Ï³Ãáé Õ»Ï³í³ñÇ</t>
  </si>
  <si>
    <t xml:space="preserve">39138320/1/4/2</t>
  </si>
  <si>
    <t xml:space="preserve"> µ³½Ï³Ãáé Ñ³Ù³Ï³ñ·ãÇ</t>
  </si>
  <si>
    <t xml:space="preserve">32552110/1/4/2</t>
  </si>
  <si>
    <t xml:space="preserve">Անլար հեռախոսներ</t>
  </si>
  <si>
    <t xml:space="preserve">32552110/2/4/2</t>
  </si>
  <si>
    <t xml:space="preserve">32552110/3/4/2</t>
  </si>
  <si>
    <t xml:space="preserve">39713433/1/4/2</t>
  </si>
  <si>
    <t xml:space="preserve">÷áß»ÏáõÉ 2,Ñ½áñáõÃÛáõÝÁ`ÙÇçÇÝÇó µ³ñÓñ,Ý»ñÍÍÙ³Ý Ñ½áñáõÃÛáõÝÁ` ÙÇçÇÝÇó µ³ñÓñ</t>
  </si>
  <si>
    <t xml:space="preserve">42994230/1/4/2</t>
  </si>
  <si>
    <t xml:space="preserve">Մակաշերտիչներ (Լամինատորներ)</t>
  </si>
  <si>
    <t xml:space="preserve">30231310/1/4/1</t>
  </si>
  <si>
    <t xml:space="preserve"> Ñ³ñÃ å³Ý»É³ÛÇÝ ¿Ïñ³ÝÝ»ñ</t>
  </si>
  <si>
    <t xml:space="preserve">30239140/1/4/2</t>
  </si>
  <si>
    <t xml:space="preserve"> ïåÇã/å³ï×»Ý³Ñ³ÝÙ³Ý Ù»ù»Ý³/ëÏ³Ý»ñ É³½»ñ³ÛÇÝ</t>
  </si>
  <si>
    <t xml:space="preserve">31154000/1/4/2</t>
  </si>
  <si>
    <t xml:space="preserve"> ³ÝË³÷³Ý ëÝáõóÙ³Ý ³ÕµÛáõñÝ»ñ</t>
  </si>
  <si>
    <t xml:space="preserve">72212983/1/4/2</t>
  </si>
  <si>
    <t xml:space="preserve"> Íñ³·ñ³ÛÇÝ ÷³Ã»ÃÝ»ñÇ Ùß³ÏÙ³Ý Íñ³·ñ»ñ</t>
  </si>
  <si>
    <t xml:space="preserve">72212983/2/4/2</t>
  </si>
  <si>
    <t xml:space="preserve">71351000/1/1/1</t>
  </si>
  <si>
    <t xml:space="preserve"> »ñÏñ³µ³Ý³Ï³Ý, »ñÏñ³ýÇ½ÇÏ³Ï³Ý ¨ ³ÛÉ ·Çï³Ñ»ï³½áï³Ï³Ý Í³é³ÛáõÃÛáõÝÝ»ñ</t>
  </si>
  <si>
    <t xml:space="preserve">71354000/1/3/1</t>
  </si>
  <si>
    <t xml:space="preserve"> ù³ñï»½³·ñÙ³Ý Í³é³ÛáõÃÛáõÝÝ»ñ</t>
  </si>
  <si>
    <t xml:space="preserve">71242000/1/2/1</t>
  </si>
  <si>
    <t xml:space="preserve"> Ý³Ë³·Í»ñÇ å³ïñ³ëïáõÙ, Í³Ëë»ñÇ ·Ý³Ñ³ïáõ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0"/>
      <name val="GHEA Mariam"/>
      <family val="3"/>
    </font>
    <font>
      <i val="true"/>
      <sz val="9"/>
      <name val="GHEA Mariam"/>
      <family val="3"/>
    </font>
    <font>
      <sz val="9"/>
      <name val="Arial"/>
      <family val="0"/>
    </font>
    <font>
      <sz val="9"/>
      <name val="GHEA Mariam"/>
      <family val="3"/>
    </font>
    <font>
      <sz val="10"/>
      <name val="Arial Armenian"/>
      <family val="2"/>
    </font>
    <font>
      <sz val="10"/>
      <name val="Arial LatArm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37.14"/>
    <col collapsed="false" customWidth="true" hidden="false" outlineLevel="0" max="3" min="3" style="1" width="14.99"/>
    <col collapsed="false" customWidth="true" hidden="false" outlineLevel="0" max="4" min="4" style="1" width="14.14"/>
    <col collapsed="false" customWidth="true" hidden="false" outlineLevel="0" max="5" min="5" style="1" width="10.99"/>
    <col collapsed="false" customWidth="true" hidden="false" outlineLevel="0" max="6" min="6" style="2" width="11.13"/>
    <col collapsed="false" customWidth="true" hidden="false" outlineLevel="0" max="7" min="7" style="1" width="10.41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4"/>
    </row>
    <row r="3" customFormat="false" ht="19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4"/>
    </row>
    <row r="4" customFormat="false" ht="37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4"/>
    </row>
    <row r="5" customFormat="false" ht="20.1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4"/>
    </row>
    <row r="6" customFormat="false" ht="20.1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4"/>
    </row>
    <row r="7" s="12" customFormat="true" ht="36.75" hidden="false" customHeight="true" outlineLevel="0" collapsed="false">
      <c r="A7" s="7" t="s">
        <v>6</v>
      </c>
      <c r="B7" s="7"/>
      <c r="C7" s="8" t="s">
        <v>7</v>
      </c>
      <c r="D7" s="9" t="s">
        <v>8</v>
      </c>
      <c r="E7" s="8" t="s">
        <v>9</v>
      </c>
      <c r="F7" s="10" t="s">
        <v>10</v>
      </c>
      <c r="G7" s="11" t="s">
        <v>11</v>
      </c>
    </row>
    <row r="8" s="12" customFormat="true" ht="35.25" hidden="false" customHeight="true" outlineLevel="0" collapsed="false">
      <c r="A8" s="9" t="s">
        <v>12</v>
      </c>
      <c r="B8" s="9" t="s">
        <v>13</v>
      </c>
      <c r="C8" s="8"/>
      <c r="D8" s="9"/>
      <c r="E8" s="8"/>
      <c r="F8" s="10"/>
      <c r="G8" s="11"/>
    </row>
    <row r="9" s="12" customFormat="true" ht="15.75" hidden="false" customHeight="tru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10" t="n">
        <v>6</v>
      </c>
      <c r="G9" s="9" t="n">
        <v>7</v>
      </c>
    </row>
    <row r="10" customFormat="false" ht="27.95" hidden="false" customHeight="true" outlineLevel="0" collapsed="false">
      <c r="A10" s="13" t="s">
        <v>14</v>
      </c>
      <c r="B10" s="14" t="s">
        <v>15</v>
      </c>
      <c r="C10" s="15" t="s">
        <v>16</v>
      </c>
      <c r="D10" s="16" t="s">
        <v>17</v>
      </c>
      <c r="E10" s="17" t="n">
        <v>52141300</v>
      </c>
      <c r="F10" s="17" t="n">
        <v>52141300</v>
      </c>
      <c r="G10" s="13" t="n">
        <v>1</v>
      </c>
    </row>
    <row r="11" s="4" customFormat="true" ht="42" hidden="false" customHeight="true" outlineLevel="0" collapsed="false">
      <c r="A11" s="18" t="s">
        <v>18</v>
      </c>
      <c r="B11" s="19" t="s">
        <v>19</v>
      </c>
      <c r="C11" s="20" t="s">
        <v>16</v>
      </c>
      <c r="D11" s="21" t="s">
        <v>17</v>
      </c>
      <c r="E11" s="22" t="n">
        <v>69084300</v>
      </c>
      <c r="F11" s="22" t="n">
        <v>69084300</v>
      </c>
      <c r="G11" s="18" t="n">
        <v>1</v>
      </c>
    </row>
    <row r="12" customFormat="false" ht="28.5" hidden="false" customHeight="true" outlineLevel="0" collapsed="false">
      <c r="A12" s="18" t="s">
        <v>20</v>
      </c>
      <c r="B12" s="19" t="s">
        <v>21</v>
      </c>
      <c r="C12" s="20" t="s">
        <v>16</v>
      </c>
      <c r="D12" s="21" t="s">
        <v>17</v>
      </c>
      <c r="E12" s="22" t="n">
        <v>1462800</v>
      </c>
      <c r="F12" s="22" t="n">
        <v>1462800</v>
      </c>
      <c r="G12" s="18" t="n">
        <v>1</v>
      </c>
    </row>
    <row r="13" customFormat="false" ht="25.5" hidden="false" customHeight="false" outlineLevel="0" collapsed="false">
      <c r="A13" s="18" t="s">
        <v>22</v>
      </c>
      <c r="B13" s="19" t="s">
        <v>23</v>
      </c>
      <c r="C13" s="23" t="s">
        <v>16</v>
      </c>
      <c r="D13" s="21" t="s">
        <v>17</v>
      </c>
      <c r="E13" s="22" t="n">
        <v>500000</v>
      </c>
      <c r="F13" s="22" t="n">
        <v>500000</v>
      </c>
      <c r="G13" s="18" t="n">
        <v>1</v>
      </c>
    </row>
    <row r="14" customFormat="false" ht="14.25" hidden="false" customHeight="false" outlineLevel="0" collapsed="false">
      <c r="A14" s="18" t="s">
        <v>24</v>
      </c>
      <c r="B14" s="19" t="s">
        <v>25</v>
      </c>
      <c r="C14" s="23" t="s">
        <v>16</v>
      </c>
      <c r="D14" s="21" t="s">
        <v>17</v>
      </c>
      <c r="E14" s="22" t="n">
        <v>7000000</v>
      </c>
      <c r="F14" s="22" t="n">
        <v>7000000</v>
      </c>
      <c r="G14" s="18" t="n">
        <v>1</v>
      </c>
    </row>
    <row r="15" customFormat="false" ht="25.5" hidden="false" customHeight="false" outlineLevel="0" collapsed="false">
      <c r="A15" s="18" t="s">
        <v>26</v>
      </c>
      <c r="B15" s="19" t="s">
        <v>27</v>
      </c>
      <c r="C15" s="23" t="s">
        <v>16</v>
      </c>
      <c r="D15" s="21" t="s">
        <v>17</v>
      </c>
      <c r="E15" s="22" t="n">
        <v>22575400</v>
      </c>
      <c r="F15" s="22" t="n">
        <v>22575400</v>
      </c>
      <c r="G15" s="18" t="n">
        <v>1</v>
      </c>
    </row>
    <row r="16" customFormat="false" ht="25.5" hidden="false" customHeight="false" outlineLevel="0" collapsed="false">
      <c r="A16" s="18" t="s">
        <v>28</v>
      </c>
      <c r="B16" s="19" t="s">
        <v>29</v>
      </c>
      <c r="C16" s="23" t="s">
        <v>16</v>
      </c>
      <c r="D16" s="21" t="s">
        <v>17</v>
      </c>
      <c r="E16" s="22" t="n">
        <v>2000000</v>
      </c>
      <c r="F16" s="22" t="n">
        <v>2000000</v>
      </c>
      <c r="G16" s="18" t="n">
        <v>1</v>
      </c>
    </row>
    <row r="17" customFormat="false" ht="25.5" hidden="false" customHeight="false" outlineLevel="0" collapsed="false">
      <c r="A17" s="18" t="s">
        <v>30</v>
      </c>
      <c r="B17" s="19" t="s">
        <v>31</v>
      </c>
      <c r="C17" s="23" t="s">
        <v>32</v>
      </c>
      <c r="D17" s="21" t="s">
        <v>17</v>
      </c>
      <c r="E17" s="22" t="n">
        <v>5000000</v>
      </c>
      <c r="F17" s="22" t="n">
        <v>5000000</v>
      </c>
      <c r="G17" s="18" t="n">
        <v>1</v>
      </c>
    </row>
    <row r="18" customFormat="false" ht="25.5" hidden="false" customHeight="false" outlineLevel="0" collapsed="false">
      <c r="A18" s="18" t="s">
        <v>33</v>
      </c>
      <c r="B18" s="19" t="s">
        <v>34</v>
      </c>
      <c r="C18" s="23" t="s">
        <v>16</v>
      </c>
      <c r="D18" s="21" t="s">
        <v>17</v>
      </c>
      <c r="E18" s="22" t="n">
        <v>1500000</v>
      </c>
      <c r="F18" s="22" t="n">
        <v>1500000</v>
      </c>
      <c r="G18" s="18" t="n">
        <v>1</v>
      </c>
    </row>
    <row r="19" customFormat="false" ht="38.25" hidden="false" customHeight="false" outlineLevel="0" collapsed="false">
      <c r="A19" s="18" t="s">
        <v>35</v>
      </c>
      <c r="B19" s="19" t="s">
        <v>36</v>
      </c>
      <c r="C19" s="24" t="s">
        <v>16</v>
      </c>
      <c r="D19" s="21" t="s">
        <v>17</v>
      </c>
      <c r="E19" s="22" t="n">
        <v>113000000</v>
      </c>
      <c r="F19" s="22" t="n">
        <v>113000000</v>
      </c>
      <c r="G19" s="18" t="n">
        <v>1</v>
      </c>
      <c r="I19" s="1" t="s">
        <v>37</v>
      </c>
    </row>
    <row r="20" customFormat="false" ht="25.5" hidden="false" customHeight="false" outlineLevel="0" collapsed="false">
      <c r="A20" s="18" t="s">
        <v>38</v>
      </c>
      <c r="B20" s="19" t="s">
        <v>39</v>
      </c>
      <c r="C20" s="25" t="s">
        <v>40</v>
      </c>
      <c r="D20" s="21" t="s">
        <v>17</v>
      </c>
      <c r="E20" s="22" t="n">
        <v>3000000</v>
      </c>
      <c r="F20" s="22" t="n">
        <v>3000000</v>
      </c>
      <c r="G20" s="18" t="n">
        <v>1</v>
      </c>
    </row>
    <row r="21" customFormat="false" ht="14.25" hidden="false" customHeight="false" outlineLevel="0" collapsed="false">
      <c r="A21" s="18" t="s">
        <v>41</v>
      </c>
      <c r="B21" s="19" t="s">
        <v>42</v>
      </c>
      <c r="C21" s="25" t="s">
        <v>16</v>
      </c>
      <c r="D21" s="21" t="s">
        <v>17</v>
      </c>
      <c r="E21" s="22" t="n">
        <v>500000</v>
      </c>
      <c r="F21" s="22" t="n">
        <v>500000</v>
      </c>
      <c r="G21" s="18" t="n">
        <v>1</v>
      </c>
    </row>
    <row r="22" customFormat="false" ht="14.25" hidden="false" customHeight="false" outlineLevel="0" collapsed="false">
      <c r="A22" s="18" t="s">
        <v>43</v>
      </c>
      <c r="B22" s="19" t="s">
        <v>44</v>
      </c>
      <c r="C22" s="25" t="s">
        <v>16</v>
      </c>
      <c r="D22" s="21" t="s">
        <v>17</v>
      </c>
      <c r="E22" s="22" t="n">
        <v>1000000</v>
      </c>
      <c r="F22" s="22" t="n">
        <v>1000000</v>
      </c>
      <c r="G22" s="18" t="n">
        <v>1</v>
      </c>
    </row>
    <row r="23" customFormat="false" ht="14.25" hidden="false" customHeight="false" outlineLevel="0" collapsed="false">
      <c r="A23" s="18" t="s">
        <v>45</v>
      </c>
      <c r="B23" s="19" t="s">
        <v>46</v>
      </c>
      <c r="C23" s="25" t="s">
        <v>16</v>
      </c>
      <c r="D23" s="21" t="s">
        <v>17</v>
      </c>
      <c r="E23" s="22" t="n">
        <v>1000000</v>
      </c>
      <c r="F23" s="22" t="n">
        <v>1000000</v>
      </c>
      <c r="G23" s="18" t="n">
        <v>1</v>
      </c>
    </row>
    <row r="24" customFormat="false" ht="25.5" hidden="false" customHeight="false" outlineLevel="0" collapsed="false">
      <c r="A24" s="18" t="s">
        <v>47</v>
      </c>
      <c r="B24" s="19" t="s">
        <v>48</v>
      </c>
      <c r="C24" s="25" t="s">
        <v>16</v>
      </c>
      <c r="D24" s="21" t="s">
        <v>17</v>
      </c>
      <c r="E24" s="22" t="n">
        <v>1000000</v>
      </c>
      <c r="F24" s="22" t="n">
        <v>1000000</v>
      </c>
      <c r="G24" s="18" t="n">
        <v>1</v>
      </c>
    </row>
    <row r="25" customFormat="false" ht="25.5" hidden="false" customHeight="false" outlineLevel="0" collapsed="false">
      <c r="A25" s="18" t="s">
        <v>49</v>
      </c>
      <c r="B25" s="19" t="s">
        <v>50</v>
      </c>
      <c r="C25" s="25" t="s">
        <v>32</v>
      </c>
      <c r="D25" s="21" t="s">
        <v>17</v>
      </c>
      <c r="E25" s="22" t="n">
        <v>5000000</v>
      </c>
      <c r="F25" s="22" t="n">
        <v>5000000</v>
      </c>
      <c r="G25" s="18" t="n">
        <v>1</v>
      </c>
    </row>
    <row r="26" customFormat="false" ht="14.25" hidden="false" customHeight="false" outlineLevel="0" collapsed="false">
      <c r="A26" s="18" t="s">
        <v>51</v>
      </c>
      <c r="B26" s="19" t="s">
        <v>52</v>
      </c>
      <c r="C26" s="25" t="s">
        <v>16</v>
      </c>
      <c r="D26" s="21" t="s">
        <v>17</v>
      </c>
      <c r="E26" s="22" t="n">
        <v>4000000</v>
      </c>
      <c r="F26" s="22" t="n">
        <v>4000000</v>
      </c>
      <c r="G26" s="18" t="n">
        <v>1</v>
      </c>
    </row>
    <row r="27" customFormat="false" ht="38.25" hidden="false" customHeight="false" outlineLevel="0" collapsed="false">
      <c r="A27" s="18" t="s">
        <v>53</v>
      </c>
      <c r="B27" s="19" t="s">
        <v>54</v>
      </c>
      <c r="C27" s="25" t="s">
        <v>32</v>
      </c>
      <c r="D27" s="21" t="s">
        <v>17</v>
      </c>
      <c r="E27" s="22" t="n">
        <v>5000000</v>
      </c>
      <c r="F27" s="22" t="n">
        <v>5000000</v>
      </c>
      <c r="G27" s="18" t="n">
        <v>1</v>
      </c>
    </row>
    <row r="28" customFormat="false" ht="25.5" hidden="false" customHeight="false" outlineLevel="0" collapsed="false">
      <c r="A28" s="18" t="s">
        <v>55</v>
      </c>
      <c r="B28" s="19" t="s">
        <v>56</v>
      </c>
      <c r="C28" s="25" t="s">
        <v>16</v>
      </c>
      <c r="D28" s="21" t="s">
        <v>17</v>
      </c>
      <c r="E28" s="22" t="n">
        <v>1000000</v>
      </c>
      <c r="F28" s="22" t="n">
        <v>1000000</v>
      </c>
      <c r="G28" s="18" t="n">
        <v>1</v>
      </c>
    </row>
    <row r="29" customFormat="false" ht="25.5" hidden="false" customHeight="false" outlineLevel="0" collapsed="false">
      <c r="A29" s="18" t="s">
        <v>57</v>
      </c>
      <c r="B29" s="19" t="s">
        <v>58</v>
      </c>
      <c r="C29" s="25" t="s">
        <v>16</v>
      </c>
      <c r="D29" s="21" t="s">
        <v>17</v>
      </c>
      <c r="E29" s="22" t="n">
        <v>6000000</v>
      </c>
      <c r="F29" s="22" t="n">
        <v>6000000</v>
      </c>
      <c r="G29" s="18" t="n">
        <v>1</v>
      </c>
    </row>
    <row r="30" customFormat="false" ht="25.5" hidden="false" customHeight="false" outlineLevel="0" collapsed="false">
      <c r="A30" s="18" t="s">
        <v>59</v>
      </c>
      <c r="B30" s="19" t="s">
        <v>60</v>
      </c>
      <c r="C30" s="25" t="s">
        <v>16</v>
      </c>
      <c r="D30" s="21" t="s">
        <v>17</v>
      </c>
      <c r="E30" s="22" t="n">
        <v>1000000</v>
      </c>
      <c r="F30" s="22" t="n">
        <v>1000000</v>
      </c>
      <c r="G30" s="18" t="n">
        <v>1</v>
      </c>
    </row>
    <row r="31" customFormat="false" ht="25.5" hidden="false" customHeight="false" outlineLevel="0" collapsed="false">
      <c r="A31" s="18" t="s">
        <v>61</v>
      </c>
      <c r="B31" s="19" t="s">
        <v>62</v>
      </c>
      <c r="C31" s="25" t="s">
        <v>63</v>
      </c>
      <c r="D31" s="21" t="s">
        <v>17</v>
      </c>
      <c r="E31" s="22" t="n">
        <v>1000000</v>
      </c>
      <c r="F31" s="22" t="n">
        <v>1000000</v>
      </c>
      <c r="G31" s="18" t="n">
        <v>1</v>
      </c>
    </row>
    <row r="32" customFormat="false" ht="14.25" hidden="false" customHeight="false" outlineLevel="0" collapsed="false">
      <c r="A32" s="18" t="s">
        <v>64</v>
      </c>
      <c r="B32" s="19" t="s">
        <v>65</v>
      </c>
      <c r="C32" s="25" t="s">
        <v>63</v>
      </c>
      <c r="D32" s="21" t="s">
        <v>17</v>
      </c>
      <c r="E32" s="22" t="n">
        <v>1000000</v>
      </c>
      <c r="F32" s="22" t="n">
        <v>1000000</v>
      </c>
      <c r="G32" s="18" t="n">
        <v>1</v>
      </c>
    </row>
    <row r="33" customFormat="false" ht="25.5" hidden="false" customHeight="false" outlineLevel="0" collapsed="false">
      <c r="A33" s="18" t="s">
        <v>66</v>
      </c>
      <c r="B33" s="19" t="s">
        <v>67</v>
      </c>
      <c r="C33" s="25" t="s">
        <v>40</v>
      </c>
      <c r="D33" s="21" t="s">
        <v>17</v>
      </c>
      <c r="E33" s="22" t="n">
        <v>200000</v>
      </c>
      <c r="F33" s="22" t="n">
        <v>200000</v>
      </c>
      <c r="G33" s="18" t="n">
        <v>1</v>
      </c>
    </row>
    <row r="34" customFormat="false" ht="25.5" hidden="false" customHeight="false" outlineLevel="0" collapsed="false">
      <c r="A34" s="18" t="s">
        <v>68</v>
      </c>
      <c r="B34" s="19" t="s">
        <v>69</v>
      </c>
      <c r="C34" s="23" t="s">
        <v>63</v>
      </c>
      <c r="D34" s="21" t="s">
        <v>17</v>
      </c>
      <c r="E34" s="22" t="n">
        <v>975000</v>
      </c>
      <c r="F34" s="22" t="n">
        <v>975000</v>
      </c>
      <c r="G34" s="18" t="n">
        <v>1</v>
      </c>
    </row>
    <row r="35" customFormat="false" ht="51" hidden="false" customHeight="false" outlineLevel="0" collapsed="false">
      <c r="A35" s="18" t="s">
        <v>70</v>
      </c>
      <c r="B35" s="19" t="s">
        <v>71</v>
      </c>
      <c r="C35" s="23" t="s">
        <v>63</v>
      </c>
      <c r="D35" s="21" t="s">
        <v>17</v>
      </c>
      <c r="E35" s="22" t="n">
        <v>25000</v>
      </c>
      <c r="F35" s="22" t="n">
        <v>25000</v>
      </c>
      <c r="G35" s="18" t="n">
        <v>1</v>
      </c>
    </row>
    <row r="36" customFormat="false" ht="25.5" hidden="false" customHeight="false" outlineLevel="0" collapsed="false">
      <c r="A36" s="18" t="s">
        <v>72</v>
      </c>
      <c r="B36" s="19" t="s">
        <v>73</v>
      </c>
      <c r="C36" s="25" t="s">
        <v>40</v>
      </c>
      <c r="D36" s="21" t="s">
        <v>17</v>
      </c>
      <c r="E36" s="22" t="n">
        <v>62000000</v>
      </c>
      <c r="F36" s="22" t="n">
        <v>62000000</v>
      </c>
      <c r="G36" s="18" t="n">
        <v>1</v>
      </c>
    </row>
    <row r="37" customFormat="false" ht="25.5" hidden="false" customHeight="false" outlineLevel="0" collapsed="false">
      <c r="A37" s="18" t="s">
        <v>74</v>
      </c>
      <c r="B37" s="19" t="s">
        <v>75</v>
      </c>
      <c r="C37" s="25" t="s">
        <v>16</v>
      </c>
      <c r="D37" s="21" t="s">
        <v>17</v>
      </c>
      <c r="E37" s="22" t="n">
        <v>100000</v>
      </c>
      <c r="F37" s="22" t="n">
        <v>100000</v>
      </c>
      <c r="G37" s="18" t="n">
        <v>1</v>
      </c>
    </row>
    <row r="38" customFormat="false" ht="38.25" hidden="false" customHeight="false" outlineLevel="0" collapsed="false">
      <c r="A38" s="18" t="s">
        <v>76</v>
      </c>
      <c r="B38" s="19" t="s">
        <v>77</v>
      </c>
      <c r="C38" s="25" t="s">
        <v>16</v>
      </c>
      <c r="D38" s="21" t="s">
        <v>17</v>
      </c>
      <c r="E38" s="22" t="n">
        <v>228000</v>
      </c>
      <c r="F38" s="22" t="n">
        <v>228000</v>
      </c>
      <c r="G38" s="18" t="n">
        <v>1</v>
      </c>
    </row>
    <row r="39" customFormat="false" ht="25.5" hidden="false" customHeight="false" outlineLevel="0" collapsed="false">
      <c r="A39" s="18" t="s">
        <v>78</v>
      </c>
      <c r="B39" s="19" t="s">
        <v>79</v>
      </c>
      <c r="C39" s="25" t="s">
        <v>16</v>
      </c>
      <c r="D39" s="21" t="s">
        <v>17</v>
      </c>
      <c r="E39" s="22" t="n">
        <v>1000000</v>
      </c>
      <c r="F39" s="22" t="n">
        <v>1000000</v>
      </c>
      <c r="G39" s="18" t="n">
        <v>1</v>
      </c>
    </row>
    <row r="40" customFormat="false" ht="51" hidden="false" customHeight="false" outlineLevel="0" collapsed="false">
      <c r="A40" s="18" t="s">
        <v>80</v>
      </c>
      <c r="B40" s="19" t="s">
        <v>81</v>
      </c>
      <c r="C40" s="25" t="s">
        <v>40</v>
      </c>
      <c r="D40" s="21" t="s">
        <v>17</v>
      </c>
      <c r="E40" s="22" t="n">
        <f aca="false">13490000-150000</f>
        <v>13340000</v>
      </c>
      <c r="F40" s="22" t="n">
        <f aca="false">+E40</f>
        <v>13340000</v>
      </c>
      <c r="G40" s="18" t="n">
        <v>1</v>
      </c>
    </row>
    <row r="41" customFormat="false" ht="25.5" hidden="false" customHeight="false" outlineLevel="0" collapsed="false">
      <c r="A41" s="19" t="s">
        <v>82</v>
      </c>
      <c r="B41" s="19" t="s">
        <v>83</v>
      </c>
      <c r="C41" s="25" t="s">
        <v>63</v>
      </c>
      <c r="D41" s="21" t="s">
        <v>17</v>
      </c>
      <c r="E41" s="22" t="n">
        <v>150000</v>
      </c>
      <c r="F41" s="22" t="n">
        <f aca="false">+E41</f>
        <v>150000</v>
      </c>
      <c r="G41" s="18" t="n">
        <v>1</v>
      </c>
    </row>
    <row r="42" customFormat="false" ht="25.5" hidden="false" customHeight="false" outlineLevel="0" collapsed="false">
      <c r="A42" s="18" t="s">
        <v>84</v>
      </c>
      <c r="B42" s="19" t="s">
        <v>85</v>
      </c>
      <c r="C42" s="25" t="s">
        <v>63</v>
      </c>
      <c r="D42" s="21" t="s">
        <v>17</v>
      </c>
      <c r="E42" s="22" t="n">
        <v>110000</v>
      </c>
      <c r="F42" s="22" t="n">
        <v>110000</v>
      </c>
      <c r="G42" s="18" t="n">
        <v>1</v>
      </c>
    </row>
    <row r="43" customFormat="false" ht="25.5" hidden="false" customHeight="false" outlineLevel="0" collapsed="false">
      <c r="A43" s="18" t="s">
        <v>86</v>
      </c>
      <c r="B43" s="19" t="s">
        <v>87</v>
      </c>
      <c r="C43" s="25" t="s">
        <v>16</v>
      </c>
      <c r="D43" s="21" t="s">
        <v>17</v>
      </c>
      <c r="E43" s="22" t="n">
        <f aca="false">900000-117000</f>
        <v>783000</v>
      </c>
      <c r="F43" s="22" t="n">
        <f aca="false">900000-117000</f>
        <v>783000</v>
      </c>
      <c r="G43" s="18" t="n">
        <v>1</v>
      </c>
      <c r="I43" s="1" t="s">
        <v>37</v>
      </c>
    </row>
    <row r="44" customFormat="false" ht="25.5" hidden="false" customHeight="false" outlineLevel="0" collapsed="false">
      <c r="A44" s="18" t="s">
        <v>88</v>
      </c>
      <c r="B44" s="19" t="s">
        <v>89</v>
      </c>
      <c r="C44" s="25" t="s">
        <v>16</v>
      </c>
      <c r="D44" s="21" t="s">
        <v>17</v>
      </c>
      <c r="E44" s="22" t="n">
        <v>1000000</v>
      </c>
      <c r="F44" s="22" t="n">
        <v>1000000</v>
      </c>
      <c r="G44" s="18" t="n">
        <v>1</v>
      </c>
    </row>
    <row r="45" customFormat="false" ht="38.25" hidden="false" customHeight="false" outlineLevel="0" collapsed="false">
      <c r="A45" s="18" t="s">
        <v>76</v>
      </c>
      <c r="B45" s="19" t="s">
        <v>77</v>
      </c>
      <c r="C45" s="25" t="s">
        <v>16</v>
      </c>
      <c r="D45" s="21" t="s">
        <v>17</v>
      </c>
      <c r="E45" s="22" t="n">
        <f aca="false">200000+117000</f>
        <v>317000</v>
      </c>
      <c r="F45" s="22" t="n">
        <f aca="false">200000+117000</f>
        <v>317000</v>
      </c>
      <c r="G45" s="18" t="n">
        <v>1</v>
      </c>
    </row>
    <row r="46" customFormat="false" ht="25.5" hidden="false" customHeight="false" outlineLevel="0" collapsed="false">
      <c r="A46" s="18" t="s">
        <v>90</v>
      </c>
      <c r="B46" s="19" t="s">
        <v>91</v>
      </c>
      <c r="C46" s="23" t="s">
        <v>32</v>
      </c>
      <c r="D46" s="21" t="s">
        <v>17</v>
      </c>
      <c r="E46" s="22" t="n">
        <v>12000000</v>
      </c>
      <c r="F46" s="22" t="n">
        <v>12000000</v>
      </c>
      <c r="G46" s="18" t="n">
        <v>1</v>
      </c>
      <c r="K46" s="1" t="s">
        <v>37</v>
      </c>
    </row>
    <row r="47" customFormat="false" ht="25.5" hidden="false" customHeight="false" outlineLevel="0" collapsed="false">
      <c r="A47" s="18" t="s">
        <v>92</v>
      </c>
      <c r="B47" s="19" t="s">
        <v>93</v>
      </c>
      <c r="C47" s="23" t="s">
        <v>94</v>
      </c>
      <c r="D47" s="21" t="s">
        <v>17</v>
      </c>
      <c r="E47" s="22" t="n">
        <v>8700000</v>
      </c>
      <c r="F47" s="22" t="n">
        <f aca="false">+E47</f>
        <v>8700000</v>
      </c>
      <c r="G47" s="18" t="n">
        <v>1</v>
      </c>
    </row>
    <row r="48" customFormat="false" ht="25.5" hidden="false" customHeight="false" outlineLevel="0" collapsed="false">
      <c r="A48" s="18" t="s">
        <v>95</v>
      </c>
      <c r="B48" s="19" t="s">
        <v>96</v>
      </c>
      <c r="C48" s="23" t="s">
        <v>94</v>
      </c>
      <c r="D48" s="21" t="s">
        <v>17</v>
      </c>
      <c r="E48" s="22" t="n">
        <v>2300000</v>
      </c>
      <c r="F48" s="22" t="n">
        <f aca="false">+E48</f>
        <v>2300000</v>
      </c>
      <c r="G48" s="18" t="n">
        <v>1</v>
      </c>
    </row>
    <row r="49" customFormat="false" ht="14.25" hidden="false" customHeight="false" outlineLevel="0" collapsed="false">
      <c r="A49" s="26" t="s">
        <v>97</v>
      </c>
      <c r="B49" s="27" t="s">
        <v>98</v>
      </c>
      <c r="C49" s="23" t="s">
        <v>63</v>
      </c>
      <c r="D49" s="21" t="s">
        <v>17</v>
      </c>
      <c r="E49" s="22" t="n">
        <v>1000000</v>
      </c>
      <c r="F49" s="22" t="n">
        <v>1000000</v>
      </c>
      <c r="G49" s="18" t="n">
        <v>1</v>
      </c>
    </row>
    <row r="50" customFormat="false" ht="25.5" hidden="false" customHeight="false" outlineLevel="0" collapsed="false">
      <c r="A50" s="18" t="s">
        <v>99</v>
      </c>
      <c r="B50" s="19" t="s">
        <v>100</v>
      </c>
      <c r="C50" s="23" t="s">
        <v>40</v>
      </c>
      <c r="D50" s="21" t="s">
        <v>17</v>
      </c>
      <c r="E50" s="22" t="n">
        <v>3000000</v>
      </c>
      <c r="F50" s="22" t="n">
        <v>3000000</v>
      </c>
      <c r="G50" s="18" t="n">
        <v>1</v>
      </c>
    </row>
    <row r="51" customFormat="false" ht="25.5" hidden="false" customHeight="false" outlineLevel="0" collapsed="false">
      <c r="A51" s="18" t="s">
        <v>101</v>
      </c>
      <c r="B51" s="19" t="s">
        <v>100</v>
      </c>
      <c r="C51" s="23" t="s">
        <v>63</v>
      </c>
      <c r="D51" s="21" t="s">
        <v>17</v>
      </c>
      <c r="E51" s="22" t="n">
        <v>1000000</v>
      </c>
      <c r="F51" s="22" t="n">
        <v>1000000</v>
      </c>
      <c r="G51" s="18" t="n">
        <v>1</v>
      </c>
    </row>
    <row r="52" customFormat="false" ht="25.5" hidden="false" customHeight="false" outlineLevel="0" collapsed="false">
      <c r="A52" s="18" t="s">
        <v>102</v>
      </c>
      <c r="B52" s="19" t="s">
        <v>103</v>
      </c>
      <c r="C52" s="23" t="s">
        <v>40</v>
      </c>
      <c r="D52" s="21" t="s">
        <v>17</v>
      </c>
      <c r="E52" s="22" t="n">
        <v>20000000</v>
      </c>
      <c r="F52" s="22" t="n">
        <v>20000000</v>
      </c>
      <c r="G52" s="18" t="n">
        <v>1</v>
      </c>
    </row>
    <row r="53" customFormat="false" ht="25.5" hidden="false" customHeight="false" outlineLevel="0" collapsed="false">
      <c r="A53" s="18" t="s">
        <v>104</v>
      </c>
      <c r="B53" s="19" t="s">
        <v>105</v>
      </c>
      <c r="C53" s="23" t="s">
        <v>40</v>
      </c>
      <c r="D53" s="21" t="s">
        <v>106</v>
      </c>
      <c r="E53" s="22" t="n">
        <v>3000</v>
      </c>
      <c r="F53" s="22" t="n">
        <v>225000</v>
      </c>
      <c r="G53" s="18" t="n">
        <v>75</v>
      </c>
    </row>
    <row r="54" customFormat="false" ht="25.5" hidden="false" customHeight="false" outlineLevel="0" collapsed="false">
      <c r="A54" s="18" t="s">
        <v>107</v>
      </c>
      <c r="B54" s="19" t="s">
        <v>105</v>
      </c>
      <c r="C54" s="23" t="s">
        <v>40</v>
      </c>
      <c r="D54" s="21" t="s">
        <v>106</v>
      </c>
      <c r="E54" s="22" t="n">
        <v>3500</v>
      </c>
      <c r="F54" s="22" t="n">
        <v>175000</v>
      </c>
      <c r="G54" s="18" t="n">
        <v>50</v>
      </c>
    </row>
    <row r="55" customFormat="false" ht="25.5" hidden="false" customHeight="false" outlineLevel="0" collapsed="false">
      <c r="A55" s="18" t="s">
        <v>108</v>
      </c>
      <c r="B55" s="19" t="s">
        <v>105</v>
      </c>
      <c r="C55" s="23" t="s">
        <v>40</v>
      </c>
      <c r="D55" s="21" t="s">
        <v>106</v>
      </c>
      <c r="E55" s="22" t="n">
        <v>1700</v>
      </c>
      <c r="F55" s="22" t="n">
        <v>2550000</v>
      </c>
      <c r="G55" s="18" t="n">
        <v>1500</v>
      </c>
    </row>
    <row r="56" customFormat="false" ht="25.5" hidden="false" customHeight="false" outlineLevel="0" collapsed="false">
      <c r="A56" s="18" t="s">
        <v>109</v>
      </c>
      <c r="B56" s="19" t="s">
        <v>105</v>
      </c>
      <c r="C56" s="23" t="s">
        <v>40</v>
      </c>
      <c r="D56" s="21" t="s">
        <v>106</v>
      </c>
      <c r="E56" s="22" t="n">
        <v>1800</v>
      </c>
      <c r="F56" s="22" t="n">
        <v>108000</v>
      </c>
      <c r="G56" s="18" t="n">
        <v>60</v>
      </c>
    </row>
    <row r="57" customFormat="false" ht="25.5" hidden="false" customHeight="false" outlineLevel="0" collapsed="false">
      <c r="A57" s="18" t="s">
        <v>110</v>
      </c>
      <c r="B57" s="19" t="s">
        <v>105</v>
      </c>
      <c r="C57" s="23" t="s">
        <v>40</v>
      </c>
      <c r="D57" s="21" t="s">
        <v>106</v>
      </c>
      <c r="E57" s="22" t="n">
        <v>4500</v>
      </c>
      <c r="F57" s="22" t="n">
        <f aca="false">+E57*G57</f>
        <v>2745000</v>
      </c>
      <c r="G57" s="18" t="n">
        <f aca="false">870-260</f>
        <v>610</v>
      </c>
    </row>
    <row r="58" customFormat="false" ht="14.25" hidden="false" customHeight="false" outlineLevel="0" collapsed="false">
      <c r="A58" s="18" t="s">
        <v>111</v>
      </c>
      <c r="B58" s="19" t="s">
        <v>112</v>
      </c>
      <c r="C58" s="23" t="s">
        <v>40</v>
      </c>
      <c r="D58" s="21" t="s">
        <v>106</v>
      </c>
      <c r="E58" s="22" t="n">
        <v>10000</v>
      </c>
      <c r="F58" s="22" t="n">
        <v>400000</v>
      </c>
      <c r="G58" s="18" t="n">
        <v>40</v>
      </c>
    </row>
    <row r="59" customFormat="false" ht="38.25" hidden="false" customHeight="false" outlineLevel="0" collapsed="false">
      <c r="A59" s="18" t="s">
        <v>113</v>
      </c>
      <c r="B59" s="19" t="s">
        <v>114</v>
      </c>
      <c r="C59" s="23" t="s">
        <v>40</v>
      </c>
      <c r="D59" s="21" t="s">
        <v>106</v>
      </c>
      <c r="E59" s="22" t="n">
        <v>15000</v>
      </c>
      <c r="F59" s="22" t="n">
        <v>600000</v>
      </c>
      <c r="G59" s="18" t="n">
        <v>40</v>
      </c>
    </row>
    <row r="60" customFormat="false" ht="14.25" hidden="false" customHeight="false" outlineLevel="0" collapsed="false">
      <c r="A60" s="18" t="s">
        <v>115</v>
      </c>
      <c r="B60" s="19" t="s">
        <v>116</v>
      </c>
      <c r="C60" s="23" t="s">
        <v>40</v>
      </c>
      <c r="D60" s="21" t="s">
        <v>106</v>
      </c>
      <c r="E60" s="22" t="n">
        <v>11000</v>
      </c>
      <c r="F60" s="22" t="n">
        <v>440000</v>
      </c>
      <c r="G60" s="18" t="n">
        <v>40</v>
      </c>
    </row>
    <row r="61" customFormat="false" ht="14.25" hidden="false" customHeight="false" outlineLevel="0" collapsed="false">
      <c r="A61" s="18" t="s">
        <v>117</v>
      </c>
      <c r="B61" s="19" t="s">
        <v>116</v>
      </c>
      <c r="C61" s="23" t="s">
        <v>40</v>
      </c>
      <c r="D61" s="21" t="s">
        <v>106</v>
      </c>
      <c r="E61" s="22" t="n">
        <v>45000</v>
      </c>
      <c r="F61" s="22" t="n">
        <v>900000</v>
      </c>
      <c r="G61" s="18" t="n">
        <v>20</v>
      </c>
    </row>
    <row r="62" customFormat="false" ht="14.25" hidden="false" customHeight="false" outlineLevel="0" collapsed="false">
      <c r="A62" s="18" t="s">
        <v>118</v>
      </c>
      <c r="B62" s="19" t="s">
        <v>116</v>
      </c>
      <c r="C62" s="23" t="s">
        <v>40</v>
      </c>
      <c r="D62" s="21" t="s">
        <v>106</v>
      </c>
      <c r="E62" s="22" t="n">
        <v>60000</v>
      </c>
      <c r="F62" s="22" t="n">
        <v>1200000</v>
      </c>
      <c r="G62" s="18" t="n">
        <v>20</v>
      </c>
    </row>
    <row r="63" customFormat="false" ht="14.25" hidden="false" customHeight="false" outlineLevel="0" collapsed="false">
      <c r="A63" s="18" t="s">
        <v>119</v>
      </c>
      <c r="B63" s="19" t="s">
        <v>116</v>
      </c>
      <c r="C63" s="23" t="s">
        <v>40</v>
      </c>
      <c r="D63" s="21" t="s">
        <v>106</v>
      </c>
      <c r="E63" s="22" t="n">
        <v>40000</v>
      </c>
      <c r="F63" s="22" t="n">
        <v>1200000</v>
      </c>
      <c r="G63" s="18" t="n">
        <v>30</v>
      </c>
    </row>
    <row r="64" customFormat="false" ht="14.25" hidden="false" customHeight="false" outlineLevel="0" collapsed="false">
      <c r="A64" s="18" t="s">
        <v>120</v>
      </c>
      <c r="B64" s="19" t="s">
        <v>116</v>
      </c>
      <c r="C64" s="23" t="s">
        <v>40</v>
      </c>
      <c r="D64" s="21" t="s">
        <v>106</v>
      </c>
      <c r="E64" s="22" t="n">
        <v>11000</v>
      </c>
      <c r="F64" s="22" t="n">
        <v>440000</v>
      </c>
      <c r="G64" s="18" t="n">
        <v>40</v>
      </c>
    </row>
    <row r="65" customFormat="false" ht="38.25" hidden="false" customHeight="false" outlineLevel="0" collapsed="false">
      <c r="A65" s="18" t="s">
        <v>121</v>
      </c>
      <c r="B65" s="19" t="s">
        <v>122</v>
      </c>
      <c r="C65" s="23" t="s">
        <v>40</v>
      </c>
      <c r="D65" s="21" t="s">
        <v>106</v>
      </c>
      <c r="E65" s="22" t="n">
        <v>3000</v>
      </c>
      <c r="F65" s="22" t="n">
        <v>90000</v>
      </c>
      <c r="G65" s="18" t="n">
        <v>30</v>
      </c>
    </row>
    <row r="66" customFormat="false" ht="38.25" hidden="false" customHeight="false" outlineLevel="0" collapsed="false">
      <c r="A66" s="18" t="s">
        <v>123</v>
      </c>
      <c r="B66" s="19" t="s">
        <v>122</v>
      </c>
      <c r="C66" s="23" t="s">
        <v>40</v>
      </c>
      <c r="D66" s="21" t="s">
        <v>106</v>
      </c>
      <c r="E66" s="22" t="n">
        <v>2000</v>
      </c>
      <c r="F66" s="22" t="n">
        <v>60000</v>
      </c>
      <c r="G66" s="18" t="n">
        <v>30</v>
      </c>
    </row>
    <row r="67" customFormat="false" ht="38.25" hidden="false" customHeight="false" outlineLevel="0" collapsed="false">
      <c r="A67" s="18" t="s">
        <v>124</v>
      </c>
      <c r="B67" s="19" t="s">
        <v>122</v>
      </c>
      <c r="C67" s="23" t="s">
        <v>40</v>
      </c>
      <c r="D67" s="21" t="s">
        <v>106</v>
      </c>
      <c r="E67" s="22" t="n">
        <v>9000</v>
      </c>
      <c r="F67" s="22" t="n">
        <v>270000</v>
      </c>
      <c r="G67" s="18" t="n">
        <v>30</v>
      </c>
    </row>
    <row r="68" customFormat="false" ht="38.25" hidden="false" customHeight="false" outlineLevel="0" collapsed="false">
      <c r="A68" s="18" t="s">
        <v>125</v>
      </c>
      <c r="B68" s="19" t="s">
        <v>122</v>
      </c>
      <c r="C68" s="23" t="s">
        <v>40</v>
      </c>
      <c r="D68" s="21" t="s">
        <v>106</v>
      </c>
      <c r="E68" s="22" t="n">
        <v>8800</v>
      </c>
      <c r="F68" s="22" t="n">
        <v>264000</v>
      </c>
      <c r="G68" s="18" t="n">
        <v>30</v>
      </c>
    </row>
    <row r="69" customFormat="false" ht="38.25" hidden="false" customHeight="false" outlineLevel="0" collapsed="false">
      <c r="A69" s="18" t="s">
        <v>126</v>
      </c>
      <c r="B69" s="19" t="s">
        <v>122</v>
      </c>
      <c r="C69" s="23" t="s">
        <v>40</v>
      </c>
      <c r="D69" s="21" t="s">
        <v>106</v>
      </c>
      <c r="E69" s="22" t="n">
        <v>2870</v>
      </c>
      <c r="F69" s="22" t="n">
        <v>143500</v>
      </c>
      <c r="G69" s="18" t="n">
        <v>50</v>
      </c>
    </row>
    <row r="70" customFormat="false" ht="38.25" hidden="false" customHeight="false" outlineLevel="0" collapsed="false">
      <c r="A70" s="18" t="s">
        <v>127</v>
      </c>
      <c r="B70" s="19" t="s">
        <v>122</v>
      </c>
      <c r="C70" s="23" t="s">
        <v>40</v>
      </c>
      <c r="D70" s="21" t="s">
        <v>106</v>
      </c>
      <c r="E70" s="22" t="n">
        <v>790</v>
      </c>
      <c r="F70" s="22" t="n">
        <v>790000</v>
      </c>
      <c r="G70" s="18" t="n">
        <v>1000</v>
      </c>
    </row>
    <row r="71" customFormat="false" ht="38.25" hidden="false" customHeight="false" outlineLevel="0" collapsed="false">
      <c r="A71" s="18" t="s">
        <v>128</v>
      </c>
      <c r="B71" s="19" t="s">
        <v>122</v>
      </c>
      <c r="C71" s="23" t="s">
        <v>40</v>
      </c>
      <c r="D71" s="21" t="s">
        <v>106</v>
      </c>
      <c r="E71" s="22" t="n">
        <v>900</v>
      </c>
      <c r="F71" s="22" t="n">
        <v>288000</v>
      </c>
      <c r="G71" s="18" t="n">
        <v>320</v>
      </c>
    </row>
    <row r="72" customFormat="false" ht="14.25" hidden="false" customHeight="false" outlineLevel="0" collapsed="false">
      <c r="A72" s="18" t="s">
        <v>129</v>
      </c>
      <c r="B72" s="19" t="s">
        <v>130</v>
      </c>
      <c r="C72" s="23" t="s">
        <v>40</v>
      </c>
      <c r="D72" s="21" t="s">
        <v>106</v>
      </c>
      <c r="E72" s="22" t="n">
        <v>9000</v>
      </c>
      <c r="F72" s="22" t="n">
        <v>360000</v>
      </c>
      <c r="G72" s="18" t="n">
        <v>40</v>
      </c>
    </row>
    <row r="73" customFormat="false" ht="14.25" hidden="false" customHeight="false" outlineLevel="0" collapsed="false">
      <c r="A73" s="18" t="s">
        <v>131</v>
      </c>
      <c r="B73" s="19" t="s">
        <v>132</v>
      </c>
      <c r="C73" s="23" t="s">
        <v>40</v>
      </c>
      <c r="D73" s="21" t="s">
        <v>106</v>
      </c>
      <c r="E73" s="22" t="n">
        <v>5000</v>
      </c>
      <c r="F73" s="22" t="n">
        <v>150000</v>
      </c>
      <c r="G73" s="18" t="n">
        <v>30</v>
      </c>
    </row>
    <row r="74" customFormat="false" ht="14.25" hidden="false" customHeight="false" outlineLevel="0" collapsed="false">
      <c r="A74" s="18" t="s">
        <v>133</v>
      </c>
      <c r="B74" s="19" t="s">
        <v>134</v>
      </c>
      <c r="C74" s="23" t="s">
        <v>40</v>
      </c>
      <c r="D74" s="21" t="s">
        <v>106</v>
      </c>
      <c r="E74" s="22" t="n">
        <v>250</v>
      </c>
      <c r="F74" s="22" t="n">
        <v>37500</v>
      </c>
      <c r="G74" s="18" t="n">
        <v>150</v>
      </c>
    </row>
    <row r="75" customFormat="false" ht="14.25" hidden="false" customHeight="false" outlineLevel="0" collapsed="false">
      <c r="A75" s="18" t="s">
        <v>135</v>
      </c>
      <c r="B75" s="19" t="s">
        <v>136</v>
      </c>
      <c r="C75" s="23" t="s">
        <v>40</v>
      </c>
      <c r="D75" s="21" t="s">
        <v>106</v>
      </c>
      <c r="E75" s="22" t="n">
        <v>150</v>
      </c>
      <c r="F75" s="22" t="n">
        <v>75000</v>
      </c>
      <c r="G75" s="18" t="n">
        <v>500</v>
      </c>
    </row>
    <row r="76" customFormat="false" ht="14.25" hidden="false" customHeight="false" outlineLevel="0" collapsed="false">
      <c r="A76" s="18" t="s">
        <v>137</v>
      </c>
      <c r="B76" s="19" t="s">
        <v>138</v>
      </c>
      <c r="C76" s="23" t="s">
        <v>40</v>
      </c>
      <c r="D76" s="21" t="s">
        <v>139</v>
      </c>
      <c r="E76" s="22" t="n">
        <v>500</v>
      </c>
      <c r="F76" s="22" t="n">
        <v>12500</v>
      </c>
      <c r="G76" s="18" t="n">
        <v>25</v>
      </c>
    </row>
    <row r="77" customFormat="false" ht="14.25" hidden="false" customHeight="false" outlineLevel="0" collapsed="false">
      <c r="A77" s="18" t="s">
        <v>140</v>
      </c>
      <c r="B77" s="19" t="s">
        <v>141</v>
      </c>
      <c r="C77" s="23" t="s">
        <v>40</v>
      </c>
      <c r="D77" s="21" t="s">
        <v>106</v>
      </c>
      <c r="E77" s="22" t="n">
        <v>250</v>
      </c>
      <c r="F77" s="22" t="n">
        <v>125000</v>
      </c>
      <c r="G77" s="18" t="n">
        <v>500</v>
      </c>
    </row>
    <row r="78" customFormat="false" ht="14.25" hidden="false" customHeight="false" outlineLevel="0" collapsed="false">
      <c r="A78" s="18" t="s">
        <v>142</v>
      </c>
      <c r="B78" s="19" t="s">
        <v>143</v>
      </c>
      <c r="C78" s="23" t="s">
        <v>40</v>
      </c>
      <c r="D78" s="21" t="s">
        <v>106</v>
      </c>
      <c r="E78" s="22" t="n">
        <v>150</v>
      </c>
      <c r="F78" s="22" t="n">
        <v>30000</v>
      </c>
      <c r="G78" s="18" t="n">
        <v>200</v>
      </c>
    </row>
    <row r="79" customFormat="false" ht="18.75" hidden="false" customHeight="true" outlineLevel="0" collapsed="false">
      <c r="A79" s="18" t="s">
        <v>144</v>
      </c>
      <c r="B79" s="19" t="s">
        <v>145</v>
      </c>
      <c r="C79" s="23" t="s">
        <v>40</v>
      </c>
      <c r="D79" s="21" t="s">
        <v>106</v>
      </c>
      <c r="E79" s="22" t="n">
        <v>10</v>
      </c>
      <c r="F79" s="22" t="n">
        <v>35000</v>
      </c>
      <c r="G79" s="18" t="n">
        <v>3500</v>
      </c>
    </row>
    <row r="80" customFormat="false" ht="14.25" hidden="false" customHeight="false" outlineLevel="0" collapsed="false">
      <c r="A80" s="18" t="s">
        <v>146</v>
      </c>
      <c r="B80" s="19" t="s">
        <v>147</v>
      </c>
      <c r="C80" s="23" t="s">
        <v>40</v>
      </c>
      <c r="D80" s="21" t="s">
        <v>106</v>
      </c>
      <c r="E80" s="22" t="n">
        <v>1000</v>
      </c>
      <c r="F80" s="22" t="n">
        <v>200000</v>
      </c>
      <c r="G80" s="18" t="n">
        <v>200</v>
      </c>
    </row>
    <row r="81" customFormat="false" ht="14.25" hidden="false" customHeight="false" outlineLevel="0" collapsed="false">
      <c r="A81" s="18" t="s">
        <v>148</v>
      </c>
      <c r="B81" s="19" t="s">
        <v>149</v>
      </c>
      <c r="C81" s="23" t="s">
        <v>40</v>
      </c>
      <c r="D81" s="21" t="s">
        <v>106</v>
      </c>
      <c r="E81" s="22" t="n">
        <v>1200</v>
      </c>
      <c r="F81" s="22" t="n">
        <v>120000</v>
      </c>
      <c r="G81" s="18" t="n">
        <v>100</v>
      </c>
    </row>
    <row r="82" customFormat="false" ht="14.25" hidden="false" customHeight="false" outlineLevel="0" collapsed="false">
      <c r="A82" s="18" t="s">
        <v>150</v>
      </c>
      <c r="B82" s="19" t="s">
        <v>151</v>
      </c>
      <c r="C82" s="23" t="s">
        <v>40</v>
      </c>
      <c r="D82" s="21" t="s">
        <v>106</v>
      </c>
      <c r="E82" s="22" t="n">
        <v>13000</v>
      </c>
      <c r="F82" s="22" t="n">
        <v>390000</v>
      </c>
      <c r="G82" s="18" t="n">
        <v>30</v>
      </c>
    </row>
    <row r="83" customFormat="false" ht="14.25" hidden="false" customHeight="false" outlineLevel="0" collapsed="false">
      <c r="A83" s="18" t="s">
        <v>152</v>
      </c>
      <c r="B83" s="19" t="s">
        <v>153</v>
      </c>
      <c r="C83" s="23" t="s">
        <v>40</v>
      </c>
      <c r="D83" s="21" t="s">
        <v>106</v>
      </c>
      <c r="E83" s="22" t="n">
        <v>3500</v>
      </c>
      <c r="F83" s="22" t="n">
        <v>35000</v>
      </c>
      <c r="G83" s="18" t="n">
        <v>10</v>
      </c>
    </row>
    <row r="84" customFormat="false" ht="14.25" hidden="false" customHeight="false" outlineLevel="0" collapsed="false">
      <c r="A84" s="18" t="s">
        <v>154</v>
      </c>
      <c r="B84" s="19" t="s">
        <v>155</v>
      </c>
      <c r="C84" s="23" t="s">
        <v>40</v>
      </c>
      <c r="D84" s="21" t="s">
        <v>106</v>
      </c>
      <c r="E84" s="22" t="n">
        <v>250</v>
      </c>
      <c r="F84" s="22" t="n">
        <v>25000</v>
      </c>
      <c r="G84" s="18" t="n">
        <v>100</v>
      </c>
    </row>
    <row r="85" customFormat="false" ht="14.25" hidden="false" customHeight="false" outlineLevel="0" collapsed="false">
      <c r="A85" s="18" t="s">
        <v>156</v>
      </c>
      <c r="B85" s="19" t="s">
        <v>157</v>
      </c>
      <c r="C85" s="23" t="s">
        <v>40</v>
      </c>
      <c r="D85" s="21" t="s">
        <v>139</v>
      </c>
      <c r="E85" s="22" t="n">
        <v>1600</v>
      </c>
      <c r="F85" s="22" t="n">
        <v>12800000</v>
      </c>
      <c r="G85" s="18" t="n">
        <v>8000</v>
      </c>
    </row>
    <row r="86" customFormat="false" ht="14.25" hidden="false" customHeight="false" outlineLevel="0" collapsed="false">
      <c r="A86" s="18" t="s">
        <v>158</v>
      </c>
      <c r="B86" s="19" t="s">
        <v>159</v>
      </c>
      <c r="C86" s="23" t="s">
        <v>40</v>
      </c>
      <c r="D86" s="21" t="s">
        <v>106</v>
      </c>
      <c r="E86" s="22" t="n">
        <v>20</v>
      </c>
      <c r="F86" s="22" t="n">
        <f aca="false">+E86*G86</f>
        <v>611000</v>
      </c>
      <c r="G86" s="18" t="n">
        <f aca="false">5000+25550</f>
        <v>30550</v>
      </c>
    </row>
    <row r="87" customFormat="false" ht="14.25" hidden="false" customHeight="false" outlineLevel="0" collapsed="false">
      <c r="A87" s="18" t="s">
        <v>160</v>
      </c>
      <c r="B87" s="19" t="s">
        <v>161</v>
      </c>
      <c r="C87" s="23" t="s">
        <v>40</v>
      </c>
      <c r="D87" s="21" t="s">
        <v>106</v>
      </c>
      <c r="E87" s="22" t="n">
        <v>60</v>
      </c>
      <c r="F87" s="22" t="n">
        <f aca="false">+E87*G87</f>
        <v>360000</v>
      </c>
      <c r="G87" s="18" t="n">
        <v>6000</v>
      </c>
    </row>
    <row r="88" customFormat="false" ht="14.25" hidden="false" customHeight="false" outlineLevel="0" collapsed="false">
      <c r="A88" s="18" t="s">
        <v>162</v>
      </c>
      <c r="B88" s="19" t="s">
        <v>163</v>
      </c>
      <c r="C88" s="23" t="s">
        <v>40</v>
      </c>
      <c r="D88" s="21" t="s">
        <v>164</v>
      </c>
      <c r="E88" s="22" t="n">
        <v>150</v>
      </c>
      <c r="F88" s="22" t="n">
        <f aca="false">+E88*G88</f>
        <v>12000</v>
      </c>
      <c r="G88" s="18" t="n">
        <v>80</v>
      </c>
    </row>
    <row r="89" customFormat="false" ht="14.25" hidden="false" customHeight="false" outlineLevel="0" collapsed="false">
      <c r="A89" s="18" t="s">
        <v>165</v>
      </c>
      <c r="B89" s="19" t="s">
        <v>163</v>
      </c>
      <c r="C89" s="23" t="s">
        <v>40</v>
      </c>
      <c r="D89" s="21" t="s">
        <v>164</v>
      </c>
      <c r="E89" s="22" t="n">
        <v>150</v>
      </c>
      <c r="F89" s="22" t="n">
        <f aca="false">+E89*G89</f>
        <v>22500</v>
      </c>
      <c r="G89" s="18" t="n">
        <v>150</v>
      </c>
    </row>
    <row r="90" customFormat="false" ht="25.5" hidden="false" customHeight="false" outlineLevel="0" collapsed="false">
      <c r="A90" s="18" t="s">
        <v>166</v>
      </c>
      <c r="B90" s="19" t="s">
        <v>167</v>
      </c>
      <c r="C90" s="23" t="s">
        <v>40</v>
      </c>
      <c r="D90" s="21" t="s">
        <v>168</v>
      </c>
      <c r="E90" s="22" t="n">
        <v>800</v>
      </c>
      <c r="F90" s="22" t="n">
        <f aca="false">+E90*G90</f>
        <v>24000</v>
      </c>
      <c r="G90" s="18" t="n">
        <v>30</v>
      </c>
    </row>
    <row r="91" customFormat="false" ht="14.25" hidden="false" customHeight="false" outlineLevel="0" collapsed="false">
      <c r="A91" s="18" t="s">
        <v>169</v>
      </c>
      <c r="B91" s="19" t="s">
        <v>170</v>
      </c>
      <c r="C91" s="23" t="s">
        <v>40</v>
      </c>
      <c r="D91" s="21" t="s">
        <v>168</v>
      </c>
      <c r="E91" s="22" t="n">
        <v>30</v>
      </c>
      <c r="F91" s="22" t="n">
        <f aca="false">+E91*G91</f>
        <v>6600</v>
      </c>
      <c r="G91" s="18" t="n">
        <v>220</v>
      </c>
    </row>
    <row r="92" customFormat="false" ht="14.25" hidden="false" customHeight="false" outlineLevel="0" collapsed="false">
      <c r="A92" s="18" t="s">
        <v>171</v>
      </c>
      <c r="B92" s="19" t="s">
        <v>172</v>
      </c>
      <c r="C92" s="23" t="s">
        <v>40</v>
      </c>
      <c r="D92" s="21" t="s">
        <v>168</v>
      </c>
      <c r="E92" s="22" t="n">
        <v>40</v>
      </c>
      <c r="F92" s="22" t="n">
        <f aca="false">+E92*G92</f>
        <v>8400</v>
      </c>
      <c r="G92" s="18" t="n">
        <v>210</v>
      </c>
    </row>
    <row r="93" customFormat="false" ht="14.25" hidden="false" customHeight="false" outlineLevel="0" collapsed="false">
      <c r="A93" s="18" t="s">
        <v>173</v>
      </c>
      <c r="B93" s="19" t="s">
        <v>174</v>
      </c>
      <c r="C93" s="23" t="s">
        <v>40</v>
      </c>
      <c r="D93" s="21" t="s">
        <v>106</v>
      </c>
      <c r="E93" s="22" t="n">
        <v>3600</v>
      </c>
      <c r="F93" s="22" t="n">
        <v>144000</v>
      </c>
      <c r="G93" s="18" t="n">
        <v>40</v>
      </c>
    </row>
    <row r="94" customFormat="false" ht="14.25" hidden="false" customHeight="false" outlineLevel="0" collapsed="false">
      <c r="A94" s="18" t="s">
        <v>175</v>
      </c>
      <c r="B94" s="19" t="s">
        <v>176</v>
      </c>
      <c r="C94" s="23" t="s">
        <v>40</v>
      </c>
      <c r="D94" s="21" t="s">
        <v>106</v>
      </c>
      <c r="E94" s="22" t="n">
        <v>5000</v>
      </c>
      <c r="F94" s="22" t="n">
        <v>100000</v>
      </c>
      <c r="G94" s="18" t="n">
        <v>20</v>
      </c>
    </row>
    <row r="95" customFormat="false" ht="14.25" hidden="false" customHeight="false" outlineLevel="0" collapsed="false">
      <c r="A95" s="18" t="s">
        <v>177</v>
      </c>
      <c r="B95" s="19" t="s">
        <v>178</v>
      </c>
      <c r="C95" s="23" t="s">
        <v>40</v>
      </c>
      <c r="D95" s="21" t="s">
        <v>106</v>
      </c>
      <c r="E95" s="22" t="n">
        <v>820</v>
      </c>
      <c r="F95" s="22" t="n">
        <f aca="false">+E95*G95</f>
        <v>1230000</v>
      </c>
      <c r="G95" s="18" t="n">
        <v>1500</v>
      </c>
    </row>
    <row r="96" customFormat="false" ht="14.25" hidden="false" customHeight="false" outlineLevel="0" collapsed="false">
      <c r="A96" s="18" t="s">
        <v>179</v>
      </c>
      <c r="B96" s="19" t="s">
        <v>180</v>
      </c>
      <c r="C96" s="23" t="s">
        <v>40</v>
      </c>
      <c r="D96" s="21" t="s">
        <v>106</v>
      </c>
      <c r="E96" s="22" t="n">
        <v>230</v>
      </c>
      <c r="F96" s="22" t="n">
        <f aca="false">+E96*G96</f>
        <v>23000</v>
      </c>
      <c r="G96" s="18" t="n">
        <v>100</v>
      </c>
    </row>
    <row r="97" customFormat="false" ht="14.25" hidden="false" customHeight="false" outlineLevel="0" collapsed="false">
      <c r="A97" s="18" t="s">
        <v>181</v>
      </c>
      <c r="B97" s="19" t="s">
        <v>182</v>
      </c>
      <c r="C97" s="23" t="s">
        <v>40</v>
      </c>
      <c r="D97" s="21" t="s">
        <v>106</v>
      </c>
      <c r="E97" s="22" t="n">
        <v>2500</v>
      </c>
      <c r="F97" s="22" t="n">
        <v>75000</v>
      </c>
      <c r="G97" s="18" t="n">
        <v>30</v>
      </c>
    </row>
    <row r="98" customFormat="false" ht="14.25" hidden="false" customHeight="false" outlineLevel="0" collapsed="false">
      <c r="A98" s="18" t="s">
        <v>183</v>
      </c>
      <c r="B98" s="19" t="s">
        <v>184</v>
      </c>
      <c r="C98" s="23" t="s">
        <v>40</v>
      </c>
      <c r="D98" s="21" t="s">
        <v>106</v>
      </c>
      <c r="E98" s="22" t="n">
        <v>1000</v>
      </c>
      <c r="F98" s="22" t="n">
        <v>100000</v>
      </c>
      <c r="G98" s="18" t="n">
        <v>100</v>
      </c>
    </row>
    <row r="99" customFormat="false" ht="14.25" hidden="false" customHeight="false" outlineLevel="0" collapsed="false">
      <c r="A99" s="18" t="s">
        <v>185</v>
      </c>
      <c r="B99" s="19" t="s">
        <v>186</v>
      </c>
      <c r="C99" s="23" t="s">
        <v>40</v>
      </c>
      <c r="D99" s="21" t="s">
        <v>106</v>
      </c>
      <c r="E99" s="22" t="n">
        <v>440</v>
      </c>
      <c r="F99" s="22" t="n">
        <v>50160000</v>
      </c>
      <c r="G99" s="18" t="n">
        <v>114000</v>
      </c>
    </row>
    <row r="100" customFormat="false" ht="14.25" hidden="false" customHeight="false" outlineLevel="0" collapsed="false">
      <c r="A100" s="18" t="s">
        <v>187</v>
      </c>
      <c r="B100" s="19" t="s">
        <v>188</v>
      </c>
      <c r="C100" s="23" t="s">
        <v>40</v>
      </c>
      <c r="D100" s="21" t="s">
        <v>106</v>
      </c>
      <c r="E100" s="22" t="n">
        <v>70000</v>
      </c>
      <c r="F100" s="22" t="n">
        <v>840000</v>
      </c>
      <c r="G100" s="18" t="n">
        <v>12</v>
      </c>
    </row>
    <row r="101" customFormat="false" ht="14.25" hidden="false" customHeight="false" outlineLevel="0" collapsed="false">
      <c r="A101" s="18" t="s">
        <v>189</v>
      </c>
      <c r="B101" s="19" t="s">
        <v>190</v>
      </c>
      <c r="C101" s="23" t="s">
        <v>40</v>
      </c>
      <c r="D101" s="21" t="s">
        <v>106</v>
      </c>
      <c r="E101" s="22" t="n">
        <v>1600</v>
      </c>
      <c r="F101" s="22" t="n">
        <v>48000</v>
      </c>
      <c r="G101" s="18" t="n">
        <v>30</v>
      </c>
    </row>
    <row r="102" customFormat="false" ht="14.25" hidden="false" customHeight="false" outlineLevel="0" collapsed="false">
      <c r="A102" s="18" t="s">
        <v>191</v>
      </c>
      <c r="B102" s="19" t="s">
        <v>192</v>
      </c>
      <c r="C102" s="23" t="s">
        <v>40</v>
      </c>
      <c r="D102" s="21" t="s">
        <v>106</v>
      </c>
      <c r="E102" s="22" t="n">
        <v>100</v>
      </c>
      <c r="F102" s="22" t="n">
        <v>120000</v>
      </c>
      <c r="G102" s="18" t="n">
        <v>1200</v>
      </c>
    </row>
    <row r="103" customFormat="false" ht="14.25" hidden="false" customHeight="false" outlineLevel="0" collapsed="false">
      <c r="A103" s="18" t="s">
        <v>193</v>
      </c>
      <c r="B103" s="19" t="s">
        <v>194</v>
      </c>
      <c r="C103" s="23" t="s">
        <v>40</v>
      </c>
      <c r="D103" s="21" t="s">
        <v>106</v>
      </c>
      <c r="E103" s="22" t="n">
        <v>12000</v>
      </c>
      <c r="F103" s="22" t="n">
        <v>120000</v>
      </c>
      <c r="G103" s="18" t="n">
        <v>10</v>
      </c>
    </row>
    <row r="104" customFormat="false" ht="14.25" hidden="false" customHeight="false" outlineLevel="0" collapsed="false">
      <c r="A104" s="18" t="s">
        <v>195</v>
      </c>
      <c r="B104" s="19" t="s">
        <v>196</v>
      </c>
      <c r="C104" s="23" t="s">
        <v>40</v>
      </c>
      <c r="D104" s="21" t="s">
        <v>106</v>
      </c>
      <c r="E104" s="22" t="n">
        <v>300</v>
      </c>
      <c r="F104" s="22" t="n">
        <v>15000</v>
      </c>
      <c r="G104" s="18" t="n">
        <v>50</v>
      </c>
    </row>
    <row r="105" customFormat="false" ht="14.25" hidden="false" customHeight="false" outlineLevel="0" collapsed="false">
      <c r="A105" s="18" t="s">
        <v>197</v>
      </c>
      <c r="B105" s="19" t="s">
        <v>198</v>
      </c>
      <c r="C105" s="23" t="s">
        <v>40</v>
      </c>
      <c r="D105" s="21" t="s">
        <v>106</v>
      </c>
      <c r="E105" s="22" t="n">
        <v>160</v>
      </c>
      <c r="F105" s="22" t="n">
        <v>160000</v>
      </c>
      <c r="G105" s="18" t="n">
        <v>1000</v>
      </c>
    </row>
    <row r="106" customFormat="false" ht="14.25" hidden="false" customHeight="false" outlineLevel="0" collapsed="false">
      <c r="A106" s="18" t="s">
        <v>199</v>
      </c>
      <c r="B106" s="19" t="s">
        <v>200</v>
      </c>
      <c r="C106" s="23" t="s">
        <v>40</v>
      </c>
      <c r="D106" s="21" t="s">
        <v>106</v>
      </c>
      <c r="E106" s="22" t="n">
        <v>730</v>
      </c>
      <c r="F106" s="22" t="n">
        <v>21900</v>
      </c>
      <c r="G106" s="18" t="n">
        <v>30</v>
      </c>
    </row>
    <row r="107" customFormat="false" ht="14.25" hidden="false" customHeight="false" outlineLevel="0" collapsed="false">
      <c r="A107" s="18" t="s">
        <v>201</v>
      </c>
      <c r="B107" s="19" t="s">
        <v>202</v>
      </c>
      <c r="C107" s="23" t="s">
        <v>40</v>
      </c>
      <c r="D107" s="21" t="s">
        <v>203</v>
      </c>
      <c r="E107" s="22" t="n">
        <v>760</v>
      </c>
      <c r="F107" s="22" t="n">
        <v>76000</v>
      </c>
      <c r="G107" s="18" t="n">
        <v>100</v>
      </c>
    </row>
    <row r="108" customFormat="false" ht="14.25" hidden="false" customHeight="false" outlineLevel="0" collapsed="false">
      <c r="A108" s="18" t="s">
        <v>204</v>
      </c>
      <c r="B108" s="19" t="s">
        <v>205</v>
      </c>
      <c r="C108" s="23" t="s">
        <v>40</v>
      </c>
      <c r="D108" s="21" t="s">
        <v>106</v>
      </c>
      <c r="E108" s="22" t="n">
        <v>600</v>
      </c>
      <c r="F108" s="22" t="n">
        <v>18000</v>
      </c>
      <c r="G108" s="18" t="n">
        <v>30</v>
      </c>
    </row>
    <row r="109" customFormat="false" ht="14.25" hidden="false" customHeight="false" outlineLevel="0" collapsed="false">
      <c r="A109" s="18" t="s">
        <v>206</v>
      </c>
      <c r="B109" s="19" t="s">
        <v>207</v>
      </c>
      <c r="C109" s="23" t="s">
        <v>40</v>
      </c>
      <c r="D109" s="21" t="s">
        <v>106</v>
      </c>
      <c r="E109" s="22" t="n">
        <v>1295</v>
      </c>
      <c r="F109" s="22" t="n">
        <v>64750</v>
      </c>
      <c r="G109" s="18" t="n">
        <v>50</v>
      </c>
    </row>
    <row r="110" customFormat="false" ht="14.25" hidden="false" customHeight="false" outlineLevel="0" collapsed="false">
      <c r="A110" s="18" t="s">
        <v>208</v>
      </c>
      <c r="B110" s="19" t="s">
        <v>209</v>
      </c>
      <c r="C110" s="23" t="s">
        <v>40</v>
      </c>
      <c r="D110" s="21" t="s">
        <v>106</v>
      </c>
      <c r="E110" s="22" t="n">
        <v>17094</v>
      </c>
      <c r="F110" s="22" t="n">
        <v>2136700</v>
      </c>
      <c r="G110" s="18" t="n">
        <v>125</v>
      </c>
    </row>
    <row r="111" customFormat="false" ht="14.25" hidden="false" customHeight="false" outlineLevel="0" collapsed="false">
      <c r="A111" s="18" t="s">
        <v>210</v>
      </c>
      <c r="B111" s="19" t="s">
        <v>211</v>
      </c>
      <c r="C111" s="23" t="s">
        <v>40</v>
      </c>
      <c r="D111" s="21" t="s">
        <v>106</v>
      </c>
      <c r="E111" s="22" t="n">
        <v>1500</v>
      </c>
      <c r="F111" s="22" t="n">
        <v>30000</v>
      </c>
      <c r="G111" s="18" t="n">
        <v>20</v>
      </c>
    </row>
    <row r="112" customFormat="false" ht="14.25" hidden="false" customHeight="false" outlineLevel="0" collapsed="false">
      <c r="A112" s="18" t="s">
        <v>212</v>
      </c>
      <c r="B112" s="19" t="s">
        <v>213</v>
      </c>
      <c r="C112" s="23" t="s">
        <v>40</v>
      </c>
      <c r="D112" s="21" t="s">
        <v>106</v>
      </c>
      <c r="E112" s="22" t="n">
        <v>10</v>
      </c>
      <c r="F112" s="22" t="n">
        <v>40000</v>
      </c>
      <c r="G112" s="18" t="n">
        <v>4000</v>
      </c>
    </row>
    <row r="113" customFormat="false" ht="14.25" hidden="false" customHeight="false" outlineLevel="0" collapsed="false">
      <c r="A113" s="18" t="s">
        <v>214</v>
      </c>
      <c r="B113" s="19" t="s">
        <v>215</v>
      </c>
      <c r="C113" s="23" t="s">
        <v>40</v>
      </c>
      <c r="D113" s="21" t="s">
        <v>106</v>
      </c>
      <c r="E113" s="22" t="n">
        <v>300</v>
      </c>
      <c r="F113" s="22" t="n">
        <v>30000</v>
      </c>
      <c r="G113" s="18" t="n">
        <v>100</v>
      </c>
    </row>
    <row r="114" customFormat="false" ht="14.25" hidden="false" customHeight="false" outlineLevel="0" collapsed="false">
      <c r="A114" s="18" t="s">
        <v>216</v>
      </c>
      <c r="B114" s="19" t="s">
        <v>217</v>
      </c>
      <c r="C114" s="23" t="s">
        <v>40</v>
      </c>
      <c r="D114" s="21" t="s">
        <v>106</v>
      </c>
      <c r="E114" s="22" t="n">
        <v>2200</v>
      </c>
      <c r="F114" s="22" t="n">
        <v>66000</v>
      </c>
      <c r="G114" s="18" t="n">
        <v>30</v>
      </c>
    </row>
    <row r="115" customFormat="false" ht="14.25" hidden="false" customHeight="false" outlineLevel="0" collapsed="false">
      <c r="A115" s="18" t="s">
        <v>218</v>
      </c>
      <c r="B115" s="19" t="s">
        <v>219</v>
      </c>
      <c r="C115" s="23" t="s">
        <v>40</v>
      </c>
      <c r="D115" s="21" t="s">
        <v>106</v>
      </c>
      <c r="E115" s="22" t="n">
        <v>100</v>
      </c>
      <c r="F115" s="22" t="n">
        <v>30000</v>
      </c>
      <c r="G115" s="18" t="n">
        <v>300</v>
      </c>
    </row>
    <row r="116" customFormat="false" ht="14.25" hidden="false" customHeight="false" outlineLevel="0" collapsed="false">
      <c r="A116" s="18" t="s">
        <v>220</v>
      </c>
      <c r="B116" s="19" t="s">
        <v>221</v>
      </c>
      <c r="C116" s="23" t="s">
        <v>40</v>
      </c>
      <c r="D116" s="21" t="s">
        <v>106</v>
      </c>
      <c r="E116" s="22" t="n">
        <v>370</v>
      </c>
      <c r="F116" s="22" t="n">
        <v>11100</v>
      </c>
      <c r="G116" s="18" t="n">
        <v>30</v>
      </c>
    </row>
    <row r="117" customFormat="false" ht="15" hidden="false" customHeight="false" outlineLevel="0" collapsed="false"/>
    <row r="118" customFormat="false" ht="28.5" hidden="false" customHeight="true" outlineLevel="0" collapsed="false">
      <c r="A118" s="3" t="s">
        <v>222</v>
      </c>
      <c r="B118" s="3"/>
      <c r="C118" s="3"/>
      <c r="D118" s="3"/>
      <c r="E118" s="3"/>
      <c r="F118" s="3"/>
      <c r="G118" s="3"/>
    </row>
    <row r="119" customFormat="false" ht="15" hidden="false" customHeight="true" outlineLevel="0" collapsed="false">
      <c r="A119" s="5" t="s">
        <v>1</v>
      </c>
      <c r="B119" s="5"/>
      <c r="C119" s="5"/>
      <c r="D119" s="5"/>
      <c r="E119" s="5"/>
      <c r="F119" s="5"/>
      <c r="G119" s="5"/>
    </row>
    <row r="120" customFormat="false" ht="15" hidden="false" customHeight="true" outlineLevel="0" collapsed="false">
      <c r="A120" s="3" t="s">
        <v>223</v>
      </c>
      <c r="B120" s="3"/>
      <c r="C120" s="3"/>
      <c r="D120" s="3"/>
      <c r="E120" s="3"/>
      <c r="F120" s="3"/>
      <c r="G120" s="3"/>
    </row>
    <row r="121" customFormat="false" ht="30.75" hidden="false" customHeight="true" outlineLevel="0" collapsed="false">
      <c r="A121" s="3" t="s">
        <v>224</v>
      </c>
      <c r="B121" s="3"/>
      <c r="C121" s="3"/>
      <c r="D121" s="3"/>
      <c r="E121" s="3"/>
      <c r="F121" s="3"/>
      <c r="G121" s="3"/>
    </row>
    <row r="122" customFormat="false" ht="14.25" hidden="false" customHeight="true" outlineLevel="0" collapsed="false">
      <c r="A122" s="3" t="s">
        <v>225</v>
      </c>
      <c r="B122" s="3"/>
      <c r="C122" s="3"/>
      <c r="D122" s="3"/>
      <c r="E122" s="3"/>
      <c r="F122" s="3"/>
      <c r="G122" s="3"/>
    </row>
    <row r="123" customFormat="false" ht="15" hidden="false" customHeight="true" outlineLevel="0" collapsed="false">
      <c r="A123" s="6" t="s">
        <v>5</v>
      </c>
      <c r="B123" s="6"/>
      <c r="C123" s="6"/>
      <c r="D123" s="6"/>
      <c r="E123" s="6"/>
      <c r="F123" s="6"/>
      <c r="G123" s="6"/>
    </row>
    <row r="124" customFormat="false" ht="15" hidden="false" customHeight="true" outlineLevel="0" collapsed="false">
      <c r="A124" s="7" t="s">
        <v>6</v>
      </c>
      <c r="B124" s="7"/>
      <c r="C124" s="8" t="s">
        <v>7</v>
      </c>
      <c r="D124" s="9" t="s">
        <v>8</v>
      </c>
      <c r="E124" s="8" t="s">
        <v>9</v>
      </c>
      <c r="F124" s="10" t="s">
        <v>10</v>
      </c>
      <c r="G124" s="11" t="s">
        <v>11</v>
      </c>
    </row>
    <row r="125" customFormat="false" ht="27.75" hidden="false" customHeight="false" outlineLevel="0" collapsed="false">
      <c r="A125" s="9" t="s">
        <v>12</v>
      </c>
      <c r="B125" s="9" t="s">
        <v>13</v>
      </c>
      <c r="C125" s="8"/>
      <c r="D125" s="9"/>
      <c r="E125" s="8"/>
      <c r="F125" s="10"/>
      <c r="G125" s="11"/>
    </row>
    <row r="126" customFormat="false" ht="15" hidden="false" customHeight="false" outlineLevel="0" collapsed="false">
      <c r="A126" s="9" t="n">
        <v>1</v>
      </c>
      <c r="B126" s="9" t="n">
        <v>2</v>
      </c>
      <c r="C126" s="9" t="n">
        <v>3</v>
      </c>
      <c r="D126" s="9" t="n">
        <v>4</v>
      </c>
      <c r="E126" s="9" t="n">
        <v>5</v>
      </c>
      <c r="F126" s="10" t="n">
        <v>6</v>
      </c>
      <c r="G126" s="9" t="n">
        <v>7</v>
      </c>
    </row>
    <row r="127" customFormat="false" ht="14.25" hidden="false" customHeight="false" outlineLevel="0" collapsed="false">
      <c r="A127" s="13" t="s">
        <v>226</v>
      </c>
      <c r="B127" s="14" t="s">
        <v>227</v>
      </c>
      <c r="C127" s="15" t="s">
        <v>228</v>
      </c>
      <c r="D127" s="16" t="s">
        <v>17</v>
      </c>
      <c r="E127" s="28" t="n">
        <v>34839500</v>
      </c>
      <c r="F127" s="28" t="n">
        <v>34839500</v>
      </c>
      <c r="G127" s="13" t="n">
        <v>1</v>
      </c>
    </row>
    <row r="128" customFormat="false" ht="25.5" hidden="false" customHeight="false" outlineLevel="0" collapsed="false">
      <c r="A128" s="18" t="s">
        <v>229</v>
      </c>
      <c r="B128" s="19" t="s">
        <v>230</v>
      </c>
      <c r="C128" s="29" t="s">
        <v>94</v>
      </c>
      <c r="D128" s="21" t="s">
        <v>17</v>
      </c>
      <c r="E128" s="30" t="n">
        <v>800000</v>
      </c>
      <c r="F128" s="30" t="n">
        <v>800000</v>
      </c>
      <c r="G128" s="18" t="n">
        <v>1</v>
      </c>
      <c r="I128" s="1" t="s">
        <v>37</v>
      </c>
    </row>
    <row r="129" customFormat="false" ht="25.5" hidden="false" customHeight="false" outlineLevel="0" collapsed="false">
      <c r="A129" s="18" t="s">
        <v>231</v>
      </c>
      <c r="B129" s="19" t="s">
        <v>232</v>
      </c>
      <c r="C129" s="29" t="s">
        <v>40</v>
      </c>
      <c r="D129" s="21" t="s">
        <v>106</v>
      </c>
      <c r="E129" s="30" t="n">
        <v>20000</v>
      </c>
      <c r="F129" s="30" t="n">
        <f aca="false">+E129*G129</f>
        <v>920000</v>
      </c>
      <c r="G129" s="18" t="n">
        <v>46</v>
      </c>
    </row>
    <row r="130" customFormat="false" ht="14.25" hidden="false" customHeight="false" outlineLevel="0" collapsed="false">
      <c r="A130" s="18" t="s">
        <v>233</v>
      </c>
      <c r="B130" s="19" t="s">
        <v>234</v>
      </c>
      <c r="C130" s="29" t="s">
        <v>40</v>
      </c>
      <c r="D130" s="21" t="s">
        <v>106</v>
      </c>
      <c r="E130" s="30" t="n">
        <v>229000</v>
      </c>
      <c r="F130" s="30" t="n">
        <v>9160000</v>
      </c>
      <c r="G130" s="18" t="n">
        <v>40</v>
      </c>
    </row>
    <row r="131" customFormat="false" ht="14.25" hidden="false" customHeight="false" outlineLevel="0" collapsed="false">
      <c r="A131" s="18" t="s">
        <v>235</v>
      </c>
      <c r="B131" s="19" t="s">
        <v>236</v>
      </c>
      <c r="C131" s="29" t="s">
        <v>40</v>
      </c>
      <c r="D131" s="21" t="s">
        <v>106</v>
      </c>
      <c r="E131" s="30" t="n">
        <v>422000</v>
      </c>
      <c r="F131" s="30" t="n">
        <f aca="false">+E131*G131</f>
        <v>422000</v>
      </c>
      <c r="G131" s="18" t="n">
        <v>1</v>
      </c>
    </row>
    <row r="132" customFormat="false" ht="14.25" hidden="false" customHeight="false" outlineLevel="0" collapsed="false">
      <c r="A132" s="18" t="s">
        <v>237</v>
      </c>
      <c r="B132" s="19" t="s">
        <v>238</v>
      </c>
      <c r="C132" s="29" t="s">
        <v>40</v>
      </c>
      <c r="D132" s="21" t="s">
        <v>106</v>
      </c>
      <c r="E132" s="30" t="n">
        <v>11500</v>
      </c>
      <c r="F132" s="30" t="n">
        <f aca="false">+E132*G132</f>
        <v>402500</v>
      </c>
      <c r="G132" s="18" t="n">
        <v>35</v>
      </c>
    </row>
    <row r="133" customFormat="false" ht="14.25" hidden="false" customHeight="false" outlineLevel="0" collapsed="false">
      <c r="A133" s="18" t="s">
        <v>239</v>
      </c>
      <c r="B133" s="19" t="s">
        <v>240</v>
      </c>
      <c r="C133" s="29" t="s">
        <v>40</v>
      </c>
      <c r="D133" s="21" t="s">
        <v>106</v>
      </c>
      <c r="E133" s="30" t="n">
        <v>72500</v>
      </c>
      <c r="F133" s="30" t="n">
        <v>2175000</v>
      </c>
      <c r="G133" s="18" t="n">
        <v>30</v>
      </c>
    </row>
    <row r="134" customFormat="false" ht="25.5" hidden="false" customHeight="false" outlineLevel="0" collapsed="false">
      <c r="A134" s="18" t="s">
        <v>241</v>
      </c>
      <c r="B134" s="19" t="s">
        <v>242</v>
      </c>
      <c r="C134" s="29" t="s">
        <v>40</v>
      </c>
      <c r="D134" s="21" t="s">
        <v>106</v>
      </c>
      <c r="E134" s="30" t="n">
        <v>75000</v>
      </c>
      <c r="F134" s="30" t="n">
        <v>2250000</v>
      </c>
      <c r="G134" s="18" t="n">
        <v>30</v>
      </c>
    </row>
    <row r="135" customFormat="false" ht="14.25" hidden="false" customHeight="false" outlineLevel="0" collapsed="false">
      <c r="A135" s="18" t="s">
        <v>243</v>
      </c>
      <c r="B135" s="19" t="s">
        <v>244</v>
      </c>
      <c r="C135" s="29" t="s">
        <v>40</v>
      </c>
      <c r="D135" s="21" t="s">
        <v>106</v>
      </c>
      <c r="E135" s="30" t="n">
        <v>47472</v>
      </c>
      <c r="F135" s="30" t="n">
        <v>2373600</v>
      </c>
      <c r="G135" s="18" t="n">
        <v>50</v>
      </c>
    </row>
    <row r="136" customFormat="false" ht="25.5" hidden="false" customHeight="false" outlineLevel="0" collapsed="false">
      <c r="A136" s="18" t="s">
        <v>245</v>
      </c>
      <c r="B136" s="19" t="s">
        <v>246</v>
      </c>
      <c r="C136" s="29" t="s">
        <v>40</v>
      </c>
      <c r="D136" s="21" t="s">
        <v>106</v>
      </c>
      <c r="E136" s="30" t="n">
        <v>129000</v>
      </c>
      <c r="F136" s="30" t="n">
        <f aca="false">+G136*E136</f>
        <v>129000</v>
      </c>
      <c r="G136" s="18" t="n">
        <v>1</v>
      </c>
    </row>
    <row r="137" customFormat="false" ht="25.5" hidden="false" customHeight="false" outlineLevel="0" collapsed="false">
      <c r="A137" s="31" t="s">
        <v>247</v>
      </c>
      <c r="B137" s="19" t="s">
        <v>246</v>
      </c>
      <c r="C137" s="29" t="s">
        <v>40</v>
      </c>
      <c r="D137" s="21" t="s">
        <v>106</v>
      </c>
      <c r="E137" s="30" t="n">
        <v>127500</v>
      </c>
      <c r="F137" s="30" t="n">
        <v>127500</v>
      </c>
      <c r="G137" s="18" t="n">
        <v>1</v>
      </c>
      <c r="I137" s="1" t="s">
        <v>37</v>
      </c>
    </row>
    <row r="138" customFormat="false" ht="25.5" hidden="false" customHeight="false" outlineLevel="0" collapsed="false">
      <c r="A138" s="32" t="s">
        <v>248</v>
      </c>
      <c r="B138" s="33" t="s">
        <v>249</v>
      </c>
      <c r="C138" s="29" t="s">
        <v>63</v>
      </c>
      <c r="D138" s="21" t="s">
        <v>168</v>
      </c>
      <c r="E138" s="30" t="n">
        <v>250000</v>
      </c>
      <c r="F138" s="30" t="n">
        <f aca="false">+E138*G138</f>
        <v>1000000</v>
      </c>
      <c r="G138" s="18" t="n">
        <v>4</v>
      </c>
    </row>
    <row r="139" customFormat="false" ht="14.25" hidden="false" customHeight="false" outlineLevel="0" collapsed="false">
      <c r="A139" s="18" t="s">
        <v>250</v>
      </c>
      <c r="B139" s="19" t="s">
        <v>251</v>
      </c>
      <c r="C139" s="29" t="s">
        <v>40</v>
      </c>
      <c r="D139" s="21" t="s">
        <v>106</v>
      </c>
      <c r="E139" s="30" t="n">
        <v>25751000</v>
      </c>
      <c r="F139" s="30" t="n">
        <f aca="false">+G139*E139</f>
        <v>25751000</v>
      </c>
      <c r="G139" s="18" t="n">
        <v>1</v>
      </c>
    </row>
    <row r="140" customFormat="false" ht="14.25" hidden="false" customHeight="false" outlineLevel="0" collapsed="false">
      <c r="A140" s="18" t="s">
        <v>252</v>
      </c>
      <c r="B140" s="19" t="s">
        <v>253</v>
      </c>
      <c r="C140" s="29" t="s">
        <v>40</v>
      </c>
      <c r="D140" s="21" t="s">
        <v>106</v>
      </c>
      <c r="E140" s="30" t="n">
        <v>72000</v>
      </c>
      <c r="F140" s="30" t="n">
        <f aca="false">+G140*E140</f>
        <v>144000</v>
      </c>
      <c r="G140" s="18" t="n">
        <v>2</v>
      </c>
    </row>
    <row r="141" customFormat="false" ht="25.5" hidden="false" customHeight="false" outlineLevel="0" collapsed="false">
      <c r="A141" s="18" t="s">
        <v>254</v>
      </c>
      <c r="B141" s="19" t="s">
        <v>255</v>
      </c>
      <c r="C141" s="29" t="s">
        <v>40</v>
      </c>
      <c r="D141" s="21" t="s">
        <v>106</v>
      </c>
      <c r="E141" s="30" t="n">
        <v>16000</v>
      </c>
      <c r="F141" s="30" t="n">
        <f aca="false">+G141*E141</f>
        <v>176000</v>
      </c>
      <c r="G141" s="18" t="n">
        <v>11</v>
      </c>
    </row>
    <row r="142" customFormat="false" ht="14.25" hidden="false" customHeight="false" outlineLevel="0" collapsed="false">
      <c r="A142" s="19" t="s">
        <v>256</v>
      </c>
      <c r="B142" s="19" t="s">
        <v>257</v>
      </c>
      <c r="C142" s="19" t="s">
        <v>40</v>
      </c>
      <c r="D142" s="21" t="s">
        <v>106</v>
      </c>
      <c r="E142" s="30" t="n">
        <v>269000</v>
      </c>
      <c r="F142" s="30" t="n">
        <f aca="false">+G142*E142</f>
        <v>2959000</v>
      </c>
      <c r="G142" s="18" t="n">
        <v>11</v>
      </c>
    </row>
    <row r="143" customFormat="false" ht="14.25" hidden="false" customHeight="false" outlineLevel="0" collapsed="false">
      <c r="A143" s="19" t="s">
        <v>258</v>
      </c>
      <c r="B143" s="19" t="s">
        <v>259</v>
      </c>
      <c r="C143" s="19" t="s">
        <v>40</v>
      </c>
      <c r="D143" s="21" t="s">
        <v>106</v>
      </c>
      <c r="E143" s="30" t="n">
        <v>81000</v>
      </c>
      <c r="F143" s="30" t="n">
        <f aca="false">+G143*E143</f>
        <v>324000</v>
      </c>
      <c r="G143" s="18" t="n">
        <v>4</v>
      </c>
    </row>
    <row r="144" customFormat="false" ht="14.25" hidden="false" customHeight="false" outlineLevel="0" collapsed="false">
      <c r="A144" s="19" t="s">
        <v>260</v>
      </c>
      <c r="B144" s="19" t="s">
        <v>259</v>
      </c>
      <c r="C144" s="19" t="s">
        <v>40</v>
      </c>
      <c r="D144" s="21" t="s">
        <v>106</v>
      </c>
      <c r="E144" s="30" t="n">
        <v>115000</v>
      </c>
      <c r="F144" s="30" t="n">
        <f aca="false">+G144*E144</f>
        <v>690000</v>
      </c>
      <c r="G144" s="18" t="n">
        <v>6</v>
      </c>
    </row>
    <row r="145" customFormat="false" ht="14.25" hidden="false" customHeight="false" outlineLevel="0" collapsed="false">
      <c r="A145" s="19" t="s">
        <v>261</v>
      </c>
      <c r="B145" s="19" t="s">
        <v>259</v>
      </c>
      <c r="C145" s="19" t="s">
        <v>40</v>
      </c>
      <c r="D145" s="21" t="s">
        <v>106</v>
      </c>
      <c r="E145" s="30" t="n">
        <v>100000</v>
      </c>
      <c r="F145" s="30" t="n">
        <f aca="false">+G145*E145</f>
        <v>600000</v>
      </c>
      <c r="G145" s="18" t="n">
        <v>6</v>
      </c>
    </row>
    <row r="146" customFormat="false" ht="14.25" hidden="false" customHeight="false" outlineLevel="0" collapsed="false">
      <c r="A146" s="19" t="s">
        <v>262</v>
      </c>
      <c r="B146" s="19" t="s">
        <v>263</v>
      </c>
      <c r="C146" s="19" t="s">
        <v>40</v>
      </c>
      <c r="D146" s="21" t="s">
        <v>106</v>
      </c>
      <c r="E146" s="30" t="n">
        <v>51888.89</v>
      </c>
      <c r="F146" s="30" t="n">
        <f aca="false">+E146*G146</f>
        <v>1401000.03</v>
      </c>
      <c r="G146" s="18" t="n">
        <v>27</v>
      </c>
    </row>
    <row r="147" customFormat="false" ht="14.25" hidden="false" customHeight="false" outlineLevel="0" collapsed="false">
      <c r="A147" s="19" t="s">
        <v>264</v>
      </c>
      <c r="B147" s="19" t="s">
        <v>265</v>
      </c>
      <c r="C147" s="19" t="s">
        <v>40</v>
      </c>
      <c r="D147" s="19" t="s">
        <v>106</v>
      </c>
      <c r="E147" s="30" t="n">
        <v>15000</v>
      </c>
      <c r="F147" s="30" t="n">
        <f aca="false">+E147*G147</f>
        <v>390000</v>
      </c>
      <c r="G147" s="18" t="n">
        <v>26</v>
      </c>
    </row>
    <row r="148" customFormat="false" ht="14.25" hidden="false" customHeight="false" outlineLevel="0" collapsed="false">
      <c r="A148" s="18" t="s">
        <v>266</v>
      </c>
      <c r="B148" s="19" t="s">
        <v>267</v>
      </c>
      <c r="C148" s="19" t="s">
        <v>40</v>
      </c>
      <c r="D148" s="19" t="s">
        <v>106</v>
      </c>
      <c r="E148" s="30" t="n">
        <v>105000</v>
      </c>
      <c r="F148" s="30" t="n">
        <f aca="false">+E148*G148</f>
        <v>105000</v>
      </c>
      <c r="G148" s="18" t="n">
        <v>1</v>
      </c>
    </row>
    <row r="149" customFormat="false" ht="14.25" hidden="false" customHeight="false" outlineLevel="0" collapsed="false">
      <c r="A149" s="18" t="s">
        <v>268</v>
      </c>
      <c r="B149" s="19" t="s">
        <v>267</v>
      </c>
      <c r="C149" s="19" t="s">
        <v>40</v>
      </c>
      <c r="D149" s="19" t="s">
        <v>106</v>
      </c>
      <c r="E149" s="30" t="n">
        <v>30000</v>
      </c>
      <c r="F149" s="30" t="n">
        <f aca="false">+E149*G149</f>
        <v>60000</v>
      </c>
      <c r="G149" s="18" t="n">
        <v>2</v>
      </c>
    </row>
    <row r="150" customFormat="false" ht="14.25" hidden="false" customHeight="false" outlineLevel="0" collapsed="false">
      <c r="A150" s="18" t="s">
        <v>269</v>
      </c>
      <c r="B150" s="19" t="s">
        <v>267</v>
      </c>
      <c r="C150" s="19" t="s">
        <v>40</v>
      </c>
      <c r="D150" s="19" t="s">
        <v>106</v>
      </c>
      <c r="E150" s="30" t="n">
        <v>75000</v>
      </c>
      <c r="F150" s="30" t="n">
        <f aca="false">+E150*G150</f>
        <v>150000</v>
      </c>
      <c r="G150" s="18" t="n">
        <v>2</v>
      </c>
    </row>
    <row r="151" customFormat="false" ht="38.25" hidden="false" customHeight="false" outlineLevel="0" collapsed="false">
      <c r="A151" s="18" t="s">
        <v>270</v>
      </c>
      <c r="B151" s="19" t="s">
        <v>271</v>
      </c>
      <c r="C151" s="19" t="s">
        <v>40</v>
      </c>
      <c r="D151" s="19" t="s">
        <v>106</v>
      </c>
      <c r="E151" s="30" t="n">
        <v>35000</v>
      </c>
      <c r="F151" s="30" t="n">
        <f aca="false">+E151*G151</f>
        <v>35000</v>
      </c>
      <c r="G151" s="18" t="n">
        <v>1</v>
      </c>
    </row>
    <row r="152" customFormat="false" ht="14.25" hidden="false" customHeight="false" outlineLevel="0" collapsed="false">
      <c r="A152" s="18" t="s">
        <v>272</v>
      </c>
      <c r="B152" s="19" t="s">
        <v>273</v>
      </c>
      <c r="C152" s="19" t="s">
        <v>40</v>
      </c>
      <c r="D152" s="19" t="s">
        <v>106</v>
      </c>
      <c r="E152" s="30" t="n">
        <v>34500</v>
      </c>
      <c r="F152" s="30" t="n">
        <f aca="false">+E152*G152</f>
        <v>69000</v>
      </c>
      <c r="G152" s="18" t="n">
        <v>2</v>
      </c>
    </row>
    <row r="153" customFormat="false" ht="14.25" hidden="false" customHeight="false" outlineLevel="0" collapsed="false">
      <c r="A153" s="18" t="s">
        <v>274</v>
      </c>
      <c r="B153" s="19" t="s">
        <v>275</v>
      </c>
      <c r="C153" s="19" t="s">
        <v>40</v>
      </c>
      <c r="D153" s="19" t="s">
        <v>17</v>
      </c>
      <c r="E153" s="30" t="n">
        <v>1500000</v>
      </c>
      <c r="F153" s="30" t="n">
        <v>3000000</v>
      </c>
      <c r="G153" s="18" t="n">
        <v>2</v>
      </c>
    </row>
    <row r="154" customFormat="false" ht="25.5" hidden="false" customHeight="false" outlineLevel="0" collapsed="false">
      <c r="A154" s="18" t="s">
        <v>276</v>
      </c>
      <c r="B154" s="19" t="s">
        <v>277</v>
      </c>
      <c r="C154" s="29" t="s">
        <v>40</v>
      </c>
      <c r="D154" s="21" t="s">
        <v>106</v>
      </c>
      <c r="E154" s="30" t="n">
        <v>100000</v>
      </c>
      <c r="F154" s="30" t="n">
        <v>4800000</v>
      </c>
      <c r="G154" s="18" t="n">
        <v>48</v>
      </c>
    </row>
    <row r="155" customFormat="false" ht="14.25" hidden="false" customHeight="false" outlineLevel="0" collapsed="false">
      <c r="A155" s="18" t="s">
        <v>278</v>
      </c>
      <c r="B155" s="19" t="s">
        <v>279</v>
      </c>
      <c r="C155" s="29" t="s">
        <v>40</v>
      </c>
      <c r="D155" s="21" t="s">
        <v>106</v>
      </c>
      <c r="E155" s="30" t="n">
        <v>35000</v>
      </c>
      <c r="F155" s="30" t="n">
        <v>1050000</v>
      </c>
      <c r="G155" s="18" t="n">
        <v>30</v>
      </c>
    </row>
    <row r="156" customFormat="false" ht="25.5" hidden="false" customHeight="false" outlineLevel="0" collapsed="false">
      <c r="A156" s="18" t="s">
        <v>280</v>
      </c>
      <c r="B156" s="19" t="s">
        <v>281</v>
      </c>
      <c r="C156" s="29" t="s">
        <v>40</v>
      </c>
      <c r="D156" s="21" t="s">
        <v>106</v>
      </c>
      <c r="E156" s="30" t="n">
        <v>5000000</v>
      </c>
      <c r="F156" s="30" t="n">
        <v>10000000</v>
      </c>
      <c r="G156" s="18" t="n">
        <v>2</v>
      </c>
    </row>
    <row r="157" customFormat="false" ht="25.5" hidden="false" customHeight="false" outlineLevel="0" collapsed="false">
      <c r="A157" s="18" t="s">
        <v>282</v>
      </c>
      <c r="B157" s="19" t="s">
        <v>281</v>
      </c>
      <c r="C157" s="29" t="s">
        <v>40</v>
      </c>
      <c r="D157" s="21" t="s">
        <v>106</v>
      </c>
      <c r="E157" s="30" t="n">
        <v>3000000</v>
      </c>
      <c r="F157" s="30" t="n">
        <v>3000000</v>
      </c>
      <c r="G157" s="18" t="n">
        <v>1</v>
      </c>
    </row>
    <row r="158" customFormat="false" ht="38.25" hidden="false" customHeight="false" outlineLevel="0" collapsed="false">
      <c r="A158" s="18" t="s">
        <v>283</v>
      </c>
      <c r="B158" s="19" t="s">
        <v>284</v>
      </c>
      <c r="C158" s="29" t="s">
        <v>63</v>
      </c>
      <c r="D158" s="16" t="s">
        <v>17</v>
      </c>
      <c r="E158" s="30" t="n">
        <v>337657300</v>
      </c>
      <c r="F158" s="30" t="n">
        <v>337657300</v>
      </c>
      <c r="G158" s="18" t="n">
        <v>1</v>
      </c>
      <c r="I158" s="1" t="s">
        <v>37</v>
      </c>
    </row>
    <row r="159" customFormat="false" ht="14.25" hidden="false" customHeight="false" outlineLevel="0" collapsed="false">
      <c r="A159" s="18" t="s">
        <v>285</v>
      </c>
      <c r="B159" s="19" t="s">
        <v>286</v>
      </c>
      <c r="C159" s="29" t="s">
        <v>228</v>
      </c>
      <c r="D159" s="16" t="s">
        <v>17</v>
      </c>
      <c r="E159" s="30" t="n">
        <v>116205100</v>
      </c>
      <c r="F159" s="30" t="n">
        <v>116205100</v>
      </c>
      <c r="G159" s="18" t="n">
        <v>1</v>
      </c>
    </row>
    <row r="160" customFormat="false" ht="25.5" hidden="false" customHeight="false" outlineLevel="0" collapsed="false">
      <c r="A160" s="18" t="s">
        <v>287</v>
      </c>
      <c r="B160" s="19" t="s">
        <v>288</v>
      </c>
      <c r="C160" s="29" t="s">
        <v>94</v>
      </c>
      <c r="D160" s="16" t="s">
        <v>17</v>
      </c>
      <c r="E160" s="30" t="n">
        <v>1000000</v>
      </c>
      <c r="F160" s="30" t="n">
        <v>1000000</v>
      </c>
      <c r="G160" s="18" t="n">
        <v>1</v>
      </c>
    </row>
  </sheetData>
  <mergeCells count="24">
    <mergeCell ref="A1:G1"/>
    <mergeCell ref="A2:G2"/>
    <mergeCell ref="A3:G3"/>
    <mergeCell ref="A4:G4"/>
    <mergeCell ref="A5:G5"/>
    <mergeCell ref="A6:G6"/>
    <mergeCell ref="A7:B7"/>
    <mergeCell ref="C7:C8"/>
    <mergeCell ref="D7:D8"/>
    <mergeCell ref="E7:E8"/>
    <mergeCell ref="F7:F8"/>
    <mergeCell ref="G7:G8"/>
    <mergeCell ref="A118:G118"/>
    <mergeCell ref="A119:G119"/>
    <mergeCell ref="A120:G120"/>
    <mergeCell ref="A121:G121"/>
    <mergeCell ref="A122:G122"/>
    <mergeCell ref="A123:G123"/>
    <mergeCell ref="A124:B124"/>
    <mergeCell ref="C124:C125"/>
    <mergeCell ref="D124:D125"/>
    <mergeCell ref="E124:E125"/>
    <mergeCell ref="F124:F125"/>
    <mergeCell ref="G124:G125"/>
  </mergeCells>
  <printOptions headings="false" gridLines="false" gridLinesSet="true" horizontalCentered="false" verticalCentered="false"/>
  <pageMargins left="0.159722222222222" right="0.120138888888889" top="0.159722222222222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numner</cp:lastModifiedBy>
  <cp:lastPrinted>2014-07-31T03:38:33Z</cp:lastPrinted>
  <dcterms:modified xsi:type="dcterms:W3CDTF">2014-07-31T03:48:27Z</dcterms:modified>
  <cp:revision>0</cp:revision>
  <dc:subject/>
  <dc:title/>
</cp:coreProperties>
</file>