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N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Կատարված գնումներ </t>
  </si>
  <si>
    <t xml:space="preserve">Մնացորդ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2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79997000-1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  <si>
    <t xml:space="preserve">71356100-1</t>
  </si>
  <si>
    <t xml:space="preserve"> ï»ËÝÇÏ³Ï³Ý ÑëÏáÕáõÃÛ³Ý Í³é³ÛáõÃÛáõÝÝ»ñ</t>
  </si>
  <si>
    <t xml:space="preserve">98113200-1</t>
  </si>
  <si>
    <t xml:space="preserve">Ñ»ÕÇÝ³Ï³ÛÇÝ ÑëÏáÕáõÃÛ³Ý Í³é³ÛáõÃÛáõÝÝ»ñ</t>
  </si>
  <si>
    <t xml:space="preserve">Մնացորդ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  <numFmt numFmtId="170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9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  <font>
      <sz val="10"/>
      <name val="Arial Armenian"/>
      <family val="2"/>
    </font>
    <font>
      <b val="true"/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I42" activeCellId="0" sqref="DI4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2" width="57.41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2" width="11.42"/>
    <col collapsed="false" customWidth="true" hidden="false" outlineLevel="0" max="7" min="7" style="4" width="11.42"/>
    <col collapsed="false" customWidth="true" hidden="true" outlineLevel="0" max="106" min="8" style="4" width="11.42"/>
    <col collapsed="false" customWidth="true" hidden="false" outlineLevel="0" max="107" min="107" style="4" width="10.56"/>
    <col collapsed="false" customWidth="true" hidden="true" outlineLevel="0" max="108" min="108" style="2" width="12.85"/>
    <col collapsed="false" customWidth="true" hidden="true" outlineLevel="0" max="109" min="109" style="2" width="11.99"/>
    <col collapsed="false" customWidth="false" hidden="false" outlineLevel="0" max="257" min="110" style="2" width="11.7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7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3.5" hidden="false" customHeight="false" outlineLevel="0" collapsed="false">
      <c r="B6" s="9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36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  <c r="H7" s="15"/>
      <c r="I7" s="16"/>
      <c r="J7" s="16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7"/>
      <c r="W7" s="17"/>
      <c r="X7" s="17"/>
      <c r="Y7" s="17"/>
      <c r="Z7" s="17"/>
      <c r="AA7" s="17"/>
      <c r="AB7" s="17"/>
      <c r="AC7" s="17"/>
      <c r="AD7" s="18"/>
      <c r="AE7" s="17"/>
      <c r="AF7" s="17"/>
      <c r="AG7" s="17"/>
      <c r="AH7" s="18"/>
      <c r="AI7" s="17"/>
      <c r="AJ7" s="17"/>
      <c r="AK7" s="17"/>
      <c r="AL7" s="17"/>
      <c r="AM7" s="17"/>
      <c r="AN7" s="17"/>
      <c r="AO7" s="17"/>
      <c r="AP7" s="18"/>
      <c r="AQ7" s="17"/>
      <c r="AR7" s="17"/>
      <c r="AS7" s="19"/>
      <c r="AT7" s="19"/>
      <c r="AU7" s="19"/>
      <c r="AV7" s="20"/>
      <c r="AW7" s="19"/>
      <c r="AX7" s="20"/>
      <c r="AY7" s="21"/>
      <c r="AZ7" s="22"/>
      <c r="BA7" s="19"/>
      <c r="BB7" s="19"/>
      <c r="BC7" s="17"/>
      <c r="BD7" s="23"/>
      <c r="BE7" s="17"/>
      <c r="BF7" s="17"/>
      <c r="BG7" s="17"/>
      <c r="BH7" s="17"/>
      <c r="BI7" s="17"/>
      <c r="BJ7" s="18"/>
      <c r="BK7" s="17"/>
      <c r="BL7" s="17"/>
      <c r="BM7" s="17"/>
      <c r="BN7" s="17"/>
      <c r="BO7" s="17"/>
      <c r="BP7" s="20"/>
      <c r="BQ7" s="24"/>
      <c r="BR7" s="25"/>
      <c r="BS7" s="16"/>
      <c r="BT7" s="16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6"/>
      <c r="CH7" s="16"/>
      <c r="CI7" s="16"/>
      <c r="CJ7" s="16"/>
      <c r="CK7" s="16"/>
      <c r="CL7" s="16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9"/>
      <c r="DC7" s="12" t="s">
        <v>12</v>
      </c>
      <c r="DD7" s="26" t="s">
        <v>13</v>
      </c>
      <c r="DE7" s="27" t="s">
        <v>14</v>
      </c>
    </row>
    <row r="8" customFormat="false" ht="13.5" hidden="false" customHeight="false" outlineLevel="0" collapsed="false">
      <c r="A8" s="10"/>
      <c r="B8" s="28" t="n">
        <v>1</v>
      </c>
      <c r="C8" s="29" t="n">
        <f aca="false">B8+1</f>
        <v>2</v>
      </c>
      <c r="D8" s="29" t="n">
        <v>3</v>
      </c>
      <c r="E8" s="29" t="n">
        <v>4</v>
      </c>
      <c r="F8" s="30" t="n">
        <f aca="false">E8+1</f>
        <v>5</v>
      </c>
      <c r="G8" s="31" t="n">
        <f aca="false">F8+1</f>
        <v>6</v>
      </c>
      <c r="H8" s="32" t="n">
        <f aca="false">G8+1</f>
        <v>7</v>
      </c>
      <c r="I8" s="33" t="n">
        <f aca="false">H8+1</f>
        <v>8</v>
      </c>
      <c r="J8" s="34" t="n">
        <f aca="false">I8+1</f>
        <v>9</v>
      </c>
      <c r="K8" s="34" t="n">
        <f aca="false">J8+1</f>
        <v>10</v>
      </c>
      <c r="L8" s="35" t="n">
        <f aca="false">K8+1</f>
        <v>11</v>
      </c>
      <c r="M8" s="34" t="n">
        <f aca="false">L8+1</f>
        <v>12</v>
      </c>
      <c r="N8" s="35" t="n">
        <f aca="false">M8+1</f>
        <v>13</v>
      </c>
      <c r="O8" s="34" t="n">
        <f aca="false">N8+1</f>
        <v>14</v>
      </c>
      <c r="P8" s="35" t="n">
        <f aca="false">O8+1</f>
        <v>15</v>
      </c>
      <c r="Q8" s="34" t="n">
        <f aca="false">P8+1</f>
        <v>16</v>
      </c>
      <c r="R8" s="35" t="n">
        <f aca="false">Q8+1</f>
        <v>17</v>
      </c>
      <c r="S8" s="34" t="n">
        <f aca="false">R8+1</f>
        <v>18</v>
      </c>
      <c r="T8" s="35" t="n">
        <f aca="false">S8+1</f>
        <v>19</v>
      </c>
      <c r="U8" s="34" t="n">
        <f aca="false">T8+1</f>
        <v>20</v>
      </c>
      <c r="V8" s="34" t="n">
        <f aca="false">U8+1</f>
        <v>21</v>
      </c>
      <c r="W8" s="35" t="n">
        <f aca="false">V8+1</f>
        <v>22</v>
      </c>
      <c r="X8" s="34" t="n">
        <f aca="false">W8+1</f>
        <v>23</v>
      </c>
      <c r="Y8" s="35" t="n">
        <f aca="false">X8+1</f>
        <v>24</v>
      </c>
      <c r="Z8" s="34" t="n">
        <f aca="false">Y8+1</f>
        <v>25</v>
      </c>
      <c r="AA8" s="34" t="n">
        <f aca="false">Z8+1</f>
        <v>26</v>
      </c>
      <c r="AB8" s="34" t="n">
        <f aca="false">AA8+1</f>
        <v>27</v>
      </c>
      <c r="AC8" s="34" t="n">
        <f aca="false">AB8+1</f>
        <v>28</v>
      </c>
      <c r="AD8" s="35" t="n">
        <f aca="false">AC8+1</f>
        <v>29</v>
      </c>
      <c r="AE8" s="34" t="n">
        <f aca="false">AD8+1</f>
        <v>30</v>
      </c>
      <c r="AF8" s="34" t="n">
        <f aca="false">AE8+1</f>
        <v>31</v>
      </c>
      <c r="AG8" s="34" t="n">
        <f aca="false">AF8+1</f>
        <v>32</v>
      </c>
      <c r="AH8" s="35" t="n">
        <f aca="false">AG8+1</f>
        <v>33</v>
      </c>
      <c r="AI8" s="34" t="n">
        <f aca="false">AH8+1</f>
        <v>34</v>
      </c>
      <c r="AJ8" s="34" t="n">
        <f aca="false">AI8+1</f>
        <v>35</v>
      </c>
      <c r="AK8" s="34" t="n">
        <f aca="false">AJ8+1</f>
        <v>36</v>
      </c>
      <c r="AL8" s="34" t="n">
        <f aca="false">AK8+1</f>
        <v>37</v>
      </c>
      <c r="AM8" s="34" t="n">
        <f aca="false">AL8+1</f>
        <v>38</v>
      </c>
      <c r="AN8" s="34" t="n">
        <f aca="false">AM8+1</f>
        <v>39</v>
      </c>
      <c r="AO8" s="34" t="n">
        <f aca="false">AN8+1</f>
        <v>40</v>
      </c>
      <c r="AP8" s="35" t="n">
        <f aca="false">AO8+1</f>
        <v>41</v>
      </c>
      <c r="AQ8" s="34" t="n">
        <f aca="false">AP8+1</f>
        <v>42</v>
      </c>
      <c r="AR8" s="34" t="n">
        <f aca="false">AQ8+1</f>
        <v>43</v>
      </c>
      <c r="AS8" s="34" t="n">
        <f aca="false">AR8+1</f>
        <v>44</v>
      </c>
      <c r="AT8" s="34" t="n">
        <f aca="false">AS8+1</f>
        <v>45</v>
      </c>
      <c r="AU8" s="34" t="n">
        <f aca="false">AT8+1</f>
        <v>46</v>
      </c>
      <c r="AV8" s="35" t="n">
        <f aca="false">AU8+1</f>
        <v>47</v>
      </c>
      <c r="AW8" s="34" t="n">
        <f aca="false">AV8+1</f>
        <v>48</v>
      </c>
      <c r="AX8" s="35" t="n">
        <f aca="false">AW8+1</f>
        <v>49</v>
      </c>
      <c r="AY8" s="34" t="n">
        <f aca="false">AX8+1</f>
        <v>50</v>
      </c>
      <c r="AZ8" s="34" t="n">
        <f aca="false">AY8+1</f>
        <v>51</v>
      </c>
      <c r="BA8" s="34" t="n">
        <f aca="false">AZ8+1</f>
        <v>52</v>
      </c>
      <c r="BB8" s="34" t="n">
        <f aca="false">BA8+1</f>
        <v>53</v>
      </c>
      <c r="BC8" s="34" t="n">
        <f aca="false">BB8+1</f>
        <v>54</v>
      </c>
      <c r="BD8" s="35" t="n">
        <f aca="false">BC8+1</f>
        <v>55</v>
      </c>
      <c r="BE8" s="34" t="n">
        <f aca="false">BD8+1</f>
        <v>56</v>
      </c>
      <c r="BF8" s="34" t="n">
        <f aca="false">BE8+1</f>
        <v>57</v>
      </c>
      <c r="BG8" s="34" t="n">
        <f aca="false">BF8+1</f>
        <v>58</v>
      </c>
      <c r="BH8" s="34" t="n">
        <f aca="false">BG8+1</f>
        <v>59</v>
      </c>
      <c r="BI8" s="34" t="n">
        <f aca="false">BH8+1</f>
        <v>60</v>
      </c>
      <c r="BJ8" s="35" t="n">
        <f aca="false">BI8+1</f>
        <v>61</v>
      </c>
      <c r="BK8" s="34" t="n">
        <f aca="false">BJ8+1</f>
        <v>62</v>
      </c>
      <c r="BL8" s="34" t="n">
        <f aca="false">BK8+1</f>
        <v>63</v>
      </c>
      <c r="BM8" s="34" t="n">
        <f aca="false">BL8+1</f>
        <v>64</v>
      </c>
      <c r="BN8" s="34" t="n">
        <f aca="false">BM8+1</f>
        <v>65</v>
      </c>
      <c r="BO8" s="34" t="n">
        <f aca="false">BN8+1</f>
        <v>66</v>
      </c>
      <c r="BP8" s="36" t="n">
        <f aca="false">BO8+1</f>
        <v>67</v>
      </c>
      <c r="BQ8" s="37"/>
      <c r="BR8" s="33" t="n">
        <f aca="false">BP8+1</f>
        <v>68</v>
      </c>
      <c r="BS8" s="34" t="n">
        <f aca="false">BR8+1</f>
        <v>69</v>
      </c>
      <c r="BT8" s="34" t="n">
        <f aca="false">BS8+1</f>
        <v>70</v>
      </c>
      <c r="BU8" s="34" t="n">
        <f aca="false">BT8+1</f>
        <v>71</v>
      </c>
      <c r="BV8" s="34" t="n">
        <f aca="false">BU8+1</f>
        <v>72</v>
      </c>
      <c r="BW8" s="34" t="n">
        <f aca="false">BV8+1</f>
        <v>73</v>
      </c>
      <c r="BX8" s="34" t="n">
        <f aca="false">BW8+1</f>
        <v>74</v>
      </c>
      <c r="BY8" s="34" t="n">
        <f aca="false">BX8+1</f>
        <v>75</v>
      </c>
      <c r="BZ8" s="34" t="n">
        <f aca="false">BY8+1</f>
        <v>76</v>
      </c>
      <c r="CA8" s="34" t="n">
        <f aca="false">BZ8+1</f>
        <v>77</v>
      </c>
      <c r="CB8" s="34" t="n">
        <f aca="false">CA8+1</f>
        <v>78</v>
      </c>
      <c r="CC8" s="34" t="n">
        <f aca="false">CB8+1</f>
        <v>79</v>
      </c>
      <c r="CD8" s="34" t="n">
        <f aca="false">CC8+1</f>
        <v>80</v>
      </c>
      <c r="CE8" s="34" t="n">
        <f aca="false">CD8+1</f>
        <v>81</v>
      </c>
      <c r="CF8" s="34" t="n">
        <f aca="false">CE8+1</f>
        <v>82</v>
      </c>
      <c r="CG8" s="34" t="n">
        <f aca="false">CF8+1</f>
        <v>83</v>
      </c>
      <c r="CH8" s="34" t="n">
        <f aca="false">CG8+1</f>
        <v>84</v>
      </c>
      <c r="CI8" s="34" t="n">
        <f aca="false">CH8+1</f>
        <v>85</v>
      </c>
      <c r="CJ8" s="34" t="n">
        <f aca="false">CI8+1</f>
        <v>86</v>
      </c>
      <c r="CK8" s="34" t="n">
        <f aca="false">CJ8+1</f>
        <v>87</v>
      </c>
      <c r="CL8" s="34" t="n">
        <f aca="false">CK8+1</f>
        <v>88</v>
      </c>
      <c r="CM8" s="34" t="n">
        <f aca="false">CL8+1</f>
        <v>89</v>
      </c>
      <c r="CN8" s="34" t="n">
        <f aca="false">CM8+1</f>
        <v>90</v>
      </c>
      <c r="CO8" s="34" t="n">
        <f aca="false">CN8+1</f>
        <v>91</v>
      </c>
      <c r="CP8" s="34" t="n">
        <f aca="false">CO8+1</f>
        <v>92</v>
      </c>
      <c r="CQ8" s="34" t="n">
        <f aca="false">CP8+1</f>
        <v>93</v>
      </c>
      <c r="CR8" s="34" t="n">
        <f aca="false">CQ8+1</f>
        <v>94</v>
      </c>
      <c r="CS8" s="34" t="n">
        <f aca="false">CR8+1</f>
        <v>95</v>
      </c>
      <c r="CT8" s="34" t="n">
        <f aca="false">CS8+1</f>
        <v>96</v>
      </c>
      <c r="CU8" s="34" t="n">
        <f aca="false">CT8+1</f>
        <v>97</v>
      </c>
      <c r="CV8" s="34" t="n">
        <f aca="false">CU8+1</f>
        <v>98</v>
      </c>
      <c r="CW8" s="34" t="n">
        <f aca="false">CV8+1</f>
        <v>99</v>
      </c>
      <c r="CX8" s="34" t="n">
        <f aca="false">CW8+1</f>
        <v>100</v>
      </c>
      <c r="CY8" s="34" t="n">
        <f aca="false">CX8+1</f>
        <v>101</v>
      </c>
      <c r="CZ8" s="34" t="n">
        <f aca="false">CY8+1</f>
        <v>102</v>
      </c>
      <c r="DA8" s="34" t="n">
        <f aca="false">CZ8+1</f>
        <v>103</v>
      </c>
      <c r="DB8" s="34" t="n">
        <f aca="false">DA8+1</f>
        <v>104</v>
      </c>
      <c r="DC8" s="38" t="n">
        <v>7</v>
      </c>
      <c r="DD8" s="10" t="n">
        <v>8</v>
      </c>
      <c r="DE8" s="10" t="n">
        <v>9</v>
      </c>
    </row>
    <row r="9" customFormat="false" ht="14.25" hidden="false" customHeight="false" outlineLevel="0" collapsed="false">
      <c r="A9" s="10"/>
      <c r="B9" s="39"/>
      <c r="C9" s="40" t="s">
        <v>15</v>
      </c>
      <c r="D9" s="40"/>
      <c r="E9" s="40"/>
      <c r="F9" s="40"/>
      <c r="G9" s="41"/>
      <c r="H9" s="41"/>
      <c r="I9" s="42"/>
      <c r="J9" s="43"/>
      <c r="K9" s="40"/>
      <c r="L9" s="43"/>
      <c r="M9" s="40"/>
      <c r="N9" s="43"/>
      <c r="O9" s="40"/>
      <c r="P9" s="43"/>
      <c r="Q9" s="40"/>
      <c r="R9" s="43"/>
      <c r="S9" s="40"/>
      <c r="T9" s="43"/>
      <c r="U9" s="40"/>
      <c r="V9" s="43"/>
      <c r="W9" s="40"/>
      <c r="X9" s="43"/>
      <c r="Y9" s="40"/>
      <c r="Z9" s="43"/>
      <c r="AA9" s="40"/>
      <c r="AB9" s="43"/>
      <c r="AC9" s="40"/>
      <c r="AD9" s="43"/>
      <c r="AE9" s="40"/>
      <c r="AF9" s="43"/>
      <c r="AG9" s="40"/>
      <c r="AH9" s="43"/>
      <c r="AI9" s="40"/>
      <c r="AJ9" s="43"/>
      <c r="AK9" s="40"/>
      <c r="AL9" s="43"/>
      <c r="AM9" s="40"/>
      <c r="AN9" s="43"/>
      <c r="AO9" s="40"/>
      <c r="AP9" s="43"/>
      <c r="AQ9" s="40"/>
      <c r="AR9" s="43"/>
      <c r="AS9" s="40"/>
      <c r="AT9" s="43"/>
      <c r="AU9" s="40"/>
      <c r="AV9" s="43"/>
      <c r="AW9" s="40"/>
      <c r="AX9" s="43"/>
      <c r="AY9" s="40"/>
      <c r="AZ9" s="43"/>
      <c r="BA9" s="40"/>
      <c r="BB9" s="43"/>
      <c r="BC9" s="40"/>
      <c r="BD9" s="43"/>
      <c r="BE9" s="40"/>
      <c r="BF9" s="43"/>
      <c r="BG9" s="40"/>
      <c r="BH9" s="43"/>
      <c r="BI9" s="44"/>
      <c r="BJ9" s="43"/>
      <c r="BK9" s="40"/>
      <c r="BL9" s="43"/>
      <c r="BM9" s="40"/>
      <c r="BN9" s="43"/>
      <c r="BO9" s="40"/>
      <c r="BP9" s="43"/>
      <c r="BQ9" s="43"/>
      <c r="BR9" s="43"/>
      <c r="BS9" s="40"/>
      <c r="BT9" s="43"/>
      <c r="BU9" s="40"/>
      <c r="BV9" s="43"/>
      <c r="BW9" s="40"/>
      <c r="BX9" s="43"/>
      <c r="BY9" s="40"/>
      <c r="BZ9" s="43"/>
      <c r="CA9" s="40"/>
      <c r="CB9" s="43"/>
      <c r="CC9" s="40"/>
      <c r="CD9" s="43"/>
      <c r="CE9" s="40"/>
      <c r="CF9" s="43"/>
      <c r="CG9" s="40"/>
      <c r="CH9" s="43"/>
      <c r="CI9" s="40"/>
      <c r="CJ9" s="43"/>
      <c r="CK9" s="40"/>
      <c r="CL9" s="43"/>
      <c r="CM9" s="40"/>
      <c r="CN9" s="43"/>
      <c r="CO9" s="40"/>
      <c r="CP9" s="43"/>
      <c r="CQ9" s="40"/>
      <c r="CR9" s="43"/>
      <c r="CS9" s="40"/>
      <c r="CT9" s="43"/>
      <c r="CU9" s="40"/>
      <c r="CV9" s="43"/>
      <c r="CW9" s="40"/>
      <c r="CX9" s="43"/>
      <c r="CY9" s="40"/>
      <c r="CZ9" s="43"/>
      <c r="DA9" s="40"/>
      <c r="DB9" s="43"/>
      <c r="DC9" s="45"/>
      <c r="DD9" s="46"/>
      <c r="DE9" s="46"/>
    </row>
    <row r="10" s="7" customFormat="true" ht="12.75" hidden="false" customHeight="false" outlineLevel="0" collapsed="false">
      <c r="A10" s="10" t="n">
        <v>1</v>
      </c>
      <c r="B10" s="47" t="s">
        <v>16</v>
      </c>
      <c r="C10" s="48" t="s">
        <v>17</v>
      </c>
      <c r="D10" s="48" t="s">
        <v>18</v>
      </c>
      <c r="E10" s="49" t="s">
        <v>19</v>
      </c>
      <c r="F10" s="50" t="n">
        <v>100000</v>
      </c>
      <c r="G10" s="51" t="n">
        <f aca="false">H10</f>
        <v>1000</v>
      </c>
      <c r="H10" s="51" t="n">
        <f aca="false">J10+L10+N10+P10+R10+T10+V10+X10+Z10+AD10+AF10+AH10+AJ10+AL10+AN10+AP10+AR10+AT10+AV10+AX10+AZ10+BB10+BD10+BF10+BH10+BJ10+BL10+BN10+BP10+CB10</f>
        <v>1000</v>
      </c>
      <c r="I10" s="52"/>
      <c r="J10" s="53" t="n">
        <f aca="false">F10*I10/1000</f>
        <v>0</v>
      </c>
      <c r="K10" s="52"/>
      <c r="L10" s="54" t="n">
        <f aca="false">F10*K10/1000</f>
        <v>0</v>
      </c>
      <c r="M10" s="52"/>
      <c r="N10" s="54" t="n">
        <f aca="false">F10*M10/1000</f>
        <v>0</v>
      </c>
      <c r="O10" s="52"/>
      <c r="P10" s="54" t="n">
        <f aca="false">F10*O10/1000</f>
        <v>0</v>
      </c>
      <c r="Q10" s="52"/>
      <c r="R10" s="54" t="n">
        <f aca="false">F10*Q10/1000</f>
        <v>0</v>
      </c>
      <c r="S10" s="52"/>
      <c r="T10" s="54" t="n">
        <f aca="false">F10*S10/1000</f>
        <v>0</v>
      </c>
      <c r="U10" s="52"/>
      <c r="V10" s="54" t="n">
        <f aca="false">F10*U10/1000</f>
        <v>0</v>
      </c>
      <c r="W10" s="52"/>
      <c r="X10" s="54" t="n">
        <f aca="false">F10*W10/1000</f>
        <v>0</v>
      </c>
      <c r="Y10" s="52"/>
      <c r="Z10" s="54" t="n">
        <f aca="false">F10*Y10/1000</f>
        <v>0</v>
      </c>
      <c r="AA10" s="52"/>
      <c r="AB10" s="54" t="n">
        <f aca="false">L10*AA10/1000</f>
        <v>0</v>
      </c>
      <c r="AC10" s="52"/>
      <c r="AD10" s="54" t="n">
        <f aca="false">F10*AC10/1000</f>
        <v>0</v>
      </c>
      <c r="AE10" s="52"/>
      <c r="AF10" s="54" t="n">
        <f aca="false">F10*AE10/1000</f>
        <v>0</v>
      </c>
      <c r="AG10" s="52"/>
      <c r="AH10" s="54" t="n">
        <f aca="false">F10*AG10/1000</f>
        <v>0</v>
      </c>
      <c r="AI10" s="52"/>
      <c r="AJ10" s="54" t="n">
        <f aca="false">F10*AI10/1000</f>
        <v>0</v>
      </c>
      <c r="AK10" s="52"/>
      <c r="AL10" s="54" t="n">
        <f aca="false">F10*AK10/1000</f>
        <v>0</v>
      </c>
      <c r="AM10" s="52"/>
      <c r="AN10" s="54" t="n">
        <f aca="false">F10*AM10/1000</f>
        <v>0</v>
      </c>
      <c r="AO10" s="52"/>
      <c r="AP10" s="54" t="n">
        <f aca="false">F10*AO10/1000</f>
        <v>0</v>
      </c>
      <c r="AQ10" s="52"/>
      <c r="AR10" s="54" t="n">
        <f aca="false">F10*AQ10/1000</f>
        <v>0</v>
      </c>
      <c r="AS10" s="52"/>
      <c r="AT10" s="54" t="n">
        <f aca="false">F10*AS10/1000</f>
        <v>0</v>
      </c>
      <c r="AU10" s="52"/>
      <c r="AV10" s="54" t="n">
        <f aca="false">F10*AU10/1000</f>
        <v>0</v>
      </c>
      <c r="AW10" s="55"/>
      <c r="AX10" s="56" t="n">
        <f aca="false">F10*AW10/1000</f>
        <v>0</v>
      </c>
      <c r="AY10" s="55"/>
      <c r="AZ10" s="56" t="n">
        <f aca="false">F10*AY10/1000</f>
        <v>0</v>
      </c>
      <c r="BA10" s="55"/>
      <c r="BB10" s="56" t="n">
        <f aca="false">F10*BA10/1000</f>
        <v>0</v>
      </c>
      <c r="BC10" s="52"/>
      <c r="BD10" s="54" t="n">
        <f aca="false">F10*BC10/1000</f>
        <v>0</v>
      </c>
      <c r="BE10" s="55"/>
      <c r="BF10" s="56" t="n">
        <f aca="false">F10*BE10/1000</f>
        <v>0</v>
      </c>
      <c r="BG10" s="55"/>
      <c r="BH10" s="56" t="n">
        <f aca="false">F10*BG10/1000</f>
        <v>0</v>
      </c>
      <c r="BI10" s="52"/>
      <c r="BJ10" s="54" t="n">
        <f aca="false">F10*BI10/1000</f>
        <v>0</v>
      </c>
      <c r="BK10" s="52"/>
      <c r="BL10" s="54" t="n">
        <f aca="false">F10*BK10/1000</f>
        <v>0</v>
      </c>
      <c r="BM10" s="52"/>
      <c r="BN10" s="54" t="n">
        <f aca="false">F10*BM10/1000</f>
        <v>0</v>
      </c>
      <c r="BO10" s="52"/>
      <c r="BP10" s="54" t="n">
        <f aca="false">F10*BO10/1000</f>
        <v>0</v>
      </c>
      <c r="BQ10" s="54"/>
      <c r="BR10" s="53" t="n">
        <f aca="false">BT10+BV10+BX10+BZ10+CB10+CD10+CF10+CH10+CJ10+CL10+CN10+CP10+CR10+CT10+CV10+CX10+CZ10+DB10</f>
        <v>1000</v>
      </c>
      <c r="BS10" s="52"/>
      <c r="BT10" s="54" t="n">
        <f aca="false">F10*BS10/1000</f>
        <v>0</v>
      </c>
      <c r="BU10" s="52"/>
      <c r="BV10" s="54" t="n">
        <f aca="false">F10*BU10/1000</f>
        <v>0</v>
      </c>
      <c r="BW10" s="52"/>
      <c r="BX10" s="54" t="n">
        <f aca="false">F10*BW10/1000</f>
        <v>0</v>
      </c>
      <c r="BY10" s="52"/>
      <c r="BZ10" s="54" t="n">
        <f aca="false">F10*BY10/1000</f>
        <v>0</v>
      </c>
      <c r="CA10" s="52" t="n">
        <v>10</v>
      </c>
      <c r="CB10" s="54" t="n">
        <f aca="false">F10*CA10/1000</f>
        <v>1000</v>
      </c>
      <c r="CC10" s="52"/>
      <c r="CD10" s="54" t="n">
        <f aca="false">F10*CC10/1000</f>
        <v>0</v>
      </c>
      <c r="CE10" s="52"/>
      <c r="CF10" s="54" t="n">
        <f aca="false">F10*CE10/1000</f>
        <v>0</v>
      </c>
      <c r="CG10" s="52"/>
      <c r="CH10" s="54" t="n">
        <f aca="false">F10*CG10/1000</f>
        <v>0</v>
      </c>
      <c r="CI10" s="54"/>
      <c r="CJ10" s="54" t="n">
        <f aca="false">F10*CI10/1000</f>
        <v>0</v>
      </c>
      <c r="CK10" s="54"/>
      <c r="CL10" s="54" t="n">
        <f aca="false">F10*CK10/1000</f>
        <v>0</v>
      </c>
      <c r="CM10" s="55"/>
      <c r="CN10" s="56" t="n">
        <f aca="false">F10*CM10/1000</f>
        <v>0</v>
      </c>
      <c r="CO10" s="52"/>
      <c r="CP10" s="54" t="n">
        <f aca="false">F10*CO10/1000</f>
        <v>0</v>
      </c>
      <c r="CQ10" s="52"/>
      <c r="CR10" s="54" t="n">
        <f aca="false">F10*CQ10/1000</f>
        <v>0</v>
      </c>
      <c r="CS10" s="52"/>
      <c r="CT10" s="54" t="n">
        <f aca="false">F10*CS10/1000</f>
        <v>0</v>
      </c>
      <c r="CU10" s="52"/>
      <c r="CV10" s="54" t="n">
        <f aca="false">F10*CU10/1000</f>
        <v>0</v>
      </c>
      <c r="CW10" s="55"/>
      <c r="CX10" s="56" t="n">
        <f aca="false">F10*CW10/1000</f>
        <v>0</v>
      </c>
      <c r="CY10" s="55"/>
      <c r="CZ10" s="56" t="n">
        <f aca="false">F10*CY10/1000</f>
        <v>0</v>
      </c>
      <c r="DA10" s="55"/>
      <c r="DB10" s="56" t="n">
        <f aca="false">F10*DA10/1000</f>
        <v>0</v>
      </c>
      <c r="DC10" s="51" t="n">
        <f aca="false">I10+K10+M10+O10+Q10+S10+U10+W10+Y10+AC10+AE10+AG10+AI10+AK10+AM10+AO10+AQ10+AS10+AU10+AW10+AY10+BA10+BC10+BE10+BG10+BI10+BK10+BM10+BO10+BS10+BU10+BW10+BY10+CA10+CC10+CE10+CG10+CI10+CK10+CM10+CO10+CQ10+CS10+CU10+CW10+CY10+DA10</f>
        <v>10</v>
      </c>
      <c r="DD10" s="50"/>
      <c r="DE10" s="57" t="n">
        <f aca="false">G10-DD10</f>
        <v>1000</v>
      </c>
    </row>
    <row r="11" s="61" customFormat="true" ht="12.75" hidden="false" customHeight="false" outlineLevel="0" collapsed="false">
      <c r="A11" s="58" t="n">
        <f aca="false">A10+1</f>
        <v>2</v>
      </c>
      <c r="B11" s="59" t="s">
        <v>20</v>
      </c>
      <c r="C11" s="48" t="s">
        <v>21</v>
      </c>
      <c r="D11" s="48" t="s">
        <v>18</v>
      </c>
      <c r="E11" s="49" t="s">
        <v>19</v>
      </c>
      <c r="F11" s="60" t="n">
        <v>300000</v>
      </c>
      <c r="G11" s="51" t="n">
        <f aca="false">H11</f>
        <v>4500</v>
      </c>
      <c r="H11" s="51" t="n">
        <f aca="false">J11+L11+N11+P11+R11+T11+V11+X11+Z11+AD11+AF11+AH11+AJ11+AL11+AN11+AP11+AR11+AT11+AV11+AX11+AZ11+BB11+BD11+BF11+BH11+BJ11+BL11+BN11+BP11+CB11</f>
        <v>4500</v>
      </c>
      <c r="I11" s="52"/>
      <c r="J11" s="53" t="n">
        <f aca="false">F11*I11/1000</f>
        <v>0</v>
      </c>
      <c r="K11" s="52"/>
      <c r="L11" s="54" t="n">
        <f aca="false">F11*K11/1000</f>
        <v>0</v>
      </c>
      <c r="M11" s="52"/>
      <c r="N11" s="54" t="n">
        <f aca="false">F11*M11/1000</f>
        <v>0</v>
      </c>
      <c r="O11" s="52"/>
      <c r="P11" s="54" t="n">
        <f aca="false">F11*O11/1000</f>
        <v>0</v>
      </c>
      <c r="Q11" s="52"/>
      <c r="R11" s="54" t="n">
        <f aca="false">F11*Q11/1000</f>
        <v>0</v>
      </c>
      <c r="S11" s="52"/>
      <c r="T11" s="54" t="n">
        <f aca="false">F11*S11/1000</f>
        <v>0</v>
      </c>
      <c r="U11" s="52"/>
      <c r="V11" s="54" t="n">
        <f aca="false">F11*U11/1000</f>
        <v>0</v>
      </c>
      <c r="W11" s="52"/>
      <c r="X11" s="54" t="n">
        <f aca="false">F11*W11/1000</f>
        <v>0</v>
      </c>
      <c r="Y11" s="52"/>
      <c r="Z11" s="54" t="n">
        <f aca="false">F11*Y11/1000</f>
        <v>0</v>
      </c>
      <c r="AA11" s="52"/>
      <c r="AB11" s="54" t="n">
        <f aca="false">L11*AA11/1000</f>
        <v>0</v>
      </c>
      <c r="AC11" s="52"/>
      <c r="AD11" s="54" t="n">
        <f aca="false">F11*AC11/1000</f>
        <v>0</v>
      </c>
      <c r="AE11" s="52"/>
      <c r="AF11" s="54" t="n">
        <f aca="false">F11*AE11/1000</f>
        <v>0</v>
      </c>
      <c r="AG11" s="52"/>
      <c r="AH11" s="54" t="n">
        <f aca="false">F11*AG11/1000</f>
        <v>0</v>
      </c>
      <c r="AI11" s="52"/>
      <c r="AJ11" s="54" t="n">
        <f aca="false">F11*AI11/1000</f>
        <v>0</v>
      </c>
      <c r="AK11" s="52"/>
      <c r="AL11" s="54" t="n">
        <f aca="false">F11*AK11/1000</f>
        <v>0</v>
      </c>
      <c r="AM11" s="52"/>
      <c r="AN11" s="54" t="n">
        <f aca="false">F11*AM11/1000</f>
        <v>0</v>
      </c>
      <c r="AO11" s="52"/>
      <c r="AP11" s="54" t="n">
        <f aca="false">F11*AO11/1000</f>
        <v>0</v>
      </c>
      <c r="AQ11" s="52"/>
      <c r="AR11" s="54" t="n">
        <f aca="false">F11*AQ11/1000</f>
        <v>0</v>
      </c>
      <c r="AS11" s="52"/>
      <c r="AT11" s="54" t="n">
        <f aca="false">F11*AS11/1000</f>
        <v>0</v>
      </c>
      <c r="AU11" s="52"/>
      <c r="AV11" s="54" t="n">
        <f aca="false">F11*AU11/1000</f>
        <v>0</v>
      </c>
      <c r="AW11" s="55"/>
      <c r="AX11" s="56" t="n">
        <f aca="false">F11*AW11/1000</f>
        <v>0</v>
      </c>
      <c r="AY11" s="55"/>
      <c r="AZ11" s="56" t="n">
        <f aca="false">F11*AY11/1000</f>
        <v>0</v>
      </c>
      <c r="BA11" s="55"/>
      <c r="BB11" s="56" t="n">
        <f aca="false">F11*BA11/1000</f>
        <v>0</v>
      </c>
      <c r="BC11" s="52"/>
      <c r="BD11" s="54" t="n">
        <f aca="false">F11*BC11/1000</f>
        <v>0</v>
      </c>
      <c r="BE11" s="55"/>
      <c r="BF11" s="56" t="n">
        <f aca="false">F11*BE11/1000</f>
        <v>0</v>
      </c>
      <c r="BG11" s="55"/>
      <c r="BH11" s="56" t="n">
        <f aca="false">F11*BG11/1000</f>
        <v>0</v>
      </c>
      <c r="BI11" s="52"/>
      <c r="BJ11" s="54" t="n">
        <f aca="false">F11*BI11/1000</f>
        <v>0</v>
      </c>
      <c r="BK11" s="52"/>
      <c r="BL11" s="54" t="n">
        <f aca="false">F11*BK11/1000</f>
        <v>0</v>
      </c>
      <c r="BM11" s="52"/>
      <c r="BN11" s="54" t="n">
        <f aca="false">F11*BM11/1000</f>
        <v>0</v>
      </c>
      <c r="BO11" s="52"/>
      <c r="BP11" s="54" t="n">
        <f aca="false">F11*BO11/1000</f>
        <v>0</v>
      </c>
      <c r="BQ11" s="54"/>
      <c r="BR11" s="53" t="n">
        <f aca="false">BT11+BV11+BX11+BZ11+CB11+CD11+CF11+CH11+CJ11+CL11+CN11+CP11+CR11+CT11+CV11+CX11+CZ11+DB11</f>
        <v>4500</v>
      </c>
      <c r="BS11" s="52"/>
      <c r="BT11" s="54" t="n">
        <f aca="false">F11*BS11/1000</f>
        <v>0</v>
      </c>
      <c r="BU11" s="52"/>
      <c r="BV11" s="54" t="n">
        <f aca="false">F11*BU11/1000</f>
        <v>0</v>
      </c>
      <c r="BW11" s="52"/>
      <c r="BX11" s="54" t="n">
        <f aca="false">F11*BW11/1000</f>
        <v>0</v>
      </c>
      <c r="BY11" s="52"/>
      <c r="BZ11" s="54" t="n">
        <f aca="false">F11*BY11/1000</f>
        <v>0</v>
      </c>
      <c r="CA11" s="52" t="n">
        <v>15</v>
      </c>
      <c r="CB11" s="54" t="n">
        <f aca="false">F11*CA11/1000</f>
        <v>4500</v>
      </c>
      <c r="CC11" s="52"/>
      <c r="CD11" s="54" t="n">
        <f aca="false">F11*CC11/1000</f>
        <v>0</v>
      </c>
      <c r="CE11" s="52"/>
      <c r="CF11" s="54" t="n">
        <f aca="false">F11*CE11/1000</f>
        <v>0</v>
      </c>
      <c r="CG11" s="52"/>
      <c r="CH11" s="54" t="n">
        <f aca="false">F11*CG11/1000</f>
        <v>0</v>
      </c>
      <c r="CI11" s="54"/>
      <c r="CJ11" s="54" t="n">
        <f aca="false">F11*CI11/1000</f>
        <v>0</v>
      </c>
      <c r="CK11" s="54"/>
      <c r="CL11" s="54" t="n">
        <f aca="false">F11*CK11/1000</f>
        <v>0</v>
      </c>
      <c r="CM11" s="55"/>
      <c r="CN11" s="56" t="n">
        <f aca="false">F11*CM11/1000</f>
        <v>0</v>
      </c>
      <c r="CO11" s="52"/>
      <c r="CP11" s="54" t="n">
        <f aca="false">F11*CO11/1000</f>
        <v>0</v>
      </c>
      <c r="CQ11" s="52"/>
      <c r="CR11" s="54" t="n">
        <f aca="false">F11*CQ11/1000</f>
        <v>0</v>
      </c>
      <c r="CS11" s="52"/>
      <c r="CT11" s="54" t="n">
        <f aca="false">F11*CS11/1000</f>
        <v>0</v>
      </c>
      <c r="CU11" s="52"/>
      <c r="CV11" s="54" t="n">
        <f aca="false">F11*CU11/1000</f>
        <v>0</v>
      </c>
      <c r="CW11" s="55"/>
      <c r="CX11" s="56" t="n">
        <f aca="false">F11*CW11/1000</f>
        <v>0</v>
      </c>
      <c r="CY11" s="55"/>
      <c r="CZ11" s="56" t="n">
        <f aca="false">F11*CY11/1000</f>
        <v>0</v>
      </c>
      <c r="DA11" s="55"/>
      <c r="DB11" s="56" t="n">
        <f aca="false">F11*DA11/1000</f>
        <v>0</v>
      </c>
      <c r="DC11" s="51" t="n">
        <f aca="false">I11+K11+M11+O11+Q11+S11+U11+W11+Y11+AC11+AE11+AG11+AI11+AK11+AM11+AO11+AQ11+AS11+AU11+AW11+AY11+BA11+BC11+BE11+BG11+BI11+BK11+BM11+BO11+BS11+BU11+BW11+BY11+CA11+CC11+CE11+CG11+CI11+CK11+CM11+CO11+CQ11+CS11+CU11+CW11+CY11+DA11</f>
        <v>15</v>
      </c>
      <c r="DD11" s="60"/>
      <c r="DE11" s="57" t="n">
        <f aca="false">G11-DD11</f>
        <v>4500</v>
      </c>
    </row>
    <row r="12" s="61" customFormat="true" ht="12.75" hidden="false" customHeight="false" outlineLevel="0" collapsed="false">
      <c r="A12" s="58" t="n">
        <f aca="false">A11+1</f>
        <v>3</v>
      </c>
      <c r="B12" s="59" t="s">
        <v>22</v>
      </c>
      <c r="C12" s="60" t="s">
        <v>23</v>
      </c>
      <c r="D12" s="48" t="s">
        <v>18</v>
      </c>
      <c r="E12" s="62" t="s">
        <v>19</v>
      </c>
      <c r="F12" s="60" t="n">
        <v>50000</v>
      </c>
      <c r="G12" s="51" t="n">
        <f aca="false">H12</f>
        <v>750</v>
      </c>
      <c r="H12" s="51" t="n">
        <f aca="false">J12+L12+N12+P12+R12+T12+V12+X12+Z12+AD12+AF12+AH12+AJ12+AL12+AN12+AP12+AR12+AT12+AV12+AX12+AZ12+BB12+BD12+BF12+BH12+BJ12+BL12+BN12+BP12+CB12</f>
        <v>750</v>
      </c>
      <c r="I12" s="52"/>
      <c r="J12" s="53" t="n">
        <f aca="false">F12*I12/1000</f>
        <v>0</v>
      </c>
      <c r="K12" s="52"/>
      <c r="L12" s="54" t="n">
        <f aca="false">F12*K12/1000</f>
        <v>0</v>
      </c>
      <c r="M12" s="52"/>
      <c r="N12" s="54" t="n">
        <f aca="false">F12*M12/1000</f>
        <v>0</v>
      </c>
      <c r="O12" s="52"/>
      <c r="P12" s="54" t="n">
        <f aca="false">F12*O12/1000</f>
        <v>0</v>
      </c>
      <c r="Q12" s="52"/>
      <c r="R12" s="54" t="n">
        <f aca="false">F12*Q12/1000</f>
        <v>0</v>
      </c>
      <c r="S12" s="52"/>
      <c r="T12" s="54" t="n">
        <f aca="false">F12*S12/1000</f>
        <v>0</v>
      </c>
      <c r="U12" s="52"/>
      <c r="V12" s="54" t="n">
        <f aca="false">F12*U12/1000</f>
        <v>0</v>
      </c>
      <c r="W12" s="52"/>
      <c r="X12" s="54" t="n">
        <f aca="false">F12*W12/1000</f>
        <v>0</v>
      </c>
      <c r="Y12" s="52"/>
      <c r="Z12" s="54" t="n">
        <f aca="false">F12*Y12/1000</f>
        <v>0</v>
      </c>
      <c r="AA12" s="52"/>
      <c r="AB12" s="54" t="n">
        <f aca="false">L12*AA12/1000</f>
        <v>0</v>
      </c>
      <c r="AC12" s="52"/>
      <c r="AD12" s="54" t="n">
        <f aca="false">F12*AC12/1000</f>
        <v>0</v>
      </c>
      <c r="AE12" s="52"/>
      <c r="AF12" s="54" t="n">
        <f aca="false">F12*AE12/1000</f>
        <v>0</v>
      </c>
      <c r="AG12" s="52"/>
      <c r="AH12" s="54" t="n">
        <f aca="false">F12*AG12/1000</f>
        <v>0</v>
      </c>
      <c r="AI12" s="52"/>
      <c r="AJ12" s="54" t="n">
        <f aca="false">F12*AI12/1000</f>
        <v>0</v>
      </c>
      <c r="AK12" s="52"/>
      <c r="AL12" s="54" t="n">
        <f aca="false">F12*AK12/1000</f>
        <v>0</v>
      </c>
      <c r="AM12" s="52"/>
      <c r="AN12" s="54" t="n">
        <f aca="false">F12*AM12/1000</f>
        <v>0</v>
      </c>
      <c r="AO12" s="52"/>
      <c r="AP12" s="54" t="n">
        <f aca="false">F12*AO12/1000</f>
        <v>0</v>
      </c>
      <c r="AQ12" s="52"/>
      <c r="AR12" s="54" t="n">
        <f aca="false">F12*AQ12/1000</f>
        <v>0</v>
      </c>
      <c r="AS12" s="52"/>
      <c r="AT12" s="54" t="n">
        <f aca="false">F12*AS12/1000</f>
        <v>0</v>
      </c>
      <c r="AU12" s="52"/>
      <c r="AV12" s="54" t="n">
        <f aca="false">F12*AU12/1000</f>
        <v>0</v>
      </c>
      <c r="AW12" s="55"/>
      <c r="AX12" s="56" t="n">
        <f aca="false">F12*AW12/1000</f>
        <v>0</v>
      </c>
      <c r="AY12" s="55"/>
      <c r="AZ12" s="56" t="n">
        <f aca="false">F12*AY12/1000</f>
        <v>0</v>
      </c>
      <c r="BA12" s="55"/>
      <c r="BB12" s="56" t="n">
        <f aca="false">F12*BA12/1000</f>
        <v>0</v>
      </c>
      <c r="BC12" s="52"/>
      <c r="BD12" s="54" t="n">
        <f aca="false">F12*BC12/1000</f>
        <v>0</v>
      </c>
      <c r="BE12" s="55"/>
      <c r="BF12" s="56" t="n">
        <f aca="false">F12*BE12/1000</f>
        <v>0</v>
      </c>
      <c r="BG12" s="55"/>
      <c r="BH12" s="56" t="n">
        <f aca="false">F12*BG12/1000</f>
        <v>0</v>
      </c>
      <c r="BI12" s="52"/>
      <c r="BJ12" s="54" t="n">
        <f aca="false">F12*BI12/1000</f>
        <v>0</v>
      </c>
      <c r="BK12" s="52"/>
      <c r="BL12" s="54" t="n">
        <f aca="false">F12*BK12/1000</f>
        <v>0</v>
      </c>
      <c r="BM12" s="52"/>
      <c r="BN12" s="54" t="n">
        <f aca="false">F12*BM12/1000</f>
        <v>0</v>
      </c>
      <c r="BO12" s="52"/>
      <c r="BP12" s="54" t="n">
        <f aca="false">F12*BO12/1000</f>
        <v>0</v>
      </c>
      <c r="BQ12" s="54"/>
      <c r="BR12" s="53" t="n">
        <f aca="false">BT12+BV12+BX12+BZ12+CB12+CD12+CF12+CH12+CJ12+CL12+CN12+CP12+CR12+CT12+CV12+CX12+CZ12+DB12</f>
        <v>750</v>
      </c>
      <c r="BS12" s="52"/>
      <c r="BT12" s="54" t="n">
        <f aca="false">F12*BS12/1000</f>
        <v>0</v>
      </c>
      <c r="BU12" s="52"/>
      <c r="BV12" s="54" t="n">
        <f aca="false">F12*BU12/1000</f>
        <v>0</v>
      </c>
      <c r="BW12" s="52"/>
      <c r="BX12" s="54" t="n">
        <f aca="false">F12*BW12/1000</f>
        <v>0</v>
      </c>
      <c r="BY12" s="52"/>
      <c r="BZ12" s="54" t="n">
        <f aca="false">F12*BY12/1000</f>
        <v>0</v>
      </c>
      <c r="CA12" s="52" t="n">
        <v>15</v>
      </c>
      <c r="CB12" s="54" t="n">
        <f aca="false">F12*CA12/1000</f>
        <v>750</v>
      </c>
      <c r="CC12" s="52"/>
      <c r="CD12" s="54" t="n">
        <f aca="false">F12*CC12/1000</f>
        <v>0</v>
      </c>
      <c r="CE12" s="52"/>
      <c r="CF12" s="54" t="n">
        <f aca="false">F12*CE12/1000</f>
        <v>0</v>
      </c>
      <c r="CG12" s="52"/>
      <c r="CH12" s="54" t="n">
        <f aca="false">F12*CG12/1000</f>
        <v>0</v>
      </c>
      <c r="CI12" s="54"/>
      <c r="CJ12" s="54" t="n">
        <f aca="false">F12*CI12/1000</f>
        <v>0</v>
      </c>
      <c r="CK12" s="54"/>
      <c r="CL12" s="54" t="n">
        <f aca="false">F12*CK12/1000</f>
        <v>0</v>
      </c>
      <c r="CM12" s="55"/>
      <c r="CN12" s="56" t="n">
        <f aca="false">F12*CM12/1000</f>
        <v>0</v>
      </c>
      <c r="CO12" s="52"/>
      <c r="CP12" s="54" t="n">
        <f aca="false">F12*CO12/1000</f>
        <v>0</v>
      </c>
      <c r="CQ12" s="52"/>
      <c r="CR12" s="54" t="n">
        <f aca="false">F12*CQ12/1000</f>
        <v>0</v>
      </c>
      <c r="CS12" s="52"/>
      <c r="CT12" s="54" t="n">
        <f aca="false">F12*CS12/1000</f>
        <v>0</v>
      </c>
      <c r="CU12" s="52"/>
      <c r="CV12" s="54" t="n">
        <f aca="false">F12*CU12/1000</f>
        <v>0</v>
      </c>
      <c r="CW12" s="55"/>
      <c r="CX12" s="56" t="n">
        <f aca="false">F12*CW12/1000</f>
        <v>0</v>
      </c>
      <c r="CY12" s="55"/>
      <c r="CZ12" s="56" t="n">
        <f aca="false">F12*CY12/1000</f>
        <v>0</v>
      </c>
      <c r="DA12" s="55"/>
      <c r="DB12" s="56" t="n">
        <f aca="false">F12*DA12/1000</f>
        <v>0</v>
      </c>
      <c r="DC12" s="51" t="n">
        <f aca="false">I12+K12+M12+O12+Q12+S12+U12+W12+Y12+AC12+AE12+AG12+AI12+AK12+AM12+AO12+AQ12+AS12+AU12+AW12+AY12+BA12+BC12+BE12+BG12+BI12+BK12+BM12+BO12+BS12+BU12+BW12+BY12+CA12+CC12+CE12+CG12+CI12+CK12+CM12+CO12+CQ12+CS12+CU12+CW12+CY12+DA12</f>
        <v>15</v>
      </c>
      <c r="DD12" s="60"/>
      <c r="DE12" s="57" t="n">
        <f aca="false">G12-DD12</f>
        <v>750</v>
      </c>
    </row>
    <row r="13" s="61" customFormat="true" ht="12.75" hidden="false" customHeight="false" outlineLevel="0" collapsed="false">
      <c r="A13" s="58" t="n">
        <f aca="false">A12+1</f>
        <v>4</v>
      </c>
      <c r="B13" s="59" t="s">
        <v>24</v>
      </c>
      <c r="C13" s="60" t="s">
        <v>25</v>
      </c>
      <c r="D13" s="48" t="s">
        <v>18</v>
      </c>
      <c r="E13" s="62" t="s">
        <v>19</v>
      </c>
      <c r="F13" s="60" t="n">
        <v>50000</v>
      </c>
      <c r="G13" s="51" t="n">
        <f aca="false">H13</f>
        <v>750</v>
      </c>
      <c r="H13" s="51" t="n">
        <f aca="false">J13+L13+N13+P13+R13+T13+V13+X13+Z13+AD13+AF13+AH13+AJ13+AL13+AN13+AP13+AR13+AT13+AV13+AX13+AZ13+BB13+BD13+BF13+BH13+BJ13+BL13+BN13+BP13+CB13</f>
        <v>750</v>
      </c>
      <c r="I13" s="52"/>
      <c r="J13" s="53" t="n">
        <f aca="false">F13*I13/1000</f>
        <v>0</v>
      </c>
      <c r="K13" s="52"/>
      <c r="L13" s="54" t="n">
        <f aca="false">F13*K13/1000</f>
        <v>0</v>
      </c>
      <c r="M13" s="52"/>
      <c r="N13" s="54" t="n">
        <f aca="false">F13*M13/1000</f>
        <v>0</v>
      </c>
      <c r="O13" s="52"/>
      <c r="P13" s="54" t="n">
        <f aca="false">F13*O13/1000</f>
        <v>0</v>
      </c>
      <c r="Q13" s="52"/>
      <c r="R13" s="54" t="n">
        <f aca="false">F13*Q13/1000</f>
        <v>0</v>
      </c>
      <c r="S13" s="52"/>
      <c r="T13" s="54" t="n">
        <f aca="false">F13*S13/1000</f>
        <v>0</v>
      </c>
      <c r="U13" s="52"/>
      <c r="V13" s="54" t="n">
        <f aca="false">F13*U13/1000</f>
        <v>0</v>
      </c>
      <c r="W13" s="52"/>
      <c r="X13" s="54" t="n">
        <f aca="false">F13*W13/1000</f>
        <v>0</v>
      </c>
      <c r="Y13" s="52"/>
      <c r="Z13" s="54" t="n">
        <f aca="false">F13*Y13/1000</f>
        <v>0</v>
      </c>
      <c r="AA13" s="52"/>
      <c r="AB13" s="54" t="n">
        <f aca="false">L13*AA13/1000</f>
        <v>0</v>
      </c>
      <c r="AC13" s="52"/>
      <c r="AD13" s="54" t="n">
        <f aca="false">F13*AC13/1000</f>
        <v>0</v>
      </c>
      <c r="AE13" s="52"/>
      <c r="AF13" s="54" t="n">
        <f aca="false">F13*AE13/1000</f>
        <v>0</v>
      </c>
      <c r="AG13" s="52"/>
      <c r="AH13" s="54" t="n">
        <f aca="false">F13*AG13/1000</f>
        <v>0</v>
      </c>
      <c r="AI13" s="52"/>
      <c r="AJ13" s="54" t="n">
        <f aca="false">F13*AI13/1000</f>
        <v>0</v>
      </c>
      <c r="AK13" s="52"/>
      <c r="AL13" s="54" t="n">
        <f aca="false">F13*AK13/1000</f>
        <v>0</v>
      </c>
      <c r="AM13" s="52"/>
      <c r="AN13" s="54" t="n">
        <f aca="false">F13*AM13/1000</f>
        <v>0</v>
      </c>
      <c r="AO13" s="52"/>
      <c r="AP13" s="54" t="n">
        <f aca="false">F13*AO13/1000</f>
        <v>0</v>
      </c>
      <c r="AQ13" s="52"/>
      <c r="AR13" s="54" t="n">
        <f aca="false">F13*AQ13/1000</f>
        <v>0</v>
      </c>
      <c r="AS13" s="52"/>
      <c r="AT13" s="54" t="n">
        <f aca="false">F13*AS13/1000</f>
        <v>0</v>
      </c>
      <c r="AU13" s="52"/>
      <c r="AV13" s="54" t="n">
        <f aca="false">F13*AU13/1000</f>
        <v>0</v>
      </c>
      <c r="AW13" s="55"/>
      <c r="AX13" s="56" t="n">
        <f aca="false">F13*AW13/1000</f>
        <v>0</v>
      </c>
      <c r="AY13" s="55"/>
      <c r="AZ13" s="56" t="n">
        <f aca="false">F13*AY13/1000</f>
        <v>0</v>
      </c>
      <c r="BA13" s="55"/>
      <c r="BB13" s="56" t="n">
        <f aca="false">F13*BA13/1000</f>
        <v>0</v>
      </c>
      <c r="BC13" s="52"/>
      <c r="BD13" s="54" t="n">
        <f aca="false">F13*BC13/1000</f>
        <v>0</v>
      </c>
      <c r="BE13" s="55"/>
      <c r="BF13" s="56" t="n">
        <f aca="false">F13*BE13/1000</f>
        <v>0</v>
      </c>
      <c r="BG13" s="55"/>
      <c r="BH13" s="56" t="n">
        <f aca="false">F13*BG13/1000</f>
        <v>0</v>
      </c>
      <c r="BI13" s="52"/>
      <c r="BJ13" s="54" t="n">
        <f aca="false">F13*BI13/1000</f>
        <v>0</v>
      </c>
      <c r="BK13" s="52"/>
      <c r="BL13" s="54" t="n">
        <f aca="false">F13*BK13/1000</f>
        <v>0</v>
      </c>
      <c r="BM13" s="52"/>
      <c r="BN13" s="54" t="n">
        <f aca="false">F13*BM13/1000</f>
        <v>0</v>
      </c>
      <c r="BO13" s="52"/>
      <c r="BP13" s="54" t="n">
        <f aca="false">F13*BO13/1000</f>
        <v>0</v>
      </c>
      <c r="BQ13" s="54"/>
      <c r="BR13" s="53" t="n">
        <f aca="false">BT13+BV13+BX13+BZ13+CB13+CD13+CF13+CH13+CJ13+CL13+CN13+CP13+CR13+CT13+CV13+CX13+CZ13+DB13</f>
        <v>750</v>
      </c>
      <c r="BS13" s="52"/>
      <c r="BT13" s="54" t="n">
        <f aca="false">F13*BS13/1000</f>
        <v>0</v>
      </c>
      <c r="BU13" s="52"/>
      <c r="BV13" s="54" t="n">
        <f aca="false">F13*BU13/1000</f>
        <v>0</v>
      </c>
      <c r="BW13" s="52"/>
      <c r="BX13" s="54" t="n">
        <f aca="false">F13*BW13/1000</f>
        <v>0</v>
      </c>
      <c r="BY13" s="52"/>
      <c r="BZ13" s="54" t="n">
        <f aca="false">F13*BY13/1000</f>
        <v>0</v>
      </c>
      <c r="CA13" s="52" t="n">
        <v>15</v>
      </c>
      <c r="CB13" s="54" t="n">
        <f aca="false">F13*CA13/1000</f>
        <v>750</v>
      </c>
      <c r="CC13" s="52"/>
      <c r="CD13" s="54" t="n">
        <f aca="false">F13*CC13/1000</f>
        <v>0</v>
      </c>
      <c r="CE13" s="52"/>
      <c r="CF13" s="54" t="n">
        <f aca="false">F13*CE13/1000</f>
        <v>0</v>
      </c>
      <c r="CG13" s="52"/>
      <c r="CH13" s="54" t="n">
        <f aca="false">F13*CG13/1000</f>
        <v>0</v>
      </c>
      <c r="CI13" s="54"/>
      <c r="CJ13" s="54" t="n">
        <f aca="false">F13*CI13/1000</f>
        <v>0</v>
      </c>
      <c r="CK13" s="54"/>
      <c r="CL13" s="54" t="n">
        <f aca="false">F13*CK13/1000</f>
        <v>0</v>
      </c>
      <c r="CM13" s="55"/>
      <c r="CN13" s="56" t="n">
        <f aca="false">F13*CM13/1000</f>
        <v>0</v>
      </c>
      <c r="CO13" s="52"/>
      <c r="CP13" s="54" t="n">
        <f aca="false">F13*CO13/1000</f>
        <v>0</v>
      </c>
      <c r="CQ13" s="52"/>
      <c r="CR13" s="54" t="n">
        <f aca="false">F13*CQ13/1000</f>
        <v>0</v>
      </c>
      <c r="CS13" s="52"/>
      <c r="CT13" s="54" t="n">
        <f aca="false">F13*CS13/1000</f>
        <v>0</v>
      </c>
      <c r="CU13" s="52"/>
      <c r="CV13" s="54" t="n">
        <f aca="false">F13*CU13/1000</f>
        <v>0</v>
      </c>
      <c r="CW13" s="55"/>
      <c r="CX13" s="56" t="n">
        <f aca="false">F13*CW13/1000</f>
        <v>0</v>
      </c>
      <c r="CY13" s="55"/>
      <c r="CZ13" s="56" t="n">
        <f aca="false">F13*CY13/1000</f>
        <v>0</v>
      </c>
      <c r="DA13" s="55"/>
      <c r="DB13" s="56" t="n">
        <f aca="false">F13*DA13/1000</f>
        <v>0</v>
      </c>
      <c r="DC13" s="51" t="n">
        <f aca="false">I13+K13+M13+O13+Q13+S13+U13+W13+Y13+AC13+AE13+AG13+AI13+AK13+AM13+AO13+AQ13+AS13+AU13+AW13+AY13+BA13+BC13+BE13+BG13+BI13+BK13+BM13+BO13+BS13+BU13+BW13+BY13+CA13+CC13+CE13+CG13+CI13+CK13+CM13+CO13+CQ13+CS13+CU13+CW13+CY13+DA13</f>
        <v>15</v>
      </c>
      <c r="DD13" s="60"/>
      <c r="DE13" s="57" t="n">
        <f aca="false">G13-DD13</f>
        <v>750</v>
      </c>
    </row>
    <row r="14" s="61" customFormat="true" ht="12.75" hidden="false" customHeight="false" outlineLevel="0" collapsed="false">
      <c r="A14" s="58" t="n">
        <f aca="false">A13+1</f>
        <v>5</v>
      </c>
      <c r="B14" s="63" t="s">
        <v>26</v>
      </c>
      <c r="C14" s="60" t="s">
        <v>27</v>
      </c>
      <c r="D14" s="48" t="s">
        <v>18</v>
      </c>
      <c r="E14" s="62" t="s">
        <v>19</v>
      </c>
      <c r="F14" s="60" t="n">
        <v>25000</v>
      </c>
      <c r="G14" s="51" t="n">
        <f aca="false">H14</f>
        <v>750</v>
      </c>
      <c r="H14" s="51" t="n">
        <f aca="false">J14+L14+N14+P14+R14+T14+V14+X14+Z14+AD14+AF14+AH14+AJ14+AL14+AN14+AP14+AR14+AT14+AV14+AX14+AZ14+BB14+BD14+BF14+BH14+BJ14+BL14+BN14+BP14+CB14</f>
        <v>750</v>
      </c>
      <c r="I14" s="52"/>
      <c r="J14" s="53" t="n">
        <f aca="false">F14*I14/1000</f>
        <v>0</v>
      </c>
      <c r="K14" s="52"/>
      <c r="L14" s="54" t="n">
        <f aca="false">F14*K14/1000</f>
        <v>0</v>
      </c>
      <c r="M14" s="52"/>
      <c r="N14" s="54" t="n">
        <f aca="false">F14*M14/1000</f>
        <v>0</v>
      </c>
      <c r="O14" s="52"/>
      <c r="P14" s="54" t="n">
        <f aca="false">F14*O14/1000</f>
        <v>0</v>
      </c>
      <c r="Q14" s="52"/>
      <c r="R14" s="54" t="n">
        <f aca="false">F14*Q14/1000</f>
        <v>0</v>
      </c>
      <c r="S14" s="52"/>
      <c r="T14" s="54" t="n">
        <f aca="false">F14*S14/1000</f>
        <v>0</v>
      </c>
      <c r="U14" s="52"/>
      <c r="V14" s="54" t="n">
        <f aca="false">F14*U14/1000</f>
        <v>0</v>
      </c>
      <c r="W14" s="52"/>
      <c r="X14" s="54" t="n">
        <f aca="false">F14*W14/1000</f>
        <v>0</v>
      </c>
      <c r="Y14" s="52"/>
      <c r="Z14" s="54" t="n">
        <f aca="false">F14*Y14/1000</f>
        <v>0</v>
      </c>
      <c r="AA14" s="52"/>
      <c r="AB14" s="54" t="n">
        <f aca="false">L14*AA14/1000</f>
        <v>0</v>
      </c>
      <c r="AC14" s="52"/>
      <c r="AD14" s="54" t="n">
        <f aca="false">F14*AC14/1000</f>
        <v>0</v>
      </c>
      <c r="AE14" s="52"/>
      <c r="AF14" s="54" t="n">
        <f aca="false">F14*AE14/1000</f>
        <v>0</v>
      </c>
      <c r="AG14" s="52"/>
      <c r="AH14" s="54" t="n">
        <f aca="false">F14*AG14/1000</f>
        <v>0</v>
      </c>
      <c r="AI14" s="52"/>
      <c r="AJ14" s="54" t="n">
        <f aca="false">F14*AI14/1000</f>
        <v>0</v>
      </c>
      <c r="AK14" s="52"/>
      <c r="AL14" s="54" t="n">
        <f aca="false">F14*AK14/1000</f>
        <v>0</v>
      </c>
      <c r="AM14" s="52"/>
      <c r="AN14" s="54" t="n">
        <f aca="false">F14*AM14/1000</f>
        <v>0</v>
      </c>
      <c r="AO14" s="52"/>
      <c r="AP14" s="54" t="n">
        <f aca="false">F14*AO14/1000</f>
        <v>0</v>
      </c>
      <c r="AQ14" s="52"/>
      <c r="AR14" s="54" t="n">
        <f aca="false">F14*AQ14/1000</f>
        <v>0</v>
      </c>
      <c r="AS14" s="52"/>
      <c r="AT14" s="54" t="n">
        <f aca="false">F14*AS14/1000</f>
        <v>0</v>
      </c>
      <c r="AU14" s="52"/>
      <c r="AV14" s="54" t="n">
        <f aca="false">F14*AU14/1000</f>
        <v>0</v>
      </c>
      <c r="AW14" s="55"/>
      <c r="AX14" s="56" t="n">
        <f aca="false">F14*AW14/1000</f>
        <v>0</v>
      </c>
      <c r="AY14" s="55"/>
      <c r="AZ14" s="56" t="n">
        <f aca="false">F14*AY14/1000</f>
        <v>0</v>
      </c>
      <c r="BA14" s="55"/>
      <c r="BB14" s="56" t="n">
        <f aca="false">F14*BA14/1000</f>
        <v>0</v>
      </c>
      <c r="BC14" s="52"/>
      <c r="BD14" s="54" t="n">
        <f aca="false">F14*BC14/1000</f>
        <v>0</v>
      </c>
      <c r="BE14" s="55"/>
      <c r="BF14" s="56" t="n">
        <f aca="false">F14*BE14/1000</f>
        <v>0</v>
      </c>
      <c r="BG14" s="55"/>
      <c r="BH14" s="56" t="n">
        <f aca="false">F14*BG14/1000</f>
        <v>0</v>
      </c>
      <c r="BI14" s="52"/>
      <c r="BJ14" s="54" t="n">
        <f aca="false">F14*BI14/1000</f>
        <v>0</v>
      </c>
      <c r="BK14" s="52"/>
      <c r="BL14" s="54" t="n">
        <f aca="false">F14*BK14/1000</f>
        <v>0</v>
      </c>
      <c r="BM14" s="52"/>
      <c r="BN14" s="54" t="n">
        <f aca="false">F14*BM14/1000</f>
        <v>0</v>
      </c>
      <c r="BO14" s="52"/>
      <c r="BP14" s="54" t="n">
        <f aca="false">F14*BO14/1000</f>
        <v>0</v>
      </c>
      <c r="BQ14" s="54"/>
      <c r="BR14" s="53" t="n">
        <f aca="false">BT14+BV14+BX14+BZ14+CB14+CD14+CF14+CH14+CJ14+CL14+CN14+CP14+CR14+CT14+CV14+CX14+CZ14+DB14</f>
        <v>750</v>
      </c>
      <c r="BS14" s="52"/>
      <c r="BT14" s="54" t="n">
        <f aca="false">F14*BS14/1000</f>
        <v>0</v>
      </c>
      <c r="BU14" s="52"/>
      <c r="BV14" s="54" t="n">
        <f aca="false">F14*BU14/1000</f>
        <v>0</v>
      </c>
      <c r="BW14" s="52"/>
      <c r="BX14" s="54" t="n">
        <f aca="false">F14*BW14/1000</f>
        <v>0</v>
      </c>
      <c r="BY14" s="52"/>
      <c r="BZ14" s="54" t="n">
        <f aca="false">F14*BY14/1000</f>
        <v>0</v>
      </c>
      <c r="CA14" s="52" t="n">
        <v>30</v>
      </c>
      <c r="CB14" s="54" t="n">
        <f aca="false">F14*CA14/1000</f>
        <v>750</v>
      </c>
      <c r="CC14" s="52"/>
      <c r="CD14" s="54" t="n">
        <f aca="false">F14*CC14/1000</f>
        <v>0</v>
      </c>
      <c r="CE14" s="52"/>
      <c r="CF14" s="54" t="n">
        <f aca="false">F14*CE14/1000</f>
        <v>0</v>
      </c>
      <c r="CG14" s="52"/>
      <c r="CH14" s="54" t="n">
        <f aca="false">F14*CG14/1000</f>
        <v>0</v>
      </c>
      <c r="CI14" s="54"/>
      <c r="CJ14" s="54" t="n">
        <f aca="false">F14*CI14/1000</f>
        <v>0</v>
      </c>
      <c r="CK14" s="54"/>
      <c r="CL14" s="54" t="n">
        <f aca="false">F14*CK14/1000</f>
        <v>0</v>
      </c>
      <c r="CM14" s="55"/>
      <c r="CN14" s="56" t="n">
        <f aca="false">F14*CM14/1000</f>
        <v>0</v>
      </c>
      <c r="CO14" s="52"/>
      <c r="CP14" s="54" t="n">
        <f aca="false">F14*CO14/1000</f>
        <v>0</v>
      </c>
      <c r="CQ14" s="52"/>
      <c r="CR14" s="54" t="n">
        <f aca="false">F14*CQ14/1000</f>
        <v>0</v>
      </c>
      <c r="CS14" s="52"/>
      <c r="CT14" s="54" t="n">
        <f aca="false">F14*CS14/1000</f>
        <v>0</v>
      </c>
      <c r="CU14" s="52"/>
      <c r="CV14" s="54" t="n">
        <f aca="false">F14*CU14/1000</f>
        <v>0</v>
      </c>
      <c r="CW14" s="55"/>
      <c r="CX14" s="56" t="n">
        <f aca="false">F14*CW14/1000</f>
        <v>0</v>
      </c>
      <c r="CY14" s="55"/>
      <c r="CZ14" s="56" t="n">
        <f aca="false">F14*CY14/1000</f>
        <v>0</v>
      </c>
      <c r="DA14" s="55"/>
      <c r="DB14" s="56" t="n">
        <f aca="false">F14*DA14/1000</f>
        <v>0</v>
      </c>
      <c r="DC14" s="51" t="n">
        <f aca="false">I14+K14+M14+O14+Q14+S14+U14+W14+Y14+AC14+AE14+AG14+AI14+AK14+AM14+AO14+AQ14+AS14+AU14+AW14+AY14+BA14+BC14+BE14+BG14+BI14+BK14+BM14+BO14+BS14+BU14+BW14+BY14+CA14+CC14+CE14+CG14+CI14+CK14+CM14+CO14+CQ14+CS14+CU14+CW14+CY14+DA14</f>
        <v>30</v>
      </c>
      <c r="DD14" s="60"/>
      <c r="DE14" s="57" t="n">
        <f aca="false">G14-DD14</f>
        <v>750</v>
      </c>
    </row>
    <row r="15" s="9" customFormat="true" ht="12.75" hidden="false" customHeight="false" outlineLevel="0" collapsed="false">
      <c r="A15" s="58" t="n">
        <f aca="false">A14+1</f>
        <v>6</v>
      </c>
      <c r="B15" s="63" t="s">
        <v>28</v>
      </c>
      <c r="C15" s="50" t="s">
        <v>29</v>
      </c>
      <c r="D15" s="50" t="s">
        <v>30</v>
      </c>
      <c r="E15" s="62" t="s">
        <v>19</v>
      </c>
      <c r="F15" s="50" t="n">
        <v>12000</v>
      </c>
      <c r="G15" s="51" t="n">
        <f aca="false">H15</f>
        <v>12</v>
      </c>
      <c r="H15" s="51" t="n">
        <f aca="false">J15+L15+N15+P15+R15+T15+V15+X15+Z15+AD15+AF15+AH15+AJ15+AL15+AN15+AP15+AR15+AT15+AV15+AX15+AZ15+BB15+BD15+BF15+BH15+BJ15+BL15+BN15+BP15+CB15</f>
        <v>12</v>
      </c>
      <c r="I15" s="52"/>
      <c r="J15" s="53" t="n">
        <f aca="false">F15*I15/1000</f>
        <v>0</v>
      </c>
      <c r="K15" s="52"/>
      <c r="L15" s="54" t="n">
        <f aca="false">F15*K15/1000</f>
        <v>0</v>
      </c>
      <c r="M15" s="52"/>
      <c r="N15" s="54" t="n">
        <f aca="false">F15*M15/1000</f>
        <v>0</v>
      </c>
      <c r="O15" s="52"/>
      <c r="P15" s="54" t="n">
        <f aca="false">F15*O15/1000</f>
        <v>0</v>
      </c>
      <c r="Q15" s="52"/>
      <c r="R15" s="54" t="n">
        <f aca="false">F15*Q15/1000</f>
        <v>0</v>
      </c>
      <c r="S15" s="52"/>
      <c r="T15" s="54" t="n">
        <f aca="false">F15*S15/1000</f>
        <v>0</v>
      </c>
      <c r="U15" s="52"/>
      <c r="V15" s="54" t="n">
        <f aca="false">F15*U15/1000</f>
        <v>0</v>
      </c>
      <c r="W15" s="52"/>
      <c r="X15" s="54" t="n">
        <f aca="false">F15*W15/1000</f>
        <v>0</v>
      </c>
      <c r="Y15" s="52"/>
      <c r="Z15" s="54" t="n">
        <f aca="false">F15*Y15/1000</f>
        <v>0</v>
      </c>
      <c r="AA15" s="52"/>
      <c r="AB15" s="54" t="n">
        <f aca="false">L15*AA15/1000</f>
        <v>0</v>
      </c>
      <c r="AC15" s="52"/>
      <c r="AD15" s="54" t="n">
        <f aca="false">F15*AC15/1000</f>
        <v>0</v>
      </c>
      <c r="AE15" s="52"/>
      <c r="AF15" s="54" t="n">
        <f aca="false">F15*AE15/1000</f>
        <v>0</v>
      </c>
      <c r="AG15" s="52"/>
      <c r="AH15" s="54" t="n">
        <f aca="false">F15*AG15/1000</f>
        <v>0</v>
      </c>
      <c r="AI15" s="52"/>
      <c r="AJ15" s="54" t="n">
        <f aca="false">F15*AI15/1000</f>
        <v>0</v>
      </c>
      <c r="AK15" s="52"/>
      <c r="AL15" s="54" t="n">
        <f aca="false">F15*AK15/1000</f>
        <v>0</v>
      </c>
      <c r="AM15" s="52"/>
      <c r="AN15" s="54" t="n">
        <f aca="false">F15*AM15/1000</f>
        <v>0</v>
      </c>
      <c r="AO15" s="52"/>
      <c r="AP15" s="54" t="n">
        <f aca="false">F15*AO15/1000</f>
        <v>0</v>
      </c>
      <c r="AQ15" s="52"/>
      <c r="AR15" s="54" t="n">
        <f aca="false">F15*AQ15/1000</f>
        <v>0</v>
      </c>
      <c r="AS15" s="52"/>
      <c r="AT15" s="54" t="n">
        <f aca="false">F15*AS15/1000</f>
        <v>0</v>
      </c>
      <c r="AU15" s="52"/>
      <c r="AV15" s="54" t="n">
        <f aca="false">F15*AU15/1000</f>
        <v>0</v>
      </c>
      <c r="AW15" s="55"/>
      <c r="AX15" s="56" t="n">
        <f aca="false">F15*AW15/1000</f>
        <v>0</v>
      </c>
      <c r="AY15" s="55"/>
      <c r="AZ15" s="56" t="n">
        <f aca="false">F15*AY15/1000</f>
        <v>0</v>
      </c>
      <c r="BA15" s="55"/>
      <c r="BB15" s="56" t="n">
        <f aca="false">F15*BA15/1000</f>
        <v>0</v>
      </c>
      <c r="BC15" s="52"/>
      <c r="BD15" s="54" t="n">
        <f aca="false">F15*BC15/1000</f>
        <v>0</v>
      </c>
      <c r="BE15" s="55"/>
      <c r="BF15" s="56" t="n">
        <f aca="false">F15*BE15/1000</f>
        <v>0</v>
      </c>
      <c r="BG15" s="55"/>
      <c r="BH15" s="56" t="n">
        <f aca="false">F15*BG15/1000</f>
        <v>0</v>
      </c>
      <c r="BI15" s="52"/>
      <c r="BJ15" s="54" t="n">
        <f aca="false">F15*BI15/1000</f>
        <v>0</v>
      </c>
      <c r="BK15" s="52"/>
      <c r="BL15" s="54" t="n">
        <f aca="false">F15*BK15/1000</f>
        <v>0</v>
      </c>
      <c r="BM15" s="52"/>
      <c r="BN15" s="54" t="n">
        <f aca="false">F15*BM15/1000</f>
        <v>0</v>
      </c>
      <c r="BO15" s="52"/>
      <c r="BP15" s="54" t="n">
        <f aca="false">F15*BO15/1000</f>
        <v>0</v>
      </c>
      <c r="BQ15" s="54"/>
      <c r="BR15" s="53" t="n">
        <f aca="false">BT15+BV15+BX15+BZ15+CB15+CD15+CF15+CH15+CJ15+CL15+CN15+CP15+CR15+CT15+CV15+CX15+CZ15+DB15</f>
        <v>12</v>
      </c>
      <c r="BS15" s="52"/>
      <c r="BT15" s="54" t="n">
        <f aca="false">F15*BS15/1000</f>
        <v>0</v>
      </c>
      <c r="BU15" s="52"/>
      <c r="BV15" s="54" t="n">
        <f aca="false">F15*BU15/1000</f>
        <v>0</v>
      </c>
      <c r="BW15" s="52"/>
      <c r="BX15" s="54" t="n">
        <f aca="false">F15*BW15/1000</f>
        <v>0</v>
      </c>
      <c r="BY15" s="52"/>
      <c r="BZ15" s="54" t="n">
        <f aca="false">F15*BY15/1000</f>
        <v>0</v>
      </c>
      <c r="CA15" s="52" t="n">
        <v>1</v>
      </c>
      <c r="CB15" s="54" t="n">
        <f aca="false">F15*CA15/1000</f>
        <v>12</v>
      </c>
      <c r="CC15" s="52"/>
      <c r="CD15" s="54" t="n">
        <f aca="false">F15*CC15/1000</f>
        <v>0</v>
      </c>
      <c r="CE15" s="52"/>
      <c r="CF15" s="54" t="n">
        <f aca="false">F15*CE15/1000</f>
        <v>0</v>
      </c>
      <c r="CG15" s="52"/>
      <c r="CH15" s="54" t="n">
        <f aca="false">F15*CG15/1000</f>
        <v>0</v>
      </c>
      <c r="CI15" s="54"/>
      <c r="CJ15" s="54" t="n">
        <f aca="false">F15*CI15/1000</f>
        <v>0</v>
      </c>
      <c r="CK15" s="54"/>
      <c r="CL15" s="54" t="n">
        <f aca="false">F15*CK15/1000</f>
        <v>0</v>
      </c>
      <c r="CM15" s="55"/>
      <c r="CN15" s="56" t="n">
        <f aca="false">F15*CM15/1000</f>
        <v>0</v>
      </c>
      <c r="CO15" s="52"/>
      <c r="CP15" s="54" t="n">
        <f aca="false">F15*CO15/1000</f>
        <v>0</v>
      </c>
      <c r="CQ15" s="52"/>
      <c r="CR15" s="54" t="n">
        <f aca="false">F15*CQ15/1000</f>
        <v>0</v>
      </c>
      <c r="CS15" s="52"/>
      <c r="CT15" s="54" t="n">
        <f aca="false">F15*CS15/1000</f>
        <v>0</v>
      </c>
      <c r="CU15" s="52"/>
      <c r="CV15" s="54" t="n">
        <f aca="false">F15*CU15/1000</f>
        <v>0</v>
      </c>
      <c r="CW15" s="55"/>
      <c r="CX15" s="56" t="n">
        <f aca="false">F15*CW15/1000</f>
        <v>0</v>
      </c>
      <c r="CY15" s="55"/>
      <c r="CZ15" s="56" t="n">
        <f aca="false">F15*CY15/1000</f>
        <v>0</v>
      </c>
      <c r="DA15" s="55"/>
      <c r="DB15" s="56" t="n">
        <f aca="false">F15*DA15/1000</f>
        <v>0</v>
      </c>
      <c r="DC15" s="51" t="n">
        <f aca="false">I15+K15+M15+O15+Q15+S15+U15+W15+Y15+AC15+AE15+AG15+AI15+AK15+AM15+AO15+AQ15+AS15+AU15+AW15+AY15+BA15+BC15+BE15+BG15+BI15+BK15+BM15+BO15+BS15+BU15+BW15+BY15+CA15+CC15+CE15+CG15+CI15+CK15+CM15+CO15+CQ15+CS15+CU15+CW15+CY15+DA15</f>
        <v>1</v>
      </c>
      <c r="DD15" s="50"/>
      <c r="DE15" s="57" t="n">
        <f aca="false">G15-DD15</f>
        <v>12</v>
      </c>
    </row>
    <row r="16" s="9" customFormat="true" ht="12.75" hidden="false" customHeight="false" outlineLevel="0" collapsed="false">
      <c r="A16" s="58" t="n">
        <f aca="false">A15+1</f>
        <v>7</v>
      </c>
      <c r="B16" s="63" t="s">
        <v>31</v>
      </c>
      <c r="C16" s="50" t="s">
        <v>32</v>
      </c>
      <c r="D16" s="50" t="s">
        <v>18</v>
      </c>
      <c r="E16" s="62" t="s">
        <v>19</v>
      </c>
      <c r="F16" s="50" t="n">
        <v>20000</v>
      </c>
      <c r="G16" s="51" t="n">
        <f aca="false">H16</f>
        <v>40</v>
      </c>
      <c r="H16" s="51" t="n">
        <f aca="false">J16+L16+N16+P16+R16+T16+V16+X16+Z16+AD16+AF16+AH16+AJ16+AL16+AN16+AP16+AR16+AT16+AV16+AX16+AZ16+BB16+BD16+BF16+BH16+BJ16+BL16+BN16+BP16+CB16</f>
        <v>40</v>
      </c>
      <c r="I16" s="52"/>
      <c r="J16" s="53" t="n">
        <f aca="false">F16*I16/1000</f>
        <v>0</v>
      </c>
      <c r="K16" s="52"/>
      <c r="L16" s="54" t="n">
        <f aca="false">F16*K16/1000</f>
        <v>0</v>
      </c>
      <c r="M16" s="52"/>
      <c r="N16" s="54" t="n">
        <f aca="false">F16*M16/1000</f>
        <v>0</v>
      </c>
      <c r="O16" s="52"/>
      <c r="P16" s="54" t="n">
        <f aca="false">F16*O16/1000</f>
        <v>0</v>
      </c>
      <c r="Q16" s="52"/>
      <c r="R16" s="54" t="n">
        <f aca="false">F16*Q16/1000</f>
        <v>0</v>
      </c>
      <c r="S16" s="52"/>
      <c r="T16" s="54" t="n">
        <f aca="false">F16*S16/1000</f>
        <v>0</v>
      </c>
      <c r="U16" s="52"/>
      <c r="V16" s="54" t="n">
        <f aca="false">F16*U16/1000</f>
        <v>0</v>
      </c>
      <c r="W16" s="52"/>
      <c r="X16" s="54" t="n">
        <f aca="false">F16*W16/1000</f>
        <v>0</v>
      </c>
      <c r="Y16" s="52"/>
      <c r="Z16" s="54" t="n">
        <f aca="false">F16*Y16/1000</f>
        <v>0</v>
      </c>
      <c r="AA16" s="52"/>
      <c r="AB16" s="54" t="n">
        <f aca="false">L16*AA16/1000</f>
        <v>0</v>
      </c>
      <c r="AC16" s="52"/>
      <c r="AD16" s="54" t="n">
        <f aca="false">F16*AC16/1000</f>
        <v>0</v>
      </c>
      <c r="AE16" s="52"/>
      <c r="AF16" s="54" t="n">
        <f aca="false">F16*AE16/1000</f>
        <v>0</v>
      </c>
      <c r="AG16" s="52"/>
      <c r="AH16" s="54" t="n">
        <f aca="false">F16*AG16/1000</f>
        <v>0</v>
      </c>
      <c r="AI16" s="52"/>
      <c r="AJ16" s="54" t="n">
        <f aca="false">F16*AI16/1000</f>
        <v>0</v>
      </c>
      <c r="AK16" s="52"/>
      <c r="AL16" s="54" t="n">
        <f aca="false">F16*AK16/1000</f>
        <v>0</v>
      </c>
      <c r="AM16" s="52"/>
      <c r="AN16" s="54" t="n">
        <f aca="false">F16*AM16/1000</f>
        <v>0</v>
      </c>
      <c r="AO16" s="52"/>
      <c r="AP16" s="54" t="n">
        <f aca="false">F16*AO16/1000</f>
        <v>0</v>
      </c>
      <c r="AQ16" s="52"/>
      <c r="AR16" s="54" t="n">
        <f aca="false">F16*AQ16/1000</f>
        <v>0</v>
      </c>
      <c r="AS16" s="52"/>
      <c r="AT16" s="54" t="n">
        <f aca="false">F16*AS16/1000</f>
        <v>0</v>
      </c>
      <c r="AU16" s="52"/>
      <c r="AV16" s="54" t="n">
        <f aca="false">F16*AU16/1000</f>
        <v>0</v>
      </c>
      <c r="AW16" s="55"/>
      <c r="AX16" s="56" t="n">
        <f aca="false">F16*AW16/1000</f>
        <v>0</v>
      </c>
      <c r="AY16" s="55"/>
      <c r="AZ16" s="56" t="n">
        <f aca="false">F16*AY16/1000</f>
        <v>0</v>
      </c>
      <c r="BA16" s="55"/>
      <c r="BB16" s="56" t="n">
        <f aca="false">F16*BA16/1000</f>
        <v>0</v>
      </c>
      <c r="BC16" s="52"/>
      <c r="BD16" s="54" t="n">
        <f aca="false">F16*BC16/1000</f>
        <v>0</v>
      </c>
      <c r="BE16" s="55"/>
      <c r="BF16" s="56" t="n">
        <f aca="false">F16*BE16/1000</f>
        <v>0</v>
      </c>
      <c r="BG16" s="55"/>
      <c r="BH16" s="56" t="n">
        <f aca="false">F16*BG16/1000</f>
        <v>0</v>
      </c>
      <c r="BI16" s="52" t="n">
        <v>2</v>
      </c>
      <c r="BJ16" s="54" t="n">
        <f aca="false">F16*BI16/1000</f>
        <v>40</v>
      </c>
      <c r="BK16" s="52"/>
      <c r="BL16" s="54" t="n">
        <f aca="false">F16*BK16/1000</f>
        <v>0</v>
      </c>
      <c r="BM16" s="52"/>
      <c r="BN16" s="54" t="n">
        <f aca="false">F16*BM16/1000</f>
        <v>0</v>
      </c>
      <c r="BO16" s="52"/>
      <c r="BP16" s="54" t="n">
        <f aca="false">F16*BO16/1000</f>
        <v>0</v>
      </c>
      <c r="BQ16" s="54"/>
      <c r="BR16" s="53" t="n">
        <f aca="false">BT16+BV16+BX16+BZ16+CB16+CD16+CF16+CH16+CJ16+CL16+CN16+CP16+CR16+CT16+CV16+CX16+CZ16+DB16</f>
        <v>0</v>
      </c>
      <c r="BS16" s="52"/>
      <c r="BT16" s="54" t="n">
        <f aca="false">F16*BS16/1000</f>
        <v>0</v>
      </c>
      <c r="BU16" s="52"/>
      <c r="BV16" s="54" t="n">
        <f aca="false">F16*BU16/1000</f>
        <v>0</v>
      </c>
      <c r="BW16" s="52"/>
      <c r="BX16" s="54" t="n">
        <f aca="false">F16*BW16/1000</f>
        <v>0</v>
      </c>
      <c r="BY16" s="52"/>
      <c r="BZ16" s="54" t="n">
        <f aca="false">F16*BY16/1000</f>
        <v>0</v>
      </c>
      <c r="CA16" s="52"/>
      <c r="CB16" s="54" t="n">
        <f aca="false">F16*CA16/1000</f>
        <v>0</v>
      </c>
      <c r="CC16" s="52"/>
      <c r="CD16" s="54" t="n">
        <f aca="false">F16*CC16/1000</f>
        <v>0</v>
      </c>
      <c r="CE16" s="52"/>
      <c r="CF16" s="54" t="n">
        <f aca="false">F16*CE16/1000</f>
        <v>0</v>
      </c>
      <c r="CG16" s="52"/>
      <c r="CH16" s="54" t="n">
        <f aca="false">F16*CG16/1000</f>
        <v>0</v>
      </c>
      <c r="CI16" s="54"/>
      <c r="CJ16" s="54" t="n">
        <f aca="false">F16*CI16/1000</f>
        <v>0</v>
      </c>
      <c r="CK16" s="54"/>
      <c r="CL16" s="54" t="n">
        <f aca="false">F16*CK16/1000</f>
        <v>0</v>
      </c>
      <c r="CM16" s="55"/>
      <c r="CN16" s="56" t="n">
        <f aca="false">F16*CM16/1000</f>
        <v>0</v>
      </c>
      <c r="CO16" s="52"/>
      <c r="CP16" s="54" t="n">
        <f aca="false">F16*CO16/1000</f>
        <v>0</v>
      </c>
      <c r="CQ16" s="52"/>
      <c r="CR16" s="54" t="n">
        <f aca="false">F16*CQ16/1000</f>
        <v>0</v>
      </c>
      <c r="CS16" s="52"/>
      <c r="CT16" s="54" t="n">
        <f aca="false">F16*CS16/1000</f>
        <v>0</v>
      </c>
      <c r="CU16" s="52"/>
      <c r="CV16" s="54" t="n">
        <f aca="false">F16*CU16/1000</f>
        <v>0</v>
      </c>
      <c r="CW16" s="55"/>
      <c r="CX16" s="56" t="n">
        <f aca="false">F16*CW16/1000</f>
        <v>0</v>
      </c>
      <c r="CY16" s="55"/>
      <c r="CZ16" s="56" t="n">
        <f aca="false">F16*CY16/1000</f>
        <v>0</v>
      </c>
      <c r="DA16" s="55"/>
      <c r="DB16" s="56" t="n">
        <f aca="false">F16*DA16/1000</f>
        <v>0</v>
      </c>
      <c r="DC16" s="51" t="n">
        <f aca="false">I16+K16+M16+O16+Q16+S16+U16+W16+Y16+AC16+AE16+AG16+AI16+AK16+AM16+AO16+AQ16+AS16+AU16+AW16+AY16+BA16+BC16+BE16+BG16+BI16+BK16+BM16+BO16+BS16+BU16+BW16+BY16+CA16+CC16+CE16+CG16+CI16+CK16+CM16+CO16+CQ16+CS16+CU16+CW16+CY16+DA16</f>
        <v>2</v>
      </c>
      <c r="DD16" s="50"/>
      <c r="DE16" s="57" t="n">
        <f aca="false">G16-DD16</f>
        <v>40</v>
      </c>
    </row>
    <row r="17" s="9" customFormat="true" ht="12.75" hidden="false" customHeight="false" outlineLevel="0" collapsed="false">
      <c r="A17" s="58" t="n">
        <f aca="false">A16+1</f>
        <v>8</v>
      </c>
      <c r="B17" s="64" t="s">
        <v>33</v>
      </c>
      <c r="C17" s="50" t="s">
        <v>34</v>
      </c>
      <c r="D17" s="50" t="s">
        <v>18</v>
      </c>
      <c r="E17" s="62" t="s">
        <v>19</v>
      </c>
      <c r="F17" s="50" t="n">
        <v>25000</v>
      </c>
      <c r="G17" s="51" t="n">
        <f aca="false">H17+BR17</f>
        <v>25</v>
      </c>
      <c r="H17" s="51" t="n">
        <f aca="false">J17+L17+N17+P17+R17+T17+V17+X17+Z17+AD17+AF17+AH17+AJ17+AL17+AN17+AP17+AR17+AT17+AV17+AX17+AZ17+BB17+BD17+BF17+BH17+BJ17+BL17+BN17+BP17</f>
        <v>25</v>
      </c>
      <c r="I17" s="52"/>
      <c r="J17" s="53" t="n">
        <f aca="false">F17*I17/1000</f>
        <v>0</v>
      </c>
      <c r="K17" s="52"/>
      <c r="L17" s="54" t="n">
        <f aca="false">F17*K17/1000</f>
        <v>0</v>
      </c>
      <c r="M17" s="52"/>
      <c r="N17" s="54" t="n">
        <f aca="false">F17*M17/1000</f>
        <v>0</v>
      </c>
      <c r="O17" s="52"/>
      <c r="P17" s="54" t="n">
        <f aca="false">F17*O17/1000</f>
        <v>0</v>
      </c>
      <c r="Q17" s="52"/>
      <c r="R17" s="54" t="n">
        <f aca="false">F17*Q17/1000</f>
        <v>0</v>
      </c>
      <c r="S17" s="52"/>
      <c r="T17" s="54" t="n">
        <f aca="false">F17*S17/1000</f>
        <v>0</v>
      </c>
      <c r="U17" s="52"/>
      <c r="V17" s="54" t="n">
        <f aca="false">F17*U17/1000</f>
        <v>0</v>
      </c>
      <c r="W17" s="52"/>
      <c r="X17" s="54" t="n">
        <f aca="false">F17*W17/1000</f>
        <v>0</v>
      </c>
      <c r="Y17" s="52"/>
      <c r="Z17" s="54" t="n">
        <f aca="false">F17*Y17/1000</f>
        <v>0</v>
      </c>
      <c r="AA17" s="52"/>
      <c r="AB17" s="54" t="n">
        <f aca="false">L17*AA17/1000</f>
        <v>0</v>
      </c>
      <c r="AC17" s="52"/>
      <c r="AD17" s="54" t="n">
        <f aca="false">F17*AC17/1000</f>
        <v>0</v>
      </c>
      <c r="AE17" s="52"/>
      <c r="AF17" s="54" t="n">
        <f aca="false">F17*AE17/1000</f>
        <v>0</v>
      </c>
      <c r="AG17" s="52"/>
      <c r="AH17" s="54" t="n">
        <f aca="false">F17*AG17/1000</f>
        <v>0</v>
      </c>
      <c r="AI17" s="52"/>
      <c r="AJ17" s="54" t="n">
        <f aca="false">F17*AI17/1000</f>
        <v>0</v>
      </c>
      <c r="AK17" s="52"/>
      <c r="AL17" s="54" t="n">
        <f aca="false">F17*AK17/1000</f>
        <v>0</v>
      </c>
      <c r="AM17" s="52"/>
      <c r="AN17" s="54" t="n">
        <f aca="false">F17*AM17/1000</f>
        <v>0</v>
      </c>
      <c r="AO17" s="52"/>
      <c r="AP17" s="54" t="n">
        <f aca="false">F17*AO17/1000</f>
        <v>0</v>
      </c>
      <c r="AQ17" s="52"/>
      <c r="AR17" s="54" t="n">
        <f aca="false">F17*AQ17/1000</f>
        <v>0</v>
      </c>
      <c r="AS17" s="52"/>
      <c r="AT17" s="54" t="n">
        <f aca="false">F17*AS17/1000</f>
        <v>0</v>
      </c>
      <c r="AU17" s="52"/>
      <c r="AV17" s="54" t="n">
        <f aca="false">F17*AU17/1000</f>
        <v>0</v>
      </c>
      <c r="AW17" s="55"/>
      <c r="AX17" s="56" t="n">
        <f aca="false">F17*AW17/1000</f>
        <v>0</v>
      </c>
      <c r="AY17" s="55"/>
      <c r="AZ17" s="56" t="n">
        <f aca="false">F17*AY17/1000</f>
        <v>0</v>
      </c>
      <c r="BA17" s="55"/>
      <c r="BB17" s="56" t="n">
        <f aca="false">F17*BA17/1000</f>
        <v>0</v>
      </c>
      <c r="BC17" s="52"/>
      <c r="BD17" s="54" t="n">
        <f aca="false">F17*BC17/1000</f>
        <v>0</v>
      </c>
      <c r="BE17" s="55"/>
      <c r="BF17" s="56" t="n">
        <f aca="false">F17*BE17/1000</f>
        <v>0</v>
      </c>
      <c r="BG17" s="55"/>
      <c r="BH17" s="56" t="n">
        <f aca="false">F17*BG17/1000</f>
        <v>0</v>
      </c>
      <c r="BI17" s="52" t="n">
        <v>1</v>
      </c>
      <c r="BJ17" s="54" t="n">
        <f aca="false">F17*BI17/1000</f>
        <v>25</v>
      </c>
      <c r="BK17" s="52"/>
      <c r="BL17" s="54" t="n">
        <f aca="false">F17*BK17/1000</f>
        <v>0</v>
      </c>
      <c r="BM17" s="52"/>
      <c r="BN17" s="54" t="n">
        <f aca="false">F17*BM17/1000</f>
        <v>0</v>
      </c>
      <c r="BO17" s="52"/>
      <c r="BP17" s="54" t="n">
        <f aca="false">F17*BO17/1000</f>
        <v>0</v>
      </c>
      <c r="BQ17" s="54"/>
      <c r="BR17" s="53" t="n">
        <f aca="false">BT17+BV17+BX17+BZ17+CB17+CD17+CF17+CH17+CJ17+CL17+CN17+CP17+CR17+CT17+CV17+CX17+CZ17+DB17</f>
        <v>0</v>
      </c>
      <c r="BS17" s="52"/>
      <c r="BT17" s="54" t="n">
        <f aca="false">F17*BS17/1000</f>
        <v>0</v>
      </c>
      <c r="BU17" s="52"/>
      <c r="BV17" s="54" t="n">
        <f aca="false">F17*BU17/1000</f>
        <v>0</v>
      </c>
      <c r="BW17" s="52"/>
      <c r="BX17" s="54" t="n">
        <f aca="false">F17*BW17/1000</f>
        <v>0</v>
      </c>
      <c r="BY17" s="52"/>
      <c r="BZ17" s="54" t="n">
        <f aca="false">F17*BY17/1000</f>
        <v>0</v>
      </c>
      <c r="CA17" s="52"/>
      <c r="CB17" s="54" t="n">
        <f aca="false">F17*CA17/1000</f>
        <v>0</v>
      </c>
      <c r="CC17" s="52"/>
      <c r="CD17" s="54" t="n">
        <f aca="false">F17*CC17/1000</f>
        <v>0</v>
      </c>
      <c r="CE17" s="52"/>
      <c r="CF17" s="54" t="n">
        <f aca="false">F17*CE17/1000</f>
        <v>0</v>
      </c>
      <c r="CG17" s="52"/>
      <c r="CH17" s="54" t="n">
        <f aca="false">F17*CG17/1000</f>
        <v>0</v>
      </c>
      <c r="CI17" s="54"/>
      <c r="CJ17" s="54" t="n">
        <f aca="false">F17*CI17/1000</f>
        <v>0</v>
      </c>
      <c r="CK17" s="54"/>
      <c r="CL17" s="54" t="n">
        <f aca="false">F17*CK17/1000</f>
        <v>0</v>
      </c>
      <c r="CM17" s="55"/>
      <c r="CN17" s="56" t="n">
        <f aca="false">F17*CM17/1000</f>
        <v>0</v>
      </c>
      <c r="CO17" s="52"/>
      <c r="CP17" s="54" t="n">
        <f aca="false">F17*CO17/1000</f>
        <v>0</v>
      </c>
      <c r="CQ17" s="52"/>
      <c r="CR17" s="54" t="n">
        <f aca="false">F17*CQ17/1000</f>
        <v>0</v>
      </c>
      <c r="CS17" s="52"/>
      <c r="CT17" s="54" t="n">
        <f aca="false">F17*CS17/1000</f>
        <v>0</v>
      </c>
      <c r="CU17" s="52"/>
      <c r="CV17" s="54" t="n">
        <f aca="false">F17*CU17/1000</f>
        <v>0</v>
      </c>
      <c r="CW17" s="55"/>
      <c r="CX17" s="56" t="n">
        <f aca="false">F17*CW17/1000</f>
        <v>0</v>
      </c>
      <c r="CY17" s="55"/>
      <c r="CZ17" s="56" t="n">
        <f aca="false">F17*CY17/1000</f>
        <v>0</v>
      </c>
      <c r="DA17" s="55"/>
      <c r="DB17" s="56" t="n">
        <f aca="false">F17*DA17/1000</f>
        <v>0</v>
      </c>
      <c r="DC17" s="51" t="n">
        <f aca="false">I17+K17+M17+O17+Q17+S17+U17+W17+Y17+AC17+AE17+AG17+AI17+AK17+AM17+AO17+AQ17+AS17+AU17+AW17+AY17+BA17+BC17+BE17+BG17+BI17+BK17+BM17+BO17+BS17+BU17+BW17+BY17+CA17+CC17+CE17+CG17+CI17+CK17+CM17+CO17+CQ17+CS17+CU17+CW17+CY17+DA17</f>
        <v>1</v>
      </c>
      <c r="DD17" s="50"/>
      <c r="DE17" s="57" t="n">
        <f aca="false">G17-DD17</f>
        <v>25</v>
      </c>
    </row>
    <row r="18" s="9" customFormat="true" ht="12.75" hidden="false" customHeight="false" outlineLevel="0" collapsed="false">
      <c r="A18" s="58" t="n">
        <f aca="false">A17+1</f>
        <v>9</v>
      </c>
      <c r="B18" s="64" t="s">
        <v>35</v>
      </c>
      <c r="C18" s="50" t="s">
        <v>36</v>
      </c>
      <c r="D18" s="50" t="s">
        <v>30</v>
      </c>
      <c r="E18" s="62" t="s">
        <v>19</v>
      </c>
      <c r="F18" s="50" t="n">
        <v>200</v>
      </c>
      <c r="G18" s="51" t="n">
        <f aca="false">H18+BR18</f>
        <v>40</v>
      </c>
      <c r="H18" s="51" t="n">
        <f aca="false">J18+L18+N18+P18+R18+T18+V18+X18+Z18+AD18+AF18+AH18+AJ18+AL18+AN18+AP18+AR18+AT18+AV18+AX18+AZ18+BB18+BD18+BF18+BH18+BJ18+BL18+BN18+BP18</f>
        <v>40</v>
      </c>
      <c r="I18" s="52"/>
      <c r="J18" s="53" t="n">
        <f aca="false">F18*I18/1000</f>
        <v>0</v>
      </c>
      <c r="K18" s="52"/>
      <c r="L18" s="54" t="n">
        <f aca="false">F18*K18/1000</f>
        <v>0</v>
      </c>
      <c r="M18" s="52"/>
      <c r="N18" s="54" t="n">
        <f aca="false">F18*M18/1000</f>
        <v>0</v>
      </c>
      <c r="O18" s="52"/>
      <c r="P18" s="54" t="n">
        <f aca="false">F18*O18/1000</f>
        <v>0</v>
      </c>
      <c r="Q18" s="52"/>
      <c r="R18" s="54" t="n">
        <f aca="false">F18*Q18/1000</f>
        <v>0</v>
      </c>
      <c r="S18" s="52"/>
      <c r="T18" s="54" t="n">
        <f aca="false">F18*S18/1000</f>
        <v>0</v>
      </c>
      <c r="U18" s="52"/>
      <c r="V18" s="54" t="n">
        <f aca="false">F18*U18/1000</f>
        <v>0</v>
      </c>
      <c r="W18" s="52"/>
      <c r="X18" s="54" t="n">
        <f aca="false">F18*W18/1000</f>
        <v>0</v>
      </c>
      <c r="Y18" s="52"/>
      <c r="Z18" s="54" t="n">
        <f aca="false">F18*Y18/1000</f>
        <v>0</v>
      </c>
      <c r="AA18" s="52"/>
      <c r="AB18" s="54" t="n">
        <f aca="false">L18*AA18/1000</f>
        <v>0</v>
      </c>
      <c r="AC18" s="52"/>
      <c r="AD18" s="54" t="n">
        <f aca="false">F18*AC18/1000</f>
        <v>0</v>
      </c>
      <c r="AE18" s="52"/>
      <c r="AF18" s="54" t="n">
        <f aca="false">F18*AE18/1000</f>
        <v>0</v>
      </c>
      <c r="AG18" s="52"/>
      <c r="AH18" s="54" t="n">
        <f aca="false">F18*AG18/1000</f>
        <v>0</v>
      </c>
      <c r="AI18" s="52"/>
      <c r="AJ18" s="54" t="n">
        <f aca="false">F18*AI18/1000</f>
        <v>0</v>
      </c>
      <c r="AK18" s="52"/>
      <c r="AL18" s="54" t="n">
        <f aca="false">F18*AK18/1000</f>
        <v>0</v>
      </c>
      <c r="AM18" s="52"/>
      <c r="AN18" s="54" t="n">
        <f aca="false">F18*AM18/1000</f>
        <v>0</v>
      </c>
      <c r="AO18" s="52"/>
      <c r="AP18" s="54" t="n">
        <f aca="false">F18*AO18/1000</f>
        <v>0</v>
      </c>
      <c r="AQ18" s="52"/>
      <c r="AR18" s="54" t="n">
        <f aca="false">F18*AQ18/1000</f>
        <v>0</v>
      </c>
      <c r="AS18" s="52"/>
      <c r="AT18" s="54" t="n">
        <f aca="false">F18*AS18/1000</f>
        <v>0</v>
      </c>
      <c r="AU18" s="52"/>
      <c r="AV18" s="54" t="n">
        <f aca="false">F18*AU18/1000</f>
        <v>0</v>
      </c>
      <c r="AW18" s="55"/>
      <c r="AX18" s="56" t="n">
        <f aca="false">F18*AW18/1000</f>
        <v>0</v>
      </c>
      <c r="AY18" s="55"/>
      <c r="AZ18" s="56" t="n">
        <f aca="false">F18*AY18/1000</f>
        <v>0</v>
      </c>
      <c r="BA18" s="55"/>
      <c r="BB18" s="56" t="n">
        <f aca="false">F18*BA18/1000</f>
        <v>0</v>
      </c>
      <c r="BC18" s="52"/>
      <c r="BD18" s="54" t="n">
        <f aca="false">F18*BC18/1000</f>
        <v>0</v>
      </c>
      <c r="BE18" s="55"/>
      <c r="BF18" s="56" t="n">
        <f aca="false">F18*BE18/1000</f>
        <v>0</v>
      </c>
      <c r="BG18" s="55"/>
      <c r="BH18" s="56" t="n">
        <f aca="false">F18*BG18/1000</f>
        <v>0</v>
      </c>
      <c r="BI18" s="52" t="n">
        <v>200</v>
      </c>
      <c r="BJ18" s="54" t="n">
        <f aca="false">F18*BI18/1000</f>
        <v>40</v>
      </c>
      <c r="BK18" s="52"/>
      <c r="BL18" s="54" t="n">
        <f aca="false">F18*BK18/1000</f>
        <v>0</v>
      </c>
      <c r="BM18" s="52"/>
      <c r="BN18" s="54" t="n">
        <f aca="false">F18*BM18/1000</f>
        <v>0</v>
      </c>
      <c r="BO18" s="52"/>
      <c r="BP18" s="54" t="n">
        <f aca="false">F18*BO18/1000</f>
        <v>0</v>
      </c>
      <c r="BQ18" s="54"/>
      <c r="BR18" s="53" t="n">
        <f aca="false">BT18+BV18+BX18+BZ18+CB18+CD18+CF18+CH18+CJ18+CL18+CN18+CP18+CR18+CT18+CV18+CX18+CZ18+DB18</f>
        <v>0</v>
      </c>
      <c r="BS18" s="52"/>
      <c r="BT18" s="54" t="n">
        <f aca="false">F18*BS18/1000</f>
        <v>0</v>
      </c>
      <c r="BU18" s="52"/>
      <c r="BV18" s="54" t="n">
        <f aca="false">F18*BU18/1000</f>
        <v>0</v>
      </c>
      <c r="BW18" s="52"/>
      <c r="BX18" s="54" t="n">
        <f aca="false">F18*BW18/1000</f>
        <v>0</v>
      </c>
      <c r="BY18" s="52"/>
      <c r="BZ18" s="54" t="n">
        <f aca="false">F18*BY18/1000</f>
        <v>0</v>
      </c>
      <c r="CA18" s="52"/>
      <c r="CB18" s="54" t="n">
        <f aca="false">F18*CA18/1000</f>
        <v>0</v>
      </c>
      <c r="CC18" s="52"/>
      <c r="CD18" s="54" t="n">
        <f aca="false">F18*CC18/1000</f>
        <v>0</v>
      </c>
      <c r="CE18" s="52"/>
      <c r="CF18" s="54" t="n">
        <f aca="false">F18*CE18/1000</f>
        <v>0</v>
      </c>
      <c r="CG18" s="52"/>
      <c r="CH18" s="54" t="n">
        <f aca="false">F18*CG18/1000</f>
        <v>0</v>
      </c>
      <c r="CI18" s="54"/>
      <c r="CJ18" s="54" t="n">
        <f aca="false">F18*CI18/1000</f>
        <v>0</v>
      </c>
      <c r="CK18" s="54"/>
      <c r="CL18" s="54" t="n">
        <f aca="false">F18*CK18/1000</f>
        <v>0</v>
      </c>
      <c r="CM18" s="55"/>
      <c r="CN18" s="56" t="n">
        <f aca="false">F18*CM18/1000</f>
        <v>0</v>
      </c>
      <c r="CO18" s="52"/>
      <c r="CP18" s="54" t="n">
        <f aca="false">F18*CO18/1000</f>
        <v>0</v>
      </c>
      <c r="CQ18" s="52"/>
      <c r="CR18" s="54" t="n">
        <f aca="false">F18*CQ18/1000</f>
        <v>0</v>
      </c>
      <c r="CS18" s="52"/>
      <c r="CT18" s="54" t="n">
        <f aca="false">F18*CS18/1000</f>
        <v>0</v>
      </c>
      <c r="CU18" s="52"/>
      <c r="CV18" s="54" t="n">
        <f aca="false">F18*CU18/1000</f>
        <v>0</v>
      </c>
      <c r="CW18" s="55"/>
      <c r="CX18" s="56" t="n">
        <f aca="false">F18*CW18/1000</f>
        <v>0</v>
      </c>
      <c r="CY18" s="55"/>
      <c r="CZ18" s="56" t="n">
        <f aca="false">F18*CY18/1000</f>
        <v>0</v>
      </c>
      <c r="DA18" s="55"/>
      <c r="DB18" s="56" t="n">
        <f aca="false">F18*DA18/1000</f>
        <v>0</v>
      </c>
      <c r="DC18" s="51" t="n">
        <f aca="false">I18+K18+M18+O18+Q18+S18+U18+W18+Y18+AC18+AE18+AG18+AI18+AK18+AM18+AO18+AQ18+AS18+AU18+AW18+AY18+BA18+BC18+BE18+BG18+BI18+BK18+BM18+BO18+BS18+BU18+BW18+BY18+CA18+CC18+CE18+CG18+CI18+CK18+CM18+CO18+CQ18+CS18+CU18+CW18+CY18+DA18</f>
        <v>200</v>
      </c>
      <c r="DD18" s="50"/>
      <c r="DE18" s="57" t="n">
        <f aca="false">G18-DD18</f>
        <v>40</v>
      </c>
    </row>
    <row r="19" s="9" customFormat="true" ht="12.75" hidden="false" customHeight="false" outlineLevel="0" collapsed="false">
      <c r="A19" s="58" t="n">
        <f aca="false">A18+1</f>
        <v>10</v>
      </c>
      <c r="B19" s="64" t="s">
        <v>37</v>
      </c>
      <c r="C19" s="50" t="s">
        <v>38</v>
      </c>
      <c r="D19" s="50" t="s">
        <v>30</v>
      </c>
      <c r="E19" s="62" t="s">
        <v>19</v>
      </c>
      <c r="F19" s="50" t="n">
        <v>100</v>
      </c>
      <c r="G19" s="51" t="n">
        <f aca="false">H19+BR19</f>
        <v>200</v>
      </c>
      <c r="H19" s="51" t="n">
        <f aca="false">J19+L19+N19+P19+R19+T19+V19+X19+Z19+AD19+AF19+AH19+AJ19+AL19+AN19+AP19+AR19+AT19+AV19+AX19+AZ19+BB19+BD19+BF19+BH19+BJ19+BL19+BN19+BP19</f>
        <v>200</v>
      </c>
      <c r="I19" s="52"/>
      <c r="J19" s="53" t="n">
        <f aca="false">F19*I19/1000</f>
        <v>0</v>
      </c>
      <c r="K19" s="52"/>
      <c r="L19" s="54" t="n">
        <f aca="false">F19*K19/1000</f>
        <v>0</v>
      </c>
      <c r="M19" s="52"/>
      <c r="N19" s="54" t="n">
        <f aca="false">F19*M19/1000</f>
        <v>0</v>
      </c>
      <c r="O19" s="52"/>
      <c r="P19" s="54" t="n">
        <f aca="false">F19*O19/1000</f>
        <v>0</v>
      </c>
      <c r="Q19" s="52"/>
      <c r="R19" s="54" t="n">
        <f aca="false">F19*Q19/1000</f>
        <v>0</v>
      </c>
      <c r="S19" s="52"/>
      <c r="T19" s="54" t="n">
        <f aca="false">F19*S19/1000</f>
        <v>0</v>
      </c>
      <c r="U19" s="52"/>
      <c r="V19" s="54" t="n">
        <f aca="false">F19*U19/1000</f>
        <v>0</v>
      </c>
      <c r="W19" s="52"/>
      <c r="X19" s="54" t="n">
        <f aca="false">F19*W19/1000</f>
        <v>0</v>
      </c>
      <c r="Y19" s="52"/>
      <c r="Z19" s="54" t="n">
        <f aca="false">F19*Y19/1000</f>
        <v>0</v>
      </c>
      <c r="AA19" s="52"/>
      <c r="AB19" s="54" t="n">
        <f aca="false">L19*AA19/1000</f>
        <v>0</v>
      </c>
      <c r="AC19" s="52"/>
      <c r="AD19" s="54" t="n">
        <f aca="false">F19*AC19/1000</f>
        <v>0</v>
      </c>
      <c r="AE19" s="52"/>
      <c r="AF19" s="54" t="n">
        <f aca="false">F19*AE19/1000</f>
        <v>0</v>
      </c>
      <c r="AG19" s="52"/>
      <c r="AH19" s="54" t="n">
        <f aca="false">F19*AG19/1000</f>
        <v>0</v>
      </c>
      <c r="AI19" s="52"/>
      <c r="AJ19" s="54" t="n">
        <f aca="false">F19*AI19/1000</f>
        <v>0</v>
      </c>
      <c r="AK19" s="52"/>
      <c r="AL19" s="54" t="n">
        <f aca="false">F19*AK19/1000</f>
        <v>0</v>
      </c>
      <c r="AM19" s="52"/>
      <c r="AN19" s="54" t="n">
        <f aca="false">F19*AM19/1000</f>
        <v>0</v>
      </c>
      <c r="AO19" s="52"/>
      <c r="AP19" s="54" t="n">
        <f aca="false">F19*AO19/1000</f>
        <v>0</v>
      </c>
      <c r="AQ19" s="52"/>
      <c r="AR19" s="54" t="n">
        <f aca="false">F19*AQ19/1000</f>
        <v>0</v>
      </c>
      <c r="AS19" s="52"/>
      <c r="AT19" s="54" t="n">
        <f aca="false">F19*AS19/1000</f>
        <v>0</v>
      </c>
      <c r="AU19" s="52"/>
      <c r="AV19" s="54" t="n">
        <f aca="false">F19*AU19/1000</f>
        <v>0</v>
      </c>
      <c r="AW19" s="55"/>
      <c r="AX19" s="56" t="n">
        <f aca="false">F19*AW19/1000</f>
        <v>0</v>
      </c>
      <c r="AY19" s="55"/>
      <c r="AZ19" s="56" t="n">
        <f aca="false">F19*AY19/1000</f>
        <v>0</v>
      </c>
      <c r="BA19" s="55"/>
      <c r="BB19" s="56" t="n">
        <f aca="false">F19*BA19/1000</f>
        <v>0</v>
      </c>
      <c r="BC19" s="52"/>
      <c r="BD19" s="54" t="n">
        <f aca="false">F19*BC19/1000</f>
        <v>0</v>
      </c>
      <c r="BE19" s="55"/>
      <c r="BF19" s="56" t="n">
        <f aca="false">F19*BE19/1000</f>
        <v>0</v>
      </c>
      <c r="BG19" s="55"/>
      <c r="BH19" s="56" t="n">
        <f aca="false">F19*BG19/1000</f>
        <v>0</v>
      </c>
      <c r="BI19" s="52" t="n">
        <v>2000</v>
      </c>
      <c r="BJ19" s="54" t="n">
        <f aca="false">F19*BI19/1000</f>
        <v>200</v>
      </c>
      <c r="BK19" s="52"/>
      <c r="BL19" s="54" t="n">
        <f aca="false">F19*BK19/1000</f>
        <v>0</v>
      </c>
      <c r="BM19" s="52"/>
      <c r="BN19" s="54" t="n">
        <f aca="false">F19*BM19/1000</f>
        <v>0</v>
      </c>
      <c r="BO19" s="52"/>
      <c r="BP19" s="54" t="n">
        <f aca="false">F19*BO19/1000</f>
        <v>0</v>
      </c>
      <c r="BQ19" s="54"/>
      <c r="BR19" s="53" t="n">
        <f aca="false">BT19+BV19+BX19+BZ19+CB19+CD19+CF19+CH19+CJ19+CL19+CN19+CP19+CR19+CT19+CV19+CX19+CZ19+DB19</f>
        <v>0</v>
      </c>
      <c r="BS19" s="52"/>
      <c r="BT19" s="54" t="n">
        <f aca="false">F19*BS19/1000</f>
        <v>0</v>
      </c>
      <c r="BU19" s="52"/>
      <c r="BV19" s="54" t="n">
        <f aca="false">F19*BU19/1000</f>
        <v>0</v>
      </c>
      <c r="BW19" s="52"/>
      <c r="BX19" s="54" t="n">
        <f aca="false">F19*BW19/1000</f>
        <v>0</v>
      </c>
      <c r="BY19" s="52"/>
      <c r="BZ19" s="54" t="n">
        <f aca="false">F19*BY19/1000</f>
        <v>0</v>
      </c>
      <c r="CA19" s="52"/>
      <c r="CB19" s="54" t="n">
        <f aca="false">F19*CA19/1000</f>
        <v>0</v>
      </c>
      <c r="CC19" s="52"/>
      <c r="CD19" s="54" t="n">
        <f aca="false">F19*CC19/1000</f>
        <v>0</v>
      </c>
      <c r="CE19" s="52"/>
      <c r="CF19" s="54" t="n">
        <f aca="false">F19*CE19/1000</f>
        <v>0</v>
      </c>
      <c r="CG19" s="52"/>
      <c r="CH19" s="54" t="n">
        <f aca="false">F19*CG19/1000</f>
        <v>0</v>
      </c>
      <c r="CI19" s="54"/>
      <c r="CJ19" s="54" t="n">
        <f aca="false">F19*CI19/1000</f>
        <v>0</v>
      </c>
      <c r="CK19" s="54"/>
      <c r="CL19" s="54" t="n">
        <f aca="false">F19*CK19/1000</f>
        <v>0</v>
      </c>
      <c r="CM19" s="55"/>
      <c r="CN19" s="56" t="n">
        <f aca="false">F19*CM19/1000</f>
        <v>0</v>
      </c>
      <c r="CO19" s="52"/>
      <c r="CP19" s="54" t="n">
        <f aca="false">F19*CO19/1000</f>
        <v>0</v>
      </c>
      <c r="CQ19" s="52"/>
      <c r="CR19" s="54" t="n">
        <f aca="false">F19*CQ19/1000</f>
        <v>0</v>
      </c>
      <c r="CS19" s="52"/>
      <c r="CT19" s="54" t="n">
        <f aca="false">F19*CS19/1000</f>
        <v>0</v>
      </c>
      <c r="CU19" s="52"/>
      <c r="CV19" s="54" t="n">
        <f aca="false">F19*CU19/1000</f>
        <v>0</v>
      </c>
      <c r="CW19" s="55"/>
      <c r="CX19" s="56" t="n">
        <f aca="false">F19*CW19/1000</f>
        <v>0</v>
      </c>
      <c r="CY19" s="55"/>
      <c r="CZ19" s="56" t="n">
        <f aca="false">F19*CY19/1000</f>
        <v>0</v>
      </c>
      <c r="DA19" s="55"/>
      <c r="DB19" s="56" t="n">
        <f aca="false">F19*DA19/1000</f>
        <v>0</v>
      </c>
      <c r="DC19" s="51" t="n">
        <f aca="false">I19+K19+M19+O19+Q19+S19+U19+W19+Y19+AC19+AE19+AG19+AI19+AK19+AM19+AO19+AQ19+AS19+AU19+AW19+AY19+BA19+BC19+BE19+BG19+BI19+BK19+BM19+BO19+BS19+BU19+BW19+BY19+CA19+CC19+CE19+CG19+CI19+CK19+CM19+CO19+CQ19+CS19+CU19+CW19+CY19+DA19</f>
        <v>2000</v>
      </c>
      <c r="DD19" s="50"/>
      <c r="DE19" s="57" t="n">
        <f aca="false">G19-DD19</f>
        <v>200</v>
      </c>
    </row>
    <row r="20" s="9" customFormat="true" ht="12.75" hidden="false" customHeight="false" outlineLevel="0" collapsed="false">
      <c r="A20" s="58" t="n">
        <f aca="false">A19+1</f>
        <v>11</v>
      </c>
      <c r="B20" s="64" t="s">
        <v>39</v>
      </c>
      <c r="C20" s="50" t="s">
        <v>40</v>
      </c>
      <c r="D20" s="50" t="s">
        <v>30</v>
      </c>
      <c r="E20" s="62" t="s">
        <v>19</v>
      </c>
      <c r="F20" s="50" t="n">
        <v>20</v>
      </c>
      <c r="G20" s="51" t="n">
        <f aca="false">H20+BR20</f>
        <v>50</v>
      </c>
      <c r="H20" s="51" t="n">
        <f aca="false">J20+L20+N20+P20+R20+T20+V20+X20+Z20+AD20+AF20+AH20+AJ20+AL20+AN20+AP20+AR20+AT20+AV20+AX20+AZ20+BB20+BD20+BF20+BH20+BJ20+BL20+BN20+BP20</f>
        <v>50</v>
      </c>
      <c r="I20" s="52"/>
      <c r="J20" s="53" t="n">
        <f aca="false">F20*I20/1000</f>
        <v>0</v>
      </c>
      <c r="K20" s="52"/>
      <c r="L20" s="54" t="n">
        <f aca="false">F20*K20/1000</f>
        <v>0</v>
      </c>
      <c r="M20" s="52"/>
      <c r="N20" s="54" t="n">
        <f aca="false">F20*M20/1000</f>
        <v>0</v>
      </c>
      <c r="O20" s="52"/>
      <c r="P20" s="54" t="n">
        <f aca="false">F20*O20/1000</f>
        <v>0</v>
      </c>
      <c r="Q20" s="52"/>
      <c r="R20" s="54" t="n">
        <f aca="false">F20*Q20/1000</f>
        <v>0</v>
      </c>
      <c r="S20" s="52"/>
      <c r="T20" s="54" t="n">
        <f aca="false">F20*S20/1000</f>
        <v>0</v>
      </c>
      <c r="U20" s="52"/>
      <c r="V20" s="54" t="n">
        <f aca="false">F20*U20/1000</f>
        <v>0</v>
      </c>
      <c r="W20" s="52"/>
      <c r="X20" s="54" t="n">
        <f aca="false">F20*W20/1000</f>
        <v>0</v>
      </c>
      <c r="Y20" s="52"/>
      <c r="Z20" s="54" t="n">
        <f aca="false">F20*Y20/1000</f>
        <v>0</v>
      </c>
      <c r="AA20" s="52"/>
      <c r="AB20" s="54" t="n">
        <f aca="false">L20*AA20/1000</f>
        <v>0</v>
      </c>
      <c r="AC20" s="52"/>
      <c r="AD20" s="54" t="n">
        <f aca="false">F20*AC20/1000</f>
        <v>0</v>
      </c>
      <c r="AE20" s="52"/>
      <c r="AF20" s="54" t="n">
        <f aca="false">F20*AE20/1000</f>
        <v>0</v>
      </c>
      <c r="AG20" s="52"/>
      <c r="AH20" s="54" t="n">
        <f aca="false">F20*AG20/1000</f>
        <v>0</v>
      </c>
      <c r="AI20" s="52"/>
      <c r="AJ20" s="54" t="n">
        <f aca="false">F20*AI20/1000</f>
        <v>0</v>
      </c>
      <c r="AK20" s="52"/>
      <c r="AL20" s="54" t="n">
        <f aca="false">F20*AK20/1000</f>
        <v>0</v>
      </c>
      <c r="AM20" s="52"/>
      <c r="AN20" s="54" t="n">
        <f aca="false">F20*AM20/1000</f>
        <v>0</v>
      </c>
      <c r="AO20" s="52"/>
      <c r="AP20" s="54" t="n">
        <f aca="false">F20*AO20/1000</f>
        <v>0</v>
      </c>
      <c r="AQ20" s="52"/>
      <c r="AR20" s="54" t="n">
        <f aca="false">F20*AQ20/1000</f>
        <v>0</v>
      </c>
      <c r="AS20" s="52"/>
      <c r="AT20" s="54" t="n">
        <f aca="false">F20*AS20/1000</f>
        <v>0</v>
      </c>
      <c r="AU20" s="52"/>
      <c r="AV20" s="54" t="n">
        <f aca="false">F20*AU20/1000</f>
        <v>0</v>
      </c>
      <c r="AW20" s="55"/>
      <c r="AX20" s="56" t="n">
        <f aca="false">F20*AW20/1000</f>
        <v>0</v>
      </c>
      <c r="AY20" s="55"/>
      <c r="AZ20" s="56" t="n">
        <f aca="false">F20*AY20/1000</f>
        <v>0</v>
      </c>
      <c r="BA20" s="55"/>
      <c r="BB20" s="56" t="n">
        <f aca="false">F20*BA20/1000</f>
        <v>0</v>
      </c>
      <c r="BC20" s="52"/>
      <c r="BD20" s="54" t="n">
        <f aca="false">F20*BC20/1000</f>
        <v>0</v>
      </c>
      <c r="BE20" s="55"/>
      <c r="BF20" s="56" t="n">
        <f aca="false">F20*BE20/1000</f>
        <v>0</v>
      </c>
      <c r="BG20" s="55"/>
      <c r="BH20" s="56" t="n">
        <f aca="false">F20*BG20/1000</f>
        <v>0</v>
      </c>
      <c r="BI20" s="52" t="n">
        <v>2500</v>
      </c>
      <c r="BJ20" s="54" t="n">
        <f aca="false">F20*BI20/1000</f>
        <v>50</v>
      </c>
      <c r="BK20" s="52"/>
      <c r="BL20" s="54" t="n">
        <f aca="false">F20*BK20/1000</f>
        <v>0</v>
      </c>
      <c r="BM20" s="52"/>
      <c r="BN20" s="54" t="n">
        <f aca="false">F20*BM20/1000</f>
        <v>0</v>
      </c>
      <c r="BO20" s="52"/>
      <c r="BP20" s="54" t="n">
        <f aca="false">F20*BO20/1000</f>
        <v>0</v>
      </c>
      <c r="BQ20" s="54"/>
      <c r="BR20" s="53" t="n">
        <f aca="false">BT20+BV20+BX20+BZ20+CB20+CD20+CF20+CH20+CJ20+CL20+CN20+CP20+CR20+CT20+CV20+CX20+CZ20+DB20</f>
        <v>0</v>
      </c>
      <c r="BS20" s="52"/>
      <c r="BT20" s="54" t="n">
        <f aca="false">F20*BS20/1000</f>
        <v>0</v>
      </c>
      <c r="BU20" s="52"/>
      <c r="BV20" s="54" t="n">
        <f aca="false">F20*BU20/1000</f>
        <v>0</v>
      </c>
      <c r="BW20" s="52"/>
      <c r="BX20" s="54" t="n">
        <f aca="false">F20*BW20/1000</f>
        <v>0</v>
      </c>
      <c r="BY20" s="52"/>
      <c r="BZ20" s="54" t="n">
        <f aca="false">F20*BY20/1000</f>
        <v>0</v>
      </c>
      <c r="CA20" s="52"/>
      <c r="CB20" s="54" t="n">
        <f aca="false">F20*CA20/1000</f>
        <v>0</v>
      </c>
      <c r="CC20" s="52"/>
      <c r="CD20" s="54" t="n">
        <f aca="false">F20*CC20/1000</f>
        <v>0</v>
      </c>
      <c r="CE20" s="52"/>
      <c r="CF20" s="54" t="n">
        <f aca="false">F20*CE20/1000</f>
        <v>0</v>
      </c>
      <c r="CG20" s="52"/>
      <c r="CH20" s="54" t="n">
        <f aca="false">F20*CG20/1000</f>
        <v>0</v>
      </c>
      <c r="CI20" s="54"/>
      <c r="CJ20" s="54" t="n">
        <f aca="false">F20*CI20/1000</f>
        <v>0</v>
      </c>
      <c r="CK20" s="54"/>
      <c r="CL20" s="54" t="n">
        <f aca="false">F20*CK20/1000</f>
        <v>0</v>
      </c>
      <c r="CM20" s="55"/>
      <c r="CN20" s="56" t="n">
        <f aca="false">F20*CM20/1000</f>
        <v>0</v>
      </c>
      <c r="CO20" s="52"/>
      <c r="CP20" s="54" t="n">
        <f aca="false">F20*CO20/1000</f>
        <v>0</v>
      </c>
      <c r="CQ20" s="52"/>
      <c r="CR20" s="54" t="n">
        <f aca="false">F20*CQ20/1000</f>
        <v>0</v>
      </c>
      <c r="CS20" s="52"/>
      <c r="CT20" s="54" t="n">
        <f aca="false">F20*CS20/1000</f>
        <v>0</v>
      </c>
      <c r="CU20" s="52"/>
      <c r="CV20" s="54" t="n">
        <f aca="false">F20*CU20/1000</f>
        <v>0</v>
      </c>
      <c r="CW20" s="55"/>
      <c r="CX20" s="56" t="n">
        <f aca="false">F20*CW20/1000</f>
        <v>0</v>
      </c>
      <c r="CY20" s="55"/>
      <c r="CZ20" s="56" t="n">
        <f aca="false">F20*CY20/1000</f>
        <v>0</v>
      </c>
      <c r="DA20" s="55"/>
      <c r="DB20" s="56" t="n">
        <f aca="false">F20*DA20/1000</f>
        <v>0</v>
      </c>
      <c r="DC20" s="51" t="n">
        <f aca="false">I20+K20+M20+O20+Q20+S20+U20+W20+Y20+AC20+AE20+AG20+AI20+AK20+AM20+AO20+AQ20+AS20+AU20+AW20+AY20+BA20+BC20+BE20+BG20+BI20+BK20+BM20+BO20+BS20+BU20+BW20+BY20+CA20+CC20+CE20+CG20+CI20+CK20+CM20+CO20+CQ20+CS20+CU20+CW20+CY20+DA20</f>
        <v>2500</v>
      </c>
      <c r="DD20" s="50"/>
      <c r="DE20" s="57" t="n">
        <f aca="false">G20-DD20</f>
        <v>50</v>
      </c>
    </row>
    <row r="21" s="9" customFormat="true" ht="12.75" hidden="false" customHeight="false" outlineLevel="0" collapsed="false">
      <c r="A21" s="58" t="n">
        <f aca="false">A20+1</f>
        <v>12</v>
      </c>
      <c r="B21" s="59" t="s">
        <v>41</v>
      </c>
      <c r="C21" s="65" t="s">
        <v>42</v>
      </c>
      <c r="D21" s="65" t="s">
        <v>30</v>
      </c>
      <c r="E21" s="62" t="s">
        <v>19</v>
      </c>
      <c r="F21" s="60" t="n">
        <v>2000</v>
      </c>
      <c r="G21" s="51" t="n">
        <f aca="false">H21+BR21</f>
        <v>6</v>
      </c>
      <c r="H21" s="51" t="n">
        <f aca="false">J21+L21+N21+P21+R21+T21+V21+X21+Z21+AD21+AF21+AH21+AJ21+AL21+AN21+AP21+AR21+AT21+AV21+AX21+AZ21+BB21+BD21+BF21+BH21+BJ21+BL21+BN21+BP21</f>
        <v>6</v>
      </c>
      <c r="I21" s="52"/>
      <c r="J21" s="53" t="n">
        <f aca="false">F21*I21/1000</f>
        <v>0</v>
      </c>
      <c r="K21" s="52"/>
      <c r="L21" s="54" t="n">
        <f aca="false">F21*K21/1000</f>
        <v>0</v>
      </c>
      <c r="M21" s="52"/>
      <c r="N21" s="54" t="n">
        <f aca="false">F21*M21/1000</f>
        <v>0</v>
      </c>
      <c r="O21" s="52"/>
      <c r="P21" s="54" t="n">
        <f aca="false">F21*O21/1000</f>
        <v>0</v>
      </c>
      <c r="Q21" s="52"/>
      <c r="R21" s="54" t="n">
        <f aca="false">F21*Q21/1000</f>
        <v>0</v>
      </c>
      <c r="S21" s="52"/>
      <c r="T21" s="54" t="n">
        <f aca="false">F21*S21/1000</f>
        <v>0</v>
      </c>
      <c r="U21" s="52"/>
      <c r="V21" s="54" t="n">
        <f aca="false">F21*U21/1000</f>
        <v>0</v>
      </c>
      <c r="W21" s="52"/>
      <c r="X21" s="54" t="n">
        <f aca="false">F21*W21/1000</f>
        <v>0</v>
      </c>
      <c r="Y21" s="52"/>
      <c r="Z21" s="54" t="n">
        <f aca="false">F21*Y21/1000</f>
        <v>0</v>
      </c>
      <c r="AA21" s="52"/>
      <c r="AB21" s="54" t="n">
        <f aca="false">L21*AA21/1000</f>
        <v>0</v>
      </c>
      <c r="AC21" s="52"/>
      <c r="AD21" s="54" t="n">
        <f aca="false">F21*AC21/1000</f>
        <v>0</v>
      </c>
      <c r="AE21" s="52"/>
      <c r="AF21" s="54" t="n">
        <f aca="false">F21*AE21/1000</f>
        <v>0</v>
      </c>
      <c r="AG21" s="52"/>
      <c r="AH21" s="54" t="n">
        <f aca="false">F21*AG21/1000</f>
        <v>0</v>
      </c>
      <c r="AI21" s="52"/>
      <c r="AJ21" s="54" t="n">
        <f aca="false">F21*AI21/1000</f>
        <v>0</v>
      </c>
      <c r="AK21" s="52"/>
      <c r="AL21" s="54" t="n">
        <f aca="false">F21*AK21/1000</f>
        <v>0</v>
      </c>
      <c r="AM21" s="52"/>
      <c r="AN21" s="54" t="n">
        <f aca="false">F21*AM21/1000</f>
        <v>0</v>
      </c>
      <c r="AO21" s="52"/>
      <c r="AP21" s="54" t="n">
        <f aca="false">F21*AO21/1000</f>
        <v>0</v>
      </c>
      <c r="AQ21" s="52"/>
      <c r="AR21" s="54" t="n">
        <f aca="false">F21*AQ21/1000</f>
        <v>0</v>
      </c>
      <c r="AS21" s="52"/>
      <c r="AT21" s="54" t="n">
        <f aca="false">F21*AS21/1000</f>
        <v>0</v>
      </c>
      <c r="AU21" s="52"/>
      <c r="AV21" s="54" t="n">
        <f aca="false">F21*AU21/1000</f>
        <v>0</v>
      </c>
      <c r="AW21" s="55"/>
      <c r="AX21" s="56" t="n">
        <f aca="false">F21*AW21/1000</f>
        <v>0</v>
      </c>
      <c r="AY21" s="55"/>
      <c r="AZ21" s="56" t="n">
        <f aca="false">F21*AY21/1000</f>
        <v>0</v>
      </c>
      <c r="BA21" s="55"/>
      <c r="BB21" s="56" t="n">
        <f aca="false">F21*BA21/1000</f>
        <v>0</v>
      </c>
      <c r="BC21" s="52"/>
      <c r="BD21" s="54" t="n">
        <f aca="false">F21*BC21/1000</f>
        <v>0</v>
      </c>
      <c r="BE21" s="55"/>
      <c r="BF21" s="56" t="n">
        <f aca="false">F21*BE21/1000</f>
        <v>0</v>
      </c>
      <c r="BG21" s="55"/>
      <c r="BH21" s="56" t="n">
        <f aca="false">F21*BG21/1000</f>
        <v>0</v>
      </c>
      <c r="BI21" s="52" t="n">
        <v>3</v>
      </c>
      <c r="BJ21" s="54" t="n">
        <f aca="false">F21*BI21/1000</f>
        <v>6</v>
      </c>
      <c r="BK21" s="52"/>
      <c r="BL21" s="54" t="n">
        <f aca="false">F21*BK21/1000</f>
        <v>0</v>
      </c>
      <c r="BM21" s="52"/>
      <c r="BN21" s="54" t="n">
        <f aca="false">F21*BM21/1000</f>
        <v>0</v>
      </c>
      <c r="BO21" s="52"/>
      <c r="BP21" s="54" t="n">
        <f aca="false">F21*BO21/1000</f>
        <v>0</v>
      </c>
      <c r="BQ21" s="54"/>
      <c r="BR21" s="53" t="n">
        <f aca="false">BT21+BV21+BX21+BZ21+CB21+CD21+CF21+CH21+CJ21+CL21+CN21+CP21+CR21+CT21+CV21+CX21+CZ21+DB21</f>
        <v>0</v>
      </c>
      <c r="BS21" s="52"/>
      <c r="BT21" s="54" t="n">
        <f aca="false">F21*BS21/1000</f>
        <v>0</v>
      </c>
      <c r="BU21" s="52"/>
      <c r="BV21" s="54" t="n">
        <f aca="false">F21*BU21/1000</f>
        <v>0</v>
      </c>
      <c r="BW21" s="52"/>
      <c r="BX21" s="54" t="n">
        <f aca="false">F21*BW21/1000</f>
        <v>0</v>
      </c>
      <c r="BY21" s="52"/>
      <c r="BZ21" s="54" t="n">
        <f aca="false">F21*BY21/1000</f>
        <v>0</v>
      </c>
      <c r="CA21" s="52"/>
      <c r="CB21" s="54" t="n">
        <f aca="false">F21*CA21/1000</f>
        <v>0</v>
      </c>
      <c r="CC21" s="52"/>
      <c r="CD21" s="54" t="n">
        <f aca="false">F21*CC21/1000</f>
        <v>0</v>
      </c>
      <c r="CE21" s="52"/>
      <c r="CF21" s="54" t="n">
        <f aca="false">F21*CE21/1000</f>
        <v>0</v>
      </c>
      <c r="CG21" s="52"/>
      <c r="CH21" s="54" t="n">
        <f aca="false">F21*CG21/1000</f>
        <v>0</v>
      </c>
      <c r="CI21" s="54"/>
      <c r="CJ21" s="54" t="n">
        <f aca="false">F21*CI21/1000</f>
        <v>0</v>
      </c>
      <c r="CK21" s="54"/>
      <c r="CL21" s="54" t="n">
        <f aca="false">F21*CK21/1000</f>
        <v>0</v>
      </c>
      <c r="CM21" s="55"/>
      <c r="CN21" s="56" t="n">
        <f aca="false">F21*CM21/1000</f>
        <v>0</v>
      </c>
      <c r="CO21" s="52"/>
      <c r="CP21" s="54" t="n">
        <f aca="false">F21*CO21/1000</f>
        <v>0</v>
      </c>
      <c r="CQ21" s="52"/>
      <c r="CR21" s="54" t="n">
        <f aca="false">F21*CQ21/1000</f>
        <v>0</v>
      </c>
      <c r="CS21" s="52"/>
      <c r="CT21" s="54" t="n">
        <f aca="false">F21*CS21/1000</f>
        <v>0</v>
      </c>
      <c r="CU21" s="52"/>
      <c r="CV21" s="54" t="n">
        <f aca="false">F21*CU21/1000</f>
        <v>0</v>
      </c>
      <c r="CW21" s="55"/>
      <c r="CX21" s="56" t="n">
        <f aca="false">F21*CW21/1000</f>
        <v>0</v>
      </c>
      <c r="CY21" s="55"/>
      <c r="CZ21" s="56" t="n">
        <f aca="false">F21*CY21/1000</f>
        <v>0</v>
      </c>
      <c r="DA21" s="55"/>
      <c r="DB21" s="56" t="n">
        <f aca="false">F21*DA21/1000</f>
        <v>0</v>
      </c>
      <c r="DC21" s="51" t="n">
        <f aca="false">I21+K21+M21+O21+Q21+S21+U21+W21+Y21+AC21+AE21+AG21+AI21+AK21+AM21+AO21+AQ21+AS21+AU21+AW21+AY21+BA21+BC21+BE21+BG21+BI21+BK21+BM21+BO21+BS21+BU21+BW21+BY21+CA21+CC21+CE21+CG21+CI21+CK21+CM21+CO21+CQ21+CS21+CU21+CW21+CY21+DA21</f>
        <v>3</v>
      </c>
      <c r="DD21" s="50"/>
      <c r="DE21" s="57" t="n">
        <f aca="false">G21-DD21</f>
        <v>6</v>
      </c>
    </row>
    <row r="22" s="61" customFormat="true" ht="12.75" hidden="false" customHeight="false" outlineLevel="0" collapsed="false">
      <c r="A22" s="58" t="n">
        <f aca="false">A21+1</f>
        <v>13</v>
      </c>
      <c r="B22" s="63" t="s">
        <v>43</v>
      </c>
      <c r="C22" s="60" t="s">
        <v>44</v>
      </c>
      <c r="D22" s="60" t="s">
        <v>18</v>
      </c>
      <c r="E22" s="62" t="s">
        <v>19</v>
      </c>
      <c r="F22" s="60" t="n">
        <v>160000</v>
      </c>
      <c r="G22" s="51" t="n">
        <f aca="false">H22</f>
        <v>800</v>
      </c>
      <c r="H22" s="51" t="n">
        <f aca="false">J22+L22+N22+P22+R22+T22+V22+X22+Z22+AD22+AF22+AH22+AJ22+AL22+AN22+AP22+AR22+AT22+AV22+AX22+AZ22+BB22+BD22+BF22+BH22+BJ22+BL22+BN22+BP22+CB22+CD22</f>
        <v>800</v>
      </c>
      <c r="I22" s="52"/>
      <c r="J22" s="53" t="n">
        <f aca="false">F22*I22/1000</f>
        <v>0</v>
      </c>
      <c r="K22" s="52"/>
      <c r="L22" s="54" t="n">
        <f aca="false">F22*K22/1000</f>
        <v>0</v>
      </c>
      <c r="M22" s="52"/>
      <c r="N22" s="54" t="n">
        <f aca="false">F22*M22/1000</f>
        <v>0</v>
      </c>
      <c r="O22" s="52"/>
      <c r="P22" s="54" t="n">
        <f aca="false">F22*O22/1000</f>
        <v>0</v>
      </c>
      <c r="Q22" s="52"/>
      <c r="R22" s="54" t="n">
        <f aca="false">F22*Q22/1000</f>
        <v>0</v>
      </c>
      <c r="S22" s="52"/>
      <c r="T22" s="54" t="n">
        <f aca="false">F22*S22/1000</f>
        <v>0</v>
      </c>
      <c r="U22" s="52"/>
      <c r="V22" s="54" t="n">
        <f aca="false">F22*U22/1000</f>
        <v>0</v>
      </c>
      <c r="W22" s="52"/>
      <c r="X22" s="54" t="n">
        <f aca="false">F22*W22/1000</f>
        <v>0</v>
      </c>
      <c r="Y22" s="52"/>
      <c r="Z22" s="54" t="n">
        <f aca="false">F22*Y22/1000</f>
        <v>0</v>
      </c>
      <c r="AA22" s="52"/>
      <c r="AB22" s="54" t="n">
        <f aca="false">L22*AA22/1000</f>
        <v>0</v>
      </c>
      <c r="AC22" s="52"/>
      <c r="AD22" s="54" t="n">
        <f aca="false">F22*AC22/1000</f>
        <v>0</v>
      </c>
      <c r="AE22" s="52"/>
      <c r="AF22" s="54" t="n">
        <f aca="false">F22*AE22/1000</f>
        <v>0</v>
      </c>
      <c r="AG22" s="52"/>
      <c r="AH22" s="54" t="n">
        <f aca="false">F22*AG22/1000</f>
        <v>0</v>
      </c>
      <c r="AI22" s="52"/>
      <c r="AJ22" s="54" t="n">
        <f aca="false">F22*AI22/1000</f>
        <v>0</v>
      </c>
      <c r="AK22" s="52"/>
      <c r="AL22" s="54" t="n">
        <f aca="false">F22*AK22/1000</f>
        <v>0</v>
      </c>
      <c r="AM22" s="52"/>
      <c r="AN22" s="54" t="n">
        <f aca="false">F22*AM22/1000</f>
        <v>0</v>
      </c>
      <c r="AO22" s="52"/>
      <c r="AP22" s="54" t="n">
        <f aca="false">F22*AO22/1000</f>
        <v>0</v>
      </c>
      <c r="AQ22" s="52"/>
      <c r="AR22" s="54" t="n">
        <f aca="false">F22*AQ22/1000</f>
        <v>0</v>
      </c>
      <c r="AS22" s="52"/>
      <c r="AT22" s="54" t="n">
        <f aca="false">F22*AS22/1000</f>
        <v>0</v>
      </c>
      <c r="AU22" s="52"/>
      <c r="AV22" s="54" t="n">
        <f aca="false">F22*AU22/1000</f>
        <v>0</v>
      </c>
      <c r="AW22" s="55"/>
      <c r="AX22" s="56" t="n">
        <f aca="false">F22*AW22/1000</f>
        <v>0</v>
      </c>
      <c r="AY22" s="55"/>
      <c r="AZ22" s="56" t="n">
        <f aca="false">F22*AY22/1000</f>
        <v>0</v>
      </c>
      <c r="BA22" s="55"/>
      <c r="BB22" s="56" t="n">
        <f aca="false">F22*BA22/1000</f>
        <v>0</v>
      </c>
      <c r="BC22" s="52"/>
      <c r="BD22" s="54" t="n">
        <f aca="false">F22*BC22/1000</f>
        <v>0</v>
      </c>
      <c r="BE22" s="55"/>
      <c r="BF22" s="56" t="n">
        <f aca="false">F22*BE22/1000</f>
        <v>0</v>
      </c>
      <c r="BG22" s="55"/>
      <c r="BH22" s="56" t="n">
        <f aca="false">F22*BG22/1000</f>
        <v>0</v>
      </c>
      <c r="BI22" s="52"/>
      <c r="BJ22" s="54" t="n">
        <f aca="false">F22*BI22/1000</f>
        <v>0</v>
      </c>
      <c r="BK22" s="52"/>
      <c r="BL22" s="54" t="n">
        <f aca="false">F22*BK22/1000</f>
        <v>0</v>
      </c>
      <c r="BM22" s="52"/>
      <c r="BN22" s="54" t="n">
        <f aca="false">F22*BM22/1000</f>
        <v>0</v>
      </c>
      <c r="BO22" s="52"/>
      <c r="BP22" s="54" t="n">
        <f aca="false">F22*BO22/1000</f>
        <v>0</v>
      </c>
      <c r="BQ22" s="54"/>
      <c r="BR22" s="53" t="n">
        <f aca="false">BT22+BV22+BX22+BZ22+CB22+CD22+CF22+CH22+CJ22+CL22+CN22+CP22+CR22+CT22+CV22+CX22+CZ22+DB22</f>
        <v>800</v>
      </c>
      <c r="BS22" s="52"/>
      <c r="BT22" s="54" t="n">
        <f aca="false">F22*BS22/1000</f>
        <v>0</v>
      </c>
      <c r="BU22" s="52"/>
      <c r="BV22" s="54" t="n">
        <f aca="false">F22*BU22/1000</f>
        <v>0</v>
      </c>
      <c r="BW22" s="52"/>
      <c r="BX22" s="54" t="n">
        <f aca="false">F22*BW22/1000</f>
        <v>0</v>
      </c>
      <c r="BY22" s="52"/>
      <c r="BZ22" s="54" t="n">
        <f aca="false">F22*BY22/1000</f>
        <v>0</v>
      </c>
      <c r="CA22" s="52" t="n">
        <v>5</v>
      </c>
      <c r="CB22" s="54" t="n">
        <f aca="false">F22*CA22/1000</f>
        <v>800</v>
      </c>
      <c r="CC22" s="52"/>
      <c r="CD22" s="54" t="n">
        <f aca="false">F22*CC22/1000</f>
        <v>0</v>
      </c>
      <c r="CE22" s="52"/>
      <c r="CF22" s="54" t="n">
        <f aca="false">F22*CE22/1000</f>
        <v>0</v>
      </c>
      <c r="CG22" s="52"/>
      <c r="CH22" s="54" t="n">
        <f aca="false">F22*CG22/1000</f>
        <v>0</v>
      </c>
      <c r="CI22" s="54"/>
      <c r="CJ22" s="54" t="n">
        <f aca="false">F22*CI22/1000</f>
        <v>0</v>
      </c>
      <c r="CK22" s="54"/>
      <c r="CL22" s="54" t="n">
        <f aca="false">F22*CK22/1000</f>
        <v>0</v>
      </c>
      <c r="CM22" s="55"/>
      <c r="CN22" s="56" t="n">
        <f aca="false">F22*CM22/1000</f>
        <v>0</v>
      </c>
      <c r="CO22" s="52"/>
      <c r="CP22" s="54" t="n">
        <f aca="false">F22*CO22/1000</f>
        <v>0</v>
      </c>
      <c r="CQ22" s="52"/>
      <c r="CR22" s="54" t="n">
        <f aca="false">F22*CQ22/1000</f>
        <v>0</v>
      </c>
      <c r="CS22" s="52"/>
      <c r="CT22" s="54" t="n">
        <f aca="false">F22*CS22/1000</f>
        <v>0</v>
      </c>
      <c r="CU22" s="52"/>
      <c r="CV22" s="54" t="n">
        <f aca="false">F22*CU22/1000</f>
        <v>0</v>
      </c>
      <c r="CW22" s="55"/>
      <c r="CX22" s="56" t="n">
        <f aca="false">F22*CW22/1000</f>
        <v>0</v>
      </c>
      <c r="CY22" s="55"/>
      <c r="CZ22" s="56" t="n">
        <f aca="false">F22*CY22/1000</f>
        <v>0</v>
      </c>
      <c r="DA22" s="55"/>
      <c r="DB22" s="56" t="n">
        <f aca="false">F22*DA22/1000</f>
        <v>0</v>
      </c>
      <c r="DC22" s="51" t="n">
        <f aca="false">I22+K22+M22+O22+Q22+S22+U22+W22+Y22+AC22+AE22+AG22+AI22+AK22+AM22+AO22+AQ22+AS22+AU22+AW22+AY22+BA22+BC22+BE22+BG22+BI22+BK22+BM22+BO22+BS22+BU22+BW22+BY22+CA22+CC22+CE22+CG22+CI22+CK22+CM22+CO22+CQ22+CS22+CU22+CW22+CY22+DA22</f>
        <v>5</v>
      </c>
      <c r="DD22" s="60"/>
      <c r="DE22" s="57" t="n">
        <f aca="false">G22-DD22</f>
        <v>800</v>
      </c>
    </row>
    <row r="23" s="9" customFormat="true" ht="12.75" hidden="false" customHeight="false" outlineLevel="0" collapsed="false">
      <c r="A23" s="58" t="n">
        <f aca="false">A22+1</f>
        <v>14</v>
      </c>
      <c r="B23" s="64" t="s">
        <v>45</v>
      </c>
      <c r="C23" s="50" t="s">
        <v>32</v>
      </c>
      <c r="D23" s="60" t="s">
        <v>18</v>
      </c>
      <c r="E23" s="62" t="s">
        <v>19</v>
      </c>
      <c r="F23" s="50" t="n">
        <v>1500000</v>
      </c>
      <c r="G23" s="51" t="n">
        <f aca="false">H23</f>
        <v>3000</v>
      </c>
      <c r="H23" s="51" t="n">
        <f aca="false">J23+L23+N23+P23+R23+T23+V23+X23+Z23+AB23+AD23+AF23+AH23+AR23+BL23+BR23+BH23</f>
        <v>3000</v>
      </c>
      <c r="I23" s="52"/>
      <c r="J23" s="53" t="n">
        <f aca="false">F23*I23/1000</f>
        <v>0</v>
      </c>
      <c r="K23" s="52"/>
      <c r="L23" s="54" t="n">
        <f aca="false">F23*K23/1000</f>
        <v>0</v>
      </c>
      <c r="M23" s="51"/>
      <c r="N23" s="54" t="n">
        <f aca="false">F23*M23/1000</f>
        <v>0</v>
      </c>
      <c r="O23" s="52"/>
      <c r="P23" s="54" t="n">
        <f aca="false">F23*O23/1000</f>
        <v>0</v>
      </c>
      <c r="Q23" s="52"/>
      <c r="R23" s="54" t="n">
        <f aca="false">F23*Q23/1000</f>
        <v>0</v>
      </c>
      <c r="S23" s="52"/>
      <c r="T23" s="54" t="n">
        <f aca="false">F23*S23/1000</f>
        <v>0</v>
      </c>
      <c r="U23" s="52"/>
      <c r="V23" s="54" t="n">
        <f aca="false">F23*U23/1000</f>
        <v>0</v>
      </c>
      <c r="W23" s="52"/>
      <c r="X23" s="54" t="n">
        <f aca="false">F23*W23/1000</f>
        <v>0</v>
      </c>
      <c r="Y23" s="52"/>
      <c r="Z23" s="54" t="n">
        <f aca="false">F23*Y23/1000</f>
        <v>0</v>
      </c>
      <c r="AA23" s="52"/>
      <c r="AB23" s="54" t="n">
        <f aca="false">L23*AA23/1000</f>
        <v>0</v>
      </c>
      <c r="AC23" s="52"/>
      <c r="AD23" s="54" t="n">
        <f aca="false">F23*AC23/1000</f>
        <v>0</v>
      </c>
      <c r="AE23" s="52"/>
      <c r="AF23" s="54" t="n">
        <f aca="false">F23*AE23/1000</f>
        <v>0</v>
      </c>
      <c r="AG23" s="52"/>
      <c r="AH23" s="54" t="n">
        <f aca="false">F23*AG23/1000</f>
        <v>0</v>
      </c>
      <c r="AI23" s="52"/>
      <c r="AJ23" s="54" t="n">
        <f aca="false">F23*AI23/1000</f>
        <v>0</v>
      </c>
      <c r="AK23" s="52"/>
      <c r="AL23" s="54" t="n">
        <f aca="false">F23*AK23/1000</f>
        <v>0</v>
      </c>
      <c r="AM23" s="52"/>
      <c r="AN23" s="54" t="n">
        <f aca="false">F23*AM23/1000</f>
        <v>0</v>
      </c>
      <c r="AO23" s="52"/>
      <c r="AP23" s="54" t="n">
        <f aca="false">F23*AO23/1000</f>
        <v>0</v>
      </c>
      <c r="AQ23" s="52"/>
      <c r="AR23" s="54" t="n">
        <f aca="false">F23*AQ23/1000</f>
        <v>0</v>
      </c>
      <c r="AS23" s="52"/>
      <c r="AT23" s="54" t="n">
        <f aca="false">F23*AS23/1000</f>
        <v>0</v>
      </c>
      <c r="AU23" s="52"/>
      <c r="AV23" s="54" t="n">
        <f aca="false">F23*AU23/1000</f>
        <v>0</v>
      </c>
      <c r="AW23" s="55"/>
      <c r="AX23" s="56" t="n">
        <f aca="false">F23*AW23/1000</f>
        <v>0</v>
      </c>
      <c r="AY23" s="55"/>
      <c r="AZ23" s="56" t="n">
        <f aca="false">F23*AY23/1000</f>
        <v>0</v>
      </c>
      <c r="BA23" s="55"/>
      <c r="BB23" s="56" t="n">
        <f aca="false">F23*BA23/1000</f>
        <v>0</v>
      </c>
      <c r="BC23" s="52"/>
      <c r="BD23" s="54" t="n">
        <f aca="false">F23*BC23/1000</f>
        <v>0</v>
      </c>
      <c r="BE23" s="55"/>
      <c r="BF23" s="56" t="n">
        <f aca="false">F23*BE23/1000</f>
        <v>0</v>
      </c>
      <c r="BG23" s="55"/>
      <c r="BH23" s="56" t="n">
        <f aca="false">F23*BG23/1000</f>
        <v>0</v>
      </c>
      <c r="BI23" s="52"/>
      <c r="BJ23" s="54" t="n">
        <f aca="false">F23*BI23/1000</f>
        <v>0</v>
      </c>
      <c r="BK23" s="52"/>
      <c r="BL23" s="54" t="n">
        <f aca="false">F23*BK23/1000</f>
        <v>0</v>
      </c>
      <c r="BM23" s="52"/>
      <c r="BN23" s="54" t="n">
        <f aca="false">F23*BM23/1000</f>
        <v>0</v>
      </c>
      <c r="BO23" s="52"/>
      <c r="BP23" s="54" t="n">
        <f aca="false">F23*BO23/1000</f>
        <v>0</v>
      </c>
      <c r="BQ23" s="54"/>
      <c r="BR23" s="53" t="n">
        <f aca="false">BT23+BV23+BX23+BZ23+CB23+CD23+CF23+CH23+CJ23+CL23+CN23+CP23+CR23+CT23+CV23+CX23+CZ23+DB23</f>
        <v>3000</v>
      </c>
      <c r="BS23" s="52"/>
      <c r="BT23" s="54" t="n">
        <f aca="false">F23*BS23/1000</f>
        <v>0</v>
      </c>
      <c r="BU23" s="52"/>
      <c r="BV23" s="54" t="n">
        <f aca="false">F23*BU23/1000</f>
        <v>0</v>
      </c>
      <c r="BW23" s="52"/>
      <c r="BX23" s="54" t="n">
        <f aca="false">F23*BW23/1000</f>
        <v>0</v>
      </c>
      <c r="BY23" s="52"/>
      <c r="BZ23" s="54" t="n">
        <f aca="false">F23*BY23/1000</f>
        <v>0</v>
      </c>
      <c r="CA23" s="52"/>
      <c r="CB23" s="54" t="n">
        <f aca="false">F23*CA23/1000</f>
        <v>0</v>
      </c>
      <c r="CC23" s="52" t="n">
        <v>2</v>
      </c>
      <c r="CD23" s="54" t="n">
        <f aca="false">F23*CC23/1000</f>
        <v>3000</v>
      </c>
      <c r="CE23" s="52"/>
      <c r="CF23" s="54" t="n">
        <f aca="false">F23*CE23/1000</f>
        <v>0</v>
      </c>
      <c r="CG23" s="52"/>
      <c r="CH23" s="54" t="n">
        <f aca="false">F23*CG23/1000</f>
        <v>0</v>
      </c>
      <c r="CI23" s="54"/>
      <c r="CJ23" s="54" t="n">
        <f aca="false">F23*CI23/1000</f>
        <v>0</v>
      </c>
      <c r="CK23" s="54"/>
      <c r="CL23" s="54" t="n">
        <f aca="false">F23*CK23/1000</f>
        <v>0</v>
      </c>
      <c r="CM23" s="55"/>
      <c r="CN23" s="56" t="n">
        <f aca="false">F23*CM23/1000</f>
        <v>0</v>
      </c>
      <c r="CO23" s="52"/>
      <c r="CP23" s="54" t="n">
        <f aca="false">F23*CO23/1000</f>
        <v>0</v>
      </c>
      <c r="CQ23" s="52"/>
      <c r="CR23" s="54" t="n">
        <f aca="false">F23*CQ23/1000</f>
        <v>0</v>
      </c>
      <c r="CS23" s="52"/>
      <c r="CT23" s="54" t="n">
        <f aca="false">F23*CS23/1000</f>
        <v>0</v>
      </c>
      <c r="CU23" s="52"/>
      <c r="CV23" s="54" t="n">
        <f aca="false">F23*CU23/1000</f>
        <v>0</v>
      </c>
      <c r="CW23" s="55"/>
      <c r="CX23" s="56" t="n">
        <f aca="false">F23*CW23/1000</f>
        <v>0</v>
      </c>
      <c r="CY23" s="55"/>
      <c r="CZ23" s="56" t="n">
        <f aca="false">F23*CY23/1000</f>
        <v>0</v>
      </c>
      <c r="DA23" s="55"/>
      <c r="DB23" s="56" t="n">
        <f aca="false">F23*DA23/1000</f>
        <v>0</v>
      </c>
      <c r="DC23" s="51" t="n">
        <f aca="false">I23+K23+M23+O23+Q23+S23+U23+W23+Y23+AC23+AE23+AG23+AI23+AK23+AM23+AO23+AQ23+AS23+AU23+AW23+AY23+BA23+BC23+BE23+BG23+BI23+BK23+BM23+BO23+BS23+BU23+BW23+BY23+CA23+CC23+CE23+CG23+CI23+CK23+CM23+CO23+CQ23+CS23+CU23+CW23+CY23+DA23</f>
        <v>2</v>
      </c>
      <c r="DD23" s="50"/>
      <c r="DE23" s="57" t="n">
        <f aca="false">G23-DD23</f>
        <v>3000</v>
      </c>
    </row>
    <row r="24" s="9" customFormat="true" ht="12.75" hidden="false" customHeight="false" outlineLevel="0" collapsed="false">
      <c r="A24" s="58" t="n">
        <f aca="false">A23+1</f>
        <v>15</v>
      </c>
      <c r="B24" s="63" t="s">
        <v>46</v>
      </c>
      <c r="C24" s="65" t="s">
        <v>47</v>
      </c>
      <c r="D24" s="60" t="s">
        <v>18</v>
      </c>
      <c r="E24" s="62" t="s">
        <v>19</v>
      </c>
      <c r="F24" s="60" t="n">
        <v>1500000</v>
      </c>
      <c r="G24" s="51" t="n">
        <f aca="false">H24</f>
        <v>1500</v>
      </c>
      <c r="H24" s="51" t="n">
        <f aca="false">J24+L24+N24+P24+R24+T24+V24+X24+Z24+AD24+AF24+AH24+AJ24+AL24+AN24+AP24+AR24+AT24+AV24+AX24+AZ24+BB24+BD24+BF24+BH24+BJ24+BL24+BN24+BP24+CD24</f>
        <v>1500</v>
      </c>
      <c r="I24" s="52"/>
      <c r="J24" s="53" t="n">
        <f aca="false">F24*I24/1000</f>
        <v>0</v>
      </c>
      <c r="K24" s="52"/>
      <c r="L24" s="54" t="n">
        <f aca="false">F24*K24/1000</f>
        <v>0</v>
      </c>
      <c r="M24" s="52"/>
      <c r="N24" s="54" t="n">
        <f aca="false">F24*M24/1000</f>
        <v>0</v>
      </c>
      <c r="O24" s="52"/>
      <c r="P24" s="54" t="n">
        <f aca="false">F24*O24/1000</f>
        <v>0</v>
      </c>
      <c r="Q24" s="52"/>
      <c r="R24" s="54" t="n">
        <f aca="false">F24*Q24/1000</f>
        <v>0</v>
      </c>
      <c r="S24" s="52"/>
      <c r="T24" s="54" t="n">
        <f aca="false">F24*S24/1000</f>
        <v>0</v>
      </c>
      <c r="U24" s="52"/>
      <c r="V24" s="54" t="n">
        <f aca="false">F24*U24/1000</f>
        <v>0</v>
      </c>
      <c r="W24" s="52"/>
      <c r="X24" s="54" t="n">
        <f aca="false">F24*W24/1000</f>
        <v>0</v>
      </c>
      <c r="Y24" s="52"/>
      <c r="Z24" s="54" t="n">
        <f aca="false">F24*Y24/1000</f>
        <v>0</v>
      </c>
      <c r="AA24" s="52"/>
      <c r="AB24" s="54" t="n">
        <f aca="false">L24*AA24/1000</f>
        <v>0</v>
      </c>
      <c r="AC24" s="52"/>
      <c r="AD24" s="54" t="n">
        <f aca="false">F24*AC24/1000</f>
        <v>0</v>
      </c>
      <c r="AE24" s="52"/>
      <c r="AF24" s="54" t="n">
        <f aca="false">F24*AE24/1000</f>
        <v>0</v>
      </c>
      <c r="AG24" s="52"/>
      <c r="AH24" s="54" t="n">
        <f aca="false">F24*AG24/1000</f>
        <v>0</v>
      </c>
      <c r="AI24" s="52"/>
      <c r="AJ24" s="54" t="n">
        <f aca="false">F24*AI24/1000</f>
        <v>0</v>
      </c>
      <c r="AK24" s="52"/>
      <c r="AL24" s="54" t="n">
        <f aca="false">F24*AK24/1000</f>
        <v>0</v>
      </c>
      <c r="AM24" s="52"/>
      <c r="AN24" s="54" t="n">
        <f aca="false">F24*AM24/1000</f>
        <v>0</v>
      </c>
      <c r="AO24" s="52"/>
      <c r="AP24" s="54" t="n">
        <f aca="false">F24*AO24/1000</f>
        <v>0</v>
      </c>
      <c r="AQ24" s="52"/>
      <c r="AR24" s="54" t="n">
        <f aca="false">F24*AQ24/1000</f>
        <v>0</v>
      </c>
      <c r="AS24" s="52"/>
      <c r="AT24" s="54" t="n">
        <f aca="false">F24*AS24/1000</f>
        <v>0</v>
      </c>
      <c r="AU24" s="52"/>
      <c r="AV24" s="54" t="n">
        <f aca="false">F24*AU24/1000</f>
        <v>0</v>
      </c>
      <c r="AW24" s="55"/>
      <c r="AX24" s="56" t="n">
        <f aca="false">F24*AW24/1000</f>
        <v>0</v>
      </c>
      <c r="AY24" s="55"/>
      <c r="AZ24" s="56" t="n">
        <f aca="false">F24*AY24/1000</f>
        <v>0</v>
      </c>
      <c r="BA24" s="55"/>
      <c r="BB24" s="56" t="n">
        <f aca="false">F24*BA24/1000</f>
        <v>0</v>
      </c>
      <c r="BC24" s="52"/>
      <c r="BD24" s="54" t="n">
        <f aca="false">F24*BC24/1000</f>
        <v>0</v>
      </c>
      <c r="BE24" s="55"/>
      <c r="BF24" s="56" t="n">
        <f aca="false">F24*BE24/1000</f>
        <v>0</v>
      </c>
      <c r="BG24" s="55"/>
      <c r="BH24" s="56" t="n">
        <f aca="false">F24*BG24/1000</f>
        <v>0</v>
      </c>
      <c r="BI24" s="52"/>
      <c r="BJ24" s="54" t="n">
        <f aca="false">F24*BI24/1000</f>
        <v>0</v>
      </c>
      <c r="BK24" s="52"/>
      <c r="BL24" s="54" t="n">
        <f aca="false">F24*BK24/1000</f>
        <v>0</v>
      </c>
      <c r="BM24" s="52"/>
      <c r="BN24" s="54" t="n">
        <f aca="false">F24*BM24/1000</f>
        <v>0</v>
      </c>
      <c r="BO24" s="52"/>
      <c r="BP24" s="54" t="n">
        <f aca="false">F24*BO24/1000</f>
        <v>0</v>
      </c>
      <c r="BQ24" s="54"/>
      <c r="BR24" s="53" t="n">
        <f aca="false">BT24+BV24+BX24+BZ24+CB24+CD24+CF24+CH24+CJ24+CL24+CN24+CP24+CR24+CT24+CV24+CX24+CZ24+DB24</f>
        <v>1500</v>
      </c>
      <c r="BS24" s="52"/>
      <c r="BT24" s="54" t="n">
        <f aca="false">F24*BS24/1000</f>
        <v>0</v>
      </c>
      <c r="BU24" s="52"/>
      <c r="BV24" s="54" t="n">
        <f aca="false">F24*BU24/1000</f>
        <v>0</v>
      </c>
      <c r="BW24" s="52"/>
      <c r="BX24" s="54" t="n">
        <f aca="false">F24*BW24/1000</f>
        <v>0</v>
      </c>
      <c r="BY24" s="52"/>
      <c r="BZ24" s="54" t="n">
        <f aca="false">F24*BY24/1000</f>
        <v>0</v>
      </c>
      <c r="CA24" s="52"/>
      <c r="CB24" s="54" t="n">
        <f aca="false">F24*CA24/1000</f>
        <v>0</v>
      </c>
      <c r="CC24" s="52" t="n">
        <v>1</v>
      </c>
      <c r="CD24" s="54" t="n">
        <f aca="false">F24*CC24/1000</f>
        <v>1500</v>
      </c>
      <c r="CE24" s="52"/>
      <c r="CF24" s="54" t="n">
        <f aca="false">F24*CE24/1000</f>
        <v>0</v>
      </c>
      <c r="CG24" s="52"/>
      <c r="CH24" s="54" t="n">
        <f aca="false">F24*CG24/1000</f>
        <v>0</v>
      </c>
      <c r="CI24" s="54"/>
      <c r="CJ24" s="54" t="n">
        <f aca="false">F24*CI24/1000</f>
        <v>0</v>
      </c>
      <c r="CK24" s="54"/>
      <c r="CL24" s="54" t="n">
        <f aca="false">F24*CK24/1000</f>
        <v>0</v>
      </c>
      <c r="CM24" s="55"/>
      <c r="CN24" s="56" t="n">
        <f aca="false">F24*CM24/1000</f>
        <v>0</v>
      </c>
      <c r="CO24" s="52"/>
      <c r="CP24" s="54" t="n">
        <f aca="false">F24*CO24/1000</f>
        <v>0</v>
      </c>
      <c r="CQ24" s="52"/>
      <c r="CR24" s="54" t="n">
        <f aca="false">F24*CQ24/1000</f>
        <v>0</v>
      </c>
      <c r="CS24" s="52"/>
      <c r="CT24" s="54" t="n">
        <f aca="false">F24*CS24/1000</f>
        <v>0</v>
      </c>
      <c r="CU24" s="52"/>
      <c r="CV24" s="54" t="n">
        <f aca="false">F24*CU24/1000</f>
        <v>0</v>
      </c>
      <c r="CW24" s="55"/>
      <c r="CX24" s="56" t="n">
        <f aca="false">F24*CW24/1000</f>
        <v>0</v>
      </c>
      <c r="CY24" s="55"/>
      <c r="CZ24" s="56" t="n">
        <f aca="false">F24*CY24/1000</f>
        <v>0</v>
      </c>
      <c r="DA24" s="55"/>
      <c r="DB24" s="56" t="n">
        <f aca="false">F24*DA24/1000</f>
        <v>0</v>
      </c>
      <c r="DC24" s="51" t="n">
        <f aca="false">I24+K24+M24+O24+Q24+S24+U24+W24+Y24+AC24+AE24+AG24+AI24+AK24+AM24+AO24+AQ24+AS24+AU24+AW24+AY24+BA24+BC24+BE24+BG24+BI24+BK24+BM24+BO24+BS24+BU24+BW24+BY24+CA24+CC24+CE24+CG24+CI24+CK24+CM24+CO24+CQ24+CS24+CU24+CW24+CY24+DA24</f>
        <v>1</v>
      </c>
      <c r="DD24" s="50"/>
      <c r="DE24" s="57" t="n">
        <f aca="false">G24-DD24</f>
        <v>1500</v>
      </c>
    </row>
    <row r="25" s="9" customFormat="true" ht="12.75" hidden="false" customHeight="false" outlineLevel="0" collapsed="false">
      <c r="A25" s="58" t="n">
        <f aca="false">A24+1</f>
        <v>16</v>
      </c>
      <c r="B25" s="63" t="s">
        <v>48</v>
      </c>
      <c r="C25" s="65" t="s">
        <v>49</v>
      </c>
      <c r="D25" s="65" t="s">
        <v>30</v>
      </c>
      <c r="E25" s="62" t="s">
        <v>19</v>
      </c>
      <c r="F25" s="60" t="n">
        <v>40000</v>
      </c>
      <c r="G25" s="51" t="n">
        <f aca="false">H25</f>
        <v>800</v>
      </c>
      <c r="H25" s="51" t="n">
        <f aca="false">J25+L25+N25+P25+R25+T25+V25+X25+Z25+AD25+AF25+AH25+AJ25+AL25+AN25+AP25+AR25+AT25+AV25+AX25+AZ25+BB25+BD25+BF25+BH25+BJ25+BL25+BN25+BP25+CD25</f>
        <v>800</v>
      </c>
      <c r="I25" s="52"/>
      <c r="J25" s="53" t="n">
        <f aca="false">F25*I25/1000</f>
        <v>0</v>
      </c>
      <c r="K25" s="52"/>
      <c r="L25" s="54" t="n">
        <f aca="false">F25*K25/1000</f>
        <v>0</v>
      </c>
      <c r="M25" s="52"/>
      <c r="N25" s="54" t="n">
        <f aca="false">F25*M25/1000</f>
        <v>0</v>
      </c>
      <c r="O25" s="52"/>
      <c r="P25" s="54" t="n">
        <f aca="false">F25*O25/1000</f>
        <v>0</v>
      </c>
      <c r="Q25" s="52"/>
      <c r="R25" s="54" t="n">
        <f aca="false">F25*Q25/1000</f>
        <v>0</v>
      </c>
      <c r="S25" s="52"/>
      <c r="T25" s="54" t="n">
        <f aca="false">F25*S25/1000</f>
        <v>0</v>
      </c>
      <c r="U25" s="52"/>
      <c r="V25" s="54" t="n">
        <f aca="false">F25*U25/1000</f>
        <v>0</v>
      </c>
      <c r="W25" s="52"/>
      <c r="X25" s="54" t="n">
        <f aca="false">F25*W25/1000</f>
        <v>0</v>
      </c>
      <c r="Y25" s="52"/>
      <c r="Z25" s="54" t="n">
        <f aca="false">F25*Y25/1000</f>
        <v>0</v>
      </c>
      <c r="AA25" s="52"/>
      <c r="AB25" s="54" t="n">
        <f aca="false">L25*AA25/1000</f>
        <v>0</v>
      </c>
      <c r="AC25" s="52"/>
      <c r="AD25" s="54" t="n">
        <f aca="false">F25*AC25/1000</f>
        <v>0</v>
      </c>
      <c r="AE25" s="52"/>
      <c r="AF25" s="54" t="n">
        <f aca="false">F25*AE25/1000</f>
        <v>0</v>
      </c>
      <c r="AG25" s="52"/>
      <c r="AH25" s="54" t="n">
        <f aca="false">F25*AG25/1000</f>
        <v>0</v>
      </c>
      <c r="AI25" s="52"/>
      <c r="AJ25" s="54" t="n">
        <f aca="false">F25*AI25/1000</f>
        <v>0</v>
      </c>
      <c r="AK25" s="52"/>
      <c r="AL25" s="54" t="n">
        <f aca="false">F25*AK25/1000</f>
        <v>0</v>
      </c>
      <c r="AM25" s="52"/>
      <c r="AN25" s="54" t="n">
        <f aca="false">F25*AM25/1000</f>
        <v>0</v>
      </c>
      <c r="AO25" s="52"/>
      <c r="AP25" s="54" t="n">
        <f aca="false">F25*AO25/1000</f>
        <v>0</v>
      </c>
      <c r="AQ25" s="52"/>
      <c r="AR25" s="54" t="n">
        <f aca="false">F25*AQ25/1000</f>
        <v>0</v>
      </c>
      <c r="AS25" s="52"/>
      <c r="AT25" s="54" t="n">
        <f aca="false">F25*AS25/1000</f>
        <v>0</v>
      </c>
      <c r="AU25" s="52"/>
      <c r="AV25" s="54" t="n">
        <f aca="false">F25*AU25/1000</f>
        <v>0</v>
      </c>
      <c r="AW25" s="55"/>
      <c r="AX25" s="56" t="n">
        <f aca="false">F25*AW25/1000</f>
        <v>0</v>
      </c>
      <c r="AY25" s="55"/>
      <c r="AZ25" s="56" t="n">
        <f aca="false">F25*AY25/1000</f>
        <v>0</v>
      </c>
      <c r="BA25" s="55"/>
      <c r="BB25" s="56" t="n">
        <f aca="false">F25*BA25/1000</f>
        <v>0</v>
      </c>
      <c r="BC25" s="52"/>
      <c r="BD25" s="54" t="n">
        <f aca="false">F25*BC25/1000</f>
        <v>0</v>
      </c>
      <c r="BE25" s="55"/>
      <c r="BF25" s="56" t="n">
        <f aca="false">F25*BE25/1000</f>
        <v>0</v>
      </c>
      <c r="BG25" s="55" t="n">
        <v>20</v>
      </c>
      <c r="BH25" s="56" t="n">
        <f aca="false">F25*BG25/1000</f>
        <v>800</v>
      </c>
      <c r="BI25" s="52"/>
      <c r="BJ25" s="54" t="n">
        <f aca="false">F25*BI25/1000</f>
        <v>0</v>
      </c>
      <c r="BK25" s="52"/>
      <c r="BL25" s="54" t="n">
        <f aca="false">F25*BK25/1000</f>
        <v>0</v>
      </c>
      <c r="BM25" s="52"/>
      <c r="BN25" s="54" t="n">
        <f aca="false">F25*BM25/1000</f>
        <v>0</v>
      </c>
      <c r="BO25" s="52"/>
      <c r="BP25" s="54" t="n">
        <f aca="false">F25*BO25/1000</f>
        <v>0</v>
      </c>
      <c r="BQ25" s="54"/>
      <c r="BR25" s="53" t="n">
        <f aca="false">BT25+BV25+BX25+BZ25+CB25+CD25+CF25+CH25+CJ25+CL25+CN25+CP25+CR25+CT25+CV25+CX25+CZ25+DB25</f>
        <v>0</v>
      </c>
      <c r="BS25" s="52"/>
      <c r="BT25" s="54" t="n">
        <f aca="false">F25*BS25/1000</f>
        <v>0</v>
      </c>
      <c r="BU25" s="52"/>
      <c r="BV25" s="54" t="n">
        <f aca="false">F25*BU25/1000</f>
        <v>0</v>
      </c>
      <c r="BW25" s="52"/>
      <c r="BX25" s="54" t="n">
        <f aca="false">F25*BW25/1000</f>
        <v>0</v>
      </c>
      <c r="BY25" s="52"/>
      <c r="BZ25" s="54" t="n">
        <f aca="false">F25*BY25/1000</f>
        <v>0</v>
      </c>
      <c r="CA25" s="52"/>
      <c r="CB25" s="54" t="n">
        <f aca="false">F25*CA25/1000</f>
        <v>0</v>
      </c>
      <c r="CC25" s="52"/>
      <c r="CD25" s="54" t="n">
        <f aca="false">F25*CC25/1000</f>
        <v>0</v>
      </c>
      <c r="CE25" s="52"/>
      <c r="CF25" s="54" t="n">
        <f aca="false">F25*CE25/1000</f>
        <v>0</v>
      </c>
      <c r="CG25" s="52"/>
      <c r="CH25" s="54" t="n">
        <f aca="false">F25*CG25/1000</f>
        <v>0</v>
      </c>
      <c r="CI25" s="54"/>
      <c r="CJ25" s="54" t="n">
        <f aca="false">F25*CI25/1000</f>
        <v>0</v>
      </c>
      <c r="CK25" s="54"/>
      <c r="CL25" s="54" t="n">
        <f aca="false">F25*CK25/1000</f>
        <v>0</v>
      </c>
      <c r="CM25" s="55"/>
      <c r="CN25" s="56" t="n">
        <f aca="false">F25*CM25/1000</f>
        <v>0</v>
      </c>
      <c r="CO25" s="52"/>
      <c r="CP25" s="54" t="n">
        <f aca="false">F25*CO25/1000</f>
        <v>0</v>
      </c>
      <c r="CQ25" s="52"/>
      <c r="CR25" s="54" t="n">
        <f aca="false">F25*CQ25/1000</f>
        <v>0</v>
      </c>
      <c r="CS25" s="52"/>
      <c r="CT25" s="54" t="n">
        <f aca="false">F25*CS25/1000</f>
        <v>0</v>
      </c>
      <c r="CU25" s="52"/>
      <c r="CV25" s="54" t="n">
        <f aca="false">F25*CU25/1000</f>
        <v>0</v>
      </c>
      <c r="CW25" s="55"/>
      <c r="CX25" s="56" t="n">
        <f aca="false">F25*CW25/1000</f>
        <v>0</v>
      </c>
      <c r="CY25" s="55"/>
      <c r="CZ25" s="56" t="n">
        <f aca="false">F25*CY25/1000</f>
        <v>0</v>
      </c>
      <c r="DA25" s="55"/>
      <c r="DB25" s="56" t="n">
        <f aca="false">F25*DA25/1000</f>
        <v>0</v>
      </c>
      <c r="DC25" s="51" t="n">
        <f aca="false">I25+K25+M25+O25+Q25+S25+U25+W25+Y25+AC25+AE25+AG25+AI25+AK25+AM25+AO25+AQ25+AS25+AU25+AW25+AY25+BA25+BC25+BE25+BG25+BI25+BK25+BM25+BO25+BS25+BU25+BW25+BY25+CA25+CC25+CE25+CG25+CI25+CK25+CM25+CO25+CQ25+CS25+CU25+CW25+CY25+DA25</f>
        <v>20</v>
      </c>
      <c r="DD25" s="50"/>
      <c r="DE25" s="57" t="n">
        <f aca="false">G25-DD25</f>
        <v>800</v>
      </c>
    </row>
    <row r="26" s="9" customFormat="true" ht="12.75" hidden="false" customHeight="false" outlineLevel="0" collapsed="false">
      <c r="A26" s="58" t="n">
        <f aca="false">A25+1</f>
        <v>17</v>
      </c>
      <c r="B26" s="63" t="s">
        <v>50</v>
      </c>
      <c r="C26" s="65" t="s">
        <v>51</v>
      </c>
      <c r="D26" s="65" t="s">
        <v>30</v>
      </c>
      <c r="E26" s="49" t="s">
        <v>19</v>
      </c>
      <c r="F26" s="60" t="n">
        <v>100</v>
      </c>
      <c r="G26" s="51" t="n">
        <f aca="false">H26</f>
        <v>60</v>
      </c>
      <c r="H26" s="51" t="n">
        <f aca="false">J26+L26+N26+P26+R26+T26+V26+X26+Z26+AD26+AF26+AH26+AJ26+AL26+AN26+AP26+AR26+AT26+AV26+AX26+AZ26+BB26+BD26+BF26+BH26+BJ26+BL26+BN26+BP26+CB26+CD26</f>
        <v>60</v>
      </c>
      <c r="I26" s="52"/>
      <c r="J26" s="53" t="n">
        <f aca="false">F26*I26/1000</f>
        <v>0</v>
      </c>
      <c r="K26" s="52"/>
      <c r="L26" s="54" t="n">
        <f aca="false">F26*K26/1000</f>
        <v>0</v>
      </c>
      <c r="M26" s="52"/>
      <c r="N26" s="54" t="n">
        <f aca="false">F26*M26/1000</f>
        <v>0</v>
      </c>
      <c r="O26" s="52"/>
      <c r="P26" s="54" t="n">
        <f aca="false">F26*O26/1000</f>
        <v>0</v>
      </c>
      <c r="Q26" s="52"/>
      <c r="R26" s="54" t="n">
        <f aca="false">F26*Q26/1000</f>
        <v>0</v>
      </c>
      <c r="S26" s="52"/>
      <c r="T26" s="54" t="n">
        <f aca="false">F26*S26/1000</f>
        <v>0</v>
      </c>
      <c r="U26" s="52"/>
      <c r="V26" s="54" t="n">
        <f aca="false">F26*U26/1000</f>
        <v>0</v>
      </c>
      <c r="W26" s="52"/>
      <c r="X26" s="54" t="n">
        <f aca="false">F26*W26/1000</f>
        <v>0</v>
      </c>
      <c r="Y26" s="52"/>
      <c r="Z26" s="54" t="n">
        <f aca="false">F26*Y26/1000</f>
        <v>0</v>
      </c>
      <c r="AA26" s="52"/>
      <c r="AB26" s="54" t="n">
        <f aca="false">L26*AA26/1000</f>
        <v>0</v>
      </c>
      <c r="AC26" s="52"/>
      <c r="AD26" s="54" t="n">
        <f aca="false">F26*AC26/1000</f>
        <v>0</v>
      </c>
      <c r="AE26" s="52"/>
      <c r="AF26" s="54" t="n">
        <f aca="false">F26*AE26/1000</f>
        <v>0</v>
      </c>
      <c r="AG26" s="52"/>
      <c r="AH26" s="54" t="n">
        <f aca="false">F26*AG26/1000</f>
        <v>0</v>
      </c>
      <c r="AI26" s="52"/>
      <c r="AJ26" s="54" t="n">
        <f aca="false">F26*AI26/1000</f>
        <v>0</v>
      </c>
      <c r="AK26" s="52"/>
      <c r="AL26" s="54" t="n">
        <f aca="false">F26*AK26/1000</f>
        <v>0</v>
      </c>
      <c r="AM26" s="52"/>
      <c r="AN26" s="54" t="n">
        <f aca="false">F26*AM26/1000</f>
        <v>0</v>
      </c>
      <c r="AO26" s="52"/>
      <c r="AP26" s="54" t="n">
        <f aca="false">F26*AO26/1000</f>
        <v>0</v>
      </c>
      <c r="AQ26" s="52"/>
      <c r="AR26" s="54" t="n">
        <f aca="false">F26*AQ26/1000</f>
        <v>0</v>
      </c>
      <c r="AS26" s="52"/>
      <c r="AT26" s="54" t="n">
        <f aca="false">F26*AS26/1000</f>
        <v>0</v>
      </c>
      <c r="AU26" s="52"/>
      <c r="AV26" s="54" t="n">
        <f aca="false">F26*AU26/1000</f>
        <v>0</v>
      </c>
      <c r="AW26" s="55"/>
      <c r="AX26" s="56" t="n">
        <f aca="false">F26*AW26/1000</f>
        <v>0</v>
      </c>
      <c r="AY26" s="55"/>
      <c r="AZ26" s="56" t="n">
        <f aca="false">F26*AY26/1000</f>
        <v>0</v>
      </c>
      <c r="BA26" s="55"/>
      <c r="BB26" s="56" t="n">
        <f aca="false">F26*BA26/1000</f>
        <v>0</v>
      </c>
      <c r="BC26" s="52"/>
      <c r="BD26" s="54" t="n">
        <f aca="false">F26*BC26/1000</f>
        <v>0</v>
      </c>
      <c r="BE26" s="55"/>
      <c r="BF26" s="56" t="n">
        <f aca="false">F26*BE26/1000</f>
        <v>0</v>
      </c>
      <c r="BG26" s="55" t="n">
        <v>600</v>
      </c>
      <c r="BH26" s="56" t="n">
        <f aca="false">F26*BG26/1000</f>
        <v>60</v>
      </c>
      <c r="BI26" s="52"/>
      <c r="BJ26" s="54" t="n">
        <f aca="false">F26*BI26/1000</f>
        <v>0</v>
      </c>
      <c r="BK26" s="52"/>
      <c r="BL26" s="54" t="n">
        <f aca="false">F26*BK26/1000</f>
        <v>0</v>
      </c>
      <c r="BM26" s="52"/>
      <c r="BN26" s="54" t="n">
        <f aca="false">F26*BM26/1000</f>
        <v>0</v>
      </c>
      <c r="BO26" s="52"/>
      <c r="BP26" s="54" t="n">
        <f aca="false">F26*BO26/1000</f>
        <v>0</v>
      </c>
      <c r="BQ26" s="54"/>
      <c r="BR26" s="53" t="n">
        <f aca="false">BT26+BV26+BX26+BZ26+CB26+CD26+CF26+CH26+CJ26+CL26+CN26+CP26+CR26+CT26+CV26+CX26+CZ26+DB26</f>
        <v>0</v>
      </c>
      <c r="BS26" s="52"/>
      <c r="BT26" s="54" t="n">
        <f aca="false">F26*BS26/1000</f>
        <v>0</v>
      </c>
      <c r="BU26" s="52"/>
      <c r="BV26" s="54" t="n">
        <f aca="false">F26*BU26/1000</f>
        <v>0</v>
      </c>
      <c r="BW26" s="52"/>
      <c r="BX26" s="54" t="n">
        <f aca="false">F26*BW26/1000</f>
        <v>0</v>
      </c>
      <c r="BY26" s="52"/>
      <c r="BZ26" s="54" t="n">
        <f aca="false">F26*BY26/1000</f>
        <v>0</v>
      </c>
      <c r="CA26" s="52"/>
      <c r="CB26" s="54" t="n">
        <f aca="false">F26*CA26/1000</f>
        <v>0</v>
      </c>
      <c r="CC26" s="52"/>
      <c r="CD26" s="54" t="n">
        <f aca="false">F26*CC26/1000</f>
        <v>0</v>
      </c>
      <c r="CE26" s="52"/>
      <c r="CF26" s="54" t="n">
        <f aca="false">F26*CE26/1000</f>
        <v>0</v>
      </c>
      <c r="CG26" s="52"/>
      <c r="CH26" s="54" t="n">
        <f aca="false">F26*CG26/1000</f>
        <v>0</v>
      </c>
      <c r="CI26" s="54"/>
      <c r="CJ26" s="54" t="n">
        <f aca="false">F26*CI26/1000</f>
        <v>0</v>
      </c>
      <c r="CK26" s="54"/>
      <c r="CL26" s="54" t="n">
        <f aca="false">F26*CK26/1000</f>
        <v>0</v>
      </c>
      <c r="CM26" s="55"/>
      <c r="CN26" s="56" t="n">
        <f aca="false">F26*CM26/1000</f>
        <v>0</v>
      </c>
      <c r="CO26" s="52"/>
      <c r="CP26" s="54" t="n">
        <f aca="false">F26*CO26/1000</f>
        <v>0</v>
      </c>
      <c r="CQ26" s="52"/>
      <c r="CR26" s="54" t="n">
        <f aca="false">F26*CQ26/1000</f>
        <v>0</v>
      </c>
      <c r="CS26" s="52"/>
      <c r="CT26" s="54" t="n">
        <f aca="false">F26*CS26/1000</f>
        <v>0</v>
      </c>
      <c r="CU26" s="52"/>
      <c r="CV26" s="54" t="n">
        <f aca="false">F26*CU26/1000</f>
        <v>0</v>
      </c>
      <c r="CW26" s="55"/>
      <c r="CX26" s="56" t="n">
        <f aca="false">F26*CW26/1000</f>
        <v>0</v>
      </c>
      <c r="CY26" s="55"/>
      <c r="CZ26" s="56" t="n">
        <f aca="false">F26*CY26/1000</f>
        <v>0</v>
      </c>
      <c r="DA26" s="55"/>
      <c r="DB26" s="56" t="n">
        <f aca="false">F26*DA26/1000</f>
        <v>0</v>
      </c>
      <c r="DC26" s="51" t="n">
        <f aca="false">I26+K26+M26+O26+Q26+S26+U26+W26+Y26+AC26+AE26+AG26+AI26+AK26+AM26+AO26+AQ26+AS26+AU26+AW26+AY26+BA26+BC26+BE26+BG26+BI26+BK26+BM26+BO26+BS26+BU26+BW26+BY26+CA26+CC26+CE26+CG26+CI26+CK26+CM26+CO26+CQ26+CS26+CU26+CW26+CY26+DA26</f>
        <v>600</v>
      </c>
      <c r="DD26" s="50"/>
      <c r="DE26" s="57" t="n">
        <f aca="false">G26-DD26</f>
        <v>60</v>
      </c>
    </row>
    <row r="27" s="9" customFormat="true" ht="12.75" hidden="false" customHeight="false" outlineLevel="0" collapsed="false">
      <c r="A27" s="58" t="n">
        <f aca="false">A26+1</f>
        <v>18</v>
      </c>
      <c r="B27" s="63" t="s">
        <v>52</v>
      </c>
      <c r="C27" s="48" t="s">
        <v>53</v>
      </c>
      <c r="D27" s="65" t="s">
        <v>30</v>
      </c>
      <c r="E27" s="49" t="s">
        <v>19</v>
      </c>
      <c r="F27" s="50" t="n">
        <v>8000</v>
      </c>
      <c r="G27" s="51" t="n">
        <f aca="false">H27</f>
        <v>336</v>
      </c>
      <c r="H27" s="51" t="n">
        <f aca="false">J27+L27+N27+P27+R27+T27+V27+X27+Z27+AD27+AF27+AH27+AJ27+AL27+AN27+AP27+AR27+AT27+AV27+AX27+AZ27+BB27+BD27+BF27+BH27+BJ27+BL27+BN27+BP27+CB27+CD27</f>
        <v>336</v>
      </c>
      <c r="I27" s="52"/>
      <c r="J27" s="53" t="n">
        <f aca="false">F27*I27/1000</f>
        <v>0</v>
      </c>
      <c r="K27" s="52"/>
      <c r="L27" s="54" t="n">
        <f aca="false">F27*K27/1000</f>
        <v>0</v>
      </c>
      <c r="M27" s="52"/>
      <c r="N27" s="54" t="n">
        <f aca="false">F27*M27/1000</f>
        <v>0</v>
      </c>
      <c r="O27" s="52"/>
      <c r="P27" s="54" t="n">
        <f aca="false">F27*O27/1000</f>
        <v>0</v>
      </c>
      <c r="Q27" s="52"/>
      <c r="R27" s="54" t="n">
        <f aca="false">F27*Q27/1000</f>
        <v>0</v>
      </c>
      <c r="S27" s="52"/>
      <c r="T27" s="54" t="n">
        <f aca="false">F27*S27/1000</f>
        <v>0</v>
      </c>
      <c r="U27" s="52"/>
      <c r="V27" s="54" t="n">
        <f aca="false">F27*U27/1000</f>
        <v>0</v>
      </c>
      <c r="W27" s="52"/>
      <c r="X27" s="54" t="n">
        <f aca="false">F27*W27/1000</f>
        <v>0</v>
      </c>
      <c r="Y27" s="52"/>
      <c r="Z27" s="54" t="n">
        <f aca="false">F27*Y27/1000</f>
        <v>0</v>
      </c>
      <c r="AA27" s="52"/>
      <c r="AB27" s="54" t="n">
        <f aca="false">L27*AA27/1000</f>
        <v>0</v>
      </c>
      <c r="AC27" s="52"/>
      <c r="AD27" s="54" t="n">
        <f aca="false">F27*AC27/1000</f>
        <v>0</v>
      </c>
      <c r="AE27" s="52"/>
      <c r="AF27" s="54" t="n">
        <f aca="false">F27*AE27/1000</f>
        <v>0</v>
      </c>
      <c r="AG27" s="52"/>
      <c r="AH27" s="54" t="n">
        <f aca="false">F27*AG27/1000</f>
        <v>0</v>
      </c>
      <c r="AI27" s="52"/>
      <c r="AJ27" s="54" t="n">
        <f aca="false">F27*AI27/1000</f>
        <v>0</v>
      </c>
      <c r="AK27" s="52"/>
      <c r="AL27" s="54" t="n">
        <f aca="false">F27*AK27/1000</f>
        <v>0</v>
      </c>
      <c r="AM27" s="52"/>
      <c r="AN27" s="54" t="n">
        <f aca="false">F27*AM27/1000</f>
        <v>0</v>
      </c>
      <c r="AO27" s="52"/>
      <c r="AP27" s="54" t="n">
        <f aca="false">F27*AO27/1000</f>
        <v>0</v>
      </c>
      <c r="AQ27" s="52"/>
      <c r="AR27" s="54" t="n">
        <f aca="false">F27*AQ27/1000</f>
        <v>0</v>
      </c>
      <c r="AS27" s="52"/>
      <c r="AT27" s="54" t="n">
        <f aca="false">F27*AS27/1000</f>
        <v>0</v>
      </c>
      <c r="AU27" s="52"/>
      <c r="AV27" s="54" t="n">
        <f aca="false">F27*AU27/1000</f>
        <v>0</v>
      </c>
      <c r="AW27" s="55"/>
      <c r="AX27" s="56" t="n">
        <f aca="false">F27*AW27/1000</f>
        <v>0</v>
      </c>
      <c r="AY27" s="55"/>
      <c r="AZ27" s="56" t="n">
        <f aca="false">F27*AY27/1000</f>
        <v>0</v>
      </c>
      <c r="BA27" s="55"/>
      <c r="BB27" s="56" t="n">
        <f aca="false">F27*BA27/1000</f>
        <v>0</v>
      </c>
      <c r="BC27" s="52"/>
      <c r="BD27" s="54" t="n">
        <f aca="false">F27*BC27/1000</f>
        <v>0</v>
      </c>
      <c r="BE27" s="55"/>
      <c r="BF27" s="56" t="n">
        <f aca="false">F27*BE27/1000</f>
        <v>0</v>
      </c>
      <c r="BG27" s="55"/>
      <c r="BH27" s="56" t="n">
        <f aca="false">F27*BG27/1000</f>
        <v>0</v>
      </c>
      <c r="BI27" s="52"/>
      <c r="BJ27" s="54" t="n">
        <f aca="false">F27*BI27/1000</f>
        <v>0</v>
      </c>
      <c r="BK27" s="52" t="n">
        <v>42</v>
      </c>
      <c r="BL27" s="54" t="n">
        <f aca="false">F27*BK27/1000</f>
        <v>336</v>
      </c>
      <c r="BM27" s="52"/>
      <c r="BN27" s="54" t="n">
        <f aca="false">F27*BM27/1000</f>
        <v>0</v>
      </c>
      <c r="BO27" s="52"/>
      <c r="BP27" s="54" t="n">
        <f aca="false">F27*BO27/1000</f>
        <v>0</v>
      </c>
      <c r="BQ27" s="54"/>
      <c r="BR27" s="53" t="n">
        <f aca="false">BT27+BV27+BX27+BZ27+CB27+CD27+CF27+CH27+CJ27+CL27+CN27+CP27+CR27+CT27+CV27+CX27+CZ27+DB27</f>
        <v>0</v>
      </c>
      <c r="BS27" s="52"/>
      <c r="BT27" s="54" t="n">
        <f aca="false">F27*BS27/1000</f>
        <v>0</v>
      </c>
      <c r="BU27" s="52"/>
      <c r="BV27" s="54" t="n">
        <f aca="false">F27*BU27/1000</f>
        <v>0</v>
      </c>
      <c r="BW27" s="52"/>
      <c r="BX27" s="54" t="n">
        <f aca="false">F27*BW27/1000</f>
        <v>0</v>
      </c>
      <c r="BY27" s="52"/>
      <c r="BZ27" s="54" t="n">
        <f aca="false">F27*BY27/1000</f>
        <v>0</v>
      </c>
      <c r="CA27" s="52"/>
      <c r="CB27" s="54" t="n">
        <f aca="false">F27*CA27/1000</f>
        <v>0</v>
      </c>
      <c r="CC27" s="52"/>
      <c r="CD27" s="54" t="n">
        <f aca="false">F27*CC27/1000</f>
        <v>0</v>
      </c>
      <c r="CE27" s="52"/>
      <c r="CF27" s="54" t="n">
        <f aca="false">F27*CE27/1000</f>
        <v>0</v>
      </c>
      <c r="CG27" s="52"/>
      <c r="CH27" s="54" t="n">
        <f aca="false">F27*CG27/1000</f>
        <v>0</v>
      </c>
      <c r="CI27" s="54"/>
      <c r="CJ27" s="54" t="n">
        <f aca="false">F27*CI27/1000</f>
        <v>0</v>
      </c>
      <c r="CK27" s="54"/>
      <c r="CL27" s="54" t="n">
        <f aca="false">F27*CK27/1000</f>
        <v>0</v>
      </c>
      <c r="CM27" s="55"/>
      <c r="CN27" s="56" t="n">
        <f aca="false">F27*CM27/1000</f>
        <v>0</v>
      </c>
      <c r="CO27" s="52"/>
      <c r="CP27" s="54" t="n">
        <f aca="false">F27*CO27/1000</f>
        <v>0</v>
      </c>
      <c r="CQ27" s="52"/>
      <c r="CR27" s="54" t="n">
        <f aca="false">F27*CQ27/1000</f>
        <v>0</v>
      </c>
      <c r="CS27" s="52"/>
      <c r="CT27" s="54" t="n">
        <f aca="false">F27*CS27/1000</f>
        <v>0</v>
      </c>
      <c r="CU27" s="52"/>
      <c r="CV27" s="54" t="n">
        <f aca="false">F27*CU27/1000</f>
        <v>0</v>
      </c>
      <c r="CW27" s="55"/>
      <c r="CX27" s="56" t="n">
        <f aca="false">F27*CW27/1000</f>
        <v>0</v>
      </c>
      <c r="CY27" s="55"/>
      <c r="CZ27" s="56" t="n">
        <f aca="false">F27*CY27/1000</f>
        <v>0</v>
      </c>
      <c r="DA27" s="55"/>
      <c r="DB27" s="56" t="n">
        <f aca="false">F27*DA27/1000</f>
        <v>0</v>
      </c>
      <c r="DC27" s="51" t="n">
        <f aca="false">I27+K27+M27+O27+Q27+S27+U27+W27+Y27+AC27+AE27+AG27+AI27+AK27+AM27+AO27+AQ27+AS27+AU27+AW27+AY27+BA27+BC27+BE27+BG27+BI27+BK27+BM27+BO27+BS27+BU27+BW27+BY27+CA27+CC27+CE27+CG27+CI27+CK27+CM27+CO27+CQ27+CS27+CU27+CW27+CY27+DA27</f>
        <v>42</v>
      </c>
      <c r="DD27" s="57" t="n">
        <v>336</v>
      </c>
      <c r="DE27" s="57" t="n">
        <f aca="false">G27-DD27</f>
        <v>0</v>
      </c>
    </row>
    <row r="28" s="9" customFormat="true" ht="12.75" hidden="false" customHeight="false" outlineLevel="0" collapsed="false">
      <c r="A28" s="58" t="n">
        <f aca="false">A27+1</f>
        <v>19</v>
      </c>
      <c r="B28" s="64" t="s">
        <v>54</v>
      </c>
      <c r="C28" s="50" t="s">
        <v>55</v>
      </c>
      <c r="D28" s="65" t="s">
        <v>30</v>
      </c>
      <c r="E28" s="62" t="s">
        <v>19</v>
      </c>
      <c r="F28" s="50" t="n">
        <v>5000</v>
      </c>
      <c r="G28" s="51" t="n">
        <f aca="false">H28</f>
        <v>950</v>
      </c>
      <c r="H28" s="51" t="n">
        <f aca="false">J28+L28+N28+P28+R28+T28+V28+X28+Z28+AD28+AF28+AH28+AJ28+AL28+AN28+AP28+AR28+AT28+AV28+AX28+AZ28+BB28+BD28+BF28+BH28+BJ28+BL28+BN28+BP28+CB28+CD28</f>
        <v>950</v>
      </c>
      <c r="I28" s="52"/>
      <c r="J28" s="53" t="n">
        <f aca="false">F28*I28/1000</f>
        <v>0</v>
      </c>
      <c r="K28" s="52"/>
      <c r="L28" s="54" t="n">
        <f aca="false">F28*K28/1000</f>
        <v>0</v>
      </c>
      <c r="M28" s="52"/>
      <c r="N28" s="54" t="n">
        <f aca="false">F28*M28/1000</f>
        <v>0</v>
      </c>
      <c r="O28" s="52"/>
      <c r="P28" s="54" t="n">
        <f aca="false">F28*O28/1000</f>
        <v>0</v>
      </c>
      <c r="Q28" s="52"/>
      <c r="R28" s="54" t="n">
        <f aca="false">F28*Q28/1000</f>
        <v>0</v>
      </c>
      <c r="S28" s="52"/>
      <c r="T28" s="54" t="n">
        <f aca="false">F28*S28/1000</f>
        <v>0</v>
      </c>
      <c r="U28" s="52"/>
      <c r="V28" s="54" t="n">
        <f aca="false">F28*U28/1000</f>
        <v>0</v>
      </c>
      <c r="W28" s="52"/>
      <c r="X28" s="54" t="n">
        <f aca="false">F28*W28/1000</f>
        <v>0</v>
      </c>
      <c r="Y28" s="52"/>
      <c r="Z28" s="54" t="n">
        <f aca="false">F28*Y28/1000</f>
        <v>0</v>
      </c>
      <c r="AA28" s="52"/>
      <c r="AB28" s="54" t="n">
        <f aca="false">L28*AA28/1000</f>
        <v>0</v>
      </c>
      <c r="AC28" s="52"/>
      <c r="AD28" s="54" t="n">
        <f aca="false">F28*AC28/1000</f>
        <v>0</v>
      </c>
      <c r="AE28" s="52"/>
      <c r="AF28" s="54" t="n">
        <f aca="false">F28*AE28/1000</f>
        <v>0</v>
      </c>
      <c r="AG28" s="52"/>
      <c r="AH28" s="54" t="n">
        <f aca="false">F28*AG28/1000</f>
        <v>0</v>
      </c>
      <c r="AI28" s="52"/>
      <c r="AJ28" s="54" t="n">
        <f aca="false">F28*AI28/1000</f>
        <v>0</v>
      </c>
      <c r="AK28" s="52"/>
      <c r="AL28" s="54" t="n">
        <f aca="false">F28*AK28/1000</f>
        <v>0</v>
      </c>
      <c r="AM28" s="52"/>
      <c r="AN28" s="54" t="n">
        <f aca="false">F28*AM28/1000</f>
        <v>0</v>
      </c>
      <c r="AO28" s="52"/>
      <c r="AP28" s="54" t="n">
        <f aca="false">F28*AO28/1000</f>
        <v>0</v>
      </c>
      <c r="AQ28" s="52"/>
      <c r="AR28" s="54" t="n">
        <f aca="false">F28*AQ28/1000</f>
        <v>0</v>
      </c>
      <c r="AS28" s="52"/>
      <c r="AT28" s="54" t="n">
        <f aca="false">F28*AS28/1000</f>
        <v>0</v>
      </c>
      <c r="AU28" s="52"/>
      <c r="AV28" s="54" t="n">
        <f aca="false">F28*AU28/1000</f>
        <v>0</v>
      </c>
      <c r="AW28" s="55"/>
      <c r="AX28" s="56" t="n">
        <f aca="false">F28*AW28/1000</f>
        <v>0</v>
      </c>
      <c r="AY28" s="55"/>
      <c r="AZ28" s="56" t="n">
        <f aca="false">F28*AY28/1000</f>
        <v>0</v>
      </c>
      <c r="BA28" s="55"/>
      <c r="BB28" s="56" t="n">
        <f aca="false">F28*BA28/1000</f>
        <v>0</v>
      </c>
      <c r="BC28" s="52"/>
      <c r="BD28" s="54" t="n">
        <f aca="false">F28*BC28/1000</f>
        <v>0</v>
      </c>
      <c r="BE28" s="55"/>
      <c r="BF28" s="56" t="n">
        <f aca="false">F28*BE28/1000</f>
        <v>0</v>
      </c>
      <c r="BG28" s="55"/>
      <c r="BH28" s="56" t="n">
        <f aca="false">F28*BG28/1000</f>
        <v>0</v>
      </c>
      <c r="BI28" s="52"/>
      <c r="BJ28" s="54" t="n">
        <f aca="false">F28*BI28/1000</f>
        <v>0</v>
      </c>
      <c r="BK28" s="52" t="n">
        <v>190</v>
      </c>
      <c r="BL28" s="54" t="n">
        <f aca="false">F28*BK28/1000</f>
        <v>950</v>
      </c>
      <c r="BM28" s="52"/>
      <c r="BN28" s="54" t="n">
        <f aca="false">F28*BM28/1000</f>
        <v>0</v>
      </c>
      <c r="BO28" s="52"/>
      <c r="BP28" s="54" t="n">
        <f aca="false">F28*BO28/1000</f>
        <v>0</v>
      </c>
      <c r="BQ28" s="54"/>
      <c r="BR28" s="53" t="n">
        <f aca="false">BT28+BV28+BX28+BZ28+CB28+CD28+CF28+CH28+CJ28+CL28+CN28+CP28+CR28+CT28+CV28+CX28+CZ28+DB28</f>
        <v>0</v>
      </c>
      <c r="BS28" s="52"/>
      <c r="BT28" s="54" t="n">
        <f aca="false">F28*BS28/1000</f>
        <v>0</v>
      </c>
      <c r="BU28" s="52"/>
      <c r="BV28" s="54" t="n">
        <f aca="false">F28*BU28/1000</f>
        <v>0</v>
      </c>
      <c r="BW28" s="52"/>
      <c r="BX28" s="54" t="n">
        <f aca="false">F28*BW28/1000</f>
        <v>0</v>
      </c>
      <c r="BY28" s="52"/>
      <c r="BZ28" s="54" t="n">
        <f aca="false">F28*BY28/1000</f>
        <v>0</v>
      </c>
      <c r="CA28" s="52"/>
      <c r="CB28" s="54" t="n">
        <f aca="false">F28*CA28/1000</f>
        <v>0</v>
      </c>
      <c r="CC28" s="52"/>
      <c r="CD28" s="54" t="n">
        <f aca="false">F28*CC28/1000</f>
        <v>0</v>
      </c>
      <c r="CE28" s="52"/>
      <c r="CF28" s="54" t="n">
        <f aca="false">F28*CE28/1000</f>
        <v>0</v>
      </c>
      <c r="CG28" s="52"/>
      <c r="CH28" s="54" t="n">
        <f aca="false">F28*CG28/1000</f>
        <v>0</v>
      </c>
      <c r="CI28" s="54"/>
      <c r="CJ28" s="54" t="n">
        <f aca="false">F28*CI28/1000</f>
        <v>0</v>
      </c>
      <c r="CK28" s="54"/>
      <c r="CL28" s="54" t="n">
        <f aca="false">F28*CK28/1000</f>
        <v>0</v>
      </c>
      <c r="CM28" s="55"/>
      <c r="CN28" s="56" t="n">
        <f aca="false">F28*CM28/1000</f>
        <v>0</v>
      </c>
      <c r="CO28" s="52"/>
      <c r="CP28" s="54" t="n">
        <f aca="false">F28*CO28/1000</f>
        <v>0</v>
      </c>
      <c r="CQ28" s="52"/>
      <c r="CR28" s="54" t="n">
        <f aca="false">F28*CQ28/1000</f>
        <v>0</v>
      </c>
      <c r="CS28" s="52"/>
      <c r="CT28" s="54" t="n">
        <f aca="false">F28*CS28/1000</f>
        <v>0</v>
      </c>
      <c r="CU28" s="52"/>
      <c r="CV28" s="54" t="n">
        <f aca="false">F28*CU28/1000</f>
        <v>0</v>
      </c>
      <c r="CW28" s="55"/>
      <c r="CX28" s="56" t="n">
        <f aca="false">F28*CW28/1000</f>
        <v>0</v>
      </c>
      <c r="CY28" s="55"/>
      <c r="CZ28" s="56" t="n">
        <f aca="false">F28*CY28/1000</f>
        <v>0</v>
      </c>
      <c r="DA28" s="55"/>
      <c r="DB28" s="56" t="n">
        <f aca="false">F28*DA28/1000</f>
        <v>0</v>
      </c>
      <c r="DC28" s="51" t="n">
        <f aca="false">I28+K28+M28+O28+Q28+S28+U28+W28+Y28+AC28+AE28+AG28+AI28+AK28+AM28+AO28+AQ28+AS28+AU28+AW28+AY28+BA28+BC28+BE28+BG28+BI28+BK28+BM28+BO28+BS28+BU28+BW28+BY28+CA28+CC28+CE28+CG28+CI28+CK28+CM28+CO28+CQ28+CS28+CU28+CW28+CY28+DA28</f>
        <v>190</v>
      </c>
      <c r="DD28" s="57" t="n">
        <v>905</v>
      </c>
      <c r="DE28" s="57" t="n">
        <f aca="false">G28-DD28</f>
        <v>45</v>
      </c>
    </row>
    <row r="29" s="9" customFormat="true" ht="12.75" hidden="false" customHeight="false" outlineLevel="0" collapsed="false">
      <c r="A29" s="58" t="n">
        <f aca="false">A28+1</f>
        <v>20</v>
      </c>
      <c r="B29" s="63" t="s">
        <v>56</v>
      </c>
      <c r="C29" s="48" t="s">
        <v>57</v>
      </c>
      <c r="D29" s="48" t="s">
        <v>30</v>
      </c>
      <c r="E29" s="49" t="s">
        <v>58</v>
      </c>
      <c r="F29" s="50" t="n">
        <v>200000</v>
      </c>
      <c r="G29" s="51" t="n">
        <f aca="false">H29</f>
        <v>200</v>
      </c>
      <c r="H29" s="51" t="n">
        <f aca="false">J29+L29+N29+P29+R29+T29+V29+X29+Z29+AB29+AD29+AF29+AH29+AR29+BL29+BR29+BH29</f>
        <v>200</v>
      </c>
      <c r="I29" s="52"/>
      <c r="J29" s="53" t="n">
        <f aca="false">F29*I29/1000</f>
        <v>0</v>
      </c>
      <c r="K29" s="52"/>
      <c r="L29" s="54" t="n">
        <f aca="false">F29*K29/1000</f>
        <v>0</v>
      </c>
      <c r="M29" s="51"/>
      <c r="N29" s="54" t="n">
        <f aca="false">F29*M29/1000</f>
        <v>0</v>
      </c>
      <c r="O29" s="52"/>
      <c r="P29" s="54" t="n">
        <f aca="false">F29*O29/1000</f>
        <v>0</v>
      </c>
      <c r="Q29" s="52"/>
      <c r="R29" s="54" t="n">
        <f aca="false">F29*Q29/1000</f>
        <v>0</v>
      </c>
      <c r="S29" s="52"/>
      <c r="T29" s="54" t="n">
        <f aca="false">F29*S29/1000</f>
        <v>0</v>
      </c>
      <c r="U29" s="52"/>
      <c r="V29" s="54" t="n">
        <f aca="false">F29*U29/1000</f>
        <v>0</v>
      </c>
      <c r="W29" s="52"/>
      <c r="X29" s="54" t="n">
        <f aca="false">F29*W29/1000</f>
        <v>0</v>
      </c>
      <c r="Y29" s="52"/>
      <c r="Z29" s="54" t="n">
        <f aca="false">F29*Y29/1000</f>
        <v>0</v>
      </c>
      <c r="AA29" s="52"/>
      <c r="AB29" s="54" t="n">
        <f aca="false">L29*AA29/1000</f>
        <v>0</v>
      </c>
      <c r="AC29" s="52"/>
      <c r="AD29" s="54" t="n">
        <f aca="false">F29*AC29/1000</f>
        <v>0</v>
      </c>
      <c r="AE29" s="52"/>
      <c r="AF29" s="54" t="n">
        <f aca="false">F29*AE29/1000</f>
        <v>0</v>
      </c>
      <c r="AG29" s="52"/>
      <c r="AH29" s="54" t="n">
        <f aca="false">F29*AG29/1000</f>
        <v>0</v>
      </c>
      <c r="AI29" s="52"/>
      <c r="AJ29" s="54" t="n">
        <f aca="false">F29*AI29/1000</f>
        <v>0</v>
      </c>
      <c r="AK29" s="52"/>
      <c r="AL29" s="54" t="n">
        <f aca="false">F29*AK29/1000</f>
        <v>0</v>
      </c>
      <c r="AM29" s="52"/>
      <c r="AN29" s="54" t="n">
        <f aca="false">F29*AM29/1000</f>
        <v>0</v>
      </c>
      <c r="AO29" s="52"/>
      <c r="AP29" s="54" t="n">
        <f aca="false">F29*AO29/1000</f>
        <v>0</v>
      </c>
      <c r="AQ29" s="52"/>
      <c r="AR29" s="54" t="n">
        <f aca="false">F29*AQ29/1000</f>
        <v>0</v>
      </c>
      <c r="AS29" s="52"/>
      <c r="AT29" s="54" t="n">
        <f aca="false">F29*AS29/1000</f>
        <v>0</v>
      </c>
      <c r="AU29" s="52"/>
      <c r="AV29" s="54" t="n">
        <f aca="false">F29*AU29/1000</f>
        <v>0</v>
      </c>
      <c r="AW29" s="55"/>
      <c r="AX29" s="56" t="n">
        <f aca="false">F29*AW29/1000</f>
        <v>0</v>
      </c>
      <c r="AY29" s="55"/>
      <c r="AZ29" s="56" t="n">
        <f aca="false">F29*AY29/1000</f>
        <v>0</v>
      </c>
      <c r="BA29" s="55"/>
      <c r="BB29" s="56" t="n">
        <f aca="false">F29*BA29/1000</f>
        <v>0</v>
      </c>
      <c r="BC29" s="52"/>
      <c r="BD29" s="54" t="n">
        <f aca="false">F29*BC29/1000</f>
        <v>0</v>
      </c>
      <c r="BE29" s="55"/>
      <c r="BF29" s="56" t="n">
        <f aca="false">F29*BE29/1000</f>
        <v>0</v>
      </c>
      <c r="BG29" s="55"/>
      <c r="BH29" s="56" t="n">
        <f aca="false">F29*BG29/1000</f>
        <v>0</v>
      </c>
      <c r="BI29" s="52"/>
      <c r="BJ29" s="54" t="n">
        <f aca="false">F29*BI29/1000</f>
        <v>0</v>
      </c>
      <c r="BK29" s="52" t="n">
        <v>1</v>
      </c>
      <c r="BL29" s="54" t="n">
        <f aca="false">F29*BK29/1000</f>
        <v>200</v>
      </c>
      <c r="BM29" s="52"/>
      <c r="BN29" s="54" t="n">
        <f aca="false">F29*BM29/1000</f>
        <v>0</v>
      </c>
      <c r="BO29" s="52"/>
      <c r="BP29" s="54" t="n">
        <f aca="false">F29*BO29/1000</f>
        <v>0</v>
      </c>
      <c r="BQ29" s="54"/>
      <c r="BR29" s="53" t="n">
        <f aca="false">BT29+BV29+BX29+BZ29+CB29+CD29+CF29+CH29+CJ29+CL29+CN29+CP29+CR29+CT29+CV29+CX29+CZ29+DB29</f>
        <v>0</v>
      </c>
      <c r="BS29" s="52"/>
      <c r="BT29" s="54" t="n">
        <f aca="false">F29*BS29/1000</f>
        <v>0</v>
      </c>
      <c r="BU29" s="52"/>
      <c r="BV29" s="54" t="n">
        <f aca="false">F29*BU29/1000</f>
        <v>0</v>
      </c>
      <c r="BW29" s="52"/>
      <c r="BX29" s="54" t="n">
        <f aca="false">F29*BW29/1000</f>
        <v>0</v>
      </c>
      <c r="BY29" s="52"/>
      <c r="BZ29" s="54" t="n">
        <f aca="false">F29*BY29/1000</f>
        <v>0</v>
      </c>
      <c r="CA29" s="52"/>
      <c r="CB29" s="54" t="n">
        <f aca="false">F29*CA29/1000</f>
        <v>0</v>
      </c>
      <c r="CC29" s="52"/>
      <c r="CD29" s="54" t="n">
        <f aca="false">F29*CC29/1000</f>
        <v>0</v>
      </c>
      <c r="CE29" s="52"/>
      <c r="CF29" s="54" t="n">
        <f aca="false">F29*CE29/1000</f>
        <v>0</v>
      </c>
      <c r="CG29" s="52"/>
      <c r="CH29" s="54" t="n">
        <f aca="false">F29*CG29/1000</f>
        <v>0</v>
      </c>
      <c r="CI29" s="54"/>
      <c r="CJ29" s="54" t="n">
        <f aca="false">F29*CI29/1000</f>
        <v>0</v>
      </c>
      <c r="CK29" s="54"/>
      <c r="CL29" s="54" t="n">
        <f aca="false">F29*CK29/1000</f>
        <v>0</v>
      </c>
      <c r="CM29" s="55"/>
      <c r="CN29" s="56" t="n">
        <f aca="false">F29*CM29/1000</f>
        <v>0</v>
      </c>
      <c r="CO29" s="52"/>
      <c r="CP29" s="54" t="n">
        <f aca="false">F29*CO29/1000</f>
        <v>0</v>
      </c>
      <c r="CQ29" s="52"/>
      <c r="CR29" s="54" t="n">
        <f aca="false">F29*CQ29/1000</f>
        <v>0</v>
      </c>
      <c r="CS29" s="52"/>
      <c r="CT29" s="54" t="n">
        <f aca="false">F29*CS29/1000</f>
        <v>0</v>
      </c>
      <c r="CU29" s="52"/>
      <c r="CV29" s="54" t="n">
        <f aca="false">F29*CU29/1000</f>
        <v>0</v>
      </c>
      <c r="CW29" s="55"/>
      <c r="CX29" s="56" t="n">
        <f aca="false">F29*CW29/1000</f>
        <v>0</v>
      </c>
      <c r="CY29" s="55"/>
      <c r="CZ29" s="56" t="n">
        <f aca="false">F29*CY29/1000</f>
        <v>0</v>
      </c>
      <c r="DA29" s="55"/>
      <c r="DB29" s="56" t="n">
        <f aca="false">F29*DA29/1000</f>
        <v>0</v>
      </c>
      <c r="DC29" s="51" t="n">
        <f aca="false">I29+K29+M29+O29+Q29+S29+U29+W29+Y29+AC29+AE29+AG29+AI29+AK29+AM29+AO29+AQ29+AS29+AU29+AW29+AY29+BA29+BC29+BE29+BG29+BI29+BK29+BM29+BO29+BS29+BU29+BW29+BY29+CA29+CC29+CE29+CG29+CI29+CK29+CM29+CO29+CQ29+CS29+CU29+CW29+CY29+DA29</f>
        <v>1</v>
      </c>
      <c r="DD29" s="50"/>
      <c r="DE29" s="57" t="n">
        <f aca="false">G29-DD29</f>
        <v>200</v>
      </c>
    </row>
    <row r="30" s="9" customFormat="true" ht="12.75" hidden="false" customHeight="false" outlineLevel="0" collapsed="false">
      <c r="A30" s="58" t="n">
        <f aca="false">A29+1</f>
        <v>21</v>
      </c>
      <c r="B30" s="63" t="s">
        <v>59</v>
      </c>
      <c r="C30" s="48" t="s">
        <v>60</v>
      </c>
      <c r="D30" s="48" t="s">
        <v>30</v>
      </c>
      <c r="E30" s="49" t="s">
        <v>58</v>
      </c>
      <c r="F30" s="50" t="n">
        <v>960000</v>
      </c>
      <c r="G30" s="51" t="n">
        <f aca="false">H30</f>
        <v>960</v>
      </c>
      <c r="H30" s="51" t="n">
        <f aca="false">J30+L30+N30+P30+R30+T30+V30+X30+Z30+AB30+AD30+AF30+AH30+AR30+BL30+BR30+BH30</f>
        <v>960</v>
      </c>
      <c r="I30" s="52"/>
      <c r="J30" s="53" t="n">
        <f aca="false">F30*I30/1000</f>
        <v>0</v>
      </c>
      <c r="K30" s="52"/>
      <c r="L30" s="54" t="n">
        <f aca="false">F30*K30/1000</f>
        <v>0</v>
      </c>
      <c r="M30" s="51"/>
      <c r="N30" s="54" t="n">
        <f aca="false">F30*M30/1000</f>
        <v>0</v>
      </c>
      <c r="O30" s="52"/>
      <c r="P30" s="54" t="n">
        <f aca="false">F30*O30/1000</f>
        <v>0</v>
      </c>
      <c r="Q30" s="52"/>
      <c r="R30" s="54" t="n">
        <f aca="false">F30*Q30/1000</f>
        <v>0</v>
      </c>
      <c r="S30" s="52"/>
      <c r="T30" s="54" t="n">
        <f aca="false">F30*S30/1000</f>
        <v>0</v>
      </c>
      <c r="U30" s="52"/>
      <c r="V30" s="54" t="n">
        <f aca="false">F30*U30/1000</f>
        <v>0</v>
      </c>
      <c r="W30" s="52"/>
      <c r="X30" s="54" t="n">
        <f aca="false">F30*W30/1000</f>
        <v>0</v>
      </c>
      <c r="Y30" s="52"/>
      <c r="Z30" s="54" t="n">
        <f aca="false">F30*Y30/1000</f>
        <v>0</v>
      </c>
      <c r="AA30" s="52"/>
      <c r="AB30" s="54" t="n">
        <f aca="false">L30*AA30/1000</f>
        <v>0</v>
      </c>
      <c r="AC30" s="52"/>
      <c r="AD30" s="54" t="n">
        <f aca="false">F30*AC30/1000</f>
        <v>0</v>
      </c>
      <c r="AE30" s="52"/>
      <c r="AF30" s="54" t="n">
        <f aca="false">F30*AE30/1000</f>
        <v>0</v>
      </c>
      <c r="AG30" s="52"/>
      <c r="AH30" s="54" t="n">
        <f aca="false">F30*AG30/1000</f>
        <v>0</v>
      </c>
      <c r="AI30" s="52"/>
      <c r="AJ30" s="54" t="n">
        <f aca="false">F30*AI30/1000</f>
        <v>0</v>
      </c>
      <c r="AK30" s="52"/>
      <c r="AL30" s="54" t="n">
        <f aca="false">F30*AK30/1000</f>
        <v>0</v>
      </c>
      <c r="AM30" s="52"/>
      <c r="AN30" s="54" t="n">
        <f aca="false">F30*AM30/1000</f>
        <v>0</v>
      </c>
      <c r="AO30" s="52"/>
      <c r="AP30" s="54" t="n">
        <f aca="false">F30*AO30/1000</f>
        <v>0</v>
      </c>
      <c r="AQ30" s="52"/>
      <c r="AR30" s="54" t="n">
        <f aca="false">F30*AQ30/1000</f>
        <v>0</v>
      </c>
      <c r="AS30" s="52"/>
      <c r="AT30" s="54" t="n">
        <f aca="false">F30*AS30/1000</f>
        <v>0</v>
      </c>
      <c r="AU30" s="52"/>
      <c r="AV30" s="54" t="n">
        <f aca="false">F30*AU30/1000</f>
        <v>0</v>
      </c>
      <c r="AW30" s="55"/>
      <c r="AX30" s="56" t="n">
        <f aca="false">F30*AW30/1000</f>
        <v>0</v>
      </c>
      <c r="AY30" s="55"/>
      <c r="AZ30" s="56" t="n">
        <f aca="false">F30*AY30/1000</f>
        <v>0</v>
      </c>
      <c r="BA30" s="55"/>
      <c r="BB30" s="56" t="n">
        <f aca="false">F30*BA30/1000</f>
        <v>0</v>
      </c>
      <c r="BC30" s="52"/>
      <c r="BD30" s="54" t="n">
        <f aca="false">F30*BC30/1000</f>
        <v>0</v>
      </c>
      <c r="BE30" s="55"/>
      <c r="BF30" s="56" t="n">
        <f aca="false">F30*BE30/1000</f>
        <v>0</v>
      </c>
      <c r="BG30" s="55"/>
      <c r="BH30" s="56" t="n">
        <f aca="false">F30*BG30/1000</f>
        <v>0</v>
      </c>
      <c r="BI30" s="52"/>
      <c r="BJ30" s="54" t="n">
        <f aca="false">F30*BI30/1000</f>
        <v>0</v>
      </c>
      <c r="BK30" s="52" t="n">
        <v>1</v>
      </c>
      <c r="BL30" s="54" t="n">
        <f aca="false">F30*BK30/1000</f>
        <v>960</v>
      </c>
      <c r="BM30" s="52"/>
      <c r="BN30" s="54" t="n">
        <f aca="false">F30*BM30/1000</f>
        <v>0</v>
      </c>
      <c r="BO30" s="52"/>
      <c r="BP30" s="54" t="n">
        <f aca="false">F30*BO30/1000</f>
        <v>0</v>
      </c>
      <c r="BQ30" s="54"/>
      <c r="BR30" s="53" t="n">
        <f aca="false">BT30+BV30+BX30+BZ30+CB30+CD30+CF30+CH30+CJ30+CL30+CN30+CP30+CR30+CT30+CV30+CX30+CZ30+DB30</f>
        <v>0</v>
      </c>
      <c r="BS30" s="52"/>
      <c r="BT30" s="54" t="n">
        <f aca="false">F30*BS30/1000</f>
        <v>0</v>
      </c>
      <c r="BU30" s="52"/>
      <c r="BV30" s="54" t="n">
        <f aca="false">F30*BU30/1000</f>
        <v>0</v>
      </c>
      <c r="BW30" s="52"/>
      <c r="BX30" s="54" t="n">
        <f aca="false">F30*BW30/1000</f>
        <v>0</v>
      </c>
      <c r="BY30" s="52"/>
      <c r="BZ30" s="54" t="n">
        <f aca="false">F30*BY30/1000</f>
        <v>0</v>
      </c>
      <c r="CA30" s="52"/>
      <c r="CB30" s="54" t="n">
        <f aca="false">F30*CA30/1000</f>
        <v>0</v>
      </c>
      <c r="CC30" s="52"/>
      <c r="CD30" s="54" t="n">
        <f aca="false">F30*CC30/1000</f>
        <v>0</v>
      </c>
      <c r="CE30" s="52"/>
      <c r="CF30" s="54" t="n">
        <f aca="false">F30*CE30/1000</f>
        <v>0</v>
      </c>
      <c r="CG30" s="52"/>
      <c r="CH30" s="54" t="n">
        <f aca="false">F30*CG30/1000</f>
        <v>0</v>
      </c>
      <c r="CI30" s="54"/>
      <c r="CJ30" s="54" t="n">
        <f aca="false">F30*CI30/1000</f>
        <v>0</v>
      </c>
      <c r="CK30" s="54"/>
      <c r="CL30" s="54" t="n">
        <f aca="false">F30*CK30/1000</f>
        <v>0</v>
      </c>
      <c r="CM30" s="55"/>
      <c r="CN30" s="56" t="n">
        <f aca="false">F30*CM30/1000</f>
        <v>0</v>
      </c>
      <c r="CO30" s="52"/>
      <c r="CP30" s="54" t="n">
        <f aca="false">F30*CO30/1000</f>
        <v>0</v>
      </c>
      <c r="CQ30" s="52"/>
      <c r="CR30" s="54" t="n">
        <f aca="false">F30*CQ30/1000</f>
        <v>0</v>
      </c>
      <c r="CS30" s="52"/>
      <c r="CT30" s="54" t="n">
        <f aca="false">F30*CS30/1000</f>
        <v>0</v>
      </c>
      <c r="CU30" s="52"/>
      <c r="CV30" s="54" t="n">
        <f aca="false">F30*CU30/1000</f>
        <v>0</v>
      </c>
      <c r="CW30" s="55"/>
      <c r="CX30" s="56" t="n">
        <f aca="false">F30*CW30/1000</f>
        <v>0</v>
      </c>
      <c r="CY30" s="55"/>
      <c r="CZ30" s="56" t="n">
        <f aca="false">F30*CY30/1000</f>
        <v>0</v>
      </c>
      <c r="DA30" s="55"/>
      <c r="DB30" s="56" t="n">
        <f aca="false">F30*DA30/1000</f>
        <v>0</v>
      </c>
      <c r="DC30" s="51" t="n">
        <f aca="false">I30+K30+M30+O30+Q30+S30+U30+W30+Y30+AC30+AE30+AG30+AI30+AK30+AM30+AO30+AQ30+AS30+AU30+AW30+AY30+BA30+BC30+BE30+BG30+BI30+BK30+BM30+BO30+BS30+BU30+BW30+BY30+CA30+CC30+CE30+CG30+CI30+CK30+CM30+CO30+CQ30+CS30+CU30+CW30+CY30+DA30</f>
        <v>1</v>
      </c>
      <c r="DD30" s="57" t="n">
        <v>960</v>
      </c>
      <c r="DE30" s="57" t="n">
        <f aca="false">G30-DD30</f>
        <v>0</v>
      </c>
    </row>
    <row r="31" s="9" customFormat="true" ht="12.75" hidden="false" customHeight="false" outlineLevel="0" collapsed="false">
      <c r="A31" s="58" t="n">
        <f aca="false">A30+1</f>
        <v>22</v>
      </c>
      <c r="B31" s="66" t="s">
        <v>61</v>
      </c>
      <c r="C31" s="67" t="s">
        <v>62</v>
      </c>
      <c r="D31" s="67" t="s">
        <v>63</v>
      </c>
      <c r="E31" s="68" t="s">
        <v>58</v>
      </c>
      <c r="F31" s="67" t="n">
        <v>2000000</v>
      </c>
      <c r="G31" s="51" t="n">
        <f aca="false">H31</f>
        <v>2000</v>
      </c>
      <c r="H31" s="51" t="n">
        <f aca="false">J31+L31+N31+P31+R31+T31+V31+X31+Z31+AB31+AD31+AF31+AH31+AR31+BJ31</f>
        <v>2000</v>
      </c>
      <c r="I31" s="52"/>
      <c r="J31" s="53" t="n">
        <f aca="false">F31*I31/1000</f>
        <v>0</v>
      </c>
      <c r="K31" s="52"/>
      <c r="L31" s="54" t="n">
        <f aca="false">F31*K31/1000</f>
        <v>0</v>
      </c>
      <c r="M31" s="51"/>
      <c r="N31" s="54" t="n">
        <f aca="false">F31*M31/1000</f>
        <v>0</v>
      </c>
      <c r="O31" s="52"/>
      <c r="P31" s="54" t="n">
        <f aca="false">F31*O31/1000</f>
        <v>0</v>
      </c>
      <c r="Q31" s="52"/>
      <c r="R31" s="54" t="n">
        <f aca="false">F31*Q31/1000</f>
        <v>0</v>
      </c>
      <c r="S31" s="52"/>
      <c r="T31" s="54" t="n">
        <f aca="false">F31*S31/1000</f>
        <v>0</v>
      </c>
      <c r="U31" s="52"/>
      <c r="V31" s="54" t="n">
        <f aca="false">F31*U31/1000</f>
        <v>0</v>
      </c>
      <c r="W31" s="52"/>
      <c r="X31" s="54" t="n">
        <f aca="false">F31*W31/1000</f>
        <v>0</v>
      </c>
      <c r="Y31" s="52"/>
      <c r="Z31" s="54" t="n">
        <f aca="false">F31*Y31/1000</f>
        <v>0</v>
      </c>
      <c r="AA31" s="52"/>
      <c r="AB31" s="54" t="n">
        <f aca="false">L31*AA31/1000</f>
        <v>0</v>
      </c>
      <c r="AC31" s="52"/>
      <c r="AD31" s="54" t="n">
        <f aca="false">F31*AC31/1000</f>
        <v>0</v>
      </c>
      <c r="AE31" s="52"/>
      <c r="AF31" s="54" t="n">
        <f aca="false">F31*AE31/1000</f>
        <v>0</v>
      </c>
      <c r="AG31" s="52"/>
      <c r="AH31" s="54" t="n">
        <f aca="false">F31*AG31/1000</f>
        <v>0</v>
      </c>
      <c r="AI31" s="52"/>
      <c r="AJ31" s="54" t="n">
        <f aca="false">F31*AI31/1000</f>
        <v>0</v>
      </c>
      <c r="AK31" s="52"/>
      <c r="AL31" s="54" t="n">
        <f aca="false">F31*AK31/1000</f>
        <v>0</v>
      </c>
      <c r="AM31" s="52"/>
      <c r="AN31" s="54" t="n">
        <f aca="false">F31*AM31/1000</f>
        <v>0</v>
      </c>
      <c r="AO31" s="52"/>
      <c r="AP31" s="54" t="n">
        <f aca="false">F31*AO31/1000</f>
        <v>0</v>
      </c>
      <c r="AQ31" s="52"/>
      <c r="AR31" s="54" t="n">
        <f aca="false">F31*AQ31/1000</f>
        <v>0</v>
      </c>
      <c r="AS31" s="52"/>
      <c r="AT31" s="54" t="n">
        <f aca="false">F31*AS31/1000</f>
        <v>0</v>
      </c>
      <c r="AU31" s="52"/>
      <c r="AV31" s="54" t="n">
        <f aca="false">F31*AU31/1000</f>
        <v>0</v>
      </c>
      <c r="AW31" s="55"/>
      <c r="AX31" s="56" t="n">
        <f aca="false">F31*AW31/1000</f>
        <v>0</v>
      </c>
      <c r="AY31" s="55"/>
      <c r="AZ31" s="56" t="n">
        <f aca="false">F31*AY31/1000</f>
        <v>0</v>
      </c>
      <c r="BA31" s="55"/>
      <c r="BB31" s="56" t="n">
        <f aca="false">F31*BA31/1000</f>
        <v>0</v>
      </c>
      <c r="BC31" s="52"/>
      <c r="BD31" s="54" t="n">
        <f aca="false">F31*BC31/1000</f>
        <v>0</v>
      </c>
      <c r="BE31" s="55"/>
      <c r="BF31" s="56" t="n">
        <f aca="false">F31*BE31/1000</f>
        <v>0</v>
      </c>
      <c r="BG31" s="55"/>
      <c r="BH31" s="56" t="n">
        <f aca="false">F31*BG31/1000</f>
        <v>0</v>
      </c>
      <c r="BI31" s="52" t="n">
        <v>1</v>
      </c>
      <c r="BJ31" s="54" t="n">
        <f aca="false">F31*BI31/1000</f>
        <v>2000</v>
      </c>
      <c r="BK31" s="52"/>
      <c r="BL31" s="54" t="n">
        <f aca="false">F31*BK31/1000</f>
        <v>0</v>
      </c>
      <c r="BM31" s="52"/>
      <c r="BN31" s="54" t="n">
        <f aca="false">F31*BM31/1000</f>
        <v>0</v>
      </c>
      <c r="BO31" s="52"/>
      <c r="BP31" s="54" t="n">
        <f aca="false">F31*BO31/1000</f>
        <v>0</v>
      </c>
      <c r="BQ31" s="54"/>
      <c r="BR31" s="53" t="n">
        <f aca="false">BT31+BV31+BX31+BZ31+CB31+CD31+CF31+CH31+CJ31+CL31+CN31+CP31+CR31+CT31+CV31+CX31+CZ31+DB31</f>
        <v>0</v>
      </c>
      <c r="BS31" s="52"/>
      <c r="BT31" s="54" t="n">
        <f aca="false">F31*BS31/1000</f>
        <v>0</v>
      </c>
      <c r="BU31" s="52"/>
      <c r="BV31" s="54" t="n">
        <f aca="false">F31*BU31/1000</f>
        <v>0</v>
      </c>
      <c r="BW31" s="52"/>
      <c r="BX31" s="54" t="n">
        <f aca="false">F31*BW31/1000</f>
        <v>0</v>
      </c>
      <c r="BY31" s="52"/>
      <c r="BZ31" s="54" t="n">
        <f aca="false">F31*BY31/1000</f>
        <v>0</v>
      </c>
      <c r="CA31" s="52"/>
      <c r="CB31" s="54" t="n">
        <f aca="false">F31*CA31/1000</f>
        <v>0</v>
      </c>
      <c r="CC31" s="52"/>
      <c r="CD31" s="54" t="n">
        <f aca="false">F31*CC31/1000</f>
        <v>0</v>
      </c>
      <c r="CE31" s="52"/>
      <c r="CF31" s="54" t="n">
        <f aca="false">F31*CE31/1000</f>
        <v>0</v>
      </c>
      <c r="CG31" s="52"/>
      <c r="CH31" s="54" t="n">
        <f aca="false">F31*CG31/1000</f>
        <v>0</v>
      </c>
      <c r="CI31" s="54"/>
      <c r="CJ31" s="54" t="n">
        <f aca="false">F31*CI31/1000</f>
        <v>0</v>
      </c>
      <c r="CK31" s="54"/>
      <c r="CL31" s="54" t="n">
        <f aca="false">F31*CK31/1000</f>
        <v>0</v>
      </c>
      <c r="CM31" s="55"/>
      <c r="CN31" s="56" t="n">
        <f aca="false">F31*CM31/1000</f>
        <v>0</v>
      </c>
      <c r="CO31" s="52"/>
      <c r="CP31" s="54" t="n">
        <f aca="false">F31*CO31/1000</f>
        <v>0</v>
      </c>
      <c r="CQ31" s="52"/>
      <c r="CR31" s="54" t="n">
        <f aca="false">F31*CQ31/1000</f>
        <v>0</v>
      </c>
      <c r="CS31" s="52"/>
      <c r="CT31" s="54" t="n">
        <f aca="false">F31*CS31/1000</f>
        <v>0</v>
      </c>
      <c r="CU31" s="52"/>
      <c r="CV31" s="54" t="n">
        <f aca="false">F31*CU31/1000</f>
        <v>0</v>
      </c>
      <c r="CW31" s="55"/>
      <c r="CX31" s="56" t="n">
        <f aca="false">F31*CW31/1000</f>
        <v>0</v>
      </c>
      <c r="CY31" s="55"/>
      <c r="CZ31" s="56" t="n">
        <f aca="false">F31*CY31/1000</f>
        <v>0</v>
      </c>
      <c r="DA31" s="55"/>
      <c r="DB31" s="56" t="n">
        <f aca="false">F31*DA31/1000</f>
        <v>0</v>
      </c>
      <c r="DC31" s="51" t="n">
        <f aca="false">I31+K31+M31+O31+Q31+S31+U31+W31+Y31+AC31+AE31+AG31+AI31+AK31+AM31+AO31+AQ31+AS31+AU31+AW31+AY31+BA31+BC31+BE31+BG31+BI31+BK31+BM31+BO31+BS31+BU31+BW31+BY31+CA31+CC31+CE31+CG31+CI31+CK31+CM31+CO31+CQ31+CS31+CU31+CW31+CY31+DA31</f>
        <v>1</v>
      </c>
      <c r="DD31" s="50"/>
      <c r="DE31" s="57" t="n">
        <f aca="false">G31-DD31</f>
        <v>2000</v>
      </c>
    </row>
    <row r="32" s="9" customFormat="true" ht="12.75" hidden="false" customHeight="false" outlineLevel="0" collapsed="false">
      <c r="A32" s="58" t="n">
        <f aca="false">A31+1</f>
        <v>23</v>
      </c>
      <c r="B32" s="64" t="s">
        <v>64</v>
      </c>
      <c r="C32" s="48" t="s">
        <v>65</v>
      </c>
      <c r="D32" s="48" t="s">
        <v>18</v>
      </c>
      <c r="E32" s="49" t="s">
        <v>66</v>
      </c>
      <c r="F32" s="50" t="n">
        <v>460</v>
      </c>
      <c r="G32" s="51" t="n">
        <f aca="false">H32+BR32</f>
        <v>1840</v>
      </c>
      <c r="H32" s="51" t="n">
        <f aca="false">J32+L32+N32+P32+R32+T32+V32+X32+Z32+AD32+AF32+AH32+AJ32+AL32+AN32+AP32+AR32+AT32+AV32+AX32+AZ32+BB32+BD32+BF32+BH32+BJ32+BL32+BN32+BP32</f>
        <v>1840</v>
      </c>
      <c r="I32" s="52"/>
      <c r="J32" s="53" t="n">
        <f aca="false">F32*I32/1000</f>
        <v>0</v>
      </c>
      <c r="K32" s="52"/>
      <c r="L32" s="54" t="n">
        <f aca="false">F32*K32/1000</f>
        <v>0</v>
      </c>
      <c r="M32" s="52"/>
      <c r="N32" s="54" t="n">
        <f aca="false">F32*M32/1000</f>
        <v>0</v>
      </c>
      <c r="O32" s="52"/>
      <c r="P32" s="54" t="n">
        <f aca="false">F32*O32/1000</f>
        <v>0</v>
      </c>
      <c r="Q32" s="52"/>
      <c r="R32" s="54" t="n">
        <f aca="false">F32*Q32/1000</f>
        <v>0</v>
      </c>
      <c r="S32" s="52"/>
      <c r="T32" s="54" t="n">
        <f aca="false">F32*S32/1000</f>
        <v>0</v>
      </c>
      <c r="U32" s="52"/>
      <c r="V32" s="54" t="n">
        <f aca="false">F32*U32/1000</f>
        <v>0</v>
      </c>
      <c r="W32" s="52"/>
      <c r="X32" s="54" t="n">
        <f aca="false">F32*W32/1000</f>
        <v>0</v>
      </c>
      <c r="Y32" s="52"/>
      <c r="Z32" s="54" t="n">
        <f aca="false">F32*Y32/1000</f>
        <v>0</v>
      </c>
      <c r="AA32" s="52"/>
      <c r="AB32" s="54" t="n">
        <f aca="false">L32*AA32/1000</f>
        <v>0</v>
      </c>
      <c r="AC32" s="52"/>
      <c r="AD32" s="54" t="n">
        <f aca="false">F32*AC32/1000</f>
        <v>0</v>
      </c>
      <c r="AE32" s="52"/>
      <c r="AF32" s="54" t="n">
        <f aca="false">F32*AE32/1000</f>
        <v>0</v>
      </c>
      <c r="AG32" s="52"/>
      <c r="AH32" s="54" t="n">
        <f aca="false">F32*AG32/1000</f>
        <v>0</v>
      </c>
      <c r="AI32" s="52"/>
      <c r="AJ32" s="54" t="n">
        <f aca="false">F32*AI32/1000</f>
        <v>0</v>
      </c>
      <c r="AK32" s="52"/>
      <c r="AL32" s="54" t="n">
        <f aca="false">F32*AK32/1000</f>
        <v>0</v>
      </c>
      <c r="AM32" s="52"/>
      <c r="AN32" s="54" t="n">
        <f aca="false">F32*AM32/1000</f>
        <v>0</v>
      </c>
      <c r="AO32" s="52"/>
      <c r="AP32" s="54" t="n">
        <f aca="false">F32*AO32/1000</f>
        <v>0</v>
      </c>
      <c r="AQ32" s="52"/>
      <c r="AR32" s="54" t="n">
        <f aca="false">F32*AQ32/1000</f>
        <v>0</v>
      </c>
      <c r="AS32" s="52"/>
      <c r="AT32" s="54" t="n">
        <f aca="false">F32*AS32/1000</f>
        <v>0</v>
      </c>
      <c r="AU32" s="52"/>
      <c r="AV32" s="54" t="n">
        <f aca="false">F32*AU32/1000</f>
        <v>0</v>
      </c>
      <c r="AW32" s="55"/>
      <c r="AX32" s="56" t="n">
        <f aca="false">F32*AW32/1000</f>
        <v>0</v>
      </c>
      <c r="AY32" s="55"/>
      <c r="AZ32" s="56" t="n">
        <f aca="false">F32*AY32/1000</f>
        <v>0</v>
      </c>
      <c r="BA32" s="55"/>
      <c r="BB32" s="56" t="n">
        <f aca="false">F32*BA32/1000</f>
        <v>0</v>
      </c>
      <c r="BC32" s="52" t="n">
        <v>4000</v>
      </c>
      <c r="BD32" s="54" t="n">
        <f aca="false">F32*BC32/1000</f>
        <v>1840</v>
      </c>
      <c r="BE32" s="55"/>
      <c r="BF32" s="56" t="n">
        <f aca="false">F32*BE32/1000</f>
        <v>0</v>
      </c>
      <c r="BG32" s="55"/>
      <c r="BH32" s="56" t="n">
        <f aca="false">F32*BG32/1000</f>
        <v>0</v>
      </c>
      <c r="BI32" s="52"/>
      <c r="BJ32" s="54" t="n">
        <f aca="false">F32*BI32/1000</f>
        <v>0</v>
      </c>
      <c r="BK32" s="52"/>
      <c r="BL32" s="54" t="n">
        <f aca="false">F32*BK32/1000</f>
        <v>0</v>
      </c>
      <c r="BM32" s="52"/>
      <c r="BN32" s="54" t="n">
        <f aca="false">F32*BM32/1000</f>
        <v>0</v>
      </c>
      <c r="BO32" s="52"/>
      <c r="BP32" s="54" t="n">
        <f aca="false">F32*BO32/1000</f>
        <v>0</v>
      </c>
      <c r="BQ32" s="54"/>
      <c r="BR32" s="53" t="n">
        <f aca="false">BT32+BV32+BX32+BZ32+CB32+CD32+CF32+CH32+CJ32+CL32+CN32+CP32+CR32+CT32+CV32+CX32+CZ32+DB32</f>
        <v>0</v>
      </c>
      <c r="BS32" s="52"/>
      <c r="BT32" s="54" t="n">
        <f aca="false">F32*BS32/1000</f>
        <v>0</v>
      </c>
      <c r="BU32" s="52"/>
      <c r="BV32" s="54" t="n">
        <f aca="false">F32*BU32/1000</f>
        <v>0</v>
      </c>
      <c r="BW32" s="52"/>
      <c r="BX32" s="54" t="n">
        <f aca="false">F32*BW32/1000</f>
        <v>0</v>
      </c>
      <c r="BY32" s="52"/>
      <c r="BZ32" s="54" t="n">
        <f aca="false">F32*BY32/1000</f>
        <v>0</v>
      </c>
      <c r="CA32" s="52"/>
      <c r="CB32" s="54" t="n">
        <f aca="false">F32*CA32/1000</f>
        <v>0</v>
      </c>
      <c r="CC32" s="52"/>
      <c r="CD32" s="54" t="n">
        <f aca="false">F32*CC32/1000</f>
        <v>0</v>
      </c>
      <c r="CE32" s="52"/>
      <c r="CF32" s="54" t="n">
        <f aca="false">F32*CE32/1000</f>
        <v>0</v>
      </c>
      <c r="CG32" s="52"/>
      <c r="CH32" s="54" t="n">
        <f aca="false">F32*CG32/1000</f>
        <v>0</v>
      </c>
      <c r="CI32" s="54"/>
      <c r="CJ32" s="54" t="n">
        <f aca="false">F32*CI32/1000</f>
        <v>0</v>
      </c>
      <c r="CK32" s="54"/>
      <c r="CL32" s="54" t="n">
        <f aca="false">F32*CK32/1000</f>
        <v>0</v>
      </c>
      <c r="CM32" s="55"/>
      <c r="CN32" s="56" t="n">
        <f aca="false">F32*CM32/1000</f>
        <v>0</v>
      </c>
      <c r="CO32" s="52"/>
      <c r="CP32" s="54" t="n">
        <f aca="false">F32*CO32/1000</f>
        <v>0</v>
      </c>
      <c r="CQ32" s="52"/>
      <c r="CR32" s="54" t="n">
        <f aca="false">F32*CQ32/1000</f>
        <v>0</v>
      </c>
      <c r="CS32" s="52"/>
      <c r="CT32" s="54" t="n">
        <f aca="false">F32*CS32/1000</f>
        <v>0</v>
      </c>
      <c r="CU32" s="52"/>
      <c r="CV32" s="54" t="n">
        <f aca="false">F32*CU32/1000</f>
        <v>0</v>
      </c>
      <c r="CW32" s="55"/>
      <c r="CX32" s="56" t="n">
        <f aca="false">F32*CW32/1000</f>
        <v>0</v>
      </c>
      <c r="CY32" s="55"/>
      <c r="CZ32" s="56" t="n">
        <f aca="false">F32*CY32/1000</f>
        <v>0</v>
      </c>
      <c r="DA32" s="55"/>
      <c r="DB32" s="56" t="n">
        <f aca="false">F32*DA32/1000</f>
        <v>0</v>
      </c>
      <c r="DC32" s="51" t="n">
        <f aca="false">I32+K32+M32+O32+Q32+S32+U32+W32+Y32+AC32+AE32+AG32+AI32+AK32+AM32+AO32+AQ32+AS32+AU32+AW32+AY32+BA32+BC32+BE32+BG32+BI32+BK32+BM32+BO32+BS32+BU32+BW32+BY32+CA32+CC32+CE32+CG32+CI32+CK32+CM32+CO32+CQ32+CS32+CU32+CW32+CY32+DA32</f>
        <v>4000</v>
      </c>
      <c r="DD32" s="57" t="n">
        <v>1660</v>
      </c>
      <c r="DE32" s="57" t="n">
        <f aca="false">G32-DD32</f>
        <v>180</v>
      </c>
    </row>
    <row r="33" s="9" customFormat="true" ht="12.75" hidden="false" customHeight="false" outlineLevel="0" collapsed="false">
      <c r="A33" s="58" t="n">
        <f aca="false">A32+1</f>
        <v>24</v>
      </c>
      <c r="B33" s="64" t="s">
        <v>67</v>
      </c>
      <c r="C33" s="48" t="s">
        <v>68</v>
      </c>
      <c r="D33" s="48" t="s">
        <v>30</v>
      </c>
      <c r="E33" s="49" t="s">
        <v>58</v>
      </c>
      <c r="F33" s="50" t="n">
        <v>400000</v>
      </c>
      <c r="G33" s="51" t="n">
        <f aca="false">H33+BR33</f>
        <v>400</v>
      </c>
      <c r="H33" s="51" t="n">
        <f aca="false">J33+L33+N33+P33+R33+T33+V33+X33+Z33+AD33+AF33+AH33+AJ33+AL33+AN33+AP33+AR33+AT33+AV33+AX33+AZ33+BB33+BD33+BF33+BH33+BJ33+BL33+BN33+BP33</f>
        <v>400</v>
      </c>
      <c r="I33" s="52"/>
      <c r="J33" s="53" t="n">
        <f aca="false">F33*I33/1000</f>
        <v>0</v>
      </c>
      <c r="K33" s="52"/>
      <c r="L33" s="54" t="n">
        <f aca="false">F33*K33/1000</f>
        <v>0</v>
      </c>
      <c r="M33" s="52"/>
      <c r="N33" s="54" t="n">
        <f aca="false">F33*M33/1000</f>
        <v>0</v>
      </c>
      <c r="O33" s="52"/>
      <c r="P33" s="54" t="n">
        <f aca="false">F33*O33/1000</f>
        <v>0</v>
      </c>
      <c r="Q33" s="52"/>
      <c r="R33" s="54" t="n">
        <f aca="false">F33*Q33/1000</f>
        <v>0</v>
      </c>
      <c r="S33" s="52"/>
      <c r="T33" s="54" t="n">
        <f aca="false">F33*S33/1000</f>
        <v>0</v>
      </c>
      <c r="U33" s="52"/>
      <c r="V33" s="54" t="n">
        <f aca="false">F33*U33/1000</f>
        <v>0</v>
      </c>
      <c r="W33" s="52"/>
      <c r="X33" s="54" t="n">
        <f aca="false">F33*W33/1000</f>
        <v>0</v>
      </c>
      <c r="Y33" s="52"/>
      <c r="Z33" s="54" t="n">
        <f aca="false">F33*Y33/1000</f>
        <v>0</v>
      </c>
      <c r="AA33" s="52"/>
      <c r="AB33" s="54" t="n">
        <f aca="false">L33*AA33/1000</f>
        <v>0</v>
      </c>
      <c r="AC33" s="52" t="n">
        <v>1</v>
      </c>
      <c r="AD33" s="54" t="n">
        <f aca="false">F33*AC33/1000</f>
        <v>400</v>
      </c>
      <c r="AE33" s="52"/>
      <c r="AF33" s="54" t="n">
        <f aca="false">F33*AE33/1000</f>
        <v>0</v>
      </c>
      <c r="AG33" s="52"/>
      <c r="AH33" s="54" t="n">
        <f aca="false">F33*AG33/1000</f>
        <v>0</v>
      </c>
      <c r="AI33" s="52"/>
      <c r="AJ33" s="54" t="n">
        <f aca="false">F33*AI33/1000</f>
        <v>0</v>
      </c>
      <c r="AK33" s="52"/>
      <c r="AL33" s="54" t="n">
        <f aca="false">F33*AK33/1000</f>
        <v>0</v>
      </c>
      <c r="AM33" s="52"/>
      <c r="AN33" s="54" t="n">
        <f aca="false">F33*AM33/1000</f>
        <v>0</v>
      </c>
      <c r="AO33" s="52"/>
      <c r="AP33" s="54" t="n">
        <f aca="false">F33*AO33/1000</f>
        <v>0</v>
      </c>
      <c r="AQ33" s="52"/>
      <c r="AR33" s="54" t="n">
        <f aca="false">F33*AQ33/1000</f>
        <v>0</v>
      </c>
      <c r="AS33" s="52"/>
      <c r="AT33" s="54" t="n">
        <f aca="false">F33*AS33/1000</f>
        <v>0</v>
      </c>
      <c r="AU33" s="52"/>
      <c r="AV33" s="54" t="n">
        <f aca="false">F33*AU33/1000</f>
        <v>0</v>
      </c>
      <c r="AW33" s="55"/>
      <c r="AX33" s="56" t="n">
        <f aca="false">F33*AW33/1000</f>
        <v>0</v>
      </c>
      <c r="AY33" s="55"/>
      <c r="AZ33" s="56" t="n">
        <f aca="false">F33*AY33/1000</f>
        <v>0</v>
      </c>
      <c r="BA33" s="55"/>
      <c r="BB33" s="56" t="n">
        <f aca="false">F33*BA33/1000</f>
        <v>0</v>
      </c>
      <c r="BC33" s="52"/>
      <c r="BD33" s="54" t="n">
        <f aca="false">F33*BC33/1000</f>
        <v>0</v>
      </c>
      <c r="BE33" s="55"/>
      <c r="BF33" s="56" t="n">
        <f aca="false">F33*BE33/1000</f>
        <v>0</v>
      </c>
      <c r="BG33" s="55"/>
      <c r="BH33" s="56" t="n">
        <f aca="false">F33*BG33/1000</f>
        <v>0</v>
      </c>
      <c r="BI33" s="52"/>
      <c r="BJ33" s="54" t="n">
        <f aca="false">F33*BI33/1000</f>
        <v>0</v>
      </c>
      <c r="BK33" s="52"/>
      <c r="BL33" s="54" t="n">
        <f aca="false">F33*BK33/1000</f>
        <v>0</v>
      </c>
      <c r="BM33" s="52"/>
      <c r="BN33" s="54" t="n">
        <f aca="false">F33*BM33/1000</f>
        <v>0</v>
      </c>
      <c r="BO33" s="52"/>
      <c r="BP33" s="54" t="n">
        <f aca="false">F33*BO33/1000</f>
        <v>0</v>
      </c>
      <c r="BQ33" s="54"/>
      <c r="BR33" s="53" t="n">
        <f aca="false">BT33+BV33+BX33+BZ33+CB33+CD33+CF33+CH33+CJ33+CL33+CN33+CP33+CR33+CT33+CV33+CX33+CZ33+DB33</f>
        <v>0</v>
      </c>
      <c r="BS33" s="52"/>
      <c r="BT33" s="54" t="n">
        <f aca="false">F33*BS33/1000</f>
        <v>0</v>
      </c>
      <c r="BU33" s="52"/>
      <c r="BV33" s="54" t="n">
        <f aca="false">F33*BU33/1000</f>
        <v>0</v>
      </c>
      <c r="BW33" s="52"/>
      <c r="BX33" s="54" t="n">
        <f aca="false">F33*BW33/1000</f>
        <v>0</v>
      </c>
      <c r="BY33" s="52"/>
      <c r="BZ33" s="54" t="n">
        <f aca="false">F33*BY33/1000</f>
        <v>0</v>
      </c>
      <c r="CA33" s="52"/>
      <c r="CB33" s="54" t="n">
        <f aca="false">F33*CA33/1000</f>
        <v>0</v>
      </c>
      <c r="CC33" s="52"/>
      <c r="CD33" s="54" t="n">
        <f aca="false">F33*CC33/1000</f>
        <v>0</v>
      </c>
      <c r="CE33" s="52"/>
      <c r="CF33" s="54" t="n">
        <f aca="false">F33*CE33/1000</f>
        <v>0</v>
      </c>
      <c r="CG33" s="52"/>
      <c r="CH33" s="54" t="n">
        <f aca="false">F33*CG33/1000</f>
        <v>0</v>
      </c>
      <c r="CI33" s="54"/>
      <c r="CJ33" s="54" t="n">
        <f aca="false">F33*CI33/1000</f>
        <v>0</v>
      </c>
      <c r="CK33" s="54"/>
      <c r="CL33" s="54" t="n">
        <f aca="false">F33*CK33/1000</f>
        <v>0</v>
      </c>
      <c r="CM33" s="55"/>
      <c r="CN33" s="56" t="n">
        <f aca="false">F33*CM33/1000</f>
        <v>0</v>
      </c>
      <c r="CO33" s="52"/>
      <c r="CP33" s="54" t="n">
        <f aca="false">F33*CO33/1000</f>
        <v>0</v>
      </c>
      <c r="CQ33" s="52"/>
      <c r="CR33" s="54" t="n">
        <f aca="false">F33*CQ33/1000</f>
        <v>0</v>
      </c>
      <c r="CS33" s="52"/>
      <c r="CT33" s="54" t="n">
        <f aca="false">F33*CS33/1000</f>
        <v>0</v>
      </c>
      <c r="CU33" s="52"/>
      <c r="CV33" s="54" t="n">
        <f aca="false">F33*CU33/1000</f>
        <v>0</v>
      </c>
      <c r="CW33" s="55"/>
      <c r="CX33" s="56" t="n">
        <f aca="false">F33*CW33/1000</f>
        <v>0</v>
      </c>
      <c r="CY33" s="55"/>
      <c r="CZ33" s="56" t="n">
        <f aca="false">F33*CY33/1000</f>
        <v>0</v>
      </c>
      <c r="DA33" s="55"/>
      <c r="DB33" s="56" t="n">
        <f aca="false">F33*DA33/1000</f>
        <v>0</v>
      </c>
      <c r="DC33" s="51" t="n">
        <f aca="false">I33+K33+M33+O33+Q33+S33+U33+W33+Y33+AC33+AE33+AG33+AI33+AK33+AM33+AO33+AQ33+AS33+AU33+AW33+AY33+BA33+BC33+BE33+BG33+BI33+BK33+BM33+BO33+BS33+BU33+BW33+BY33+CA33+CC33+CE33+CG33+CI33+CK33+CM33+CO33+CQ33+CS33+CU33+CW33+CY33+DA33</f>
        <v>1</v>
      </c>
      <c r="DD33" s="57" t="n">
        <v>200</v>
      </c>
      <c r="DE33" s="57" t="n">
        <f aca="false">G33-DD33</f>
        <v>200</v>
      </c>
    </row>
    <row r="34" s="9" customFormat="true" ht="12.75" hidden="false" customHeight="false" outlineLevel="0" collapsed="false">
      <c r="A34" s="58" t="n">
        <f aca="false">A33+1</f>
        <v>25</v>
      </c>
      <c r="B34" s="64" t="s">
        <v>69</v>
      </c>
      <c r="C34" s="48" t="s">
        <v>70</v>
      </c>
      <c r="D34" s="48" t="s">
        <v>18</v>
      </c>
      <c r="E34" s="49" t="s">
        <v>58</v>
      </c>
      <c r="F34" s="50" t="n">
        <v>1900000</v>
      </c>
      <c r="G34" s="51" t="n">
        <f aca="false">H34+BR34</f>
        <v>1900</v>
      </c>
      <c r="H34" s="51" t="n">
        <f aca="false">J34+L34+N34+P34+R34+T34+V34+X34+Z34+AD34+AF34+AH34+AJ34+AL34+AN34+AP34+AR34+AT34+AV34+AX34+AZ34+BB34+BD34+BF34+BH34+BJ34+BL34+BN34+BP34</f>
        <v>1900</v>
      </c>
      <c r="I34" s="52"/>
      <c r="J34" s="53" t="n">
        <f aca="false">F34*I34/1000</f>
        <v>0</v>
      </c>
      <c r="K34" s="52"/>
      <c r="L34" s="54" t="n">
        <f aca="false">F34*K34/1000</f>
        <v>0</v>
      </c>
      <c r="M34" s="52"/>
      <c r="N34" s="54" t="n">
        <f aca="false">F34*M34/1000</f>
        <v>0</v>
      </c>
      <c r="O34" s="52"/>
      <c r="P34" s="54" t="n">
        <f aca="false">F34*O34/1000</f>
        <v>0</v>
      </c>
      <c r="Q34" s="52"/>
      <c r="R34" s="54" t="n">
        <f aca="false">F34*Q34/1000</f>
        <v>0</v>
      </c>
      <c r="S34" s="52"/>
      <c r="T34" s="54" t="n">
        <f aca="false">F34*S34/1000</f>
        <v>0</v>
      </c>
      <c r="U34" s="52"/>
      <c r="V34" s="54" t="n">
        <f aca="false">F34*U34/1000</f>
        <v>0</v>
      </c>
      <c r="W34" s="52"/>
      <c r="X34" s="54" t="n">
        <f aca="false">F34*W34/1000</f>
        <v>0</v>
      </c>
      <c r="Y34" s="52"/>
      <c r="Z34" s="54" t="n">
        <f aca="false">F34*Y34/1000</f>
        <v>0</v>
      </c>
      <c r="AA34" s="52"/>
      <c r="AB34" s="54" t="n">
        <f aca="false">L34*AA34/1000</f>
        <v>0</v>
      </c>
      <c r="AC34" s="52"/>
      <c r="AD34" s="54" t="n">
        <f aca="false">F34*AC34/1000</f>
        <v>0</v>
      </c>
      <c r="AE34" s="52"/>
      <c r="AF34" s="54" t="n">
        <f aca="false">F34*AE34/1000</f>
        <v>0</v>
      </c>
      <c r="AG34" s="52"/>
      <c r="AH34" s="54" t="n">
        <f aca="false">F34*AG34/1000</f>
        <v>0</v>
      </c>
      <c r="AI34" s="52"/>
      <c r="AJ34" s="54" t="n">
        <f aca="false">F34*AI34/1000</f>
        <v>0</v>
      </c>
      <c r="AK34" s="52"/>
      <c r="AL34" s="54" t="n">
        <f aca="false">F34*AK34/1000</f>
        <v>0</v>
      </c>
      <c r="AM34" s="52"/>
      <c r="AN34" s="54" t="n">
        <f aca="false">F34*AM34/1000</f>
        <v>0</v>
      </c>
      <c r="AO34" s="52"/>
      <c r="AP34" s="54" t="n">
        <f aca="false">F34*AO34/1000</f>
        <v>0</v>
      </c>
      <c r="AQ34" s="52"/>
      <c r="AR34" s="54" t="n">
        <f aca="false">F34*AQ34/1000</f>
        <v>0</v>
      </c>
      <c r="AS34" s="52"/>
      <c r="AT34" s="54" t="n">
        <f aca="false">F34*AS34/1000</f>
        <v>0</v>
      </c>
      <c r="AU34" s="52" t="n">
        <v>1</v>
      </c>
      <c r="AV34" s="54" t="n">
        <f aca="false">F34*AU34/1000</f>
        <v>1900</v>
      </c>
      <c r="AW34" s="55"/>
      <c r="AX34" s="56" t="n">
        <f aca="false">F34*AW34/1000</f>
        <v>0</v>
      </c>
      <c r="AY34" s="55"/>
      <c r="AZ34" s="56" t="n">
        <f aca="false">F34*AY34/1000</f>
        <v>0</v>
      </c>
      <c r="BA34" s="55"/>
      <c r="BB34" s="56" t="n">
        <f aca="false">F34*BA34/1000</f>
        <v>0</v>
      </c>
      <c r="BC34" s="52"/>
      <c r="BD34" s="54" t="n">
        <f aca="false">F34*BC34/1000</f>
        <v>0</v>
      </c>
      <c r="BE34" s="55"/>
      <c r="BF34" s="56" t="n">
        <f aca="false">F34*BE34/1000</f>
        <v>0</v>
      </c>
      <c r="BG34" s="55"/>
      <c r="BH34" s="56" t="n">
        <f aca="false">F34*BG34/1000</f>
        <v>0</v>
      </c>
      <c r="BI34" s="52"/>
      <c r="BJ34" s="54" t="n">
        <f aca="false">F34*BI34/1000</f>
        <v>0</v>
      </c>
      <c r="BK34" s="52"/>
      <c r="BL34" s="54" t="n">
        <f aca="false">F34*BK34/1000</f>
        <v>0</v>
      </c>
      <c r="BM34" s="52"/>
      <c r="BN34" s="54" t="n">
        <f aca="false">F34*BM34/1000</f>
        <v>0</v>
      </c>
      <c r="BO34" s="52"/>
      <c r="BP34" s="54" t="n">
        <f aca="false">F34*BO34/1000</f>
        <v>0</v>
      </c>
      <c r="BQ34" s="54"/>
      <c r="BR34" s="53" t="n">
        <f aca="false">BT34+BV34+BX34+BZ34+CB34+CD34+CF34+CH34+CJ34+CL34+CN34+CP34+CR34+CT34+CV34+CX34+CZ34+DB34</f>
        <v>0</v>
      </c>
      <c r="BS34" s="52"/>
      <c r="BT34" s="54" t="n">
        <f aca="false">F34*BS34/1000</f>
        <v>0</v>
      </c>
      <c r="BU34" s="52"/>
      <c r="BV34" s="54" t="n">
        <f aca="false">F34*BU34/1000</f>
        <v>0</v>
      </c>
      <c r="BW34" s="52"/>
      <c r="BX34" s="54" t="n">
        <f aca="false">F34*BW34/1000</f>
        <v>0</v>
      </c>
      <c r="BY34" s="52"/>
      <c r="BZ34" s="54" t="n">
        <f aca="false">F34*BY34/1000</f>
        <v>0</v>
      </c>
      <c r="CA34" s="52"/>
      <c r="CB34" s="54" t="n">
        <f aca="false">F34*CA34/1000</f>
        <v>0</v>
      </c>
      <c r="CC34" s="52"/>
      <c r="CD34" s="54" t="n">
        <f aca="false">F34*CC34/1000</f>
        <v>0</v>
      </c>
      <c r="CE34" s="52"/>
      <c r="CF34" s="54" t="n">
        <f aca="false">F34*CE34/1000</f>
        <v>0</v>
      </c>
      <c r="CG34" s="52"/>
      <c r="CH34" s="54" t="n">
        <f aca="false">F34*CG34/1000</f>
        <v>0</v>
      </c>
      <c r="CI34" s="54"/>
      <c r="CJ34" s="54" t="n">
        <f aca="false">F34*CI34/1000</f>
        <v>0</v>
      </c>
      <c r="CK34" s="54"/>
      <c r="CL34" s="54" t="n">
        <f aca="false">F34*CK34/1000</f>
        <v>0</v>
      </c>
      <c r="CM34" s="55"/>
      <c r="CN34" s="56" t="n">
        <f aca="false">F34*CM34/1000</f>
        <v>0</v>
      </c>
      <c r="CO34" s="52"/>
      <c r="CP34" s="54" t="n">
        <f aca="false">F34*CO34/1000</f>
        <v>0</v>
      </c>
      <c r="CQ34" s="52"/>
      <c r="CR34" s="54" t="n">
        <f aca="false">F34*CQ34/1000</f>
        <v>0</v>
      </c>
      <c r="CS34" s="52"/>
      <c r="CT34" s="54" t="n">
        <f aca="false">F34*CS34/1000</f>
        <v>0</v>
      </c>
      <c r="CU34" s="52"/>
      <c r="CV34" s="54" t="n">
        <f aca="false">F34*CU34/1000</f>
        <v>0</v>
      </c>
      <c r="CW34" s="55"/>
      <c r="CX34" s="56" t="n">
        <f aca="false">F34*CW34/1000</f>
        <v>0</v>
      </c>
      <c r="CY34" s="55"/>
      <c r="CZ34" s="56" t="n">
        <f aca="false">F34*CY34/1000</f>
        <v>0</v>
      </c>
      <c r="DA34" s="55"/>
      <c r="DB34" s="56" t="n">
        <f aca="false">F34*DA34/1000</f>
        <v>0</v>
      </c>
      <c r="DC34" s="51" t="n">
        <f aca="false">I34+K34+M34+O34+Q34+S34+U34+W34+Y34+AC34+AE34+AG34+AI34+AK34+AM34+AO34+AQ34+AS34+AU34+AW34+AY34+BA34+BC34+BE34+BG34+BI34+BK34+BM34+BO34+BS34+BU34+BW34+BY34+CA34+CC34+CE34+CG34+CI34+CK34+CM34+CO34+CQ34+CS34+CU34+CW34+CY34+DA34</f>
        <v>1</v>
      </c>
      <c r="DD34" s="50"/>
      <c r="DE34" s="57" t="n">
        <f aca="false">G34-DD34</f>
        <v>1900</v>
      </c>
    </row>
    <row r="35" s="9" customFormat="true" ht="12.75" hidden="false" customHeight="false" outlineLevel="0" collapsed="false">
      <c r="A35" s="58" t="n">
        <f aca="false">A34+1</f>
        <v>26</v>
      </c>
      <c r="B35" s="64" t="s">
        <v>71</v>
      </c>
      <c r="C35" s="48" t="s">
        <v>72</v>
      </c>
      <c r="D35" s="48" t="s">
        <v>18</v>
      </c>
      <c r="E35" s="49" t="s">
        <v>58</v>
      </c>
      <c r="F35" s="50" t="n">
        <v>555000</v>
      </c>
      <c r="G35" s="51" t="n">
        <f aca="false">H35+BR35</f>
        <v>555</v>
      </c>
      <c r="H35" s="51" t="n">
        <f aca="false">J35+L35+N35+P35+R35+T35+V35+X35+Z35+AD35+AF35+AH35+AJ35+AL35+AN35+AP35+AR35+AT35+AV35+AX35+AZ35+BB35+BD35+BF35+BH35+BJ35+BL35+BN35+BP35</f>
        <v>555</v>
      </c>
      <c r="I35" s="52"/>
      <c r="J35" s="53" t="n">
        <f aca="false">F35*I35/1000</f>
        <v>0</v>
      </c>
      <c r="K35" s="52"/>
      <c r="L35" s="54" t="n">
        <f aca="false">F35*K35/1000</f>
        <v>0</v>
      </c>
      <c r="M35" s="52"/>
      <c r="N35" s="54" t="n">
        <f aca="false">F35*M35/1000</f>
        <v>0</v>
      </c>
      <c r="O35" s="52"/>
      <c r="P35" s="54" t="n">
        <f aca="false">F35*O35/1000</f>
        <v>0</v>
      </c>
      <c r="Q35" s="52"/>
      <c r="R35" s="54" t="n">
        <f aca="false">F35*Q35/1000</f>
        <v>0</v>
      </c>
      <c r="S35" s="52"/>
      <c r="T35" s="54" t="n">
        <f aca="false">F35*S35/1000</f>
        <v>0</v>
      </c>
      <c r="U35" s="52"/>
      <c r="V35" s="54" t="n">
        <f aca="false">F35*U35/1000</f>
        <v>0</v>
      </c>
      <c r="W35" s="52"/>
      <c r="X35" s="54" t="n">
        <f aca="false">F35*W35/1000</f>
        <v>0</v>
      </c>
      <c r="Y35" s="52"/>
      <c r="Z35" s="54" t="n">
        <f aca="false">F35*Y35/1000</f>
        <v>0</v>
      </c>
      <c r="AA35" s="52"/>
      <c r="AB35" s="54" t="n">
        <f aca="false">L35*AA35/1000</f>
        <v>0</v>
      </c>
      <c r="AC35" s="52"/>
      <c r="AD35" s="54" t="n">
        <f aca="false">F35*AC35/1000</f>
        <v>0</v>
      </c>
      <c r="AE35" s="52"/>
      <c r="AF35" s="54" t="n">
        <f aca="false">F35*AE35/1000</f>
        <v>0</v>
      </c>
      <c r="AG35" s="52"/>
      <c r="AH35" s="54" t="n">
        <f aca="false">F35*AG35/1000</f>
        <v>0</v>
      </c>
      <c r="AI35" s="52"/>
      <c r="AJ35" s="54" t="n">
        <f aca="false">F35*AI35/1000</f>
        <v>0</v>
      </c>
      <c r="AK35" s="52"/>
      <c r="AL35" s="54" t="n">
        <f aca="false">F35*AK35/1000</f>
        <v>0</v>
      </c>
      <c r="AM35" s="52"/>
      <c r="AN35" s="54" t="n">
        <f aca="false">F35*AM35/1000</f>
        <v>0</v>
      </c>
      <c r="AO35" s="52"/>
      <c r="AP35" s="54" t="n">
        <f aca="false">F35*AO35/1000</f>
        <v>0</v>
      </c>
      <c r="AQ35" s="52"/>
      <c r="AR35" s="54" t="n">
        <f aca="false">F35*AQ35/1000</f>
        <v>0</v>
      </c>
      <c r="AS35" s="52"/>
      <c r="AT35" s="54" t="n">
        <f aca="false">F35*AS35/1000</f>
        <v>0</v>
      </c>
      <c r="AU35" s="52" t="n">
        <v>1</v>
      </c>
      <c r="AV35" s="54" t="n">
        <f aca="false">F35*AU35/1000</f>
        <v>555</v>
      </c>
      <c r="AW35" s="55"/>
      <c r="AX35" s="56" t="n">
        <f aca="false">F35*AW35/1000</f>
        <v>0</v>
      </c>
      <c r="AY35" s="55"/>
      <c r="AZ35" s="56" t="n">
        <f aca="false">F35*AY35/1000</f>
        <v>0</v>
      </c>
      <c r="BA35" s="55"/>
      <c r="BB35" s="56" t="n">
        <f aca="false">F35*BA35/1000</f>
        <v>0</v>
      </c>
      <c r="BC35" s="52"/>
      <c r="BD35" s="54" t="n">
        <f aca="false">F35*BC35/1000</f>
        <v>0</v>
      </c>
      <c r="BE35" s="55"/>
      <c r="BF35" s="56" t="n">
        <f aca="false">F35*BE35/1000</f>
        <v>0</v>
      </c>
      <c r="BG35" s="55"/>
      <c r="BH35" s="56" t="n">
        <f aca="false">F35*BG35/1000</f>
        <v>0</v>
      </c>
      <c r="BI35" s="52"/>
      <c r="BJ35" s="54" t="n">
        <f aca="false">F35*BI35/1000</f>
        <v>0</v>
      </c>
      <c r="BK35" s="52"/>
      <c r="BL35" s="54" t="n">
        <f aca="false">F35*BK35/1000</f>
        <v>0</v>
      </c>
      <c r="BM35" s="52"/>
      <c r="BN35" s="54" t="n">
        <f aca="false">F35*BM35/1000</f>
        <v>0</v>
      </c>
      <c r="BO35" s="52"/>
      <c r="BP35" s="54" t="n">
        <f aca="false">F35*BO35/1000</f>
        <v>0</v>
      </c>
      <c r="BQ35" s="54"/>
      <c r="BR35" s="53" t="n">
        <f aca="false">BT35+BV35+BX35+BZ35+CB35+CD35+CF35+CH35+CJ35+CL35+CN35+CP35+CR35+CT35+CV35+CX35+CZ35+DB35</f>
        <v>0</v>
      </c>
      <c r="BS35" s="52"/>
      <c r="BT35" s="54" t="n">
        <f aca="false">F35*BS35/1000</f>
        <v>0</v>
      </c>
      <c r="BU35" s="52"/>
      <c r="BV35" s="54" t="n">
        <f aca="false">F35*BU35/1000</f>
        <v>0</v>
      </c>
      <c r="BW35" s="52"/>
      <c r="BX35" s="54" t="n">
        <f aca="false">F35*BW35/1000</f>
        <v>0</v>
      </c>
      <c r="BY35" s="52"/>
      <c r="BZ35" s="54" t="n">
        <f aca="false">F35*BY35/1000</f>
        <v>0</v>
      </c>
      <c r="CA35" s="52"/>
      <c r="CB35" s="54" t="n">
        <f aca="false">F35*CA35/1000</f>
        <v>0</v>
      </c>
      <c r="CC35" s="52"/>
      <c r="CD35" s="54" t="n">
        <f aca="false">F35*CC35/1000</f>
        <v>0</v>
      </c>
      <c r="CE35" s="52"/>
      <c r="CF35" s="54" t="n">
        <f aca="false">F35*CE35/1000</f>
        <v>0</v>
      </c>
      <c r="CG35" s="52"/>
      <c r="CH35" s="54" t="n">
        <f aca="false">F35*CG35/1000</f>
        <v>0</v>
      </c>
      <c r="CI35" s="54"/>
      <c r="CJ35" s="54" t="n">
        <f aca="false">F35*CI35/1000</f>
        <v>0</v>
      </c>
      <c r="CK35" s="54"/>
      <c r="CL35" s="54" t="n">
        <f aca="false">F35*CK35/1000</f>
        <v>0</v>
      </c>
      <c r="CM35" s="55"/>
      <c r="CN35" s="56" t="n">
        <f aca="false">F35*CM35/1000</f>
        <v>0</v>
      </c>
      <c r="CO35" s="52"/>
      <c r="CP35" s="54" t="n">
        <f aca="false">F35*CO35/1000</f>
        <v>0</v>
      </c>
      <c r="CQ35" s="52"/>
      <c r="CR35" s="54" t="n">
        <f aca="false">F35*CQ35/1000</f>
        <v>0</v>
      </c>
      <c r="CS35" s="52"/>
      <c r="CT35" s="54" t="n">
        <f aca="false">F35*CS35/1000</f>
        <v>0</v>
      </c>
      <c r="CU35" s="52"/>
      <c r="CV35" s="54" t="n">
        <f aca="false">F35*CU35/1000</f>
        <v>0</v>
      </c>
      <c r="CW35" s="55"/>
      <c r="CX35" s="56" t="n">
        <f aca="false">F35*CW35/1000</f>
        <v>0</v>
      </c>
      <c r="CY35" s="55"/>
      <c r="CZ35" s="56" t="n">
        <f aca="false">F35*CY35/1000</f>
        <v>0</v>
      </c>
      <c r="DA35" s="55"/>
      <c r="DB35" s="56" t="n">
        <f aca="false">F35*DA35/1000</f>
        <v>0</v>
      </c>
      <c r="DC35" s="51" t="n">
        <f aca="false">I35+K35+M35+O35+Q35+S35+U35+W35+Y35+AC35+AE35+AG35+AI35+AK35+AM35+AO35+AQ35+AS35+AU35+AW35+AY35+BA35+BC35+BE35+BG35+BI35+BK35+BM35+BO35+BS35+BU35+BW35+BY35+CA35+CC35+CE35+CG35+CI35+CK35+CM35+CO35+CQ35+CS35+CU35+CW35+CY35+DA35</f>
        <v>1</v>
      </c>
      <c r="DD35" s="50"/>
      <c r="DE35" s="57" t="n">
        <f aca="false">G35-DD35</f>
        <v>555</v>
      </c>
    </row>
    <row r="36" s="9" customFormat="true" ht="12.75" hidden="false" customHeight="false" outlineLevel="0" collapsed="false">
      <c r="A36" s="58" t="n">
        <f aca="false">A35+1</f>
        <v>27</v>
      </c>
      <c r="B36" s="63" t="s">
        <v>73</v>
      </c>
      <c r="C36" s="48" t="s">
        <v>74</v>
      </c>
      <c r="D36" s="48" t="s">
        <v>30</v>
      </c>
      <c r="E36" s="49" t="s">
        <v>58</v>
      </c>
      <c r="F36" s="50" t="n">
        <v>650000</v>
      </c>
      <c r="G36" s="51" t="n">
        <f aca="false">H36+BR36</f>
        <v>650</v>
      </c>
      <c r="H36" s="51" t="n">
        <f aca="false">J36+L36+N36+P36+R36+T36+V36+X36+Z36+AD36+AF36+AH36+AJ36+AL36+AN36+AP36+AR36+AT36+AV36+AX36+AZ36+BB36+BD36+BF36+BH36+BJ36+BL36+BN36+BP36</f>
        <v>650</v>
      </c>
      <c r="I36" s="52"/>
      <c r="J36" s="53" t="n">
        <f aca="false">F36*I36/1000</f>
        <v>0</v>
      </c>
      <c r="K36" s="52"/>
      <c r="L36" s="54" t="n">
        <f aca="false">F36*K36/1000</f>
        <v>0</v>
      </c>
      <c r="M36" s="52"/>
      <c r="N36" s="54" t="n">
        <f aca="false">F36*M36/1000</f>
        <v>0</v>
      </c>
      <c r="O36" s="52"/>
      <c r="P36" s="54" t="n">
        <f aca="false">F36*O36/1000</f>
        <v>0</v>
      </c>
      <c r="Q36" s="52"/>
      <c r="R36" s="54" t="n">
        <f aca="false">F36*Q36/1000</f>
        <v>0</v>
      </c>
      <c r="S36" s="52"/>
      <c r="T36" s="54" t="n">
        <f aca="false">F36*S36/1000</f>
        <v>0</v>
      </c>
      <c r="U36" s="52"/>
      <c r="V36" s="54" t="n">
        <f aca="false">F36*U36/1000</f>
        <v>0</v>
      </c>
      <c r="W36" s="52"/>
      <c r="X36" s="54" t="n">
        <f aca="false">F36*W36/1000</f>
        <v>0</v>
      </c>
      <c r="Y36" s="52"/>
      <c r="Z36" s="54" t="n">
        <f aca="false">F36*Y36/1000</f>
        <v>0</v>
      </c>
      <c r="AA36" s="52"/>
      <c r="AB36" s="54" t="n">
        <f aca="false">L36*AA36/1000</f>
        <v>0</v>
      </c>
      <c r="AC36" s="52"/>
      <c r="AD36" s="54" t="n">
        <f aca="false">F36*AC36/1000</f>
        <v>0</v>
      </c>
      <c r="AE36" s="52"/>
      <c r="AF36" s="54" t="n">
        <f aca="false">F36*AE36/1000</f>
        <v>0</v>
      </c>
      <c r="AG36" s="52"/>
      <c r="AH36" s="54" t="n">
        <f aca="false">F36*AG36/1000</f>
        <v>0</v>
      </c>
      <c r="AI36" s="52"/>
      <c r="AJ36" s="54" t="n">
        <f aca="false">F36*AI36/1000</f>
        <v>0</v>
      </c>
      <c r="AK36" s="52"/>
      <c r="AL36" s="54" t="n">
        <f aca="false">F36*AK36/1000</f>
        <v>0</v>
      </c>
      <c r="AM36" s="52"/>
      <c r="AN36" s="54" t="n">
        <f aca="false">F36*AM36/1000</f>
        <v>0</v>
      </c>
      <c r="AO36" s="52"/>
      <c r="AP36" s="54" t="n">
        <f aca="false">F36*AO36/1000</f>
        <v>0</v>
      </c>
      <c r="AQ36" s="52"/>
      <c r="AR36" s="54" t="n">
        <f aca="false">F36*AQ36/1000</f>
        <v>0</v>
      </c>
      <c r="AS36" s="52"/>
      <c r="AT36" s="54" t="n">
        <f aca="false">F36*AS36/1000</f>
        <v>0</v>
      </c>
      <c r="AU36" s="52" t="n">
        <v>1</v>
      </c>
      <c r="AV36" s="54" t="n">
        <f aca="false">F36*AU36/1000</f>
        <v>650</v>
      </c>
      <c r="AW36" s="55"/>
      <c r="AX36" s="56" t="n">
        <f aca="false">F36*AW36/1000</f>
        <v>0</v>
      </c>
      <c r="AY36" s="55"/>
      <c r="AZ36" s="56" t="n">
        <f aca="false">F36*AY36/1000</f>
        <v>0</v>
      </c>
      <c r="BA36" s="55"/>
      <c r="BB36" s="56" t="n">
        <f aca="false">F36*BA36/1000</f>
        <v>0</v>
      </c>
      <c r="BC36" s="52"/>
      <c r="BD36" s="54" t="n">
        <f aca="false">F36*BC36/1000</f>
        <v>0</v>
      </c>
      <c r="BE36" s="55"/>
      <c r="BF36" s="56" t="n">
        <f aca="false">F36*BE36/1000</f>
        <v>0</v>
      </c>
      <c r="BG36" s="55"/>
      <c r="BH36" s="56" t="n">
        <f aca="false">F36*BG36/1000</f>
        <v>0</v>
      </c>
      <c r="BI36" s="52"/>
      <c r="BJ36" s="54" t="n">
        <f aca="false">F36*BI36/1000</f>
        <v>0</v>
      </c>
      <c r="BK36" s="52"/>
      <c r="BL36" s="54" t="n">
        <f aca="false">F36*BK36/1000</f>
        <v>0</v>
      </c>
      <c r="BM36" s="52"/>
      <c r="BN36" s="54" t="n">
        <f aca="false">F36*BM36/1000</f>
        <v>0</v>
      </c>
      <c r="BO36" s="52"/>
      <c r="BP36" s="54" t="n">
        <f aca="false">F36*BO36/1000</f>
        <v>0</v>
      </c>
      <c r="BQ36" s="54"/>
      <c r="BR36" s="53" t="n">
        <f aca="false">BT36+BV36+BX36+BZ36+CB36+CD36+CF36+CH36+CJ36+CL36+CN36+CP36+CR36+CT36+CV36+CX36+CZ36+DB36</f>
        <v>0</v>
      </c>
      <c r="BS36" s="52"/>
      <c r="BT36" s="54" t="n">
        <f aca="false">F36*BS36/1000</f>
        <v>0</v>
      </c>
      <c r="BU36" s="52"/>
      <c r="BV36" s="54" t="n">
        <f aca="false">F36*BU36/1000</f>
        <v>0</v>
      </c>
      <c r="BW36" s="52"/>
      <c r="BX36" s="54" t="n">
        <f aca="false">F36*BW36/1000</f>
        <v>0</v>
      </c>
      <c r="BY36" s="52"/>
      <c r="BZ36" s="54" t="n">
        <f aca="false">F36*BY36/1000</f>
        <v>0</v>
      </c>
      <c r="CA36" s="52"/>
      <c r="CB36" s="54" t="n">
        <f aca="false">F36*CA36/1000</f>
        <v>0</v>
      </c>
      <c r="CC36" s="52"/>
      <c r="CD36" s="54" t="n">
        <f aca="false">F36*CC36/1000</f>
        <v>0</v>
      </c>
      <c r="CE36" s="52"/>
      <c r="CF36" s="54" t="n">
        <f aca="false">F36*CE36/1000</f>
        <v>0</v>
      </c>
      <c r="CG36" s="52"/>
      <c r="CH36" s="54" t="n">
        <f aca="false">F36*CG36/1000</f>
        <v>0</v>
      </c>
      <c r="CI36" s="54"/>
      <c r="CJ36" s="54" t="n">
        <f aca="false">F36*CI36/1000</f>
        <v>0</v>
      </c>
      <c r="CK36" s="54"/>
      <c r="CL36" s="54" t="n">
        <f aca="false">F36*CK36/1000</f>
        <v>0</v>
      </c>
      <c r="CM36" s="55"/>
      <c r="CN36" s="56" t="n">
        <f aca="false">F36*CM36/1000</f>
        <v>0</v>
      </c>
      <c r="CO36" s="52"/>
      <c r="CP36" s="54" t="n">
        <f aca="false">F36*CO36/1000</f>
        <v>0</v>
      </c>
      <c r="CQ36" s="52"/>
      <c r="CR36" s="54" t="n">
        <f aca="false">F36*CQ36/1000</f>
        <v>0</v>
      </c>
      <c r="CS36" s="52"/>
      <c r="CT36" s="54" t="n">
        <f aca="false">F36*CS36/1000</f>
        <v>0</v>
      </c>
      <c r="CU36" s="52"/>
      <c r="CV36" s="54" t="n">
        <f aca="false">F36*CU36/1000</f>
        <v>0</v>
      </c>
      <c r="CW36" s="55"/>
      <c r="CX36" s="56" t="n">
        <f aca="false">F36*CW36/1000</f>
        <v>0</v>
      </c>
      <c r="CY36" s="55"/>
      <c r="CZ36" s="56" t="n">
        <f aca="false">F36*CY36/1000</f>
        <v>0</v>
      </c>
      <c r="DA36" s="55"/>
      <c r="DB36" s="56" t="n">
        <f aca="false">F36*DA36/1000</f>
        <v>0</v>
      </c>
      <c r="DC36" s="51" t="n">
        <f aca="false">I36+K36+M36+O36+Q36+S36+U36+W36+Y36+AC36+AE36+AG36+AI36+AK36+AM36+AO36+AQ36+AS36+AU36+AW36+AY36+BA36+BC36+BE36+BG36+BI36+BK36+BM36+BO36+BS36+BU36+BW36+BY36+CA36+CC36+CE36+CG36+CI36+CK36+CM36+CO36+CQ36+CS36+CU36+CW36+CY36+DA36</f>
        <v>1</v>
      </c>
      <c r="DD36" s="57" t="n">
        <v>272</v>
      </c>
      <c r="DE36" s="57" t="n">
        <f aca="false">G36-DD36</f>
        <v>378</v>
      </c>
    </row>
    <row r="37" s="9" customFormat="true" ht="12.75" hidden="false" customHeight="false" outlineLevel="0" collapsed="false">
      <c r="A37" s="58" t="n">
        <f aca="false">A36+1</f>
        <v>28</v>
      </c>
      <c r="B37" s="63" t="s">
        <v>75</v>
      </c>
      <c r="C37" s="48" t="s">
        <v>76</v>
      </c>
      <c r="D37" s="48" t="s">
        <v>30</v>
      </c>
      <c r="E37" s="49" t="s">
        <v>58</v>
      </c>
      <c r="F37" s="50" t="n">
        <v>960000</v>
      </c>
      <c r="G37" s="51" t="n">
        <f aca="false">H37</f>
        <v>960</v>
      </c>
      <c r="H37" s="51" t="n">
        <f aca="false">J37+L37+N37+P37+R37+T37+V37+X37+Z37+AD37+AF37+AH37+AJ37+AL37+AN37+AP37+AR37+AT37+AV37+AX37+AZ37+BB37+BD37+BF37+BH37+BJ37+BL37+BN37+BP37+CL37</f>
        <v>960</v>
      </c>
      <c r="I37" s="52"/>
      <c r="J37" s="53" t="n">
        <f aca="false">F37*I37/1000</f>
        <v>0</v>
      </c>
      <c r="K37" s="52"/>
      <c r="L37" s="54" t="n">
        <f aca="false">F37*K37/1000</f>
        <v>0</v>
      </c>
      <c r="M37" s="52"/>
      <c r="N37" s="54" t="n">
        <f aca="false">F37*M37/1000</f>
        <v>0</v>
      </c>
      <c r="O37" s="52"/>
      <c r="P37" s="54" t="n">
        <f aca="false">F37*O37/1000</f>
        <v>0</v>
      </c>
      <c r="Q37" s="52"/>
      <c r="R37" s="54" t="n">
        <f aca="false">F37*Q37/1000</f>
        <v>0</v>
      </c>
      <c r="S37" s="52"/>
      <c r="T37" s="54" t="n">
        <f aca="false">F37*S37/1000</f>
        <v>0</v>
      </c>
      <c r="U37" s="52"/>
      <c r="V37" s="54" t="n">
        <f aca="false">F37*U37/1000</f>
        <v>0</v>
      </c>
      <c r="W37" s="52"/>
      <c r="X37" s="54" t="n">
        <f aca="false">F37*W37/1000</f>
        <v>0</v>
      </c>
      <c r="Y37" s="52"/>
      <c r="Z37" s="54" t="n">
        <f aca="false">F37*Y37/1000</f>
        <v>0</v>
      </c>
      <c r="AA37" s="52"/>
      <c r="AB37" s="54" t="n">
        <f aca="false">L37*AA37/1000</f>
        <v>0</v>
      </c>
      <c r="AC37" s="52"/>
      <c r="AD37" s="54" t="n">
        <f aca="false">F37*AC37/1000</f>
        <v>0</v>
      </c>
      <c r="AE37" s="52"/>
      <c r="AF37" s="54" t="n">
        <f aca="false">F37*AE37/1000</f>
        <v>0</v>
      </c>
      <c r="AG37" s="52"/>
      <c r="AH37" s="54" t="n">
        <f aca="false">F37*AG37/1000</f>
        <v>0</v>
      </c>
      <c r="AI37" s="52"/>
      <c r="AJ37" s="54" t="n">
        <f aca="false">F37*AI37/1000</f>
        <v>0</v>
      </c>
      <c r="AK37" s="52"/>
      <c r="AL37" s="54" t="n">
        <f aca="false">F37*AK37/1000</f>
        <v>0</v>
      </c>
      <c r="AM37" s="52"/>
      <c r="AN37" s="54" t="n">
        <f aca="false">F37*AM37/1000</f>
        <v>0</v>
      </c>
      <c r="AO37" s="52"/>
      <c r="AP37" s="54" t="n">
        <f aca="false">F37*AO37/1000</f>
        <v>0</v>
      </c>
      <c r="AQ37" s="52"/>
      <c r="AR37" s="54" t="n">
        <f aca="false">F37*AQ37/1000</f>
        <v>0</v>
      </c>
      <c r="AS37" s="52"/>
      <c r="AT37" s="54" t="n">
        <f aca="false">F37*AS37/1000</f>
        <v>0</v>
      </c>
      <c r="AU37" s="52"/>
      <c r="AV37" s="54" t="n">
        <f aca="false">F37*AU37/1000</f>
        <v>0</v>
      </c>
      <c r="AW37" s="55"/>
      <c r="AX37" s="56" t="n">
        <f aca="false">F37*AW37/1000</f>
        <v>0</v>
      </c>
      <c r="AY37" s="55"/>
      <c r="AZ37" s="56" t="n">
        <f aca="false">F37*AY37/1000</f>
        <v>0</v>
      </c>
      <c r="BA37" s="55"/>
      <c r="BB37" s="56" t="n">
        <f aca="false">F37*BA37/1000</f>
        <v>0</v>
      </c>
      <c r="BC37" s="52"/>
      <c r="BD37" s="54" t="n">
        <f aca="false">F37*BC37/1000</f>
        <v>0</v>
      </c>
      <c r="BE37" s="55"/>
      <c r="BF37" s="56" t="n">
        <f aca="false">F37*BE37/1000</f>
        <v>0</v>
      </c>
      <c r="BG37" s="55"/>
      <c r="BH37" s="56" t="n">
        <f aca="false">F37*BG37/1000</f>
        <v>0</v>
      </c>
      <c r="BI37" s="52"/>
      <c r="BJ37" s="54" t="n">
        <f aca="false">F37*BI37/1000</f>
        <v>0</v>
      </c>
      <c r="BK37" s="52"/>
      <c r="BL37" s="54" t="n">
        <f aca="false">F37*BK37/1000</f>
        <v>0</v>
      </c>
      <c r="BM37" s="52"/>
      <c r="BN37" s="54" t="n">
        <f aca="false">F37*BM37/1000</f>
        <v>0</v>
      </c>
      <c r="BO37" s="52"/>
      <c r="BP37" s="54" t="n">
        <f aca="false">F37*BO37/1000</f>
        <v>0</v>
      </c>
      <c r="BQ37" s="54"/>
      <c r="BR37" s="53" t="n">
        <f aca="false">BT37+BV37+BX37+BZ37+CB37+CD37+CF37+CH37+CJ37+CL37+CN37+CP37+CR37+CT37+CV37+CX37+CZ37+DB37</f>
        <v>960</v>
      </c>
      <c r="BS37" s="52"/>
      <c r="BT37" s="54" t="n">
        <f aca="false">F37*BS37/1000</f>
        <v>0</v>
      </c>
      <c r="BU37" s="52"/>
      <c r="BV37" s="54" t="n">
        <f aca="false">F37*BU37/1000</f>
        <v>0</v>
      </c>
      <c r="BW37" s="52"/>
      <c r="BX37" s="54" t="n">
        <f aca="false">F37*BW37/1000</f>
        <v>0</v>
      </c>
      <c r="BY37" s="52"/>
      <c r="BZ37" s="54" t="n">
        <f aca="false">F37*BY37/1000</f>
        <v>0</v>
      </c>
      <c r="CA37" s="52"/>
      <c r="CB37" s="54" t="n">
        <f aca="false">F37*CA37/1000</f>
        <v>0</v>
      </c>
      <c r="CC37" s="52"/>
      <c r="CD37" s="54" t="n">
        <f aca="false">F37*CC37/1000</f>
        <v>0</v>
      </c>
      <c r="CE37" s="52"/>
      <c r="CF37" s="54" t="n">
        <f aca="false">F37*CE37/1000</f>
        <v>0</v>
      </c>
      <c r="CG37" s="52"/>
      <c r="CH37" s="54" t="n">
        <f aca="false">F37*CG37/1000</f>
        <v>0</v>
      </c>
      <c r="CI37" s="54"/>
      <c r="CJ37" s="54" t="n">
        <f aca="false">F37*CI37/1000</f>
        <v>0</v>
      </c>
      <c r="CK37" s="54" t="n">
        <v>1</v>
      </c>
      <c r="CL37" s="54" t="n">
        <f aca="false">F37*CK37/1000</f>
        <v>960</v>
      </c>
      <c r="CM37" s="55"/>
      <c r="CN37" s="56" t="n">
        <f aca="false">F37*CM37/1000</f>
        <v>0</v>
      </c>
      <c r="CO37" s="52"/>
      <c r="CP37" s="54" t="n">
        <f aca="false">F37*CO37/1000</f>
        <v>0</v>
      </c>
      <c r="CQ37" s="52"/>
      <c r="CR37" s="54" t="n">
        <f aca="false">F37*CQ37/1000</f>
        <v>0</v>
      </c>
      <c r="CS37" s="52"/>
      <c r="CT37" s="54" t="n">
        <f aca="false">F37*CS37/1000</f>
        <v>0</v>
      </c>
      <c r="CU37" s="52"/>
      <c r="CV37" s="54" t="n">
        <f aca="false">F37*CU37/1000</f>
        <v>0</v>
      </c>
      <c r="CW37" s="55"/>
      <c r="CX37" s="56" t="n">
        <f aca="false">F37*CW37/1000</f>
        <v>0</v>
      </c>
      <c r="CY37" s="55"/>
      <c r="CZ37" s="56" t="n">
        <f aca="false">F37*CY37/1000</f>
        <v>0</v>
      </c>
      <c r="DA37" s="55"/>
      <c r="DB37" s="56" t="n">
        <f aca="false">F37*DA37/1000</f>
        <v>0</v>
      </c>
      <c r="DC37" s="51" t="n">
        <f aca="false">I37+K37+M37+O37+Q37+S37+U37+W37+Y37+AC37+AE37+AG37+AI37+AK37+AM37+AO37+AQ37+AS37+AU37+AW37+AY37+BA37+BC37+BE37+BG37+BI37+BK37+BM37+BO37+BS37+BU37+BW37+BY37+CA37+CC37+CE37+CG37+CI37+CK37+CM37+CO37+CQ37+CS37+CU37+CW37+CY37+DA37</f>
        <v>1</v>
      </c>
      <c r="DD37" s="57" t="n">
        <v>950</v>
      </c>
      <c r="DE37" s="57" t="n">
        <f aca="false">G37-DD37</f>
        <v>10</v>
      </c>
    </row>
    <row r="38" s="9" customFormat="true" ht="12.75" hidden="false" customHeight="false" outlineLevel="0" collapsed="false">
      <c r="A38" s="58" t="n">
        <f aca="false">A37+1</f>
        <v>29</v>
      </c>
      <c r="B38" s="63" t="s">
        <v>77</v>
      </c>
      <c r="C38" s="48" t="s">
        <v>78</v>
      </c>
      <c r="D38" s="48" t="s">
        <v>79</v>
      </c>
      <c r="E38" s="49" t="s">
        <v>58</v>
      </c>
      <c r="F38" s="50" t="n">
        <v>16100000</v>
      </c>
      <c r="G38" s="51" t="n">
        <f aca="false">H38</f>
        <v>16100</v>
      </c>
      <c r="H38" s="51" t="n">
        <f aca="false">J38+L38+N38+P38+R38+T38+V38+X38+Z38+AD38+AF38+AH38+AJ38+AL38+AN38+AP38+AR38+AT38+AV38+AX38+AZ38+BB38+BD38+BF38+BH38+BJ38+BL38+BN38+BP38</f>
        <v>16100</v>
      </c>
      <c r="I38" s="52"/>
      <c r="J38" s="53" t="n">
        <f aca="false">F38*I38/1000</f>
        <v>0</v>
      </c>
      <c r="K38" s="52"/>
      <c r="L38" s="54" t="n">
        <f aca="false">F38*K38/1000</f>
        <v>0</v>
      </c>
      <c r="M38" s="52"/>
      <c r="N38" s="54" t="n">
        <f aca="false">F38*M38/1000</f>
        <v>0</v>
      </c>
      <c r="O38" s="52"/>
      <c r="P38" s="54" t="n">
        <f aca="false">F38*O38/1000</f>
        <v>0</v>
      </c>
      <c r="Q38" s="52"/>
      <c r="R38" s="54" t="n">
        <f aca="false">F38*Q38/1000</f>
        <v>0</v>
      </c>
      <c r="S38" s="52"/>
      <c r="T38" s="54" t="n">
        <f aca="false">F38*S38/1000</f>
        <v>0</v>
      </c>
      <c r="U38" s="52"/>
      <c r="V38" s="54" t="n">
        <f aca="false">F38*U38/1000</f>
        <v>0</v>
      </c>
      <c r="W38" s="52"/>
      <c r="X38" s="54" t="n">
        <f aca="false">F38*W38/1000</f>
        <v>0</v>
      </c>
      <c r="Y38" s="52"/>
      <c r="Z38" s="54" t="n">
        <f aca="false">F38*Y38/1000</f>
        <v>0</v>
      </c>
      <c r="AA38" s="52"/>
      <c r="AB38" s="54" t="n">
        <f aca="false">L38*AA38/1000</f>
        <v>0</v>
      </c>
      <c r="AC38" s="52"/>
      <c r="AD38" s="54" t="n">
        <f aca="false">F38*AC38/1000</f>
        <v>0</v>
      </c>
      <c r="AE38" s="52"/>
      <c r="AF38" s="54" t="n">
        <f aca="false">F38*AE38/1000</f>
        <v>0</v>
      </c>
      <c r="AG38" s="52"/>
      <c r="AH38" s="54" t="n">
        <f aca="false">F38*AG38/1000</f>
        <v>0</v>
      </c>
      <c r="AI38" s="52"/>
      <c r="AJ38" s="54" t="n">
        <f aca="false">F38*AI38/1000</f>
        <v>0</v>
      </c>
      <c r="AK38" s="52"/>
      <c r="AL38" s="54" t="n">
        <f aca="false">F38*AK38/1000</f>
        <v>0</v>
      </c>
      <c r="AM38" s="52"/>
      <c r="AN38" s="54" t="n">
        <f aca="false">F38*AM38/1000</f>
        <v>0</v>
      </c>
      <c r="AO38" s="52"/>
      <c r="AP38" s="54" t="n">
        <f aca="false">F38*AO38/1000</f>
        <v>0</v>
      </c>
      <c r="AQ38" s="52"/>
      <c r="AR38" s="54" t="n">
        <f aca="false">F38*AQ38/1000</f>
        <v>0</v>
      </c>
      <c r="AS38" s="52" t="n">
        <v>1</v>
      </c>
      <c r="AT38" s="54" t="n">
        <f aca="false">F38*AS38/1000</f>
        <v>16100</v>
      </c>
      <c r="AU38" s="52"/>
      <c r="AV38" s="54" t="n">
        <f aca="false">F38*AU38/1000</f>
        <v>0</v>
      </c>
      <c r="AW38" s="55"/>
      <c r="AX38" s="56" t="n">
        <f aca="false">F38*AW38/1000</f>
        <v>0</v>
      </c>
      <c r="AY38" s="55"/>
      <c r="AZ38" s="56" t="n">
        <f aca="false">F38*AY38/1000</f>
        <v>0</v>
      </c>
      <c r="BA38" s="55"/>
      <c r="BB38" s="56" t="n">
        <f aca="false">F38*BA38/1000</f>
        <v>0</v>
      </c>
      <c r="BC38" s="52"/>
      <c r="BD38" s="54" t="n">
        <f aca="false">F38*BC38/1000</f>
        <v>0</v>
      </c>
      <c r="BE38" s="55"/>
      <c r="BF38" s="56" t="n">
        <f aca="false">F38*BE38/1000</f>
        <v>0</v>
      </c>
      <c r="BG38" s="55"/>
      <c r="BH38" s="56" t="n">
        <f aca="false">F38*BG38/1000</f>
        <v>0</v>
      </c>
      <c r="BI38" s="52"/>
      <c r="BJ38" s="54" t="n">
        <f aca="false">F38*BI38/1000</f>
        <v>0</v>
      </c>
      <c r="BK38" s="52"/>
      <c r="BL38" s="54" t="n">
        <f aca="false">F38*BK38/1000</f>
        <v>0</v>
      </c>
      <c r="BM38" s="52"/>
      <c r="BN38" s="54" t="n">
        <f aca="false">F38*BM38/1000</f>
        <v>0</v>
      </c>
      <c r="BO38" s="52"/>
      <c r="BP38" s="54" t="n">
        <f aca="false">F38*BO38/1000</f>
        <v>0</v>
      </c>
      <c r="BQ38" s="54"/>
      <c r="BR38" s="53" t="n">
        <f aca="false">BT38+BV38+BX38+BZ38+CB38+CD38+CF38+CH38+CJ38+CL38+CN38+CP38+CR38+CT38+CV38+CX38+CZ38+DB38</f>
        <v>0</v>
      </c>
      <c r="BS38" s="52"/>
      <c r="BT38" s="54" t="n">
        <f aca="false">F38*BS38/1000</f>
        <v>0</v>
      </c>
      <c r="BU38" s="52"/>
      <c r="BV38" s="54" t="n">
        <f aca="false">F38*BU38/1000</f>
        <v>0</v>
      </c>
      <c r="BW38" s="52"/>
      <c r="BX38" s="54" t="n">
        <f aca="false">F38*BW38/1000</f>
        <v>0</v>
      </c>
      <c r="BY38" s="52"/>
      <c r="BZ38" s="54" t="n">
        <f aca="false">F38*BY38/1000</f>
        <v>0</v>
      </c>
      <c r="CA38" s="52"/>
      <c r="CB38" s="54" t="n">
        <f aca="false">F38*CA38/1000</f>
        <v>0</v>
      </c>
      <c r="CC38" s="52"/>
      <c r="CD38" s="54" t="n">
        <f aca="false">F38*CC38/1000</f>
        <v>0</v>
      </c>
      <c r="CE38" s="52"/>
      <c r="CF38" s="54" t="n">
        <f aca="false">F38*CE38/1000</f>
        <v>0</v>
      </c>
      <c r="CG38" s="52"/>
      <c r="CH38" s="54" t="n">
        <f aca="false">F38*CG38/1000</f>
        <v>0</v>
      </c>
      <c r="CI38" s="54"/>
      <c r="CJ38" s="54" t="n">
        <f aca="false">F38*CI38/1000</f>
        <v>0</v>
      </c>
      <c r="CK38" s="54"/>
      <c r="CL38" s="54" t="n">
        <f aca="false">F38*CK38/1000</f>
        <v>0</v>
      </c>
      <c r="CM38" s="55"/>
      <c r="CN38" s="56" t="n">
        <f aca="false">F38*CM38/1000</f>
        <v>0</v>
      </c>
      <c r="CO38" s="52"/>
      <c r="CP38" s="54" t="n">
        <f aca="false">F38*CO38/1000</f>
        <v>0</v>
      </c>
      <c r="CQ38" s="52"/>
      <c r="CR38" s="54" t="n">
        <f aca="false">F38*CQ38/1000</f>
        <v>0</v>
      </c>
      <c r="CS38" s="52"/>
      <c r="CT38" s="54" t="n">
        <f aca="false">F38*CS38/1000</f>
        <v>0</v>
      </c>
      <c r="CU38" s="52"/>
      <c r="CV38" s="54" t="n">
        <f aca="false">F38*CU38/1000</f>
        <v>0</v>
      </c>
      <c r="CW38" s="55"/>
      <c r="CX38" s="56" t="n">
        <f aca="false">F38*CW38/1000</f>
        <v>0</v>
      </c>
      <c r="CY38" s="55"/>
      <c r="CZ38" s="56" t="n">
        <f aca="false">F38*CY38/1000</f>
        <v>0</v>
      </c>
      <c r="DA38" s="55"/>
      <c r="DB38" s="56" t="n">
        <f aca="false">F38*DA38/1000</f>
        <v>0</v>
      </c>
      <c r="DC38" s="51" t="n">
        <f aca="false">I38+K38+M38+O38+Q38+S38+U38+W38+Y38+AC38+AE38+AG38+AI38+AK38+AM38+AO38+AQ38+AS38+AU38+AW38+AY38+BA38+BC38+BE38+BG38+BI38+BK38+BM38+BO38+BS38+BU38+BW38+BY38+CA38+CC38+CE38+CG38+CI38+CK38+CM38+CO38+CQ38+CS38+CU38+CW38+CY38+DA38</f>
        <v>1</v>
      </c>
      <c r="DD38" s="57" t="n">
        <v>15850</v>
      </c>
      <c r="DE38" s="57" t="n">
        <f aca="false">G38-DD38</f>
        <v>250</v>
      </c>
    </row>
    <row r="39" s="9" customFormat="true" ht="12.75" hidden="false" customHeight="false" outlineLevel="0" collapsed="false">
      <c r="A39" s="58" t="n">
        <f aca="false">A38+1</f>
        <v>30</v>
      </c>
      <c r="B39" s="63" t="s">
        <v>80</v>
      </c>
      <c r="C39" s="48" t="s">
        <v>81</v>
      </c>
      <c r="D39" s="48" t="s">
        <v>30</v>
      </c>
      <c r="E39" s="49" t="s">
        <v>58</v>
      </c>
      <c r="F39" s="50" t="n">
        <v>300000</v>
      </c>
      <c r="G39" s="51" t="n">
        <f aca="false">H39+BR39</f>
        <v>300</v>
      </c>
      <c r="H39" s="51" t="n">
        <f aca="false">J39+L39+N39+P39+R39+T39+V39+X39+Z39+AD39+AF39+AH39+AJ39+AL39+AN39+AP39+AR39+AT39+AV39+AX39+AZ39+BB39+BD39+BF39+BH39+BJ39+BL39+BN39+BP39</f>
        <v>300</v>
      </c>
      <c r="I39" s="52"/>
      <c r="J39" s="53" t="n">
        <f aca="false">F39*I39/1000</f>
        <v>0</v>
      </c>
      <c r="K39" s="52"/>
      <c r="L39" s="54" t="n">
        <f aca="false">F39*K39/1000</f>
        <v>0</v>
      </c>
      <c r="M39" s="52"/>
      <c r="N39" s="54" t="n">
        <f aca="false">F39*M39/1000</f>
        <v>0</v>
      </c>
      <c r="O39" s="52" t="n">
        <v>1</v>
      </c>
      <c r="P39" s="54" t="n">
        <f aca="false">F39*O39/1000</f>
        <v>300</v>
      </c>
      <c r="Q39" s="52"/>
      <c r="R39" s="54" t="n">
        <f aca="false">F39*Q39/1000</f>
        <v>0</v>
      </c>
      <c r="S39" s="52"/>
      <c r="T39" s="54" t="n">
        <f aca="false">F39*S39/1000</f>
        <v>0</v>
      </c>
      <c r="U39" s="52"/>
      <c r="V39" s="54" t="n">
        <f aca="false">F39*U39/1000</f>
        <v>0</v>
      </c>
      <c r="W39" s="52"/>
      <c r="X39" s="54" t="n">
        <f aca="false">F39*W39/1000</f>
        <v>0</v>
      </c>
      <c r="Y39" s="52"/>
      <c r="Z39" s="54" t="n">
        <f aca="false">F39*Y39/1000</f>
        <v>0</v>
      </c>
      <c r="AA39" s="52"/>
      <c r="AB39" s="54" t="n">
        <f aca="false">L39*AA39/1000</f>
        <v>0</v>
      </c>
      <c r="AC39" s="52"/>
      <c r="AD39" s="54" t="n">
        <f aca="false">F39*AC39/1000</f>
        <v>0</v>
      </c>
      <c r="AE39" s="52"/>
      <c r="AF39" s="54" t="n">
        <f aca="false">F39*AE39/1000</f>
        <v>0</v>
      </c>
      <c r="AG39" s="52"/>
      <c r="AH39" s="54" t="n">
        <f aca="false">F39*AG39/1000</f>
        <v>0</v>
      </c>
      <c r="AI39" s="52"/>
      <c r="AJ39" s="54" t="n">
        <f aca="false">F39*AI39/1000</f>
        <v>0</v>
      </c>
      <c r="AK39" s="52"/>
      <c r="AL39" s="54" t="n">
        <f aca="false">F39*AK39/1000</f>
        <v>0</v>
      </c>
      <c r="AM39" s="52"/>
      <c r="AN39" s="54" t="n">
        <f aca="false">F39*AM39/1000</f>
        <v>0</v>
      </c>
      <c r="AO39" s="52"/>
      <c r="AP39" s="54" t="n">
        <f aca="false">F39*AO39/1000</f>
        <v>0</v>
      </c>
      <c r="AQ39" s="52"/>
      <c r="AR39" s="54" t="n">
        <f aca="false">F39*AQ39/1000</f>
        <v>0</v>
      </c>
      <c r="AS39" s="52"/>
      <c r="AT39" s="54" t="n">
        <f aca="false">F39*AS39/1000</f>
        <v>0</v>
      </c>
      <c r="AU39" s="52"/>
      <c r="AV39" s="54" t="n">
        <f aca="false">F39*AU39/1000</f>
        <v>0</v>
      </c>
      <c r="AW39" s="55"/>
      <c r="AX39" s="56" t="n">
        <f aca="false">F39*AW39/1000</f>
        <v>0</v>
      </c>
      <c r="AY39" s="55"/>
      <c r="AZ39" s="56" t="n">
        <f aca="false">F39*AY39/1000</f>
        <v>0</v>
      </c>
      <c r="BA39" s="55"/>
      <c r="BB39" s="56" t="n">
        <f aca="false">F39*BA39/1000</f>
        <v>0</v>
      </c>
      <c r="BC39" s="52"/>
      <c r="BD39" s="54" t="n">
        <f aca="false">F39*BC39/1000</f>
        <v>0</v>
      </c>
      <c r="BE39" s="55"/>
      <c r="BF39" s="56" t="n">
        <f aca="false">F39*BE39/1000</f>
        <v>0</v>
      </c>
      <c r="BG39" s="55"/>
      <c r="BH39" s="56" t="n">
        <f aca="false">F39*BG39/1000</f>
        <v>0</v>
      </c>
      <c r="BI39" s="52"/>
      <c r="BJ39" s="54" t="n">
        <f aca="false">F39*BI39/1000</f>
        <v>0</v>
      </c>
      <c r="BK39" s="52"/>
      <c r="BL39" s="54" t="n">
        <f aca="false">F39*BK39/1000</f>
        <v>0</v>
      </c>
      <c r="BM39" s="52"/>
      <c r="BN39" s="54" t="n">
        <f aca="false">F39*BM39/1000</f>
        <v>0</v>
      </c>
      <c r="BO39" s="52"/>
      <c r="BP39" s="54" t="n">
        <f aca="false">F39*BO39/1000</f>
        <v>0</v>
      </c>
      <c r="BQ39" s="54"/>
      <c r="BR39" s="53" t="n">
        <f aca="false">BT39+BV39+BX39+BZ39+CB39+CD39+CF39+CH39+CJ39+CL39+CN39+CP39+CR39+CT39+CV39+CX39+CZ39+DB39</f>
        <v>0</v>
      </c>
      <c r="BS39" s="52"/>
      <c r="BT39" s="54" t="n">
        <f aca="false">F39*BS39/1000</f>
        <v>0</v>
      </c>
      <c r="BU39" s="52"/>
      <c r="BV39" s="54" t="n">
        <f aca="false">F39*BU39/1000</f>
        <v>0</v>
      </c>
      <c r="BW39" s="52"/>
      <c r="BX39" s="54" t="n">
        <f aca="false">F39*BW39/1000</f>
        <v>0</v>
      </c>
      <c r="BY39" s="52"/>
      <c r="BZ39" s="54" t="n">
        <f aca="false">F39*BY39/1000</f>
        <v>0</v>
      </c>
      <c r="CA39" s="52"/>
      <c r="CB39" s="54" t="n">
        <f aca="false">F39*CA39/1000</f>
        <v>0</v>
      </c>
      <c r="CC39" s="52"/>
      <c r="CD39" s="54" t="n">
        <f aca="false">F39*CC39/1000</f>
        <v>0</v>
      </c>
      <c r="CE39" s="52"/>
      <c r="CF39" s="54" t="n">
        <f aca="false">F39*CE39/1000</f>
        <v>0</v>
      </c>
      <c r="CG39" s="52"/>
      <c r="CH39" s="54" t="n">
        <f aca="false">F39*CG39/1000</f>
        <v>0</v>
      </c>
      <c r="CI39" s="54"/>
      <c r="CJ39" s="54" t="n">
        <f aca="false">F39*CI39/1000</f>
        <v>0</v>
      </c>
      <c r="CK39" s="54"/>
      <c r="CL39" s="54" t="n">
        <f aca="false">F39*CK39/1000</f>
        <v>0</v>
      </c>
      <c r="CM39" s="55"/>
      <c r="CN39" s="56" t="n">
        <f aca="false">F39*CM39/1000</f>
        <v>0</v>
      </c>
      <c r="CO39" s="52"/>
      <c r="CP39" s="54" t="n">
        <f aca="false">F39*CO39/1000</f>
        <v>0</v>
      </c>
      <c r="CQ39" s="52"/>
      <c r="CR39" s="54" t="n">
        <f aca="false">F39*CQ39/1000</f>
        <v>0</v>
      </c>
      <c r="CS39" s="52"/>
      <c r="CT39" s="54" t="n">
        <f aca="false">F39*CS39/1000</f>
        <v>0</v>
      </c>
      <c r="CU39" s="52"/>
      <c r="CV39" s="54" t="n">
        <f aca="false">F39*CU39/1000</f>
        <v>0</v>
      </c>
      <c r="CW39" s="55"/>
      <c r="CX39" s="56" t="n">
        <f aca="false">F39*CW39/1000</f>
        <v>0</v>
      </c>
      <c r="CY39" s="55"/>
      <c r="CZ39" s="56" t="n">
        <f aca="false">F39*CY39/1000</f>
        <v>0</v>
      </c>
      <c r="DA39" s="55"/>
      <c r="DB39" s="56" t="n">
        <f aca="false">F39*DA39/1000</f>
        <v>0</v>
      </c>
      <c r="DC39" s="51" t="n">
        <f aca="false">I39+K39+M39+O39+Q39+S39+U39+W39+Y39+AC39+AE39+AG39+AI39+AK39+AM39+AO39+AQ39+AS39+AU39+AW39+AY39+BA39+BC39+BE39+BG39+BI39+BK39+BM39+BO39+BS39+BU39+BW39+BY39+CA39+CC39+CE39+CG39+CI39+CK39+CM39+CO39+CQ39+CS39+CU39+CW39+CY39+DA39</f>
        <v>1</v>
      </c>
      <c r="DD39" s="50"/>
      <c r="DE39" s="57" t="n">
        <f aca="false">G39-DD39</f>
        <v>300</v>
      </c>
    </row>
    <row r="40" s="9" customFormat="true" ht="12.75" hidden="false" customHeight="false" outlineLevel="0" collapsed="false">
      <c r="A40" s="58" t="n">
        <f aca="false">A39+1</f>
        <v>31</v>
      </c>
      <c r="B40" s="64" t="s">
        <v>82</v>
      </c>
      <c r="C40" s="50" t="s">
        <v>83</v>
      </c>
      <c r="D40" s="50" t="s">
        <v>18</v>
      </c>
      <c r="E40" s="62" t="s">
        <v>58</v>
      </c>
      <c r="F40" s="50" t="n">
        <v>2000000</v>
      </c>
      <c r="G40" s="51" t="n">
        <f aca="false">H40</f>
        <v>2000</v>
      </c>
      <c r="H40" s="51" t="n">
        <f aca="false">J40+L40+N40+P40+R40+T40+V40+X40+Z40+AB40+AD40+AF40+AH40+AR40+BL40+BR40</f>
        <v>2000</v>
      </c>
      <c r="I40" s="52"/>
      <c r="J40" s="53" t="n">
        <f aca="false">F40*I40/1000</f>
        <v>0</v>
      </c>
      <c r="K40" s="52"/>
      <c r="L40" s="54" t="n">
        <f aca="false">F40*K40/1000</f>
        <v>0</v>
      </c>
      <c r="M40" s="51"/>
      <c r="N40" s="54" t="n">
        <f aca="false">F40*M40/1000</f>
        <v>0</v>
      </c>
      <c r="O40" s="52" t="n">
        <v>1</v>
      </c>
      <c r="P40" s="54" t="n">
        <f aca="false">F40*O40/1000</f>
        <v>2000</v>
      </c>
      <c r="Q40" s="52"/>
      <c r="R40" s="54" t="n">
        <f aca="false">F40*Q40/1000</f>
        <v>0</v>
      </c>
      <c r="S40" s="52"/>
      <c r="T40" s="54" t="n">
        <f aca="false">F40*S40/1000</f>
        <v>0</v>
      </c>
      <c r="U40" s="52"/>
      <c r="V40" s="54" t="n">
        <f aca="false">F40*U40/1000</f>
        <v>0</v>
      </c>
      <c r="W40" s="52"/>
      <c r="X40" s="54" t="n">
        <f aca="false">F40*W40/1000</f>
        <v>0</v>
      </c>
      <c r="Y40" s="52"/>
      <c r="Z40" s="54" t="n">
        <f aca="false">F40*Y40/1000</f>
        <v>0</v>
      </c>
      <c r="AA40" s="52"/>
      <c r="AB40" s="54" t="n">
        <f aca="false">L40*AA40/1000</f>
        <v>0</v>
      </c>
      <c r="AC40" s="52"/>
      <c r="AD40" s="54" t="n">
        <f aca="false">F40*AC40/1000</f>
        <v>0</v>
      </c>
      <c r="AE40" s="52"/>
      <c r="AF40" s="54" t="n">
        <f aca="false">F40*AE40/1000</f>
        <v>0</v>
      </c>
      <c r="AG40" s="52"/>
      <c r="AH40" s="54" t="n">
        <f aca="false">F40*AG40/1000</f>
        <v>0</v>
      </c>
      <c r="AI40" s="52"/>
      <c r="AJ40" s="54" t="n">
        <f aca="false">F40*AI40/1000</f>
        <v>0</v>
      </c>
      <c r="AK40" s="52"/>
      <c r="AL40" s="54" t="n">
        <f aca="false">F40*AK40/1000</f>
        <v>0</v>
      </c>
      <c r="AM40" s="52"/>
      <c r="AN40" s="54" t="n">
        <f aca="false">F40*AM40/1000</f>
        <v>0</v>
      </c>
      <c r="AO40" s="52"/>
      <c r="AP40" s="54" t="n">
        <f aca="false">F40*AO40/1000</f>
        <v>0</v>
      </c>
      <c r="AQ40" s="52"/>
      <c r="AR40" s="54" t="n">
        <f aca="false">F40*AQ40/1000</f>
        <v>0</v>
      </c>
      <c r="AS40" s="52"/>
      <c r="AT40" s="54" t="n">
        <f aca="false">F40*AS40/1000</f>
        <v>0</v>
      </c>
      <c r="AU40" s="52"/>
      <c r="AV40" s="54" t="n">
        <f aca="false">F40*AU40/1000</f>
        <v>0</v>
      </c>
      <c r="AW40" s="55"/>
      <c r="AX40" s="56" t="n">
        <f aca="false">F40*AW40/1000</f>
        <v>0</v>
      </c>
      <c r="AY40" s="55"/>
      <c r="AZ40" s="56" t="n">
        <f aca="false">F40*AY40/1000</f>
        <v>0</v>
      </c>
      <c r="BA40" s="55"/>
      <c r="BB40" s="56" t="n">
        <f aca="false">F40*BA40/1000</f>
        <v>0</v>
      </c>
      <c r="BC40" s="52"/>
      <c r="BD40" s="54" t="n">
        <f aca="false">F40*BC40/1000</f>
        <v>0</v>
      </c>
      <c r="BE40" s="55"/>
      <c r="BF40" s="56" t="n">
        <f aca="false">F40*BE40/1000</f>
        <v>0</v>
      </c>
      <c r="BG40" s="55"/>
      <c r="BH40" s="56" t="n">
        <f aca="false">F40*BG40/1000</f>
        <v>0</v>
      </c>
      <c r="BI40" s="52"/>
      <c r="BJ40" s="54" t="n">
        <f aca="false">F40*BI40/1000</f>
        <v>0</v>
      </c>
      <c r="BK40" s="52"/>
      <c r="BL40" s="54" t="n">
        <f aca="false">F40*BK40/1000</f>
        <v>0</v>
      </c>
      <c r="BM40" s="52"/>
      <c r="BN40" s="54" t="n">
        <f aca="false">F40*BM40/1000</f>
        <v>0</v>
      </c>
      <c r="BO40" s="52"/>
      <c r="BP40" s="54" t="n">
        <f aca="false">F40*BO40/1000</f>
        <v>0</v>
      </c>
      <c r="BQ40" s="54"/>
      <c r="BR40" s="53" t="n">
        <f aca="false">BT40+BV40+BX40+BZ40+CB40+CD40+CF40+CH40+CJ40+CL40+CN40+CP40+CR40+CT40+CV40+CX40+CZ40+DB40</f>
        <v>0</v>
      </c>
      <c r="BS40" s="52"/>
      <c r="BT40" s="54" t="n">
        <f aca="false">F40*BS40/1000</f>
        <v>0</v>
      </c>
      <c r="BU40" s="52"/>
      <c r="BV40" s="54" t="n">
        <f aca="false">F40*BU40/1000</f>
        <v>0</v>
      </c>
      <c r="BW40" s="52"/>
      <c r="BX40" s="54" t="n">
        <f aca="false">F40*BW40/1000</f>
        <v>0</v>
      </c>
      <c r="BY40" s="52"/>
      <c r="BZ40" s="54" t="n">
        <f aca="false">F40*BY40/1000</f>
        <v>0</v>
      </c>
      <c r="CA40" s="52"/>
      <c r="CB40" s="54" t="n">
        <f aca="false">F40*CA40/1000</f>
        <v>0</v>
      </c>
      <c r="CC40" s="52"/>
      <c r="CD40" s="54" t="n">
        <f aca="false">F40*CC40/1000</f>
        <v>0</v>
      </c>
      <c r="CE40" s="52"/>
      <c r="CF40" s="54" t="n">
        <f aca="false">F40*CE40/1000</f>
        <v>0</v>
      </c>
      <c r="CG40" s="52"/>
      <c r="CH40" s="54" t="n">
        <f aca="false">F40*CG40/1000</f>
        <v>0</v>
      </c>
      <c r="CI40" s="54"/>
      <c r="CJ40" s="54" t="n">
        <f aca="false">F40*CI40/1000</f>
        <v>0</v>
      </c>
      <c r="CK40" s="54"/>
      <c r="CL40" s="54" t="n">
        <f aca="false">F40*CK40/1000</f>
        <v>0</v>
      </c>
      <c r="CM40" s="55"/>
      <c r="CN40" s="56" t="n">
        <f aca="false">F40*CM40/1000</f>
        <v>0</v>
      </c>
      <c r="CO40" s="52"/>
      <c r="CP40" s="54" t="n">
        <f aca="false">F40*CO40/1000</f>
        <v>0</v>
      </c>
      <c r="CQ40" s="52"/>
      <c r="CR40" s="54" t="n">
        <f aca="false">F40*CQ40/1000</f>
        <v>0</v>
      </c>
      <c r="CS40" s="52"/>
      <c r="CT40" s="54" t="n">
        <f aca="false">F40*CS40/1000</f>
        <v>0</v>
      </c>
      <c r="CU40" s="52"/>
      <c r="CV40" s="54" t="n">
        <f aca="false">F40*CU40/1000</f>
        <v>0</v>
      </c>
      <c r="CW40" s="55"/>
      <c r="CX40" s="56" t="n">
        <f aca="false">F40*CW40/1000</f>
        <v>0</v>
      </c>
      <c r="CY40" s="55"/>
      <c r="CZ40" s="56" t="n">
        <f aca="false">F40*CY40/1000</f>
        <v>0</v>
      </c>
      <c r="DA40" s="55"/>
      <c r="DB40" s="56" t="n">
        <f aca="false">F40*DA40/1000</f>
        <v>0</v>
      </c>
      <c r="DC40" s="51" t="n">
        <f aca="false">I40+K40+M40+O40+Q40+S40+U40+W40+Y40+AC40+AE40+AG40+AI40+AK40+AM40+AO40+AQ40+AS40+AU40+AW40+AY40+BA40+BC40+BE40+BG40+BI40+BK40+BM40+BO40+BS40+BU40+BW40+BY40+CA40+CC40+CE40+CG40+CI40+CK40+CM40+CO40+CQ40+CS40+CU40+CW40+CY40+DA40</f>
        <v>1</v>
      </c>
      <c r="DD40" s="50"/>
      <c r="DE40" s="57" t="n">
        <f aca="false">G40-DD40</f>
        <v>2000</v>
      </c>
    </row>
    <row r="41" s="9" customFormat="true" ht="12.75" hidden="false" customHeight="false" outlineLevel="0" collapsed="false">
      <c r="A41" s="58" t="n">
        <f aca="false">A40+1</f>
        <v>32</v>
      </c>
      <c r="B41" s="64" t="s">
        <v>84</v>
      </c>
      <c r="C41" s="50" t="s">
        <v>83</v>
      </c>
      <c r="D41" s="50" t="s">
        <v>18</v>
      </c>
      <c r="E41" s="62" t="s">
        <v>58</v>
      </c>
      <c r="F41" s="50" t="n">
        <v>3427100</v>
      </c>
      <c r="G41" s="51" t="n">
        <f aca="false">H41</f>
        <v>3427.1</v>
      </c>
      <c r="H41" s="51" t="n">
        <f aca="false">J41+L41+N41+P41+R41+T41+V41+X41+Z41+AB41+AD41+AF41+AH41+AR41+BL41+BR41</f>
        <v>3427.1</v>
      </c>
      <c r="I41" s="52"/>
      <c r="J41" s="53" t="n">
        <f aca="false">F41*I41/1000</f>
        <v>0</v>
      </c>
      <c r="K41" s="52"/>
      <c r="L41" s="54" t="n">
        <f aca="false">F41*K41/1000</f>
        <v>0</v>
      </c>
      <c r="M41" s="51"/>
      <c r="N41" s="54" t="n">
        <f aca="false">F41*M41/1000</f>
        <v>0</v>
      </c>
      <c r="O41" s="52" t="n">
        <v>1</v>
      </c>
      <c r="P41" s="54" t="n">
        <f aca="false">F41*O41/1000</f>
        <v>3427.1</v>
      </c>
      <c r="Q41" s="52"/>
      <c r="R41" s="54" t="n">
        <f aca="false">F41*Q41/1000</f>
        <v>0</v>
      </c>
      <c r="S41" s="52"/>
      <c r="T41" s="54" t="n">
        <f aca="false">F41*S41/1000</f>
        <v>0</v>
      </c>
      <c r="U41" s="52"/>
      <c r="V41" s="54" t="n">
        <f aca="false">F41*U41/1000</f>
        <v>0</v>
      </c>
      <c r="W41" s="52"/>
      <c r="X41" s="54" t="n">
        <f aca="false">F41*W41/1000</f>
        <v>0</v>
      </c>
      <c r="Y41" s="52"/>
      <c r="Z41" s="54" t="n">
        <f aca="false">F41*Y41/1000</f>
        <v>0</v>
      </c>
      <c r="AA41" s="52"/>
      <c r="AB41" s="54" t="n">
        <f aca="false">L41*AA41/1000</f>
        <v>0</v>
      </c>
      <c r="AC41" s="52"/>
      <c r="AD41" s="54" t="n">
        <f aca="false">F41*AC41/1000</f>
        <v>0</v>
      </c>
      <c r="AE41" s="52"/>
      <c r="AF41" s="54" t="n">
        <f aca="false">F41*AE41/1000</f>
        <v>0</v>
      </c>
      <c r="AG41" s="52"/>
      <c r="AH41" s="54" t="n">
        <f aca="false">F41*AG41/1000</f>
        <v>0</v>
      </c>
      <c r="AI41" s="52"/>
      <c r="AJ41" s="54" t="n">
        <f aca="false">F41*AI41/1000</f>
        <v>0</v>
      </c>
      <c r="AK41" s="52"/>
      <c r="AL41" s="54" t="n">
        <f aca="false">F41*AK41/1000</f>
        <v>0</v>
      </c>
      <c r="AM41" s="52"/>
      <c r="AN41" s="54" t="n">
        <f aca="false">F41*AM41/1000</f>
        <v>0</v>
      </c>
      <c r="AO41" s="52"/>
      <c r="AP41" s="54" t="n">
        <f aca="false">F41*AO41/1000</f>
        <v>0</v>
      </c>
      <c r="AQ41" s="52"/>
      <c r="AR41" s="54" t="n">
        <f aca="false">F41*AQ41/1000</f>
        <v>0</v>
      </c>
      <c r="AS41" s="52"/>
      <c r="AT41" s="54" t="n">
        <f aca="false">F41*AS41/1000</f>
        <v>0</v>
      </c>
      <c r="AU41" s="52"/>
      <c r="AV41" s="54" t="n">
        <f aca="false">F41*AU41/1000</f>
        <v>0</v>
      </c>
      <c r="AW41" s="55"/>
      <c r="AX41" s="56" t="n">
        <f aca="false">F41*AW41/1000</f>
        <v>0</v>
      </c>
      <c r="AY41" s="55"/>
      <c r="AZ41" s="56" t="n">
        <f aca="false">F41*AY41/1000</f>
        <v>0</v>
      </c>
      <c r="BA41" s="55"/>
      <c r="BB41" s="56" t="n">
        <f aca="false">F41*BA41/1000</f>
        <v>0</v>
      </c>
      <c r="BC41" s="52"/>
      <c r="BD41" s="54" t="n">
        <f aca="false">F41*BC41/1000</f>
        <v>0</v>
      </c>
      <c r="BE41" s="55"/>
      <c r="BF41" s="56" t="n">
        <f aca="false">F41*BE41/1000</f>
        <v>0</v>
      </c>
      <c r="BG41" s="55"/>
      <c r="BH41" s="56" t="n">
        <f aca="false">F41*BG41/1000</f>
        <v>0</v>
      </c>
      <c r="BI41" s="52"/>
      <c r="BJ41" s="54" t="n">
        <f aca="false">F41*BI41/1000</f>
        <v>0</v>
      </c>
      <c r="BK41" s="52"/>
      <c r="BL41" s="54" t="n">
        <f aca="false">F41*BK41/1000</f>
        <v>0</v>
      </c>
      <c r="BM41" s="52"/>
      <c r="BN41" s="54" t="n">
        <f aca="false">F41*BM41/1000</f>
        <v>0</v>
      </c>
      <c r="BO41" s="52"/>
      <c r="BP41" s="54" t="n">
        <f aca="false">F41*BO41/1000</f>
        <v>0</v>
      </c>
      <c r="BQ41" s="54"/>
      <c r="BR41" s="53" t="n">
        <f aca="false">BT41+BV41+BX41+BZ41+CB41+CD41+CF41+CH41+CJ41+CL41+CN41+CP41+CR41+CT41+CV41+CX41+CZ41+DB41</f>
        <v>0</v>
      </c>
      <c r="BS41" s="52"/>
      <c r="BT41" s="54" t="n">
        <f aca="false">F41*BS41/1000</f>
        <v>0</v>
      </c>
      <c r="BU41" s="52"/>
      <c r="BV41" s="54" t="n">
        <f aca="false">F41*BU41/1000</f>
        <v>0</v>
      </c>
      <c r="BW41" s="52"/>
      <c r="BX41" s="54" t="n">
        <f aca="false">F41*BW41/1000</f>
        <v>0</v>
      </c>
      <c r="BY41" s="52"/>
      <c r="BZ41" s="54" t="n">
        <f aca="false">F41*BY41/1000</f>
        <v>0</v>
      </c>
      <c r="CA41" s="52"/>
      <c r="CB41" s="54" t="n">
        <f aca="false">F41*CA41/1000</f>
        <v>0</v>
      </c>
      <c r="CC41" s="52"/>
      <c r="CD41" s="54" t="n">
        <f aca="false">F41*CC41/1000</f>
        <v>0</v>
      </c>
      <c r="CE41" s="52"/>
      <c r="CF41" s="54" t="n">
        <f aca="false">F41*CE41/1000</f>
        <v>0</v>
      </c>
      <c r="CG41" s="52"/>
      <c r="CH41" s="54" t="n">
        <f aca="false">F41*CG41/1000</f>
        <v>0</v>
      </c>
      <c r="CI41" s="54"/>
      <c r="CJ41" s="54" t="n">
        <f aca="false">F41*CI41/1000</f>
        <v>0</v>
      </c>
      <c r="CK41" s="54"/>
      <c r="CL41" s="54" t="n">
        <f aca="false">F41*CK41/1000</f>
        <v>0</v>
      </c>
      <c r="CM41" s="55"/>
      <c r="CN41" s="56" t="n">
        <f aca="false">F41*CM41/1000</f>
        <v>0</v>
      </c>
      <c r="CO41" s="52"/>
      <c r="CP41" s="54" t="n">
        <f aca="false">F41*CO41/1000</f>
        <v>0</v>
      </c>
      <c r="CQ41" s="52"/>
      <c r="CR41" s="54" t="n">
        <f aca="false">F41*CQ41/1000</f>
        <v>0</v>
      </c>
      <c r="CS41" s="52"/>
      <c r="CT41" s="54" t="n">
        <f aca="false">F41*CS41/1000</f>
        <v>0</v>
      </c>
      <c r="CU41" s="52"/>
      <c r="CV41" s="54" t="n">
        <f aca="false">F41*CU41/1000</f>
        <v>0</v>
      </c>
      <c r="CW41" s="55"/>
      <c r="CX41" s="56" t="n">
        <f aca="false">F41*CW41/1000</f>
        <v>0</v>
      </c>
      <c r="CY41" s="55"/>
      <c r="CZ41" s="56" t="n">
        <f aca="false">F41*CY41/1000</f>
        <v>0</v>
      </c>
      <c r="DA41" s="55"/>
      <c r="DB41" s="56" t="n">
        <f aca="false">F41*DA41/1000</f>
        <v>0</v>
      </c>
      <c r="DC41" s="51" t="n">
        <f aca="false">I41+K41+M41+O41+Q41+S41+U41+W41+Y41+AC41+AE41+AG41+AI41+AK41+AM41+AO41+AQ41+AS41+AU41+AW41+AY41+BA41+BC41+BE41+BG41+BI41+BK41+BM41+BO41+BS41+BU41+BW41+BY41+CA41+CC41+CE41+CG41+CI41+CK41+CM41+CO41+CQ41+CS41+CU41+CW41+CY41+DA41</f>
        <v>1</v>
      </c>
      <c r="DD41" s="50"/>
      <c r="DE41" s="57" t="n">
        <f aca="false">G41-DD41</f>
        <v>3427.1</v>
      </c>
    </row>
    <row r="42" s="9" customFormat="true" ht="12.75" hidden="false" customHeight="false" outlineLevel="0" collapsed="false">
      <c r="A42" s="58" t="n">
        <f aca="false">A41+1</f>
        <v>33</v>
      </c>
      <c r="B42" s="64" t="s">
        <v>85</v>
      </c>
      <c r="C42" s="48" t="s">
        <v>86</v>
      </c>
      <c r="D42" s="48" t="s">
        <v>63</v>
      </c>
      <c r="E42" s="49" t="s">
        <v>58</v>
      </c>
      <c r="F42" s="50" t="n">
        <v>1000000</v>
      </c>
      <c r="G42" s="51" t="n">
        <f aca="false">H42+BR42</f>
        <v>1000</v>
      </c>
      <c r="H42" s="51" t="n">
        <f aca="false">J42+L42+N42+P42+R42+T42+V42+X42+Z42+AD42+AF42+AH42+AJ42+AL42+AN42+AP42+AR42+AT42+AV42+AX42+AZ42+BB42+BD42+BF42+BH42+BJ42+BL42+BN42+BP42</f>
        <v>1000</v>
      </c>
      <c r="I42" s="52"/>
      <c r="J42" s="53" t="n">
        <f aca="false">F42*I42/1000</f>
        <v>0</v>
      </c>
      <c r="K42" s="52"/>
      <c r="L42" s="54" t="n">
        <f aca="false">F42*K42/1000</f>
        <v>0</v>
      </c>
      <c r="M42" s="52"/>
      <c r="N42" s="54" t="n">
        <f aca="false">F42*M42/1000</f>
        <v>0</v>
      </c>
      <c r="O42" s="52"/>
      <c r="P42" s="54" t="n">
        <f aca="false">F42*O42/1000</f>
        <v>0</v>
      </c>
      <c r="Q42" s="52"/>
      <c r="R42" s="54" t="n">
        <f aca="false">F42*Q42/1000</f>
        <v>0</v>
      </c>
      <c r="S42" s="52"/>
      <c r="T42" s="54" t="n">
        <f aca="false">F42*S42/1000</f>
        <v>0</v>
      </c>
      <c r="U42" s="52"/>
      <c r="V42" s="54" t="n">
        <f aca="false">F42*U42/1000</f>
        <v>0</v>
      </c>
      <c r="W42" s="52" t="n">
        <v>1</v>
      </c>
      <c r="X42" s="54" t="n">
        <f aca="false">F42*W42/1000</f>
        <v>1000</v>
      </c>
      <c r="Y42" s="52"/>
      <c r="Z42" s="54" t="n">
        <f aca="false">F42*Y42/1000</f>
        <v>0</v>
      </c>
      <c r="AA42" s="52"/>
      <c r="AB42" s="54" t="n">
        <f aca="false">L42*AA42/1000</f>
        <v>0</v>
      </c>
      <c r="AC42" s="52"/>
      <c r="AD42" s="54" t="n">
        <f aca="false">F42*AC42/1000</f>
        <v>0</v>
      </c>
      <c r="AE42" s="52"/>
      <c r="AF42" s="54" t="n">
        <f aca="false">F42*AE42/1000</f>
        <v>0</v>
      </c>
      <c r="AG42" s="52"/>
      <c r="AH42" s="54" t="n">
        <f aca="false">F42*AG42/1000</f>
        <v>0</v>
      </c>
      <c r="AI42" s="52"/>
      <c r="AJ42" s="54" t="n">
        <f aca="false">F42*AI42/1000</f>
        <v>0</v>
      </c>
      <c r="AK42" s="52"/>
      <c r="AL42" s="54" t="n">
        <f aca="false">F42*AK42/1000</f>
        <v>0</v>
      </c>
      <c r="AM42" s="52"/>
      <c r="AN42" s="54" t="n">
        <f aca="false">F42*AM42/1000</f>
        <v>0</v>
      </c>
      <c r="AO42" s="52"/>
      <c r="AP42" s="54" t="n">
        <f aca="false">F42*AO42/1000</f>
        <v>0</v>
      </c>
      <c r="AQ42" s="52"/>
      <c r="AR42" s="54" t="n">
        <f aca="false">F42*AQ42/1000</f>
        <v>0</v>
      </c>
      <c r="AS42" s="52"/>
      <c r="AT42" s="54" t="n">
        <f aca="false">F42*AS42/1000</f>
        <v>0</v>
      </c>
      <c r="AU42" s="52"/>
      <c r="AV42" s="54" t="n">
        <f aca="false">F42*AU42/1000</f>
        <v>0</v>
      </c>
      <c r="AW42" s="55"/>
      <c r="AX42" s="56" t="n">
        <f aca="false">F42*AW42/1000</f>
        <v>0</v>
      </c>
      <c r="AY42" s="55"/>
      <c r="AZ42" s="56" t="n">
        <f aca="false">F42*AY42/1000</f>
        <v>0</v>
      </c>
      <c r="BA42" s="55"/>
      <c r="BB42" s="56" t="n">
        <f aca="false">F42*BA42/1000</f>
        <v>0</v>
      </c>
      <c r="BC42" s="52"/>
      <c r="BD42" s="54" t="n">
        <f aca="false">F42*BC42/1000</f>
        <v>0</v>
      </c>
      <c r="BE42" s="55"/>
      <c r="BF42" s="56" t="n">
        <f aca="false">F42*BE42/1000</f>
        <v>0</v>
      </c>
      <c r="BG42" s="55"/>
      <c r="BH42" s="56" t="n">
        <f aca="false">F42*BG42/1000</f>
        <v>0</v>
      </c>
      <c r="BI42" s="52"/>
      <c r="BJ42" s="54" t="n">
        <f aca="false">F42*BI42/1000</f>
        <v>0</v>
      </c>
      <c r="BK42" s="52"/>
      <c r="BL42" s="54" t="n">
        <f aca="false">F42*BK42/1000</f>
        <v>0</v>
      </c>
      <c r="BM42" s="52"/>
      <c r="BN42" s="54" t="n">
        <f aca="false">F42*BM42/1000</f>
        <v>0</v>
      </c>
      <c r="BO42" s="52"/>
      <c r="BP42" s="54" t="n">
        <f aca="false">F42*BO42/1000</f>
        <v>0</v>
      </c>
      <c r="BQ42" s="54"/>
      <c r="BR42" s="53" t="n">
        <f aca="false">BT42+BV42+BX42+BZ42+CB42+CD42+CF42+CH42+CJ42+CL42+CN42+CP42+CR42+CT42+CV42+CX42+CZ42+DB42</f>
        <v>0</v>
      </c>
      <c r="BS42" s="52"/>
      <c r="BT42" s="54" t="n">
        <f aca="false">F42*BS42/1000</f>
        <v>0</v>
      </c>
      <c r="BU42" s="52"/>
      <c r="BV42" s="54" t="n">
        <f aca="false">F42*BU42/1000</f>
        <v>0</v>
      </c>
      <c r="BW42" s="52"/>
      <c r="BX42" s="54" t="n">
        <f aca="false">F42*BW42/1000</f>
        <v>0</v>
      </c>
      <c r="BY42" s="52"/>
      <c r="BZ42" s="54" t="n">
        <f aca="false">F42*BY42/1000</f>
        <v>0</v>
      </c>
      <c r="CA42" s="52"/>
      <c r="CB42" s="54" t="n">
        <f aca="false">F42*CA42/1000</f>
        <v>0</v>
      </c>
      <c r="CC42" s="52"/>
      <c r="CD42" s="54" t="n">
        <f aca="false">F42*CC42/1000</f>
        <v>0</v>
      </c>
      <c r="CE42" s="52"/>
      <c r="CF42" s="54" t="n">
        <f aca="false">F42*CE42/1000</f>
        <v>0</v>
      </c>
      <c r="CG42" s="52"/>
      <c r="CH42" s="54" t="n">
        <f aca="false">F42*CG42/1000</f>
        <v>0</v>
      </c>
      <c r="CI42" s="54"/>
      <c r="CJ42" s="54" t="n">
        <f aca="false">F42*CI42/1000</f>
        <v>0</v>
      </c>
      <c r="CK42" s="54"/>
      <c r="CL42" s="54" t="n">
        <f aca="false">F42*CK42/1000</f>
        <v>0</v>
      </c>
      <c r="CM42" s="55"/>
      <c r="CN42" s="56" t="n">
        <f aca="false">F42*CM42/1000</f>
        <v>0</v>
      </c>
      <c r="CO42" s="52"/>
      <c r="CP42" s="54" t="n">
        <f aca="false">F42*CO42/1000</f>
        <v>0</v>
      </c>
      <c r="CQ42" s="52"/>
      <c r="CR42" s="54" t="n">
        <f aca="false">F42*CQ42/1000</f>
        <v>0</v>
      </c>
      <c r="CS42" s="52"/>
      <c r="CT42" s="54" t="n">
        <f aca="false">F42*CS42/1000</f>
        <v>0</v>
      </c>
      <c r="CU42" s="52"/>
      <c r="CV42" s="54" t="n">
        <f aca="false">F42*CU42/1000</f>
        <v>0</v>
      </c>
      <c r="CW42" s="55"/>
      <c r="CX42" s="56" t="n">
        <f aca="false">F42*CW42/1000</f>
        <v>0</v>
      </c>
      <c r="CY42" s="55"/>
      <c r="CZ42" s="56" t="n">
        <f aca="false">F42*CY42/1000</f>
        <v>0</v>
      </c>
      <c r="DA42" s="55"/>
      <c r="DB42" s="56" t="n">
        <f aca="false">F42*DA42/1000</f>
        <v>0</v>
      </c>
      <c r="DC42" s="51" t="n">
        <f aca="false">I42+K42+M42+O42+Q42+S42+U42+W42+Y42+AC42+AE42+AG42+AI42+AK42+AM42+AO42+AQ42+AS42+AU42+AW42+AY42+BA42+BC42+BE42+BG42+BI42+BK42+BM42+BO42+BS42+BU42+BW42+BY42+CA42+CC42+CE42+CG42+CI42+CK42+CM42+CO42+CQ42+CS42+CU42+CW42+CY42+DA42</f>
        <v>1</v>
      </c>
      <c r="DD42" s="50"/>
      <c r="DE42" s="57" t="n">
        <f aca="false">G42-DD42</f>
        <v>1000</v>
      </c>
    </row>
    <row r="43" s="9" customFormat="true" ht="12.75" hidden="false" customHeight="false" outlineLevel="0" collapsed="false">
      <c r="A43" s="58" t="n">
        <f aca="false">A42+1</f>
        <v>34</v>
      </c>
      <c r="B43" s="64" t="s">
        <v>87</v>
      </c>
      <c r="C43" s="48" t="s">
        <v>88</v>
      </c>
      <c r="D43" s="48" t="s">
        <v>63</v>
      </c>
      <c r="E43" s="49" t="s">
        <v>58</v>
      </c>
      <c r="F43" s="50" t="n">
        <v>6000000</v>
      </c>
      <c r="G43" s="51" t="n">
        <f aca="false">H43+BR43</f>
        <v>6000</v>
      </c>
      <c r="H43" s="51" t="n">
        <f aca="false">J43+L43+N43+P43+R43+T43+V43+X43+Z43+AD43+AF43+AH43+AJ43+AL43+AN43+AP43+AR43+AT43+AV43+AX43+AZ43+BB43+BD43+BF43+BH43+BJ43+BL43+BN43+BP43</f>
        <v>6000</v>
      </c>
      <c r="I43" s="52"/>
      <c r="J43" s="53" t="n">
        <f aca="false">F43*I43/1000</f>
        <v>0</v>
      </c>
      <c r="K43" s="52"/>
      <c r="L43" s="54" t="n">
        <f aca="false">F43*K43/1000</f>
        <v>0</v>
      </c>
      <c r="M43" s="52"/>
      <c r="N43" s="54" t="n">
        <f aca="false">F43*M43/1000</f>
        <v>0</v>
      </c>
      <c r="O43" s="52"/>
      <c r="P43" s="54" t="n">
        <f aca="false">F43*O43/1000</f>
        <v>0</v>
      </c>
      <c r="Q43" s="52"/>
      <c r="R43" s="54" t="n">
        <f aca="false">F43*Q43/1000</f>
        <v>0</v>
      </c>
      <c r="S43" s="52"/>
      <c r="T43" s="54" t="n">
        <f aca="false">F43*S43/1000</f>
        <v>0</v>
      </c>
      <c r="U43" s="52"/>
      <c r="V43" s="54" t="n">
        <f aca="false">F43*U43/1000</f>
        <v>0</v>
      </c>
      <c r="W43" s="52"/>
      <c r="X43" s="54" t="n">
        <f aca="false">F43*W43/1000</f>
        <v>0</v>
      </c>
      <c r="Y43" s="52" t="n">
        <v>1</v>
      </c>
      <c r="Z43" s="54" t="n">
        <f aca="false">F43*Y43/1000</f>
        <v>6000</v>
      </c>
      <c r="AA43" s="52"/>
      <c r="AB43" s="54" t="n">
        <f aca="false">L43*AA43/1000</f>
        <v>0</v>
      </c>
      <c r="AC43" s="52"/>
      <c r="AD43" s="54" t="n">
        <f aca="false">F43*AC43/1000</f>
        <v>0</v>
      </c>
      <c r="AE43" s="52"/>
      <c r="AF43" s="54" t="n">
        <f aca="false">F43*AE43/1000</f>
        <v>0</v>
      </c>
      <c r="AG43" s="52"/>
      <c r="AH43" s="54" t="n">
        <f aca="false">F43*AG43/1000</f>
        <v>0</v>
      </c>
      <c r="AI43" s="52"/>
      <c r="AJ43" s="54" t="n">
        <f aca="false">F43*AI43/1000</f>
        <v>0</v>
      </c>
      <c r="AK43" s="52"/>
      <c r="AL43" s="54" t="n">
        <f aca="false">F43*AK43/1000</f>
        <v>0</v>
      </c>
      <c r="AM43" s="52"/>
      <c r="AN43" s="54" t="n">
        <f aca="false">F43*AM43/1000</f>
        <v>0</v>
      </c>
      <c r="AO43" s="52"/>
      <c r="AP43" s="54" t="n">
        <f aca="false">F43*AO43/1000</f>
        <v>0</v>
      </c>
      <c r="AQ43" s="52"/>
      <c r="AR43" s="54" t="n">
        <f aca="false">F43*AQ43/1000</f>
        <v>0</v>
      </c>
      <c r="AS43" s="52"/>
      <c r="AT43" s="54" t="n">
        <f aca="false">F43*AS43/1000</f>
        <v>0</v>
      </c>
      <c r="AU43" s="52"/>
      <c r="AV43" s="54" t="n">
        <f aca="false">F43*AU43/1000</f>
        <v>0</v>
      </c>
      <c r="AW43" s="55"/>
      <c r="AX43" s="56" t="n">
        <f aca="false">F43*AW43/1000</f>
        <v>0</v>
      </c>
      <c r="AY43" s="55"/>
      <c r="AZ43" s="56" t="n">
        <f aca="false">F43*AY43/1000</f>
        <v>0</v>
      </c>
      <c r="BA43" s="55"/>
      <c r="BB43" s="56" t="n">
        <f aca="false">F43*BA43/1000</f>
        <v>0</v>
      </c>
      <c r="BC43" s="52"/>
      <c r="BD43" s="54" t="n">
        <f aca="false">F43*BC43/1000</f>
        <v>0</v>
      </c>
      <c r="BE43" s="55"/>
      <c r="BF43" s="56" t="n">
        <f aca="false">F43*BE43/1000</f>
        <v>0</v>
      </c>
      <c r="BG43" s="55"/>
      <c r="BH43" s="56" t="n">
        <f aca="false">F43*BG43/1000</f>
        <v>0</v>
      </c>
      <c r="BI43" s="52"/>
      <c r="BJ43" s="54" t="n">
        <f aca="false">F43*BI43/1000</f>
        <v>0</v>
      </c>
      <c r="BK43" s="52"/>
      <c r="BL43" s="54" t="n">
        <f aca="false">F43*BK43/1000</f>
        <v>0</v>
      </c>
      <c r="BM43" s="52"/>
      <c r="BN43" s="54" t="n">
        <f aca="false">F43*BM43/1000</f>
        <v>0</v>
      </c>
      <c r="BO43" s="52"/>
      <c r="BP43" s="54" t="n">
        <f aca="false">F43*BO43/1000</f>
        <v>0</v>
      </c>
      <c r="BQ43" s="54"/>
      <c r="BR43" s="53" t="n">
        <f aca="false">BT43+BV43+BX43+BZ43+CB43+CD43+CF43+CH43+CJ43+CL43+CN43+CP43+CR43+CT43+CV43+CX43+CZ43+DB43</f>
        <v>0</v>
      </c>
      <c r="BS43" s="52"/>
      <c r="BT43" s="54" t="n">
        <f aca="false">F43*BS43/1000</f>
        <v>0</v>
      </c>
      <c r="BU43" s="52"/>
      <c r="BV43" s="54" t="n">
        <f aca="false">F43*BU43/1000</f>
        <v>0</v>
      </c>
      <c r="BW43" s="52"/>
      <c r="BX43" s="54" t="n">
        <f aca="false">F43*BW43/1000</f>
        <v>0</v>
      </c>
      <c r="BY43" s="52"/>
      <c r="BZ43" s="54" t="n">
        <f aca="false">F43*BY43/1000</f>
        <v>0</v>
      </c>
      <c r="CA43" s="52"/>
      <c r="CB43" s="54" t="n">
        <f aca="false">F43*CA43/1000</f>
        <v>0</v>
      </c>
      <c r="CC43" s="52"/>
      <c r="CD43" s="54" t="n">
        <f aca="false">F43*CC43/1000</f>
        <v>0</v>
      </c>
      <c r="CE43" s="52"/>
      <c r="CF43" s="54" t="n">
        <f aca="false">F43*CE43/1000</f>
        <v>0</v>
      </c>
      <c r="CG43" s="52"/>
      <c r="CH43" s="54" t="n">
        <f aca="false">F43*CG43/1000</f>
        <v>0</v>
      </c>
      <c r="CI43" s="54"/>
      <c r="CJ43" s="54" t="n">
        <f aca="false">F43*CI43/1000</f>
        <v>0</v>
      </c>
      <c r="CK43" s="54"/>
      <c r="CL43" s="54" t="n">
        <f aca="false">F43*CK43/1000</f>
        <v>0</v>
      </c>
      <c r="CM43" s="55"/>
      <c r="CN43" s="56" t="n">
        <f aca="false">F43*CM43/1000</f>
        <v>0</v>
      </c>
      <c r="CO43" s="52"/>
      <c r="CP43" s="54" t="n">
        <f aca="false">F43*CO43/1000</f>
        <v>0</v>
      </c>
      <c r="CQ43" s="52"/>
      <c r="CR43" s="54" t="n">
        <f aca="false">F43*CQ43/1000</f>
        <v>0</v>
      </c>
      <c r="CS43" s="52"/>
      <c r="CT43" s="54" t="n">
        <f aca="false">F43*CS43/1000</f>
        <v>0</v>
      </c>
      <c r="CU43" s="52"/>
      <c r="CV43" s="54" t="n">
        <f aca="false">F43*CU43/1000</f>
        <v>0</v>
      </c>
      <c r="CW43" s="55"/>
      <c r="CX43" s="56" t="n">
        <f aca="false">F43*CW43/1000</f>
        <v>0</v>
      </c>
      <c r="CY43" s="55"/>
      <c r="CZ43" s="56" t="n">
        <f aca="false">F43*CY43/1000</f>
        <v>0</v>
      </c>
      <c r="DA43" s="55"/>
      <c r="DB43" s="56" t="n">
        <f aca="false">F43*DA43/1000</f>
        <v>0</v>
      </c>
      <c r="DC43" s="51" t="n">
        <f aca="false">I43+K43+M43+O43+Q43+S43+U43+W43+Y43+AC43+AE43+AG43+AI43+AK43+AM43+AO43+AQ43+AS43+AU43+AW43+AY43+BA43+BC43+BE43+BG43+BI43+BK43+BM43+BO43+BS43+BU43+BW43+BY43+CA43+CC43+CE43+CG43+CI43+CK43+CM43+CO43+CQ43+CS43+CU43+CW43+CY43+DA43</f>
        <v>1</v>
      </c>
      <c r="DD43" s="57" t="n">
        <v>3000</v>
      </c>
      <c r="DE43" s="57" t="n">
        <f aca="false">G43-DD43</f>
        <v>3000</v>
      </c>
    </row>
    <row r="44" s="9" customFormat="true" ht="12.75" hidden="false" customHeight="false" outlineLevel="0" collapsed="false">
      <c r="A44" s="58" t="n">
        <f aca="false">A43+1</f>
        <v>35</v>
      </c>
      <c r="B44" s="64" t="s">
        <v>89</v>
      </c>
      <c r="C44" s="48" t="s">
        <v>90</v>
      </c>
      <c r="D44" s="48" t="s">
        <v>18</v>
      </c>
      <c r="E44" s="49" t="s">
        <v>58</v>
      </c>
      <c r="F44" s="50" t="n">
        <v>2000000</v>
      </c>
      <c r="G44" s="51" t="n">
        <f aca="false">H44+BR44</f>
        <v>2000</v>
      </c>
      <c r="H44" s="51" t="n">
        <f aca="false">J44+L44+N44+P44+R44+T44+V44+X44+Z44+AD44+AF44+AH44+AJ44+AL44+AN44+AP44+AR44+AT44+AV44+AX44+AZ44+BB44+BD44+BF44+BH44+BJ44+BL44+BN44+BP44</f>
        <v>2000</v>
      </c>
      <c r="I44" s="52"/>
      <c r="J44" s="53" t="n">
        <f aca="false">F44*I44/1000</f>
        <v>0</v>
      </c>
      <c r="K44" s="52"/>
      <c r="L44" s="54" t="n">
        <f aca="false">F44*K44/1000</f>
        <v>0</v>
      </c>
      <c r="M44" s="52"/>
      <c r="N44" s="54" t="n">
        <f aca="false">F44*M44/1000</f>
        <v>0</v>
      </c>
      <c r="O44" s="52"/>
      <c r="P44" s="54" t="n">
        <f aca="false">F44*O44/1000</f>
        <v>0</v>
      </c>
      <c r="Q44" s="52"/>
      <c r="R44" s="54" t="n">
        <f aca="false">F44*Q44/1000</f>
        <v>0</v>
      </c>
      <c r="S44" s="52"/>
      <c r="T44" s="54" t="n">
        <f aca="false">F44*S44/1000</f>
        <v>0</v>
      </c>
      <c r="U44" s="52"/>
      <c r="V44" s="54" t="n">
        <f aca="false">F44*U44/1000</f>
        <v>0</v>
      </c>
      <c r="W44" s="52"/>
      <c r="X44" s="54" t="n">
        <f aca="false">F44*W44/1000</f>
        <v>0</v>
      </c>
      <c r="Y44" s="52" t="n">
        <v>1</v>
      </c>
      <c r="Z44" s="54" t="n">
        <f aca="false">F44*Y44/1000</f>
        <v>2000</v>
      </c>
      <c r="AA44" s="52"/>
      <c r="AB44" s="54" t="n">
        <f aca="false">L44*AA44/1000</f>
        <v>0</v>
      </c>
      <c r="AC44" s="52"/>
      <c r="AD44" s="54" t="n">
        <f aca="false">F44*AC44/1000</f>
        <v>0</v>
      </c>
      <c r="AE44" s="52"/>
      <c r="AF44" s="54" t="n">
        <f aca="false">F44*AE44/1000</f>
        <v>0</v>
      </c>
      <c r="AG44" s="52"/>
      <c r="AH44" s="54" t="n">
        <f aca="false">F44*AG44/1000</f>
        <v>0</v>
      </c>
      <c r="AI44" s="52"/>
      <c r="AJ44" s="54" t="n">
        <f aca="false">F44*AI44/1000</f>
        <v>0</v>
      </c>
      <c r="AK44" s="52"/>
      <c r="AL44" s="54" t="n">
        <f aca="false">F44*AK44/1000</f>
        <v>0</v>
      </c>
      <c r="AM44" s="52"/>
      <c r="AN44" s="54" t="n">
        <f aca="false">F44*AM44/1000</f>
        <v>0</v>
      </c>
      <c r="AO44" s="52"/>
      <c r="AP44" s="54" t="n">
        <f aca="false">F44*AO44/1000</f>
        <v>0</v>
      </c>
      <c r="AQ44" s="52"/>
      <c r="AR44" s="54" t="n">
        <f aca="false">F44*AQ44/1000</f>
        <v>0</v>
      </c>
      <c r="AS44" s="52"/>
      <c r="AT44" s="54" t="n">
        <f aca="false">F44*AS44/1000</f>
        <v>0</v>
      </c>
      <c r="AU44" s="52"/>
      <c r="AV44" s="54" t="n">
        <f aca="false">F44*AU44/1000</f>
        <v>0</v>
      </c>
      <c r="AW44" s="55"/>
      <c r="AX44" s="56" t="n">
        <f aca="false">F44*AW44/1000</f>
        <v>0</v>
      </c>
      <c r="AY44" s="55"/>
      <c r="AZ44" s="56" t="n">
        <f aca="false">F44*AY44/1000</f>
        <v>0</v>
      </c>
      <c r="BA44" s="55"/>
      <c r="BB44" s="56" t="n">
        <f aca="false">F44*BA44/1000</f>
        <v>0</v>
      </c>
      <c r="BC44" s="52"/>
      <c r="BD44" s="54" t="n">
        <f aca="false">F44*BC44/1000</f>
        <v>0</v>
      </c>
      <c r="BE44" s="55"/>
      <c r="BF44" s="56" t="n">
        <f aca="false">F44*BE44/1000</f>
        <v>0</v>
      </c>
      <c r="BG44" s="55"/>
      <c r="BH44" s="56" t="n">
        <f aca="false">F44*BG44/1000</f>
        <v>0</v>
      </c>
      <c r="BI44" s="52"/>
      <c r="BJ44" s="54" t="n">
        <f aca="false">F44*BI44/1000</f>
        <v>0</v>
      </c>
      <c r="BK44" s="52"/>
      <c r="BL44" s="54" t="n">
        <f aca="false">F44*BK44/1000</f>
        <v>0</v>
      </c>
      <c r="BM44" s="52"/>
      <c r="BN44" s="54" t="n">
        <f aca="false">F44*BM44/1000</f>
        <v>0</v>
      </c>
      <c r="BO44" s="52"/>
      <c r="BP44" s="54" t="n">
        <f aca="false">F44*BO44/1000</f>
        <v>0</v>
      </c>
      <c r="BQ44" s="54"/>
      <c r="BR44" s="53" t="n">
        <f aca="false">BT44+BV44+BX44+BZ44+CB44+CD44+CF44+CH44+CJ44+CL44+CN44+CP44+CR44+CT44+CV44+CX44+CZ44+DB44</f>
        <v>0</v>
      </c>
      <c r="BS44" s="52"/>
      <c r="BT44" s="54" t="n">
        <f aca="false">F44*BS44/1000</f>
        <v>0</v>
      </c>
      <c r="BU44" s="52"/>
      <c r="BV44" s="54" t="n">
        <f aca="false">F44*BU44/1000</f>
        <v>0</v>
      </c>
      <c r="BW44" s="52"/>
      <c r="BX44" s="54" t="n">
        <f aca="false">F44*BW44/1000</f>
        <v>0</v>
      </c>
      <c r="BY44" s="52"/>
      <c r="BZ44" s="54" t="n">
        <f aca="false">F44*BY44/1000</f>
        <v>0</v>
      </c>
      <c r="CA44" s="52"/>
      <c r="CB44" s="54" t="n">
        <f aca="false">F44*CA44/1000</f>
        <v>0</v>
      </c>
      <c r="CC44" s="52"/>
      <c r="CD44" s="54" t="n">
        <f aca="false">F44*CC44/1000</f>
        <v>0</v>
      </c>
      <c r="CE44" s="52"/>
      <c r="CF44" s="54" t="n">
        <f aca="false">F44*CE44/1000</f>
        <v>0</v>
      </c>
      <c r="CG44" s="52"/>
      <c r="CH44" s="54" t="n">
        <f aca="false">F44*CG44/1000</f>
        <v>0</v>
      </c>
      <c r="CI44" s="54"/>
      <c r="CJ44" s="54" t="n">
        <f aca="false">F44*CI44/1000</f>
        <v>0</v>
      </c>
      <c r="CK44" s="54"/>
      <c r="CL44" s="54" t="n">
        <f aca="false">F44*CK44/1000</f>
        <v>0</v>
      </c>
      <c r="CM44" s="55"/>
      <c r="CN44" s="56" t="n">
        <f aca="false">F44*CM44/1000</f>
        <v>0</v>
      </c>
      <c r="CO44" s="52"/>
      <c r="CP44" s="54" t="n">
        <f aca="false">F44*CO44/1000</f>
        <v>0</v>
      </c>
      <c r="CQ44" s="52"/>
      <c r="CR44" s="54" t="n">
        <f aca="false">F44*CQ44/1000</f>
        <v>0</v>
      </c>
      <c r="CS44" s="52"/>
      <c r="CT44" s="54" t="n">
        <f aca="false">F44*CS44/1000</f>
        <v>0</v>
      </c>
      <c r="CU44" s="52"/>
      <c r="CV44" s="54" t="n">
        <f aca="false">F44*CU44/1000</f>
        <v>0</v>
      </c>
      <c r="CW44" s="55"/>
      <c r="CX44" s="56" t="n">
        <f aca="false">F44*CW44/1000</f>
        <v>0</v>
      </c>
      <c r="CY44" s="55"/>
      <c r="CZ44" s="56" t="n">
        <f aca="false">F44*CY44/1000</f>
        <v>0</v>
      </c>
      <c r="DA44" s="55"/>
      <c r="DB44" s="56" t="n">
        <f aca="false">F44*DA44/1000</f>
        <v>0</v>
      </c>
      <c r="DC44" s="51" t="n">
        <f aca="false">I44+K44+M44+O44+Q44+S44+U44+W44+Y44+AC44+AE44+AG44+AI44+AK44+AM44+AO44+AQ44+AS44+AU44+AW44+AY44+BA44+BC44+BE44+BG44+BI44+BK44+BM44+BO44+BS44+BU44+BW44+BY44+CA44+CC44+CE44+CG44+CI44+CK44+CM44+CO44+CQ44+CS44+CU44+CW44+CY44+DA44</f>
        <v>1</v>
      </c>
      <c r="DD44" s="57" t="n">
        <v>2000</v>
      </c>
      <c r="DE44" s="57" t="n">
        <f aca="false">G44-DD44</f>
        <v>0</v>
      </c>
    </row>
    <row r="45" s="9" customFormat="true" ht="12.75" hidden="false" customHeight="false" outlineLevel="0" collapsed="false">
      <c r="A45" s="58" t="n">
        <f aca="false">A44+1</f>
        <v>36</v>
      </c>
      <c r="B45" s="64" t="s">
        <v>91</v>
      </c>
      <c r="C45" s="48" t="s">
        <v>92</v>
      </c>
      <c r="D45" s="48" t="s">
        <v>30</v>
      </c>
      <c r="E45" s="49" t="s">
        <v>58</v>
      </c>
      <c r="F45" s="50" t="n">
        <v>3000000</v>
      </c>
      <c r="G45" s="51" t="n">
        <f aca="false">H45+BR45</f>
        <v>3000</v>
      </c>
      <c r="H45" s="51" t="n">
        <f aca="false">J45+L45+N45+P45+R45+T45+V45+X45+Z45+AD45+AF45+AH45+AJ45+AL45+AN45+AP45+AR45+AT45+AV45+AX45+AZ45+BB45+BD45+BF45+BH45+BJ45+BL45+BN45+BP45</f>
        <v>3000</v>
      </c>
      <c r="I45" s="52"/>
      <c r="J45" s="53" t="n">
        <f aca="false">F45*I45/1000</f>
        <v>0</v>
      </c>
      <c r="K45" s="52"/>
      <c r="L45" s="54" t="n">
        <f aca="false">F45*K45/1000</f>
        <v>0</v>
      </c>
      <c r="M45" s="52"/>
      <c r="N45" s="54" t="n">
        <f aca="false">F45*M45/1000</f>
        <v>0</v>
      </c>
      <c r="O45" s="52"/>
      <c r="P45" s="54" t="n">
        <f aca="false">F45*O45/1000</f>
        <v>0</v>
      </c>
      <c r="Q45" s="52"/>
      <c r="R45" s="54" t="n">
        <f aca="false">F45*Q45/1000</f>
        <v>0</v>
      </c>
      <c r="S45" s="52"/>
      <c r="T45" s="54" t="n">
        <f aca="false">F45*S45/1000</f>
        <v>0</v>
      </c>
      <c r="U45" s="52"/>
      <c r="V45" s="54" t="n">
        <f aca="false">F45*U45/1000</f>
        <v>0</v>
      </c>
      <c r="W45" s="52"/>
      <c r="X45" s="54" t="n">
        <f aca="false">F45*W45/1000</f>
        <v>0</v>
      </c>
      <c r="Y45" s="52"/>
      <c r="Z45" s="54" t="n">
        <f aca="false">F45*Y45/1000</f>
        <v>0</v>
      </c>
      <c r="AA45" s="52"/>
      <c r="AB45" s="54" t="n">
        <f aca="false">L45*AA45/1000</f>
        <v>0</v>
      </c>
      <c r="AC45" s="52"/>
      <c r="AD45" s="54" t="n">
        <f aca="false">F45*AC45/1000</f>
        <v>0</v>
      </c>
      <c r="AE45" s="52"/>
      <c r="AF45" s="54" t="n">
        <f aca="false">F45*AE45/1000</f>
        <v>0</v>
      </c>
      <c r="AG45" s="52"/>
      <c r="AH45" s="54" t="n">
        <f aca="false">F45*AG45/1000</f>
        <v>0</v>
      </c>
      <c r="AI45" s="52"/>
      <c r="AJ45" s="54" t="n">
        <f aca="false">F45*AI45/1000</f>
        <v>0</v>
      </c>
      <c r="AK45" s="52"/>
      <c r="AL45" s="54" t="n">
        <f aca="false">F45*AK45/1000</f>
        <v>0</v>
      </c>
      <c r="AM45" s="52" t="n">
        <v>1</v>
      </c>
      <c r="AN45" s="54" t="n">
        <f aca="false">F45*AM45/1000</f>
        <v>3000</v>
      </c>
      <c r="AO45" s="52"/>
      <c r="AP45" s="54" t="n">
        <f aca="false">F45*AO45/1000</f>
        <v>0</v>
      </c>
      <c r="AQ45" s="52"/>
      <c r="AR45" s="54" t="n">
        <f aca="false">F45*AQ45/1000</f>
        <v>0</v>
      </c>
      <c r="AS45" s="52"/>
      <c r="AT45" s="54" t="n">
        <f aca="false">F45*AS45/1000</f>
        <v>0</v>
      </c>
      <c r="AU45" s="52"/>
      <c r="AV45" s="54" t="n">
        <f aca="false">F45*AU45/1000</f>
        <v>0</v>
      </c>
      <c r="AW45" s="55"/>
      <c r="AX45" s="56" t="n">
        <f aca="false">F45*AW45/1000</f>
        <v>0</v>
      </c>
      <c r="AY45" s="55"/>
      <c r="AZ45" s="56" t="n">
        <f aca="false">F45*AY45/1000</f>
        <v>0</v>
      </c>
      <c r="BA45" s="55"/>
      <c r="BB45" s="56" t="n">
        <f aca="false">F45*BA45/1000</f>
        <v>0</v>
      </c>
      <c r="BC45" s="52"/>
      <c r="BD45" s="54" t="n">
        <f aca="false">F45*BC45/1000</f>
        <v>0</v>
      </c>
      <c r="BE45" s="55"/>
      <c r="BF45" s="56" t="n">
        <f aca="false">F45*BE45/1000</f>
        <v>0</v>
      </c>
      <c r="BG45" s="55"/>
      <c r="BH45" s="56" t="n">
        <f aca="false">F45*BG45/1000</f>
        <v>0</v>
      </c>
      <c r="BI45" s="52"/>
      <c r="BJ45" s="54" t="n">
        <f aca="false">F45*BI45/1000</f>
        <v>0</v>
      </c>
      <c r="BK45" s="52"/>
      <c r="BL45" s="54" t="n">
        <f aca="false">F45*BK45/1000</f>
        <v>0</v>
      </c>
      <c r="BM45" s="52"/>
      <c r="BN45" s="54" t="n">
        <f aca="false">F45*BM45/1000</f>
        <v>0</v>
      </c>
      <c r="BO45" s="52"/>
      <c r="BP45" s="54" t="n">
        <f aca="false">F45*BO45/1000</f>
        <v>0</v>
      </c>
      <c r="BQ45" s="54"/>
      <c r="BR45" s="53" t="n">
        <f aca="false">BT45+BV45+BX45+BZ45+CB45+CD45+CF45+CH45+CJ45+CL45+CN45+CP45+CR45+CT45+CV45+CX45+CZ45+DB45</f>
        <v>0</v>
      </c>
      <c r="BS45" s="52"/>
      <c r="BT45" s="54" t="n">
        <f aca="false">F45*BS45/1000</f>
        <v>0</v>
      </c>
      <c r="BU45" s="52"/>
      <c r="BV45" s="54" t="n">
        <f aca="false">F45*BU45/1000</f>
        <v>0</v>
      </c>
      <c r="BW45" s="52"/>
      <c r="BX45" s="54" t="n">
        <f aca="false">F45*BW45/1000</f>
        <v>0</v>
      </c>
      <c r="BY45" s="52"/>
      <c r="BZ45" s="54" t="n">
        <f aca="false">F45*BY45/1000</f>
        <v>0</v>
      </c>
      <c r="CA45" s="52"/>
      <c r="CB45" s="54" t="n">
        <f aca="false">F45*CA45/1000</f>
        <v>0</v>
      </c>
      <c r="CC45" s="52"/>
      <c r="CD45" s="54" t="n">
        <f aca="false">F45*CC45/1000</f>
        <v>0</v>
      </c>
      <c r="CE45" s="52"/>
      <c r="CF45" s="54" t="n">
        <f aca="false">F45*CE45/1000</f>
        <v>0</v>
      </c>
      <c r="CG45" s="52"/>
      <c r="CH45" s="54" t="n">
        <f aca="false">F45*CG45/1000</f>
        <v>0</v>
      </c>
      <c r="CI45" s="54"/>
      <c r="CJ45" s="54" t="n">
        <f aca="false">F45*CI45/1000</f>
        <v>0</v>
      </c>
      <c r="CK45" s="54"/>
      <c r="CL45" s="54" t="n">
        <f aca="false">F45*CK45/1000</f>
        <v>0</v>
      </c>
      <c r="CM45" s="55"/>
      <c r="CN45" s="56" t="n">
        <f aca="false">F45*CM45/1000</f>
        <v>0</v>
      </c>
      <c r="CO45" s="52"/>
      <c r="CP45" s="54" t="n">
        <f aca="false">F45*CO45/1000</f>
        <v>0</v>
      </c>
      <c r="CQ45" s="52"/>
      <c r="CR45" s="54" t="n">
        <f aca="false">F45*CQ45/1000</f>
        <v>0</v>
      </c>
      <c r="CS45" s="52"/>
      <c r="CT45" s="54" t="n">
        <f aca="false">F45*CS45/1000</f>
        <v>0</v>
      </c>
      <c r="CU45" s="52"/>
      <c r="CV45" s="54" t="n">
        <f aca="false">F45*CU45/1000</f>
        <v>0</v>
      </c>
      <c r="CW45" s="55"/>
      <c r="CX45" s="56" t="n">
        <f aca="false">F45*CW45/1000</f>
        <v>0</v>
      </c>
      <c r="CY45" s="55"/>
      <c r="CZ45" s="56" t="n">
        <f aca="false">F45*CY45/1000</f>
        <v>0</v>
      </c>
      <c r="DA45" s="55"/>
      <c r="DB45" s="56" t="n">
        <f aca="false">F45*DA45/1000</f>
        <v>0</v>
      </c>
      <c r="DC45" s="51" t="n">
        <f aca="false">I45+K45+M45+O45+Q45+S45+U45+W45+Y45+AC45+AE45+AG45+AI45+AK45+AM45+AO45+AQ45+AS45+AU45+AW45+AY45+BA45+BC45+BE45+BG45+BI45+BK45+BM45+BO45+BS45+BU45+BW45+BY45+CA45+CC45+CE45+CG45+CI45+CK45+CM45+CO45+CQ45+CS45+CU45+CW45+CY45+DA45</f>
        <v>1</v>
      </c>
      <c r="DD45" s="57" t="n">
        <v>1710</v>
      </c>
      <c r="DE45" s="57" t="n">
        <f aca="false">G45-DD45</f>
        <v>1290</v>
      </c>
    </row>
    <row r="46" s="9" customFormat="true" ht="12.75" hidden="false" customHeight="false" outlineLevel="0" collapsed="false">
      <c r="A46" s="58" t="n">
        <f aca="false">A45+1</f>
        <v>37</v>
      </c>
      <c r="B46" s="64" t="s">
        <v>93</v>
      </c>
      <c r="C46" s="48" t="s">
        <v>94</v>
      </c>
      <c r="D46" s="50" t="s">
        <v>18</v>
      </c>
      <c r="E46" s="49" t="s">
        <v>58</v>
      </c>
      <c r="F46" s="50" t="n">
        <v>3000000</v>
      </c>
      <c r="G46" s="51" t="n">
        <f aca="false">H46+BR46</f>
        <v>3000</v>
      </c>
      <c r="H46" s="51" t="n">
        <f aca="false">J46+L46+N46+P46+R46+T46+V46+X46+Z46+AB46+AD46+AF46+AH46</f>
        <v>3000</v>
      </c>
      <c r="I46" s="52"/>
      <c r="J46" s="53" t="n">
        <f aca="false">F46*I46/1000</f>
        <v>0</v>
      </c>
      <c r="K46" s="52"/>
      <c r="L46" s="54" t="n">
        <f aca="false">F46*K46/1000</f>
        <v>0</v>
      </c>
      <c r="M46" s="51"/>
      <c r="N46" s="54" t="n">
        <f aca="false">F46*M46/1000</f>
        <v>0</v>
      </c>
      <c r="O46" s="52"/>
      <c r="P46" s="54" t="n">
        <f aca="false">F46*O46/1000</f>
        <v>0</v>
      </c>
      <c r="Q46" s="52"/>
      <c r="R46" s="54" t="n">
        <f aca="false">F46*Q46/1000</f>
        <v>0</v>
      </c>
      <c r="S46" s="52"/>
      <c r="T46" s="54" t="n">
        <f aca="false">F46*S46/1000</f>
        <v>0</v>
      </c>
      <c r="U46" s="52"/>
      <c r="V46" s="54" t="n">
        <f aca="false">F46*U46/1000</f>
        <v>0</v>
      </c>
      <c r="W46" s="52"/>
      <c r="X46" s="54" t="n">
        <f aca="false">F46*W46/1000</f>
        <v>0</v>
      </c>
      <c r="Y46" s="52"/>
      <c r="Z46" s="54" t="n">
        <f aca="false">F46*Y46/1000</f>
        <v>0</v>
      </c>
      <c r="AA46" s="52"/>
      <c r="AB46" s="54" t="n">
        <f aca="false">L46*AA46/1000</f>
        <v>0</v>
      </c>
      <c r="AC46" s="52"/>
      <c r="AD46" s="54" t="n">
        <f aca="false">F46*AC46/1000</f>
        <v>0</v>
      </c>
      <c r="AE46" s="52"/>
      <c r="AF46" s="54" t="n">
        <f aca="false">F46*AE46/1000</f>
        <v>0</v>
      </c>
      <c r="AG46" s="52" t="n">
        <v>1</v>
      </c>
      <c r="AH46" s="54" t="n">
        <f aca="false">F46*AG46/1000</f>
        <v>3000</v>
      </c>
      <c r="AI46" s="52"/>
      <c r="AJ46" s="54" t="n">
        <f aca="false">F46*AI46/1000</f>
        <v>0</v>
      </c>
      <c r="AK46" s="52"/>
      <c r="AL46" s="54" t="n">
        <f aca="false">F46*AK46/1000</f>
        <v>0</v>
      </c>
      <c r="AM46" s="52"/>
      <c r="AN46" s="54" t="n">
        <f aca="false">F46*AM46/1000</f>
        <v>0</v>
      </c>
      <c r="AO46" s="52"/>
      <c r="AP46" s="54" t="n">
        <f aca="false">F46*AO46/1000</f>
        <v>0</v>
      </c>
      <c r="AQ46" s="52"/>
      <c r="AR46" s="54" t="n">
        <f aca="false">F46*AQ46/1000</f>
        <v>0</v>
      </c>
      <c r="AS46" s="52"/>
      <c r="AT46" s="54" t="n">
        <f aca="false">F46*AS46/1000</f>
        <v>0</v>
      </c>
      <c r="AU46" s="52"/>
      <c r="AV46" s="54" t="n">
        <f aca="false">F46*AU46/1000</f>
        <v>0</v>
      </c>
      <c r="AW46" s="55"/>
      <c r="AX46" s="56" t="n">
        <f aca="false">F46*AW46/1000</f>
        <v>0</v>
      </c>
      <c r="AY46" s="55"/>
      <c r="AZ46" s="56" t="n">
        <f aca="false">F46*AY46/1000</f>
        <v>0</v>
      </c>
      <c r="BA46" s="55"/>
      <c r="BB46" s="56" t="n">
        <f aca="false">F46*BA46/1000</f>
        <v>0</v>
      </c>
      <c r="BC46" s="52"/>
      <c r="BD46" s="54" t="n">
        <f aca="false">F46*BC46/1000</f>
        <v>0</v>
      </c>
      <c r="BE46" s="55"/>
      <c r="BF46" s="56" t="n">
        <f aca="false">F46*BE46/1000</f>
        <v>0</v>
      </c>
      <c r="BG46" s="55"/>
      <c r="BH46" s="56" t="n">
        <f aca="false">F46*BG46/1000</f>
        <v>0</v>
      </c>
      <c r="BI46" s="52"/>
      <c r="BJ46" s="54" t="n">
        <f aca="false">F46*BI46/1000</f>
        <v>0</v>
      </c>
      <c r="BK46" s="52"/>
      <c r="BL46" s="54" t="n">
        <f aca="false">F46*BK46/1000</f>
        <v>0</v>
      </c>
      <c r="BM46" s="52"/>
      <c r="BN46" s="54" t="n">
        <f aca="false">F46*BM46/1000</f>
        <v>0</v>
      </c>
      <c r="BO46" s="52"/>
      <c r="BP46" s="54" t="n">
        <f aca="false">F46*BO46/1000</f>
        <v>0</v>
      </c>
      <c r="BQ46" s="54"/>
      <c r="BR46" s="53" t="n">
        <f aca="false">BT46+BV46+BX46+BZ46+CB46+CD46+CF46+CH46+CJ46+CL46+CN46+CP46+CR46+CT46+CV46+CX46+CZ46+DB46</f>
        <v>0</v>
      </c>
      <c r="BS46" s="52"/>
      <c r="BT46" s="54" t="n">
        <f aca="false">F46*BS46/1000</f>
        <v>0</v>
      </c>
      <c r="BU46" s="52"/>
      <c r="BV46" s="54" t="n">
        <f aca="false">F46*BU46/1000</f>
        <v>0</v>
      </c>
      <c r="BW46" s="52"/>
      <c r="BX46" s="54" t="n">
        <f aca="false">F46*BW46/1000</f>
        <v>0</v>
      </c>
      <c r="BY46" s="52"/>
      <c r="BZ46" s="54" t="n">
        <f aca="false">F46*BY46/1000</f>
        <v>0</v>
      </c>
      <c r="CA46" s="52"/>
      <c r="CB46" s="54" t="n">
        <f aca="false">F46*CA46/1000</f>
        <v>0</v>
      </c>
      <c r="CC46" s="52"/>
      <c r="CD46" s="54" t="n">
        <f aca="false">F46*CC46/1000</f>
        <v>0</v>
      </c>
      <c r="CE46" s="52"/>
      <c r="CF46" s="54" t="n">
        <f aca="false">F46*CE46/1000</f>
        <v>0</v>
      </c>
      <c r="CG46" s="52"/>
      <c r="CH46" s="54" t="n">
        <f aca="false">F46*CG46/1000</f>
        <v>0</v>
      </c>
      <c r="CI46" s="54"/>
      <c r="CJ46" s="54" t="n">
        <f aca="false">F46*CI46/1000</f>
        <v>0</v>
      </c>
      <c r="CK46" s="54"/>
      <c r="CL46" s="54" t="n">
        <f aca="false">F46*CK46/1000</f>
        <v>0</v>
      </c>
      <c r="CM46" s="55"/>
      <c r="CN46" s="56" t="n">
        <f aca="false">F46*CM46/1000</f>
        <v>0</v>
      </c>
      <c r="CO46" s="52"/>
      <c r="CP46" s="54" t="n">
        <f aca="false">F46*CO46/1000</f>
        <v>0</v>
      </c>
      <c r="CQ46" s="52"/>
      <c r="CR46" s="54" t="n">
        <f aca="false">F46*CQ46/1000</f>
        <v>0</v>
      </c>
      <c r="CS46" s="52"/>
      <c r="CT46" s="54" t="n">
        <f aca="false">F46*CS46/1000</f>
        <v>0</v>
      </c>
      <c r="CU46" s="52"/>
      <c r="CV46" s="54" t="n">
        <f aca="false">F46*CU46/1000</f>
        <v>0</v>
      </c>
      <c r="CW46" s="55"/>
      <c r="CX46" s="56" t="n">
        <f aca="false">F46*CW46/1000</f>
        <v>0</v>
      </c>
      <c r="CY46" s="55"/>
      <c r="CZ46" s="56" t="n">
        <f aca="false">F46*CY46/1000</f>
        <v>0</v>
      </c>
      <c r="DA46" s="55"/>
      <c r="DB46" s="56" t="n">
        <f aca="false">F46*DA46/1000</f>
        <v>0</v>
      </c>
      <c r="DC46" s="51" t="n">
        <f aca="false">I46+K46+M46+O46+Q46+S46+U46+W46+Y46+AC46+AE46+AG46+AI46+AK46+AM46+AO46+AQ46+AS46+AU46+AW46+AY46+BA46+BC46+BE46+BG46+BI46+BK46+BM46+BO46+BS46+BU46+BW46+BY46+CA46+CC46+CE46+CG46+CI46+CK46+CM46+CO46+CQ46+CS46+CU46+CW46+CY46+DA46</f>
        <v>1</v>
      </c>
      <c r="DD46" s="50"/>
      <c r="DE46" s="57" t="n">
        <f aca="false">G46-DD46</f>
        <v>3000</v>
      </c>
    </row>
    <row r="47" s="9" customFormat="true" ht="12.75" hidden="false" customHeight="false" outlineLevel="0" collapsed="false">
      <c r="A47" s="58" t="n">
        <f aca="false">A46+1</f>
        <v>38</v>
      </c>
      <c r="B47" s="63" t="s">
        <v>95</v>
      </c>
      <c r="C47" s="50" t="s">
        <v>96</v>
      </c>
      <c r="D47" s="50" t="s">
        <v>30</v>
      </c>
      <c r="E47" s="62" t="s">
        <v>58</v>
      </c>
      <c r="F47" s="50" t="n">
        <v>300000</v>
      </c>
      <c r="G47" s="51" t="n">
        <f aca="false">H47</f>
        <v>300</v>
      </c>
      <c r="H47" s="51" t="n">
        <f aca="false">J47+L47+N47+P47+R47+T47+V47+X47+Z47+AB47+AD47+AF47+AH47+AP47</f>
        <v>300</v>
      </c>
      <c r="I47" s="52"/>
      <c r="J47" s="53" t="n">
        <f aca="false">F47*I47/1000</f>
        <v>0</v>
      </c>
      <c r="K47" s="52"/>
      <c r="L47" s="54" t="n">
        <f aca="false">F47*K47/1000</f>
        <v>0</v>
      </c>
      <c r="M47" s="51"/>
      <c r="N47" s="54" t="n">
        <f aca="false">F47*M47/1000</f>
        <v>0</v>
      </c>
      <c r="O47" s="52"/>
      <c r="P47" s="54" t="n">
        <f aca="false">F47*O47/1000</f>
        <v>0</v>
      </c>
      <c r="Q47" s="52"/>
      <c r="R47" s="54" t="n">
        <f aca="false">F47*Q47/1000</f>
        <v>0</v>
      </c>
      <c r="S47" s="52"/>
      <c r="T47" s="54" t="n">
        <f aca="false">F47*S47/1000</f>
        <v>0</v>
      </c>
      <c r="U47" s="52"/>
      <c r="V47" s="54" t="n">
        <f aca="false">F47*U47/1000</f>
        <v>0</v>
      </c>
      <c r="W47" s="52"/>
      <c r="X47" s="54" t="n">
        <f aca="false">F47*W47/1000</f>
        <v>0</v>
      </c>
      <c r="Y47" s="52"/>
      <c r="Z47" s="54" t="n">
        <f aca="false">F47*Y47/1000</f>
        <v>0</v>
      </c>
      <c r="AA47" s="52"/>
      <c r="AB47" s="54" t="n">
        <f aca="false">L47*AA47/1000</f>
        <v>0</v>
      </c>
      <c r="AC47" s="52"/>
      <c r="AD47" s="54" t="n">
        <f aca="false">F47*AC47/1000</f>
        <v>0</v>
      </c>
      <c r="AE47" s="52"/>
      <c r="AF47" s="54" t="n">
        <f aca="false">F47*AE47/1000</f>
        <v>0</v>
      </c>
      <c r="AG47" s="52"/>
      <c r="AH47" s="54" t="n">
        <f aca="false">F47*AG47/1000</f>
        <v>0</v>
      </c>
      <c r="AI47" s="52"/>
      <c r="AJ47" s="54" t="n">
        <f aca="false">F47*AI47/1000</f>
        <v>0</v>
      </c>
      <c r="AK47" s="52"/>
      <c r="AL47" s="54" t="n">
        <f aca="false">F47*AK47/1000</f>
        <v>0</v>
      </c>
      <c r="AM47" s="52"/>
      <c r="AN47" s="54" t="n">
        <f aca="false">F47*AM47/1000</f>
        <v>0</v>
      </c>
      <c r="AO47" s="52" t="n">
        <v>1</v>
      </c>
      <c r="AP47" s="54" t="n">
        <f aca="false">F47*AO47/1000</f>
        <v>300</v>
      </c>
      <c r="AQ47" s="52"/>
      <c r="AR47" s="54" t="n">
        <f aca="false">F47*AQ47/1000</f>
        <v>0</v>
      </c>
      <c r="AS47" s="52"/>
      <c r="AT47" s="54" t="n">
        <f aca="false">F47*AS47/1000</f>
        <v>0</v>
      </c>
      <c r="AU47" s="52"/>
      <c r="AV47" s="54" t="n">
        <f aca="false">F47*AU47/1000</f>
        <v>0</v>
      </c>
      <c r="AW47" s="55"/>
      <c r="AX47" s="56" t="n">
        <f aca="false">F47*AW47/1000</f>
        <v>0</v>
      </c>
      <c r="AY47" s="55"/>
      <c r="AZ47" s="56" t="n">
        <f aca="false">F47*AY47/1000</f>
        <v>0</v>
      </c>
      <c r="BA47" s="55"/>
      <c r="BB47" s="56" t="n">
        <f aca="false">F47*BA47/1000</f>
        <v>0</v>
      </c>
      <c r="BC47" s="52"/>
      <c r="BD47" s="54" t="n">
        <f aca="false">F47*BC47/1000</f>
        <v>0</v>
      </c>
      <c r="BE47" s="55"/>
      <c r="BF47" s="56" t="n">
        <f aca="false">F47*BE47/1000</f>
        <v>0</v>
      </c>
      <c r="BG47" s="55"/>
      <c r="BH47" s="56" t="n">
        <f aca="false">F47*BG47/1000</f>
        <v>0</v>
      </c>
      <c r="BI47" s="52"/>
      <c r="BJ47" s="54" t="n">
        <f aca="false">F47*BI47/1000</f>
        <v>0</v>
      </c>
      <c r="BK47" s="52"/>
      <c r="BL47" s="54" t="n">
        <f aca="false">F47*BK47/1000</f>
        <v>0</v>
      </c>
      <c r="BM47" s="52"/>
      <c r="BN47" s="54" t="n">
        <f aca="false">F47*BM47/1000</f>
        <v>0</v>
      </c>
      <c r="BO47" s="52"/>
      <c r="BP47" s="54" t="n">
        <f aca="false">F47*BO47/1000</f>
        <v>0</v>
      </c>
      <c r="BQ47" s="54"/>
      <c r="BR47" s="53" t="n">
        <f aca="false">BT47+BV47+BX47+BZ47+CB47+CD47+CF47+CH47+CJ47+CL47+CN47+CP47+CR47+CT47+CV47+CX47+CZ47+DB47</f>
        <v>0</v>
      </c>
      <c r="BS47" s="52"/>
      <c r="BT47" s="54" t="n">
        <f aca="false">F47*BS47/1000</f>
        <v>0</v>
      </c>
      <c r="BU47" s="52"/>
      <c r="BV47" s="54" t="n">
        <f aca="false">F47*BU47/1000</f>
        <v>0</v>
      </c>
      <c r="BW47" s="52"/>
      <c r="BX47" s="54" t="n">
        <f aca="false">F47*BW47/1000</f>
        <v>0</v>
      </c>
      <c r="BY47" s="52"/>
      <c r="BZ47" s="54" t="n">
        <f aca="false">F47*BY47/1000</f>
        <v>0</v>
      </c>
      <c r="CA47" s="52"/>
      <c r="CB47" s="54" t="n">
        <f aca="false">F47*CA47/1000</f>
        <v>0</v>
      </c>
      <c r="CC47" s="52"/>
      <c r="CD47" s="54" t="n">
        <f aca="false">F47*CC47/1000</f>
        <v>0</v>
      </c>
      <c r="CE47" s="52"/>
      <c r="CF47" s="54" t="n">
        <f aca="false">F47*CE47/1000</f>
        <v>0</v>
      </c>
      <c r="CG47" s="52"/>
      <c r="CH47" s="54" t="n">
        <f aca="false">F47*CG47/1000</f>
        <v>0</v>
      </c>
      <c r="CI47" s="54"/>
      <c r="CJ47" s="54" t="n">
        <f aca="false">F47*CI47/1000</f>
        <v>0</v>
      </c>
      <c r="CK47" s="54"/>
      <c r="CL47" s="54" t="n">
        <f aca="false">F47*CK47/1000</f>
        <v>0</v>
      </c>
      <c r="CM47" s="55"/>
      <c r="CN47" s="56" t="n">
        <f aca="false">F47*CM47/1000</f>
        <v>0</v>
      </c>
      <c r="CO47" s="52"/>
      <c r="CP47" s="54" t="n">
        <f aca="false">F47*CO47/1000</f>
        <v>0</v>
      </c>
      <c r="CQ47" s="52"/>
      <c r="CR47" s="54" t="n">
        <f aca="false">F47*CQ47/1000</f>
        <v>0</v>
      </c>
      <c r="CS47" s="52"/>
      <c r="CT47" s="54" t="n">
        <f aca="false">F47*CS47/1000</f>
        <v>0</v>
      </c>
      <c r="CU47" s="52"/>
      <c r="CV47" s="54" t="n">
        <f aca="false">F47*CU47/1000</f>
        <v>0</v>
      </c>
      <c r="CW47" s="55"/>
      <c r="CX47" s="56" t="n">
        <f aca="false">F47*CW47/1000</f>
        <v>0</v>
      </c>
      <c r="CY47" s="55"/>
      <c r="CZ47" s="56" t="n">
        <f aca="false">F47*CY47/1000</f>
        <v>0</v>
      </c>
      <c r="DA47" s="55"/>
      <c r="DB47" s="56" t="n">
        <f aca="false">F47*DA47/1000</f>
        <v>0</v>
      </c>
      <c r="DC47" s="51" t="n">
        <f aca="false">I47+K47+M47+O47+Q47+S47+U47+W47+Y47+AC47+AE47+AG47+AI47+AK47+AM47+AO47+AQ47+AS47+AU47+AW47+AY47+BA47+BC47+BE47+BG47+BI47+BK47+BM47+BO47+BS47+BU47+BW47+BY47+CA47+CC47+CE47+CG47+CI47+CK47+CM47+CO47+CQ47+CS47+CU47+CW47+CY47+DA47</f>
        <v>1</v>
      </c>
      <c r="DD47" s="50"/>
      <c r="DE47" s="57" t="n">
        <f aca="false">G47-DD47</f>
        <v>300</v>
      </c>
    </row>
    <row r="48" s="9" customFormat="true" ht="12.75" hidden="false" customHeight="false" outlineLevel="0" collapsed="false">
      <c r="A48" s="58" t="n">
        <f aca="false">A47+1</f>
        <v>39</v>
      </c>
      <c r="B48" s="64" t="s">
        <v>97</v>
      </c>
      <c r="C48" s="50" t="s">
        <v>98</v>
      </c>
      <c r="D48" s="50" t="s">
        <v>79</v>
      </c>
      <c r="E48" s="62" t="s">
        <v>58</v>
      </c>
      <c r="F48" s="50" t="n">
        <v>11000000</v>
      </c>
      <c r="G48" s="51" t="n">
        <f aca="false">H48</f>
        <v>11000</v>
      </c>
      <c r="H48" s="51" t="n">
        <f aca="false">J48+L48+N48+P48+R48+T48+V48+X48+Z48+AB48+AD48+AF48+AH48+AR48</f>
        <v>11000</v>
      </c>
      <c r="I48" s="52"/>
      <c r="J48" s="53" t="n">
        <f aca="false">F48*I48/1000</f>
        <v>0</v>
      </c>
      <c r="K48" s="52"/>
      <c r="L48" s="54" t="n">
        <f aca="false">F48*K48/1000</f>
        <v>0</v>
      </c>
      <c r="M48" s="51"/>
      <c r="N48" s="54" t="n">
        <f aca="false">F48*M48/1000</f>
        <v>0</v>
      </c>
      <c r="O48" s="52"/>
      <c r="P48" s="54" t="n">
        <f aca="false">F48*O48/1000</f>
        <v>0</v>
      </c>
      <c r="Q48" s="52"/>
      <c r="R48" s="54" t="n">
        <f aca="false">F48*Q48/1000</f>
        <v>0</v>
      </c>
      <c r="S48" s="52"/>
      <c r="T48" s="54" t="n">
        <f aca="false">F48*S48/1000</f>
        <v>0</v>
      </c>
      <c r="U48" s="52"/>
      <c r="V48" s="54" t="n">
        <f aca="false">F48*U48/1000</f>
        <v>0</v>
      </c>
      <c r="W48" s="52"/>
      <c r="X48" s="54" t="n">
        <f aca="false">F48*W48/1000</f>
        <v>0</v>
      </c>
      <c r="Y48" s="52"/>
      <c r="Z48" s="54" t="n">
        <f aca="false">F48*Y48/1000</f>
        <v>0</v>
      </c>
      <c r="AA48" s="52"/>
      <c r="AB48" s="54" t="n">
        <f aca="false">L48*AA48/1000</f>
        <v>0</v>
      </c>
      <c r="AC48" s="52"/>
      <c r="AD48" s="54" t="n">
        <f aca="false">F48*AC48/1000</f>
        <v>0</v>
      </c>
      <c r="AE48" s="52"/>
      <c r="AF48" s="54" t="n">
        <f aca="false">F48*AE48/1000</f>
        <v>0</v>
      </c>
      <c r="AG48" s="52"/>
      <c r="AH48" s="54" t="n">
        <f aca="false">F48*AG48/1000</f>
        <v>0</v>
      </c>
      <c r="AI48" s="52"/>
      <c r="AJ48" s="54" t="n">
        <f aca="false">F48*AI48/1000</f>
        <v>0</v>
      </c>
      <c r="AK48" s="52"/>
      <c r="AL48" s="54" t="n">
        <f aca="false">F48*AK48/1000</f>
        <v>0</v>
      </c>
      <c r="AM48" s="52"/>
      <c r="AN48" s="54" t="n">
        <f aca="false">F48*AM48/1000</f>
        <v>0</v>
      </c>
      <c r="AO48" s="52"/>
      <c r="AP48" s="54" t="n">
        <f aca="false">F48*AO48/1000</f>
        <v>0</v>
      </c>
      <c r="AQ48" s="52" t="n">
        <v>1</v>
      </c>
      <c r="AR48" s="54" t="n">
        <f aca="false">F48*AQ48/1000</f>
        <v>11000</v>
      </c>
      <c r="AS48" s="52"/>
      <c r="AT48" s="54" t="n">
        <f aca="false">F48*AS48/1000</f>
        <v>0</v>
      </c>
      <c r="AU48" s="52"/>
      <c r="AV48" s="54" t="n">
        <f aca="false">F48*AU48/1000</f>
        <v>0</v>
      </c>
      <c r="AW48" s="55"/>
      <c r="AX48" s="56" t="n">
        <f aca="false">F48*AW48/1000</f>
        <v>0</v>
      </c>
      <c r="AY48" s="55"/>
      <c r="AZ48" s="56" t="n">
        <f aca="false">F48*AY48/1000</f>
        <v>0</v>
      </c>
      <c r="BA48" s="55"/>
      <c r="BB48" s="56" t="n">
        <f aca="false">F48*BA48/1000</f>
        <v>0</v>
      </c>
      <c r="BC48" s="52"/>
      <c r="BD48" s="54" t="n">
        <f aca="false">F48*BC48/1000</f>
        <v>0</v>
      </c>
      <c r="BE48" s="55"/>
      <c r="BF48" s="56" t="n">
        <f aca="false">F48*BE48/1000</f>
        <v>0</v>
      </c>
      <c r="BG48" s="55"/>
      <c r="BH48" s="56" t="n">
        <f aca="false">F48*BG48/1000</f>
        <v>0</v>
      </c>
      <c r="BI48" s="52"/>
      <c r="BJ48" s="54" t="n">
        <f aca="false">F48*BI48/1000</f>
        <v>0</v>
      </c>
      <c r="BK48" s="52"/>
      <c r="BL48" s="54" t="n">
        <f aca="false">F48*BK48/1000</f>
        <v>0</v>
      </c>
      <c r="BM48" s="52"/>
      <c r="BN48" s="54" t="n">
        <f aca="false">F48*BM48/1000</f>
        <v>0</v>
      </c>
      <c r="BO48" s="52"/>
      <c r="BP48" s="54" t="n">
        <f aca="false">F48*BO48/1000</f>
        <v>0</v>
      </c>
      <c r="BQ48" s="54"/>
      <c r="BR48" s="53" t="n">
        <f aca="false">BT48+BV48+BX48+BZ48+CB48+CD48+CF48+CH48+CJ48+CL48+CN48+CP48+CR48+CT48+CV48+CX48+CZ48+DB48</f>
        <v>0</v>
      </c>
      <c r="BS48" s="52"/>
      <c r="BT48" s="54" t="n">
        <f aca="false">F48*BS48/1000</f>
        <v>0</v>
      </c>
      <c r="BU48" s="52"/>
      <c r="BV48" s="54" t="n">
        <f aca="false">F48*BU48/1000</f>
        <v>0</v>
      </c>
      <c r="BW48" s="52"/>
      <c r="BX48" s="54" t="n">
        <f aca="false">F48*BW48/1000</f>
        <v>0</v>
      </c>
      <c r="BY48" s="52"/>
      <c r="BZ48" s="54" t="n">
        <f aca="false">F48*BY48/1000</f>
        <v>0</v>
      </c>
      <c r="CA48" s="52"/>
      <c r="CB48" s="54" t="n">
        <f aca="false">F48*CA48/1000</f>
        <v>0</v>
      </c>
      <c r="CC48" s="52"/>
      <c r="CD48" s="54" t="n">
        <f aca="false">F48*CC48/1000</f>
        <v>0</v>
      </c>
      <c r="CE48" s="52"/>
      <c r="CF48" s="54" t="n">
        <f aca="false">F48*CE48/1000</f>
        <v>0</v>
      </c>
      <c r="CG48" s="52"/>
      <c r="CH48" s="54" t="n">
        <f aca="false">F48*CG48/1000</f>
        <v>0</v>
      </c>
      <c r="CI48" s="54"/>
      <c r="CJ48" s="54" t="n">
        <f aca="false">F48*CI48/1000</f>
        <v>0</v>
      </c>
      <c r="CK48" s="54"/>
      <c r="CL48" s="54" t="n">
        <f aca="false">F48*CK48/1000</f>
        <v>0</v>
      </c>
      <c r="CM48" s="55"/>
      <c r="CN48" s="56" t="n">
        <f aca="false">F48*CM48/1000</f>
        <v>0</v>
      </c>
      <c r="CO48" s="52"/>
      <c r="CP48" s="54" t="n">
        <f aca="false">F48*CO48/1000</f>
        <v>0</v>
      </c>
      <c r="CQ48" s="52"/>
      <c r="CR48" s="54" t="n">
        <f aca="false">F48*CQ48/1000</f>
        <v>0</v>
      </c>
      <c r="CS48" s="52"/>
      <c r="CT48" s="54" t="n">
        <f aca="false">F48*CS48/1000</f>
        <v>0</v>
      </c>
      <c r="CU48" s="52"/>
      <c r="CV48" s="54" t="n">
        <f aca="false">F48*CU48/1000</f>
        <v>0</v>
      </c>
      <c r="CW48" s="55"/>
      <c r="CX48" s="56" t="n">
        <f aca="false">F48*CW48/1000</f>
        <v>0</v>
      </c>
      <c r="CY48" s="55"/>
      <c r="CZ48" s="56" t="n">
        <f aca="false">F48*CY48/1000</f>
        <v>0</v>
      </c>
      <c r="DA48" s="55"/>
      <c r="DB48" s="56" t="n">
        <f aca="false">F48*DA48/1000</f>
        <v>0</v>
      </c>
      <c r="DC48" s="51" t="n">
        <f aca="false">I48+K48+M48+O48+Q48+S48+U48+W48+Y48+AC48+AE48+AG48+AI48+AK48+AM48+AO48+AQ48+AS48+AU48+AW48+AY48+BA48+BC48+BE48+BG48+BI48+BK48+BM48+BO48+BS48+BU48+BW48+BY48+CA48+CC48+CE48+CG48+CI48+CK48+CM48+CO48+CQ48+CS48+CU48+CW48+CY48+DA48</f>
        <v>1</v>
      </c>
      <c r="DD48" s="51" t="n">
        <v>5000</v>
      </c>
      <c r="DE48" s="57" t="n">
        <f aca="false">G48-DD48</f>
        <v>6000</v>
      </c>
    </row>
    <row r="49" customFormat="false" ht="12.75" hidden="false" customHeight="false" outlineLevel="0" collapsed="false">
      <c r="A49" s="58" t="n">
        <f aca="false">A48+1</f>
        <v>40</v>
      </c>
      <c r="B49" s="69" t="s">
        <v>99</v>
      </c>
      <c r="C49" s="46" t="s">
        <v>100</v>
      </c>
      <c r="D49" s="50" t="s">
        <v>30</v>
      </c>
      <c r="E49" s="62" t="s">
        <v>58</v>
      </c>
      <c r="F49" s="50" t="n">
        <v>300000</v>
      </c>
      <c r="G49" s="51" t="n">
        <v>300</v>
      </c>
      <c r="H49" s="70"/>
      <c r="I49" s="70"/>
      <c r="J49" s="70" t="n">
        <f aca="false">F49*I49/1000</f>
        <v>0</v>
      </c>
      <c r="K49" s="70"/>
      <c r="L49" s="70" t="n">
        <f aca="false">F49*K49/1000</f>
        <v>0</v>
      </c>
      <c r="M49" s="70"/>
      <c r="N49" s="70" t="n">
        <f aca="false">F49*M49/1000</f>
        <v>0</v>
      </c>
      <c r="O49" s="70"/>
      <c r="P49" s="70" t="n">
        <f aca="false">F49*O49/1000</f>
        <v>0</v>
      </c>
      <c r="Q49" s="70"/>
      <c r="R49" s="70" t="n">
        <f aca="false">F49*Q49/1000</f>
        <v>0</v>
      </c>
      <c r="S49" s="70"/>
      <c r="T49" s="70" t="n">
        <f aca="false">F49*S49/1000</f>
        <v>0</v>
      </c>
      <c r="U49" s="70"/>
      <c r="V49" s="70" t="n">
        <f aca="false">F49*U49/1000</f>
        <v>0</v>
      </c>
      <c r="W49" s="70"/>
      <c r="X49" s="70" t="n">
        <f aca="false">F49*W49/1000</f>
        <v>0</v>
      </c>
      <c r="Y49" s="70"/>
      <c r="Z49" s="70" t="n">
        <f aca="false">F49*Y49/1000</f>
        <v>0</v>
      </c>
      <c r="AA49" s="70"/>
      <c r="AB49" s="70" t="n">
        <f aca="false">L49*AA49/1000</f>
        <v>0</v>
      </c>
      <c r="AC49" s="70"/>
      <c r="AD49" s="70" t="n">
        <f aca="false">F49*AC49/1000</f>
        <v>0</v>
      </c>
      <c r="AE49" s="70"/>
      <c r="AF49" s="70" t="n">
        <f aca="false">F49*AE49/1000</f>
        <v>0</v>
      </c>
      <c r="AG49" s="70"/>
      <c r="AH49" s="70" t="n">
        <f aca="false">F49*AG49/1000</f>
        <v>0</v>
      </c>
      <c r="AI49" s="70"/>
      <c r="AJ49" s="70" t="n">
        <f aca="false">F49*AI49/1000</f>
        <v>0</v>
      </c>
      <c r="AK49" s="70"/>
      <c r="AL49" s="70" t="n">
        <f aca="false">F49*AK49/1000</f>
        <v>0</v>
      </c>
      <c r="AM49" s="70"/>
      <c r="AN49" s="70" t="n">
        <f aca="false">F49*AM49/1000</f>
        <v>0</v>
      </c>
      <c r="AO49" s="70"/>
      <c r="AP49" s="70" t="n">
        <f aca="false">F49*AO49/1000</f>
        <v>0</v>
      </c>
      <c r="AQ49" s="70"/>
      <c r="AR49" s="70"/>
      <c r="AS49" s="70"/>
      <c r="AT49" s="70" t="n">
        <f aca="false">F49*AS49/1000</f>
        <v>0</v>
      </c>
      <c r="AU49" s="70"/>
      <c r="AV49" s="70" t="n">
        <f aca="false">F49*AU49/1000</f>
        <v>0</v>
      </c>
      <c r="AW49" s="70"/>
      <c r="AX49" s="70" t="n">
        <f aca="false">F49*AW49/1000</f>
        <v>0</v>
      </c>
      <c r="AY49" s="70"/>
      <c r="AZ49" s="70" t="n">
        <f aca="false">F49*AY49/1000</f>
        <v>0</v>
      </c>
      <c r="BA49" s="70"/>
      <c r="BB49" s="70" t="n">
        <f aca="false">F49*BA49/1000</f>
        <v>0</v>
      </c>
      <c r="BC49" s="70"/>
      <c r="BD49" s="70" t="n">
        <f aca="false">F49*BC49/1000</f>
        <v>0</v>
      </c>
      <c r="BE49" s="70"/>
      <c r="BF49" s="70" t="n">
        <f aca="false">F49*BE49/1000</f>
        <v>0</v>
      </c>
      <c r="BG49" s="70"/>
      <c r="BH49" s="70" t="n">
        <f aca="false">F49*BG49/1000</f>
        <v>0</v>
      </c>
      <c r="BI49" s="70"/>
      <c r="BJ49" s="70" t="n">
        <f aca="false">F49*BI49/1000</f>
        <v>0</v>
      </c>
      <c r="BK49" s="70"/>
      <c r="BL49" s="70" t="n">
        <f aca="false">F49*BK49/1000</f>
        <v>0</v>
      </c>
      <c r="BM49" s="70"/>
      <c r="BN49" s="70" t="n">
        <f aca="false">F49*BM49/1000</f>
        <v>0</v>
      </c>
      <c r="BO49" s="70"/>
      <c r="BP49" s="70" t="n">
        <f aca="false">F49*BO49/1000</f>
        <v>0</v>
      </c>
      <c r="BQ49" s="70"/>
      <c r="BR49" s="70" t="n">
        <f aca="false">BT49+BV49+BX49+BZ49+CB49+CD49+CF49+CH49+CJ49+CL49+CN49+CP49+CR49+CT49+CV49+CX49+CZ49+DB49</f>
        <v>0</v>
      </c>
      <c r="BS49" s="70"/>
      <c r="BT49" s="70" t="n">
        <f aca="false">F49*BS49/1000</f>
        <v>0</v>
      </c>
      <c r="BU49" s="70"/>
      <c r="BV49" s="70" t="n">
        <f aca="false">F49*BU49/1000</f>
        <v>0</v>
      </c>
      <c r="BW49" s="70"/>
      <c r="BX49" s="70" t="n">
        <f aca="false">F49*BW49/1000</f>
        <v>0</v>
      </c>
      <c r="BY49" s="70"/>
      <c r="BZ49" s="70" t="n">
        <f aca="false">F49*BY49/1000</f>
        <v>0</v>
      </c>
      <c r="CA49" s="70"/>
      <c r="CB49" s="70" t="n">
        <f aca="false">F49*CA49/1000</f>
        <v>0</v>
      </c>
      <c r="CC49" s="70"/>
      <c r="CD49" s="70" t="n">
        <f aca="false">F49*CC49/1000</f>
        <v>0</v>
      </c>
      <c r="CE49" s="70"/>
      <c r="CF49" s="70" t="n">
        <f aca="false">F49*CE49/1000</f>
        <v>0</v>
      </c>
      <c r="CG49" s="70"/>
      <c r="CH49" s="70" t="n">
        <f aca="false">F49*CG49/1000</f>
        <v>0</v>
      </c>
      <c r="CI49" s="70"/>
      <c r="CJ49" s="70" t="n">
        <f aca="false">F49*CI49/1000</f>
        <v>0</v>
      </c>
      <c r="CK49" s="70"/>
      <c r="CL49" s="70" t="n">
        <f aca="false">F49*CK49/1000</f>
        <v>0</v>
      </c>
      <c r="CM49" s="70"/>
      <c r="CN49" s="70" t="n">
        <f aca="false">F49*CM49/1000</f>
        <v>0</v>
      </c>
      <c r="CO49" s="70"/>
      <c r="CP49" s="70" t="n">
        <f aca="false">F49*CO49/1000</f>
        <v>0</v>
      </c>
      <c r="CQ49" s="70"/>
      <c r="CR49" s="70" t="n">
        <f aca="false">F49*CQ49/1000</f>
        <v>0</v>
      </c>
      <c r="CS49" s="70"/>
      <c r="CT49" s="70" t="n">
        <f aca="false">F49*CS49/1000</f>
        <v>0</v>
      </c>
      <c r="CU49" s="70"/>
      <c r="CV49" s="70" t="n">
        <f aca="false">F49*CU49/1000</f>
        <v>0</v>
      </c>
      <c r="CW49" s="70"/>
      <c r="CX49" s="70" t="n">
        <f aca="false">F49*CW49/1000</f>
        <v>0</v>
      </c>
      <c r="CY49" s="70"/>
      <c r="CZ49" s="70" t="n">
        <f aca="false">F49*CY49/1000</f>
        <v>0</v>
      </c>
      <c r="DA49" s="70"/>
      <c r="DB49" s="70" t="n">
        <f aca="false">F49*DA49/1000</f>
        <v>0</v>
      </c>
      <c r="DC49" s="51" t="n">
        <v>1</v>
      </c>
      <c r="DD49" s="46"/>
      <c r="DE49" s="46"/>
    </row>
    <row r="50" customFormat="false" ht="12.75" hidden="false" customHeight="false" outlineLevel="0" collapsed="false">
      <c r="A50" s="58" t="n">
        <f aca="false">A49+1</f>
        <v>41</v>
      </c>
      <c r="B50" s="69" t="s">
        <v>101</v>
      </c>
      <c r="C50" s="46" t="s">
        <v>102</v>
      </c>
      <c r="D50" s="50" t="s">
        <v>30</v>
      </c>
      <c r="E50" s="62" t="s">
        <v>58</v>
      </c>
      <c r="F50" s="50" t="n">
        <v>100000</v>
      </c>
      <c r="G50" s="51" t="n">
        <v>100</v>
      </c>
      <c r="H50" s="70"/>
      <c r="I50" s="70"/>
      <c r="J50" s="70" t="n">
        <f aca="false">F50*I50/1000</f>
        <v>0</v>
      </c>
      <c r="K50" s="70"/>
      <c r="L50" s="70" t="n">
        <f aca="false">F50*K50/1000</f>
        <v>0</v>
      </c>
      <c r="M50" s="70"/>
      <c r="N50" s="70" t="n">
        <f aca="false">F50*M50/1000</f>
        <v>0</v>
      </c>
      <c r="O50" s="70"/>
      <c r="P50" s="70" t="n">
        <f aca="false">F50*O50/1000</f>
        <v>0</v>
      </c>
      <c r="Q50" s="70"/>
      <c r="R50" s="70" t="n">
        <f aca="false">F50*Q50/1000</f>
        <v>0</v>
      </c>
      <c r="S50" s="70"/>
      <c r="T50" s="70" t="n">
        <f aca="false">F50*S50/1000</f>
        <v>0</v>
      </c>
      <c r="U50" s="70"/>
      <c r="V50" s="70" t="n">
        <f aca="false">F50*U50/1000</f>
        <v>0</v>
      </c>
      <c r="W50" s="70"/>
      <c r="X50" s="70" t="n">
        <f aca="false">F50*W50/1000</f>
        <v>0</v>
      </c>
      <c r="Y50" s="70"/>
      <c r="Z50" s="70" t="n">
        <f aca="false">F50*Y50/1000</f>
        <v>0</v>
      </c>
      <c r="AA50" s="70"/>
      <c r="AB50" s="70" t="n">
        <f aca="false">L50*AA50/1000</f>
        <v>0</v>
      </c>
      <c r="AC50" s="70"/>
      <c r="AD50" s="70" t="n">
        <f aca="false">F50*AC50/1000</f>
        <v>0</v>
      </c>
      <c r="AE50" s="70"/>
      <c r="AF50" s="70" t="n">
        <f aca="false">F50*AE50/1000</f>
        <v>0</v>
      </c>
      <c r="AG50" s="70"/>
      <c r="AH50" s="70" t="n">
        <f aca="false">F50*AG50/1000</f>
        <v>0</v>
      </c>
      <c r="AI50" s="70"/>
      <c r="AJ50" s="70" t="n">
        <f aca="false">F50*AI50/1000</f>
        <v>0</v>
      </c>
      <c r="AK50" s="70"/>
      <c r="AL50" s="70" t="n">
        <f aca="false">F50*AK50/1000</f>
        <v>0</v>
      </c>
      <c r="AM50" s="70"/>
      <c r="AN50" s="70" t="n">
        <f aca="false">F50*AM50/1000</f>
        <v>0</v>
      </c>
      <c r="AO50" s="70"/>
      <c r="AP50" s="70" t="n">
        <f aca="false">F50*AO50/1000</f>
        <v>0</v>
      </c>
      <c r="AQ50" s="70"/>
      <c r="AR50" s="70"/>
      <c r="AS50" s="70"/>
      <c r="AT50" s="70" t="n">
        <f aca="false">F50*AS50/1000</f>
        <v>0</v>
      </c>
      <c r="AU50" s="70"/>
      <c r="AV50" s="70" t="n">
        <f aca="false">F50*AU50/1000</f>
        <v>0</v>
      </c>
      <c r="AW50" s="70"/>
      <c r="AX50" s="70" t="n">
        <f aca="false">F50*AW50/1000</f>
        <v>0</v>
      </c>
      <c r="AY50" s="70"/>
      <c r="AZ50" s="70" t="n">
        <f aca="false">F50*AY50/1000</f>
        <v>0</v>
      </c>
      <c r="BA50" s="70"/>
      <c r="BB50" s="70" t="n">
        <f aca="false">F50*BA50/1000</f>
        <v>0</v>
      </c>
      <c r="BC50" s="70"/>
      <c r="BD50" s="70" t="n">
        <f aca="false">F50*BC50/1000</f>
        <v>0</v>
      </c>
      <c r="BE50" s="70"/>
      <c r="BF50" s="70" t="n">
        <f aca="false">F50*BE50/1000</f>
        <v>0</v>
      </c>
      <c r="BG50" s="70"/>
      <c r="BH50" s="70" t="n">
        <f aca="false">F50*BG50/1000</f>
        <v>0</v>
      </c>
      <c r="BI50" s="70"/>
      <c r="BJ50" s="70" t="n">
        <f aca="false">F50*BI50/1000</f>
        <v>0</v>
      </c>
      <c r="BK50" s="70"/>
      <c r="BL50" s="70" t="n">
        <f aca="false">F50*BK50/1000</f>
        <v>0</v>
      </c>
      <c r="BM50" s="70"/>
      <c r="BN50" s="70" t="n">
        <f aca="false">F50*BM50/1000</f>
        <v>0</v>
      </c>
      <c r="BO50" s="70"/>
      <c r="BP50" s="70" t="n">
        <f aca="false">F50*BO50/1000</f>
        <v>0</v>
      </c>
      <c r="BQ50" s="70"/>
      <c r="BR50" s="70" t="n">
        <f aca="false">BT50+BV50+BX50+BZ50+CB50+CD50+CF50+CH50+CJ50+CL50+CN50+CP50+CR50+CT50+CV50+CX50+CZ50+DB50</f>
        <v>0</v>
      </c>
      <c r="BS50" s="70"/>
      <c r="BT50" s="70" t="n">
        <f aca="false">F50*BS50/1000</f>
        <v>0</v>
      </c>
      <c r="BU50" s="70"/>
      <c r="BV50" s="70" t="n">
        <f aca="false">F50*BU50/1000</f>
        <v>0</v>
      </c>
      <c r="BW50" s="70"/>
      <c r="BX50" s="70" t="n">
        <f aca="false">F50*BW50/1000</f>
        <v>0</v>
      </c>
      <c r="BY50" s="70"/>
      <c r="BZ50" s="70" t="n">
        <f aca="false">F50*BY50/1000</f>
        <v>0</v>
      </c>
      <c r="CA50" s="70"/>
      <c r="CB50" s="70" t="n">
        <f aca="false">F50*CA50/1000</f>
        <v>0</v>
      </c>
      <c r="CC50" s="70"/>
      <c r="CD50" s="70" t="n">
        <f aca="false">F50*CC50/1000</f>
        <v>0</v>
      </c>
      <c r="CE50" s="70"/>
      <c r="CF50" s="70" t="n">
        <f aca="false">F50*CE50/1000</f>
        <v>0</v>
      </c>
      <c r="CG50" s="70"/>
      <c r="CH50" s="70" t="n">
        <f aca="false">F50*CG50/1000</f>
        <v>0</v>
      </c>
      <c r="CI50" s="70"/>
      <c r="CJ50" s="70" t="n">
        <f aca="false">F50*CI50/1000</f>
        <v>0</v>
      </c>
      <c r="CK50" s="70"/>
      <c r="CL50" s="70" t="n">
        <f aca="false">F50*CK50/1000</f>
        <v>0</v>
      </c>
      <c r="CM50" s="70"/>
      <c r="CN50" s="70" t="n">
        <f aca="false">F50*CM50/1000</f>
        <v>0</v>
      </c>
      <c r="CO50" s="70"/>
      <c r="CP50" s="70" t="n">
        <f aca="false">F50*CO50/1000</f>
        <v>0</v>
      </c>
      <c r="CQ50" s="70"/>
      <c r="CR50" s="70" t="n">
        <f aca="false">F50*CQ50/1000</f>
        <v>0</v>
      </c>
      <c r="CS50" s="70"/>
      <c r="CT50" s="70" t="n">
        <f aca="false">F50*CS50/1000</f>
        <v>0</v>
      </c>
      <c r="CU50" s="70"/>
      <c r="CV50" s="70" t="n">
        <f aca="false">F50*CU50/1000</f>
        <v>0</v>
      </c>
      <c r="CW50" s="70"/>
      <c r="CX50" s="70" t="n">
        <f aca="false">F50*CW50/1000</f>
        <v>0</v>
      </c>
      <c r="CY50" s="70"/>
      <c r="CZ50" s="70" t="n">
        <f aca="false">F50*CY50/1000</f>
        <v>0</v>
      </c>
      <c r="DA50" s="70"/>
      <c r="DB50" s="70" t="n">
        <f aca="false">F50*DA50/1000</f>
        <v>0</v>
      </c>
      <c r="DC50" s="51" t="n">
        <v>1</v>
      </c>
      <c r="DD50" s="46"/>
      <c r="DE50" s="46"/>
    </row>
    <row r="51" customFormat="false" ht="12.75" hidden="false" customHeight="false" outlineLevel="0" collapsed="false">
      <c r="A51" s="10"/>
      <c r="B51" s="71" t="s">
        <v>103</v>
      </c>
      <c r="C51" s="46"/>
      <c r="D51" s="46"/>
      <c r="E51" s="70"/>
      <c r="F51" s="46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2" t="n">
        <f aca="false">SUM(DD10:DD50)</f>
        <v>32843</v>
      </c>
      <c r="DE51" s="72" t="n">
        <f aca="false">SUM(DE10:DE50)</f>
        <v>40318.1</v>
      </c>
    </row>
    <row r="53" customFormat="false" ht="12.75" hidden="false" customHeight="false" outlineLevel="0" collapsed="false">
      <c r="B53" s="73"/>
      <c r="C53" s="74"/>
      <c r="D53" s="74"/>
      <c r="F53" s="74"/>
      <c r="G53" s="75"/>
    </row>
    <row r="54" customFormat="false" ht="12.75" hidden="false" customHeight="false" outlineLevel="0" collapsed="false">
      <c r="B54" s="73"/>
      <c r="C54" s="74"/>
      <c r="D54" s="74"/>
      <c r="F54" s="74"/>
    </row>
    <row r="55" customFormat="false" ht="12.75" hidden="false" customHeight="false" outlineLevel="0" collapsed="false">
      <c r="B55" s="74"/>
      <c r="C55" s="74"/>
      <c r="D55" s="74"/>
      <c r="F55" s="74"/>
    </row>
    <row r="56" customFormat="false" ht="12.75" hidden="false" customHeight="false" outlineLevel="0" collapsed="false">
      <c r="B56" s="74"/>
      <c r="C56" s="74"/>
      <c r="D56" s="74"/>
      <c r="F56" s="74"/>
    </row>
    <row r="57" customFormat="false" ht="12.75" hidden="false" customHeight="false" outlineLevel="0" collapsed="false">
      <c r="B57" s="74"/>
      <c r="C57" s="74"/>
      <c r="D57" s="74"/>
      <c r="F57" s="74"/>
    </row>
    <row r="58" customFormat="false" ht="12.75" hidden="false" customHeight="false" outlineLevel="0" collapsed="false">
      <c r="B58" s="74"/>
      <c r="C58" s="74"/>
      <c r="D58" s="74"/>
      <c r="F58" s="74"/>
    </row>
    <row r="59" customFormat="false" ht="12.75" hidden="false" customHeight="false" outlineLevel="0" collapsed="false">
      <c r="B59" s="74"/>
      <c r="C59" s="74"/>
      <c r="D59" s="74"/>
      <c r="F59" s="74"/>
    </row>
    <row r="60" customFormat="false" ht="12.75" hidden="false" customHeight="false" outlineLevel="0" collapsed="false">
      <c r="B60" s="74"/>
      <c r="C60" s="74"/>
      <c r="D60" s="74"/>
      <c r="F60" s="74"/>
    </row>
    <row r="61" customFormat="false" ht="12.75" hidden="false" customHeight="false" outlineLevel="0" collapsed="false">
      <c r="B61" s="74"/>
      <c r="C61" s="74"/>
      <c r="D61" s="74"/>
      <c r="F61" s="74"/>
    </row>
    <row r="62" customFormat="false" ht="12.75" hidden="false" customHeight="false" outlineLevel="0" collapsed="false">
      <c r="B62" s="74"/>
      <c r="C62" s="74"/>
      <c r="D62" s="74"/>
      <c r="F62" s="74"/>
    </row>
    <row r="63" customFormat="false" ht="12.75" hidden="false" customHeight="false" outlineLevel="0" collapsed="false">
      <c r="B63" s="74"/>
      <c r="C63" s="74"/>
      <c r="D63" s="74"/>
      <c r="F63" s="74"/>
    </row>
    <row r="64" customFormat="false" ht="12.75" hidden="false" customHeight="false" outlineLevel="0" collapsed="false">
      <c r="B64" s="74"/>
      <c r="C64" s="74"/>
      <c r="D64" s="74"/>
      <c r="F64" s="74"/>
    </row>
    <row r="65" customFormat="false" ht="12.75" hidden="false" customHeight="false" outlineLevel="0" collapsed="false">
      <c r="B65" s="74"/>
      <c r="C65" s="74"/>
      <c r="D65" s="74"/>
      <c r="F65" s="74"/>
    </row>
    <row r="66" customFormat="false" ht="12.75" hidden="false" customHeight="false" outlineLevel="0" collapsed="false">
      <c r="B66" s="74"/>
      <c r="C66" s="74"/>
      <c r="D66" s="74"/>
      <c r="F66" s="74"/>
    </row>
    <row r="67" customFormat="false" ht="12.75" hidden="false" customHeight="false" outlineLevel="0" collapsed="false">
      <c r="B67" s="74"/>
      <c r="C67" s="74"/>
      <c r="D67" s="74"/>
      <c r="F67" s="74"/>
    </row>
    <row r="68" customFormat="false" ht="12.75" hidden="false" customHeight="false" outlineLevel="0" collapsed="false">
      <c r="B68" s="74"/>
      <c r="C68" s="74"/>
      <c r="D68" s="74"/>
      <c r="F68" s="74"/>
    </row>
    <row r="69" customFormat="false" ht="12.75" hidden="false" customHeight="false" outlineLevel="0" collapsed="false">
      <c r="B69" s="74"/>
      <c r="C69" s="74"/>
      <c r="D69" s="74"/>
      <c r="F69" s="74"/>
    </row>
    <row r="70" customFormat="false" ht="12.75" hidden="false" customHeight="false" outlineLevel="0" collapsed="false">
      <c r="B70" s="74"/>
      <c r="C70" s="74"/>
      <c r="D70" s="74"/>
      <c r="F70" s="74"/>
    </row>
    <row r="71" customFormat="false" ht="12.75" hidden="false" customHeight="false" outlineLevel="0" collapsed="false">
      <c r="B71" s="74"/>
      <c r="C71" s="74"/>
      <c r="D71" s="74"/>
      <c r="F71" s="74"/>
    </row>
    <row r="72" customFormat="false" ht="12.75" hidden="false" customHeight="false" outlineLevel="0" collapsed="false">
      <c r="B72" s="74"/>
      <c r="C72" s="74"/>
      <c r="D72" s="74"/>
      <c r="F72" s="74"/>
    </row>
    <row r="73" customFormat="false" ht="12.75" hidden="false" customHeight="false" outlineLevel="0" collapsed="false">
      <c r="B73" s="74"/>
      <c r="C73" s="74"/>
      <c r="D73" s="74"/>
      <c r="F73" s="74"/>
    </row>
    <row r="74" customFormat="false" ht="12.75" hidden="false" customHeight="false" outlineLevel="0" collapsed="false">
      <c r="B74" s="74"/>
      <c r="C74" s="74"/>
      <c r="D74" s="74"/>
      <c r="F74" s="74"/>
    </row>
    <row r="75" customFormat="false" ht="12.75" hidden="false" customHeight="false" outlineLevel="0" collapsed="false">
      <c r="B75" s="74"/>
      <c r="C75" s="74"/>
      <c r="D75" s="74"/>
      <c r="F75" s="74"/>
    </row>
    <row r="76" customFormat="false" ht="12.75" hidden="false" customHeight="false" outlineLevel="0" collapsed="false">
      <c r="B76" s="74"/>
      <c r="C76" s="74"/>
      <c r="D76" s="74"/>
      <c r="F76" s="74"/>
    </row>
    <row r="77" customFormat="false" ht="12.75" hidden="false" customHeight="false" outlineLevel="0" collapsed="false">
      <c r="B77" s="74"/>
      <c r="C77" s="74"/>
      <c r="D77" s="74"/>
      <c r="F77" s="74"/>
    </row>
    <row r="78" customFormat="false" ht="12.75" hidden="false" customHeight="false" outlineLevel="0" collapsed="false">
      <c r="B78" s="74"/>
      <c r="C78" s="74"/>
      <c r="D78" s="74"/>
      <c r="F78" s="74"/>
    </row>
  </sheetData>
  <mergeCells count="5">
    <mergeCell ref="B1:DC1"/>
    <mergeCell ref="B2:DC2"/>
    <mergeCell ref="B3:DC3"/>
    <mergeCell ref="B4:DC4"/>
    <mergeCell ref="A7:A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7-08T07:35:39Z</cp:lastPrinted>
  <dcterms:modified xsi:type="dcterms:W3CDTF">2014-08-15T06:41:12Z</dcterms:modified>
  <cp:revision>0</cp:revision>
  <dc:subject/>
  <dc:title/>
</cp:coreProperties>
</file>