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5">
  <si>
    <t xml:space="preserve"> ՀՀ ԿԱ անշարժ գույքի կադաստրի պետական կոմիտեի աշխատակազմ պետական կառավարչական հիմնարկի 2014 թվականի գնումների պլան /14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2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63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I43" s="1" t="s">
        <v>37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2</v>
      </c>
      <c r="D46" s="21" t="s">
        <v>17</v>
      </c>
      <c r="E46" s="22" t="n">
        <v>12000000</v>
      </c>
      <c r="F46" s="22" t="n">
        <v>12000000</v>
      </c>
      <c r="G46" s="18" t="n">
        <v>1</v>
      </c>
      <c r="K46" s="1" t="s">
        <v>37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2640</v>
      </c>
      <c r="F53" s="22" t="n">
        <f aca="false">+E53*G53</f>
        <v>198000</v>
      </c>
      <c r="G53" s="18" t="n">
        <v>75</v>
      </c>
    </row>
    <row r="54" customFormat="false" ht="14.25" hidden="false" customHeight="false" outlineLevel="0" collapsed="false">
      <c r="A54" s="18" t="s">
        <v>107</v>
      </c>
      <c r="B54" s="28" t="s">
        <v>108</v>
      </c>
      <c r="C54" s="23" t="s">
        <v>40</v>
      </c>
      <c r="D54" s="21" t="s">
        <v>106</v>
      </c>
      <c r="E54" s="22" t="n">
        <v>33500</v>
      </c>
      <c r="F54" s="22" t="n">
        <f aca="false">+E54*G54</f>
        <v>1005000</v>
      </c>
      <c r="G54" s="18" t="n">
        <v>30</v>
      </c>
    </row>
    <row r="55" customFormat="false" ht="25.5" hidden="false" customHeight="false" outlineLevel="0" collapsed="false">
      <c r="A55" s="18" t="s">
        <v>109</v>
      </c>
      <c r="B55" s="28" t="s">
        <v>105</v>
      </c>
      <c r="C55" s="23" t="s">
        <v>40</v>
      </c>
      <c r="D55" s="21" t="s">
        <v>106</v>
      </c>
      <c r="E55" s="22" t="s">
        <v>110</v>
      </c>
      <c r="F55" s="29" t="n">
        <v>156.76</v>
      </c>
      <c r="G55" s="18" t="n">
        <v>30</v>
      </c>
    </row>
    <row r="56" customFormat="false" ht="38.25" hidden="false" customHeight="false" outlineLevel="0" collapsed="false">
      <c r="A56" s="18" t="s">
        <v>111</v>
      </c>
      <c r="B56" s="28" t="s">
        <v>112</v>
      </c>
      <c r="C56" s="23" t="s">
        <v>40</v>
      </c>
      <c r="D56" s="21" t="s">
        <v>106</v>
      </c>
      <c r="E56" s="22" t="n">
        <v>1000</v>
      </c>
      <c r="F56" s="22" t="n">
        <f aca="false">+E56*G56</f>
        <v>30000</v>
      </c>
      <c r="G56" s="18" t="n">
        <v>30</v>
      </c>
      <c r="J56" s="1" t="s">
        <v>37</v>
      </c>
    </row>
    <row r="57" customFormat="false" ht="25.5" hidden="false" customHeight="false" outlineLevel="0" collapsed="false">
      <c r="A57" s="18" t="s">
        <v>113</v>
      </c>
      <c r="B57" s="19" t="s">
        <v>105</v>
      </c>
      <c r="C57" s="23" t="s">
        <v>40</v>
      </c>
      <c r="D57" s="21" t="s">
        <v>106</v>
      </c>
      <c r="E57" s="22" t="n">
        <v>1464</v>
      </c>
      <c r="F57" s="22" t="n">
        <f aca="false">+E57*G57</f>
        <v>2196000</v>
      </c>
      <c r="G57" s="18" t="n">
        <v>1500</v>
      </c>
    </row>
    <row r="58" customFormat="false" ht="25.5" hidden="false" customHeight="false" outlineLevel="0" collapsed="false">
      <c r="A58" s="18" t="s">
        <v>114</v>
      </c>
      <c r="B58" s="19" t="s">
        <v>105</v>
      </c>
      <c r="C58" s="23" t="s">
        <v>40</v>
      </c>
      <c r="D58" s="21" t="s">
        <v>106</v>
      </c>
      <c r="E58" s="22" t="n">
        <v>1632</v>
      </c>
      <c r="F58" s="22" t="n">
        <f aca="false">+E58*G58</f>
        <v>97920</v>
      </c>
      <c r="G58" s="18" t="n">
        <v>60</v>
      </c>
    </row>
    <row r="59" customFormat="false" ht="14.2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06</v>
      </c>
      <c r="E59" s="22" t="n">
        <v>9500</v>
      </c>
      <c r="F59" s="22" t="n">
        <f aca="false">+E59*G59</f>
        <v>380000</v>
      </c>
      <c r="G59" s="18" t="n">
        <v>40</v>
      </c>
    </row>
    <row r="60" customFormat="false" ht="38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6</v>
      </c>
      <c r="E60" s="22" t="n">
        <v>14500</v>
      </c>
      <c r="F60" s="22" t="n">
        <f aca="false">+E60*G60</f>
        <v>580000</v>
      </c>
      <c r="G60" s="18" t="n">
        <v>40</v>
      </c>
    </row>
    <row r="61" customFormat="false" ht="14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6</v>
      </c>
      <c r="E61" s="22" t="n">
        <v>10500</v>
      </c>
      <c r="F61" s="22" t="n">
        <f aca="false">+E61*G61</f>
        <v>42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0</v>
      </c>
      <c r="C62" s="23" t="s">
        <v>40</v>
      </c>
      <c r="D62" s="21" t="s">
        <v>106</v>
      </c>
      <c r="E62" s="22" t="n">
        <v>28500</v>
      </c>
      <c r="F62" s="22" t="n">
        <f aca="false">+E62*G62</f>
        <v>570000</v>
      </c>
      <c r="G62" s="18" t="n">
        <v>20</v>
      </c>
    </row>
    <row r="63" customFormat="false" ht="14.25" hidden="false" customHeight="false" outlineLevel="0" collapsed="false">
      <c r="A63" s="18" t="s">
        <v>122</v>
      </c>
      <c r="B63" s="19" t="s">
        <v>120</v>
      </c>
      <c r="C63" s="23" t="s">
        <v>40</v>
      </c>
      <c r="D63" s="21" t="s">
        <v>106</v>
      </c>
      <c r="E63" s="22" t="n">
        <v>22000</v>
      </c>
      <c r="F63" s="22" t="n">
        <f aca="false">+E63*G63</f>
        <v>440000</v>
      </c>
      <c r="G63" s="18" t="n">
        <v>20</v>
      </c>
    </row>
    <row r="64" customFormat="false" ht="14.25" hidden="false" customHeight="false" outlineLevel="0" collapsed="false">
      <c r="A64" s="18" t="s">
        <v>123</v>
      </c>
      <c r="B64" s="19" t="s">
        <v>120</v>
      </c>
      <c r="C64" s="23" t="s">
        <v>40</v>
      </c>
      <c r="D64" s="21" t="s">
        <v>106</v>
      </c>
      <c r="E64" s="22" t="n">
        <v>40000</v>
      </c>
      <c r="F64" s="22" t="n">
        <v>1200000</v>
      </c>
      <c r="G64" s="18" t="n">
        <v>30</v>
      </c>
    </row>
    <row r="65" customFormat="false" ht="14.25" hidden="false" customHeight="false" outlineLevel="0" collapsed="false">
      <c r="A65" s="18" t="s">
        <v>124</v>
      </c>
      <c r="B65" s="19" t="s">
        <v>120</v>
      </c>
      <c r="C65" s="23" t="s">
        <v>40</v>
      </c>
      <c r="D65" s="21" t="s">
        <v>106</v>
      </c>
      <c r="E65" s="22" t="n">
        <v>10500</v>
      </c>
      <c r="F65" s="22" t="n">
        <f aca="false">+E65*G65</f>
        <v>420000</v>
      </c>
      <c r="G65" s="18" t="n">
        <v>40</v>
      </c>
    </row>
    <row r="66" customFormat="false" ht="38.25" hidden="false" customHeight="false" outlineLevel="0" collapsed="false">
      <c r="A66" s="18" t="s">
        <v>125</v>
      </c>
      <c r="B66" s="19" t="s">
        <v>11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  <c r="J66" s="1" t="s">
        <v>37</v>
      </c>
    </row>
    <row r="67" customFormat="false" ht="38.25" hidden="false" customHeight="false" outlineLevel="0" collapsed="false">
      <c r="A67" s="18" t="s">
        <v>126</v>
      </c>
      <c r="B67" s="19" t="s">
        <v>112</v>
      </c>
      <c r="C67" s="23" t="s">
        <v>40</v>
      </c>
      <c r="D67" s="21" t="s">
        <v>106</v>
      </c>
      <c r="E67" s="22" t="n">
        <v>7128</v>
      </c>
      <c r="F67" s="22" t="n">
        <f aca="false">+E67*G67</f>
        <v>213840</v>
      </c>
      <c r="G67" s="18" t="n">
        <v>30</v>
      </c>
    </row>
    <row r="68" customFormat="false" ht="38.25" hidden="false" customHeight="false" outlineLevel="0" collapsed="false">
      <c r="A68" s="18" t="s">
        <v>127</v>
      </c>
      <c r="B68" s="19" t="s">
        <v>112</v>
      </c>
      <c r="C68" s="23" t="s">
        <v>40</v>
      </c>
      <c r="D68" s="21" t="s">
        <v>106</v>
      </c>
      <c r="E68" s="22" t="n">
        <v>8130</v>
      </c>
      <c r="F68" s="22" t="n">
        <f aca="false">+E68*G68</f>
        <v>243900</v>
      </c>
      <c r="G68" s="18" t="n">
        <v>30</v>
      </c>
    </row>
    <row r="69" customFormat="false" ht="38.25" hidden="false" customHeight="false" outlineLevel="0" collapsed="false">
      <c r="A69" s="18" t="s">
        <v>107</v>
      </c>
      <c r="B69" s="19" t="s">
        <v>112</v>
      </c>
      <c r="C69" s="23" t="s">
        <v>40</v>
      </c>
      <c r="D69" s="21" t="s">
        <v>106</v>
      </c>
      <c r="E69" s="22" t="n">
        <v>693</v>
      </c>
      <c r="F69" s="22" t="n">
        <f aca="false">+E69*G69</f>
        <v>693000</v>
      </c>
      <c r="G69" s="18" t="n">
        <v>1000</v>
      </c>
    </row>
    <row r="70" customFormat="false" ht="38.25" hidden="false" customHeight="false" outlineLevel="0" collapsed="false">
      <c r="A70" s="18" t="s">
        <v>128</v>
      </c>
      <c r="B70" s="19" t="s">
        <v>112</v>
      </c>
      <c r="C70" s="23" t="s">
        <v>40</v>
      </c>
      <c r="D70" s="21" t="s">
        <v>106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9</v>
      </c>
      <c r="B71" s="19" t="s">
        <v>130</v>
      </c>
      <c r="C71" s="23" t="s">
        <v>40</v>
      </c>
      <c r="D71" s="21" t="s">
        <v>106</v>
      </c>
      <c r="E71" s="22" t="n">
        <v>7242</v>
      </c>
      <c r="F71" s="22" t="n">
        <f aca="false">+E71*G71</f>
        <v>289680</v>
      </c>
      <c r="G71" s="18" t="n">
        <v>4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23" t="s">
        <v>40</v>
      </c>
      <c r="D72" s="21" t="s">
        <v>106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23" t="s">
        <v>40</v>
      </c>
      <c r="D73" s="21" t="s">
        <v>106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23" t="s">
        <v>40</v>
      </c>
      <c r="D74" s="21" t="s">
        <v>106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23" t="s">
        <v>40</v>
      </c>
      <c r="D75" s="21" t="s">
        <v>139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40</v>
      </c>
      <c r="B76" s="19" t="s">
        <v>141</v>
      </c>
      <c r="C76" s="23" t="s">
        <v>40</v>
      </c>
      <c r="D76" s="21" t="s">
        <v>106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106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4</v>
      </c>
      <c r="B78" s="19" t="s">
        <v>145</v>
      </c>
      <c r="C78" s="23" t="s">
        <v>40</v>
      </c>
      <c r="D78" s="21" t="s">
        <v>106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06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06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6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6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6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39</v>
      </c>
      <c r="E84" s="22" t="n">
        <v>1465</v>
      </c>
      <c r="F84" s="22" t="n">
        <f aca="false">+E84*G84</f>
        <v>11720000</v>
      </c>
      <c r="G84" s="18" t="n">
        <v>8000</v>
      </c>
    </row>
    <row r="85" customFormat="false" ht="14.25" hidden="false" customHeight="false" outlineLevel="0" collapsed="false">
      <c r="A85" s="18" t="s">
        <v>158</v>
      </c>
      <c r="B85" s="28" t="s">
        <v>157</v>
      </c>
      <c r="C85" s="23" t="s">
        <v>40</v>
      </c>
      <c r="D85" s="21" t="s">
        <v>139</v>
      </c>
      <c r="E85" s="22" t="n">
        <v>1600</v>
      </c>
      <c r="F85" s="22" t="n">
        <f aca="false">+E85*G85</f>
        <v>4846400</v>
      </c>
      <c r="G85" s="18" t="n">
        <v>3029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65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6</v>
      </c>
      <c r="B89" s="19" t="s">
        <v>164</v>
      </c>
      <c r="C89" s="23" t="s">
        <v>40</v>
      </c>
      <c r="D89" s="21" t="s">
        <v>165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9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69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69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204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5</v>
      </c>
      <c r="B108" s="19" t="s">
        <v>206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7</v>
      </c>
      <c r="B109" s="19" t="s">
        <v>208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223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4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5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6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7</v>
      </c>
      <c r="B127" s="14" t="s">
        <v>228</v>
      </c>
      <c r="C127" s="15" t="s">
        <v>229</v>
      </c>
      <c r="D127" s="16" t="s">
        <v>17</v>
      </c>
      <c r="E127" s="30" t="n">
        <v>34839500</v>
      </c>
      <c r="F127" s="30" t="n">
        <v>34839500</v>
      </c>
      <c r="G127" s="13" t="n">
        <v>1</v>
      </c>
    </row>
    <row r="128" customFormat="false" ht="25.5" hidden="false" customHeight="false" outlineLevel="0" collapsed="false">
      <c r="A128" s="18" t="s">
        <v>230</v>
      </c>
      <c r="B128" s="19" t="s">
        <v>231</v>
      </c>
      <c r="C128" s="31" t="s">
        <v>94</v>
      </c>
      <c r="D128" s="21" t="s">
        <v>17</v>
      </c>
      <c r="E128" s="32" t="n">
        <v>800000</v>
      </c>
      <c r="F128" s="32" t="n">
        <v>800000</v>
      </c>
      <c r="G128" s="18" t="n">
        <v>1</v>
      </c>
      <c r="I128" s="1" t="s">
        <v>37</v>
      </c>
    </row>
    <row r="129" customFormat="false" ht="25.5" hidden="false" customHeight="false" outlineLevel="0" collapsed="false">
      <c r="A129" s="18" t="s">
        <v>232</v>
      </c>
      <c r="B129" s="19" t="s">
        <v>233</v>
      </c>
      <c r="C129" s="31" t="s">
        <v>40</v>
      </c>
      <c r="D129" s="21" t="s">
        <v>106</v>
      </c>
      <c r="E129" s="32" t="n">
        <v>20000</v>
      </c>
      <c r="F129" s="32" t="n">
        <f aca="false">+E129*G129</f>
        <v>920000</v>
      </c>
      <c r="G129" s="18" t="n">
        <v>46</v>
      </c>
    </row>
    <row r="130" customFormat="false" ht="14.25" hidden="false" customHeight="false" outlineLevel="0" collapsed="false">
      <c r="A130" s="18" t="s">
        <v>234</v>
      </c>
      <c r="B130" s="19" t="s">
        <v>235</v>
      </c>
      <c r="C130" s="31" t="s">
        <v>40</v>
      </c>
      <c r="D130" s="21" t="s">
        <v>106</v>
      </c>
      <c r="E130" s="32" t="n">
        <v>229000</v>
      </c>
      <c r="F130" s="32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6</v>
      </c>
      <c r="B131" s="19" t="s">
        <v>237</v>
      </c>
      <c r="C131" s="31" t="s">
        <v>40</v>
      </c>
      <c r="D131" s="21" t="s">
        <v>106</v>
      </c>
      <c r="E131" s="32" t="n">
        <v>422000</v>
      </c>
      <c r="F131" s="32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8</v>
      </c>
      <c r="B132" s="19" t="s">
        <v>239</v>
      </c>
      <c r="C132" s="31" t="s">
        <v>40</v>
      </c>
      <c r="D132" s="21" t="s">
        <v>106</v>
      </c>
      <c r="E132" s="32" t="n">
        <v>11500</v>
      </c>
      <c r="F132" s="32" t="n">
        <f aca="false">+E132*G132</f>
        <v>402500</v>
      </c>
      <c r="G132" s="18" t="n">
        <v>35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31" t="s">
        <v>40</v>
      </c>
      <c r="D133" s="21" t="s">
        <v>106</v>
      </c>
      <c r="E133" s="32" t="n">
        <v>72500</v>
      </c>
      <c r="F133" s="32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2</v>
      </c>
      <c r="B134" s="19" t="s">
        <v>243</v>
      </c>
      <c r="C134" s="31" t="s">
        <v>40</v>
      </c>
      <c r="D134" s="21" t="s">
        <v>106</v>
      </c>
      <c r="E134" s="32" t="n">
        <v>75000</v>
      </c>
      <c r="F134" s="32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1" t="s">
        <v>40</v>
      </c>
      <c r="D135" s="21" t="s">
        <v>106</v>
      </c>
      <c r="E135" s="32" t="n">
        <v>47472</v>
      </c>
      <c r="F135" s="32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6</v>
      </c>
      <c r="B136" s="19" t="s">
        <v>247</v>
      </c>
      <c r="C136" s="31" t="s">
        <v>40</v>
      </c>
      <c r="D136" s="21" t="s">
        <v>106</v>
      </c>
      <c r="E136" s="32" t="n">
        <v>129000</v>
      </c>
      <c r="F136" s="32" t="n">
        <f aca="false">+G136*E136</f>
        <v>129000</v>
      </c>
      <c r="G136" s="18" t="n">
        <v>1</v>
      </c>
    </row>
    <row r="137" customFormat="false" ht="25.5" hidden="false" customHeight="false" outlineLevel="0" collapsed="false">
      <c r="A137" s="29" t="s">
        <v>248</v>
      </c>
      <c r="B137" s="19" t="s">
        <v>247</v>
      </c>
      <c r="C137" s="31" t="s">
        <v>40</v>
      </c>
      <c r="D137" s="21" t="s">
        <v>106</v>
      </c>
      <c r="E137" s="32" t="n">
        <v>127500</v>
      </c>
      <c r="F137" s="32" t="n">
        <v>127500</v>
      </c>
      <c r="G137" s="18" t="n">
        <v>1</v>
      </c>
      <c r="I137" s="1" t="s">
        <v>37</v>
      </c>
    </row>
    <row r="138" customFormat="false" ht="25.5" hidden="false" customHeight="false" outlineLevel="0" collapsed="false">
      <c r="A138" s="33" t="s">
        <v>249</v>
      </c>
      <c r="B138" s="19" t="s">
        <v>250</v>
      </c>
      <c r="C138" s="31" t="s">
        <v>63</v>
      </c>
      <c r="D138" s="21" t="s">
        <v>169</v>
      </c>
      <c r="E138" s="32" t="n">
        <v>250000</v>
      </c>
      <c r="F138" s="32" t="n">
        <f aca="false">+E138*G138</f>
        <v>1000000</v>
      </c>
      <c r="G138" s="18" t="n">
        <v>4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1" t="s">
        <v>40</v>
      </c>
      <c r="D139" s="21" t="s">
        <v>106</v>
      </c>
      <c r="E139" s="32" t="n">
        <f aca="false">25611000-6600000</f>
        <v>19011000</v>
      </c>
      <c r="F139" s="32" t="n">
        <f aca="false">+G139*E139</f>
        <v>19011000</v>
      </c>
      <c r="G139" s="18" t="n">
        <v>1</v>
      </c>
    </row>
    <row r="140" customFormat="false" ht="14.25" hidden="false" customHeight="false" outlineLevel="0" collapsed="false">
      <c r="A140" s="33" t="s">
        <v>253</v>
      </c>
      <c r="B140" s="19" t="s">
        <v>254</v>
      </c>
      <c r="C140" s="31" t="s">
        <v>63</v>
      </c>
      <c r="D140" s="21" t="s">
        <v>106</v>
      </c>
      <c r="E140" s="32" t="n">
        <v>300000</v>
      </c>
      <c r="F140" s="32" t="n">
        <f aca="false">+E140*G140</f>
        <v>600000</v>
      </c>
      <c r="G140" s="18" t="n">
        <v>2</v>
      </c>
    </row>
    <row r="141" customFormat="false" ht="25.5" hidden="false" customHeight="false" outlineLevel="0" collapsed="false">
      <c r="A141" s="29" t="s">
        <v>255</v>
      </c>
      <c r="B141" s="34" t="s">
        <v>256</v>
      </c>
      <c r="C141" s="31" t="s">
        <v>40</v>
      </c>
      <c r="D141" s="21" t="s">
        <v>106</v>
      </c>
      <c r="E141" s="32" t="n">
        <v>300000</v>
      </c>
      <c r="F141" s="32" t="n">
        <f aca="false">+E141*G141</f>
        <v>6000000</v>
      </c>
      <c r="G141" s="18" t="n">
        <v>20</v>
      </c>
      <c r="I141" s="1" t="s">
        <v>37</v>
      </c>
      <c r="J141" s="1" t="s">
        <v>37</v>
      </c>
    </row>
    <row r="142" customFormat="false" ht="27.75" hidden="false" customHeight="true" outlineLevel="0" collapsed="false">
      <c r="A142" s="18" t="s">
        <v>257</v>
      </c>
      <c r="B142" s="19" t="s">
        <v>258</v>
      </c>
      <c r="C142" s="31" t="s">
        <v>40</v>
      </c>
      <c r="D142" s="21" t="s">
        <v>106</v>
      </c>
      <c r="E142" s="32" t="n">
        <v>70000</v>
      </c>
      <c r="F142" s="32" t="n">
        <f aca="false">+G142*E142</f>
        <v>140000</v>
      </c>
      <c r="G142" s="18" t="n">
        <v>2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31" t="s">
        <v>40</v>
      </c>
      <c r="D143" s="21" t="s">
        <v>106</v>
      </c>
      <c r="E143" s="32" t="n">
        <v>72000</v>
      </c>
      <c r="F143" s="32" t="n">
        <f aca="false">+G143*E143</f>
        <v>144000</v>
      </c>
      <c r="G143" s="18" t="n">
        <v>2</v>
      </c>
    </row>
    <row r="144" customFormat="false" ht="25.5" hidden="false" customHeight="false" outlineLevel="0" collapsed="false">
      <c r="A144" s="18" t="s">
        <v>261</v>
      </c>
      <c r="B144" s="19" t="s">
        <v>262</v>
      </c>
      <c r="C144" s="31" t="s">
        <v>40</v>
      </c>
      <c r="D144" s="21" t="s">
        <v>106</v>
      </c>
      <c r="E144" s="32" t="n">
        <v>16000</v>
      </c>
      <c r="F144" s="32" t="n">
        <f aca="false">+G144*E144</f>
        <v>176000</v>
      </c>
      <c r="G144" s="18" t="n">
        <v>11</v>
      </c>
    </row>
    <row r="145" customFormat="false" ht="14.25" hidden="false" customHeight="false" outlineLevel="0" collapsed="false">
      <c r="A145" s="19" t="s">
        <v>263</v>
      </c>
      <c r="B145" s="19" t="s">
        <v>264</v>
      </c>
      <c r="C145" s="19" t="s">
        <v>40</v>
      </c>
      <c r="D145" s="21" t="s">
        <v>106</v>
      </c>
      <c r="E145" s="32" t="n">
        <v>269000</v>
      </c>
      <c r="F145" s="32" t="n">
        <f aca="false">+G145*E145</f>
        <v>2959000</v>
      </c>
      <c r="G145" s="18" t="n">
        <v>11</v>
      </c>
    </row>
    <row r="146" customFormat="false" ht="14.25" hidden="false" customHeight="false" outlineLevel="0" collapsed="false">
      <c r="A146" s="19" t="s">
        <v>265</v>
      </c>
      <c r="B146" s="19" t="s">
        <v>266</v>
      </c>
      <c r="C146" s="19" t="s">
        <v>40</v>
      </c>
      <c r="D146" s="21" t="s">
        <v>106</v>
      </c>
      <c r="E146" s="32" t="n">
        <v>81000</v>
      </c>
      <c r="F146" s="32" t="n">
        <f aca="false">+G146*E146</f>
        <v>324000</v>
      </c>
      <c r="G146" s="18" t="n">
        <v>4</v>
      </c>
    </row>
    <row r="147" customFormat="false" ht="14.25" hidden="false" customHeight="false" outlineLevel="0" collapsed="false">
      <c r="A147" s="19" t="s">
        <v>267</v>
      </c>
      <c r="B147" s="19" t="s">
        <v>266</v>
      </c>
      <c r="C147" s="19" t="s">
        <v>40</v>
      </c>
      <c r="D147" s="21" t="s">
        <v>106</v>
      </c>
      <c r="E147" s="32" t="n">
        <v>115000</v>
      </c>
      <c r="F147" s="32" t="n">
        <f aca="false">+G147*E147</f>
        <v>690000</v>
      </c>
      <c r="G147" s="18" t="n">
        <v>6</v>
      </c>
    </row>
    <row r="148" customFormat="false" ht="14.25" hidden="false" customHeight="false" outlineLevel="0" collapsed="false">
      <c r="A148" s="19" t="s">
        <v>268</v>
      </c>
      <c r="B148" s="19" t="s">
        <v>266</v>
      </c>
      <c r="C148" s="19" t="s">
        <v>40</v>
      </c>
      <c r="D148" s="21" t="s">
        <v>106</v>
      </c>
      <c r="E148" s="32" t="n">
        <v>100000</v>
      </c>
      <c r="F148" s="32" t="n">
        <f aca="false">+G148*E148</f>
        <v>600000</v>
      </c>
      <c r="G148" s="18" t="n">
        <v>6</v>
      </c>
    </row>
    <row r="149" customFormat="false" ht="14.25" hidden="false" customHeight="false" outlineLevel="0" collapsed="false">
      <c r="A149" s="19" t="s">
        <v>269</v>
      </c>
      <c r="B149" s="19" t="s">
        <v>270</v>
      </c>
      <c r="C149" s="19" t="s">
        <v>40</v>
      </c>
      <c r="D149" s="21" t="s">
        <v>106</v>
      </c>
      <c r="E149" s="32" t="n">
        <v>51888.89</v>
      </c>
      <c r="F149" s="32" t="n">
        <f aca="false">+E149*G149</f>
        <v>1401000.03</v>
      </c>
      <c r="G149" s="18" t="n">
        <v>27</v>
      </c>
    </row>
    <row r="150" customFormat="false" ht="14.25" hidden="false" customHeight="false" outlineLevel="0" collapsed="false">
      <c r="A150" s="19" t="s">
        <v>271</v>
      </c>
      <c r="B150" s="19" t="s">
        <v>272</v>
      </c>
      <c r="C150" s="19" t="s">
        <v>40</v>
      </c>
      <c r="D150" s="19" t="s">
        <v>106</v>
      </c>
      <c r="E150" s="32" t="n">
        <v>15000</v>
      </c>
      <c r="F150" s="32" t="n">
        <f aca="false">+E150*G150</f>
        <v>390000</v>
      </c>
      <c r="G150" s="18" t="n">
        <v>26</v>
      </c>
    </row>
    <row r="151" customFormat="false" ht="14.25" hidden="false" customHeight="false" outlineLevel="0" collapsed="false">
      <c r="A151" s="18" t="s">
        <v>273</v>
      </c>
      <c r="B151" s="19" t="s">
        <v>274</v>
      </c>
      <c r="C151" s="19" t="s">
        <v>40</v>
      </c>
      <c r="D151" s="19" t="s">
        <v>106</v>
      </c>
      <c r="E151" s="32" t="n">
        <v>105000</v>
      </c>
      <c r="F151" s="32" t="n">
        <f aca="false">+E151*G151</f>
        <v>105000</v>
      </c>
      <c r="G151" s="18" t="n">
        <v>1</v>
      </c>
    </row>
    <row r="152" customFormat="false" ht="14.25" hidden="false" customHeight="false" outlineLevel="0" collapsed="false">
      <c r="A152" s="18" t="s">
        <v>275</v>
      </c>
      <c r="B152" s="19" t="s">
        <v>274</v>
      </c>
      <c r="C152" s="19" t="s">
        <v>40</v>
      </c>
      <c r="D152" s="19" t="s">
        <v>106</v>
      </c>
      <c r="E152" s="32" t="n">
        <v>30000</v>
      </c>
      <c r="F152" s="32" t="n">
        <f aca="false">+E152*G152</f>
        <v>60000</v>
      </c>
      <c r="G152" s="18" t="n">
        <v>2</v>
      </c>
    </row>
    <row r="153" customFormat="false" ht="14.25" hidden="false" customHeight="false" outlineLevel="0" collapsed="false">
      <c r="A153" s="18" t="s">
        <v>276</v>
      </c>
      <c r="B153" s="19" t="s">
        <v>274</v>
      </c>
      <c r="C153" s="19" t="s">
        <v>40</v>
      </c>
      <c r="D153" s="19" t="s">
        <v>106</v>
      </c>
      <c r="E153" s="32" t="n">
        <v>75000</v>
      </c>
      <c r="F153" s="32" t="n">
        <f aca="false">+E153*G153</f>
        <v>150000</v>
      </c>
      <c r="G153" s="18" t="n">
        <v>2</v>
      </c>
    </row>
    <row r="154" customFormat="false" ht="38.25" hidden="false" customHeight="false" outlineLevel="0" collapsed="false">
      <c r="A154" s="18" t="s">
        <v>277</v>
      </c>
      <c r="B154" s="19" t="s">
        <v>278</v>
      </c>
      <c r="C154" s="19" t="s">
        <v>40</v>
      </c>
      <c r="D154" s="19" t="s">
        <v>106</v>
      </c>
      <c r="E154" s="32" t="n">
        <v>35000</v>
      </c>
      <c r="F154" s="32" t="n">
        <f aca="false">+E154*G154</f>
        <v>35000</v>
      </c>
      <c r="G154" s="18" t="n">
        <v>1</v>
      </c>
    </row>
    <row r="155" customFormat="false" ht="14.25" hidden="false" customHeight="false" outlineLevel="0" collapsed="false">
      <c r="A155" s="18" t="s">
        <v>279</v>
      </c>
      <c r="B155" s="19" t="s">
        <v>280</v>
      </c>
      <c r="C155" s="19" t="s">
        <v>40</v>
      </c>
      <c r="D155" s="19" t="s">
        <v>106</v>
      </c>
      <c r="E155" s="32" t="n">
        <v>34500</v>
      </c>
      <c r="F155" s="32" t="n">
        <f aca="false">+E155*G155</f>
        <v>69000</v>
      </c>
      <c r="G155" s="18" t="n">
        <v>2</v>
      </c>
    </row>
    <row r="156" customFormat="false" ht="14.25" hidden="false" customHeight="false" outlineLevel="0" collapsed="false">
      <c r="A156" s="18" t="s">
        <v>281</v>
      </c>
      <c r="B156" s="19" t="s">
        <v>282</v>
      </c>
      <c r="C156" s="19" t="s">
        <v>40</v>
      </c>
      <c r="D156" s="19" t="s">
        <v>17</v>
      </c>
      <c r="E156" s="32" t="n">
        <v>1500000</v>
      </c>
      <c r="F156" s="32" t="n">
        <v>3000000</v>
      </c>
      <c r="G156" s="18" t="n">
        <v>2</v>
      </c>
    </row>
    <row r="157" customFormat="false" ht="25.5" hidden="false" customHeight="false" outlineLevel="0" collapsed="false">
      <c r="A157" s="18" t="s">
        <v>255</v>
      </c>
      <c r="B157" s="19" t="s">
        <v>283</v>
      </c>
      <c r="C157" s="31" t="s">
        <v>40</v>
      </c>
      <c r="D157" s="21" t="s">
        <v>106</v>
      </c>
      <c r="E157" s="32" t="n">
        <v>100000</v>
      </c>
      <c r="F157" s="32" t="n">
        <v>4800000</v>
      </c>
      <c r="G157" s="18" t="n">
        <v>48</v>
      </c>
    </row>
    <row r="158" customFormat="false" ht="14.25" hidden="false" customHeight="false" outlineLevel="0" collapsed="false">
      <c r="A158" s="18" t="s">
        <v>284</v>
      </c>
      <c r="B158" s="19" t="s">
        <v>285</v>
      </c>
      <c r="C158" s="31" t="s">
        <v>40</v>
      </c>
      <c r="D158" s="21" t="s">
        <v>106</v>
      </c>
      <c r="E158" s="32" t="n">
        <v>35000</v>
      </c>
      <c r="F158" s="32" t="n">
        <v>1050000</v>
      </c>
      <c r="G158" s="18" t="n">
        <v>30</v>
      </c>
    </row>
    <row r="159" customFormat="false" ht="25.5" hidden="false" customHeight="false" outlineLevel="0" collapsed="false">
      <c r="A159" s="18" t="s">
        <v>286</v>
      </c>
      <c r="B159" s="19" t="s">
        <v>287</v>
      </c>
      <c r="C159" s="31" t="s">
        <v>40</v>
      </c>
      <c r="D159" s="21" t="s">
        <v>106</v>
      </c>
      <c r="E159" s="32" t="n">
        <v>5000000</v>
      </c>
      <c r="F159" s="32" t="n">
        <v>10000000</v>
      </c>
      <c r="G159" s="18" t="n">
        <v>2</v>
      </c>
    </row>
    <row r="160" customFormat="false" ht="25.5" hidden="false" customHeight="false" outlineLevel="0" collapsed="false">
      <c r="A160" s="18" t="s">
        <v>288</v>
      </c>
      <c r="B160" s="19" t="s">
        <v>287</v>
      </c>
      <c r="C160" s="31" t="s">
        <v>40</v>
      </c>
      <c r="D160" s="21" t="s">
        <v>106</v>
      </c>
      <c r="E160" s="32" t="n">
        <v>3000000</v>
      </c>
      <c r="F160" s="32" t="n">
        <v>3000000</v>
      </c>
      <c r="G160" s="18" t="n">
        <v>1</v>
      </c>
    </row>
    <row r="161" customFormat="false" ht="38.25" hidden="false" customHeight="false" outlineLevel="0" collapsed="false">
      <c r="A161" s="18" t="s">
        <v>289</v>
      </c>
      <c r="B161" s="19" t="s">
        <v>290</v>
      </c>
      <c r="C161" s="31" t="s">
        <v>63</v>
      </c>
      <c r="D161" s="16" t="s">
        <v>17</v>
      </c>
      <c r="E161" s="32" t="n">
        <v>337657300</v>
      </c>
      <c r="F161" s="32" t="n">
        <v>337657300</v>
      </c>
      <c r="G161" s="18" t="n">
        <v>1</v>
      </c>
      <c r="I161" s="1" t="s">
        <v>37</v>
      </c>
    </row>
    <row r="162" customFormat="false" ht="14.25" hidden="false" customHeight="false" outlineLevel="0" collapsed="false">
      <c r="A162" s="18" t="s">
        <v>291</v>
      </c>
      <c r="B162" s="19" t="s">
        <v>292</v>
      </c>
      <c r="C162" s="31" t="s">
        <v>229</v>
      </c>
      <c r="D162" s="16" t="s">
        <v>17</v>
      </c>
      <c r="E162" s="32" t="n">
        <v>116205100</v>
      </c>
      <c r="F162" s="32" t="n">
        <v>116205100</v>
      </c>
      <c r="G162" s="18" t="n">
        <v>1</v>
      </c>
    </row>
    <row r="163" customFormat="false" ht="25.5" hidden="false" customHeight="false" outlineLevel="0" collapsed="false">
      <c r="A163" s="18" t="s">
        <v>293</v>
      </c>
      <c r="B163" s="19" t="s">
        <v>294</v>
      </c>
      <c r="C163" s="31" t="s">
        <v>94</v>
      </c>
      <c r="D163" s="16" t="s">
        <v>17</v>
      </c>
      <c r="E163" s="32" t="n">
        <v>1000000</v>
      </c>
      <c r="F163" s="32" t="n">
        <v>1000000</v>
      </c>
      <c r="G163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20T05:21:03Z</dcterms:modified>
  <cp:revision>0</cp:revision>
  <dc:subject/>
  <dc:title/>
</cp:coreProperties>
</file>