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4">
  <si>
    <t xml:space="preserve"> ՀՀ ԿԱ անշարժ գույքի կադաստրի պետական կոմիտեի աշխատակազմ պետական կառավարչական հիմնարկի 2014 թվականի գնումների պլան /27.08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30" activeCellId="0" sqref="E1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2</v>
      </c>
      <c r="D25" s="21" t="s">
        <v>17</v>
      </c>
      <c r="E25" s="22" t="n">
        <f aca="false">5000000-150000</f>
        <v>4850000</v>
      </c>
      <c r="F25" s="26" t="n">
        <f aca="false">+E25*G25</f>
        <v>485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27" t="s">
        <v>52</v>
      </c>
      <c r="C26" s="25" t="s">
        <v>16</v>
      </c>
      <c r="D26" s="21" t="s">
        <v>17</v>
      </c>
      <c r="E26" s="26" t="n">
        <v>150000</v>
      </c>
      <c r="F26" s="26" t="n">
        <f aca="false">+E26*G26</f>
        <v>150000</v>
      </c>
      <c r="G26" s="18" t="n">
        <v>1</v>
      </c>
    </row>
    <row r="27" customFormat="false" ht="14.25" hidden="false" customHeight="false" outlineLevel="0" collapsed="false">
      <c r="A27" s="18" t="s">
        <v>53</v>
      </c>
      <c r="B27" s="19" t="s">
        <v>54</v>
      </c>
      <c r="C27" s="25" t="s">
        <v>16</v>
      </c>
      <c r="D27" s="21" t="s">
        <v>17</v>
      </c>
      <c r="E27" s="22" t="n">
        <v>4000000</v>
      </c>
      <c r="F27" s="22" t="n">
        <v>4000000</v>
      </c>
      <c r="G27" s="18" t="n">
        <v>1</v>
      </c>
    </row>
    <row r="28" customFormat="false" ht="38.25" hidden="false" customHeight="false" outlineLevel="0" collapsed="false">
      <c r="A28" s="18" t="s">
        <v>55</v>
      </c>
      <c r="B28" s="19" t="s">
        <v>56</v>
      </c>
      <c r="C28" s="25" t="s">
        <v>32</v>
      </c>
      <c r="D28" s="21" t="s">
        <v>17</v>
      </c>
      <c r="E28" s="22" t="n">
        <f aca="false">5000000+130000</f>
        <v>5130000</v>
      </c>
      <c r="F28" s="22" t="n">
        <f aca="false">+E28*G28</f>
        <v>513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1000000</v>
      </c>
      <c r="F29" s="22" t="n">
        <v>1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6000000</v>
      </c>
      <c r="F30" s="22" t="n">
        <v>6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16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25.5" hidden="false" customHeight="false" outlineLevel="0" collapsed="false">
      <c r="A32" s="18" t="s">
        <v>63</v>
      </c>
      <c r="B32" s="19" t="s">
        <v>64</v>
      </c>
      <c r="C32" s="25" t="s">
        <v>65</v>
      </c>
      <c r="D32" s="21" t="s">
        <v>17</v>
      </c>
      <c r="E32" s="22" t="n">
        <f aca="false">1000000-130000</f>
        <v>870000</v>
      </c>
      <c r="F32" s="22" t="n">
        <f aca="false">+E32*G32</f>
        <v>870000</v>
      </c>
      <c r="G32" s="18" t="n">
        <v>1</v>
      </c>
    </row>
    <row r="33" customFormat="false" ht="14.25" hidden="false" customHeight="false" outlineLevel="0" collapsed="false">
      <c r="A33" s="18" t="s">
        <v>66</v>
      </c>
      <c r="B33" s="19" t="s">
        <v>67</v>
      </c>
      <c r="C33" s="25" t="s">
        <v>65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5" t="s">
        <v>65</v>
      </c>
      <c r="D34" s="21" t="s">
        <v>17</v>
      </c>
      <c r="E34" s="22" t="n">
        <v>200000</v>
      </c>
      <c r="F34" s="22" t="n">
        <v>200000</v>
      </c>
      <c r="G34" s="18" t="n">
        <v>1</v>
      </c>
    </row>
    <row r="35" customFormat="false" ht="25.5" hidden="false" customHeight="false" outlineLevel="0" collapsed="false">
      <c r="A35" s="18" t="s">
        <v>70</v>
      </c>
      <c r="B35" s="19" t="s">
        <v>71</v>
      </c>
      <c r="C35" s="23" t="s">
        <v>65</v>
      </c>
      <c r="D35" s="21" t="s">
        <v>17</v>
      </c>
      <c r="E35" s="22" t="n">
        <v>975000</v>
      </c>
      <c r="F35" s="22" t="n">
        <v>975000</v>
      </c>
      <c r="G35" s="18" t="n">
        <v>1</v>
      </c>
    </row>
    <row r="36" customFormat="false" ht="51" hidden="false" customHeight="false" outlineLevel="0" collapsed="false">
      <c r="A36" s="18" t="s">
        <v>72</v>
      </c>
      <c r="B36" s="19" t="s">
        <v>73</v>
      </c>
      <c r="C36" s="23" t="s">
        <v>65</v>
      </c>
      <c r="D36" s="21" t="s">
        <v>17</v>
      </c>
      <c r="E36" s="22" t="n">
        <v>25000</v>
      </c>
      <c r="F36" s="22" t="n">
        <v>25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40</v>
      </c>
      <c r="D37" s="21" t="s">
        <v>17</v>
      </c>
      <c r="E37" s="22" t="n">
        <v>62000000</v>
      </c>
      <c r="F37" s="22" t="n">
        <v>62000000</v>
      </c>
      <c r="G37" s="18" t="n">
        <v>1</v>
      </c>
    </row>
    <row r="38" customFormat="false" ht="25.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100000</v>
      </c>
      <c r="F38" s="22" t="n">
        <v>100000</v>
      </c>
      <c r="G38" s="18" t="n">
        <v>1</v>
      </c>
    </row>
    <row r="39" customFormat="false" ht="38.2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228000</v>
      </c>
      <c r="F39" s="22" t="n">
        <v>228000</v>
      </c>
      <c r="G39" s="18" t="n">
        <v>1</v>
      </c>
    </row>
    <row r="40" customFormat="false" ht="25.5" hidden="false" customHeight="false" outlineLevel="0" collapsed="false">
      <c r="A40" s="18" t="s">
        <v>80</v>
      </c>
      <c r="B40" s="19" t="s">
        <v>81</v>
      </c>
      <c r="C40" s="25" t="s">
        <v>16</v>
      </c>
      <c r="D40" s="21" t="s">
        <v>17</v>
      </c>
      <c r="E40" s="22" t="n">
        <v>1000000</v>
      </c>
      <c r="F40" s="22" t="n">
        <v>1000000</v>
      </c>
      <c r="G40" s="18" t="n">
        <v>1</v>
      </c>
    </row>
    <row r="41" customFormat="false" ht="51" hidden="false" customHeight="false" outlineLevel="0" collapsed="false">
      <c r="A41" s="18" t="s">
        <v>82</v>
      </c>
      <c r="B41" s="19" t="s">
        <v>83</v>
      </c>
      <c r="C41" s="25" t="s">
        <v>40</v>
      </c>
      <c r="D41" s="21" t="s">
        <v>17</v>
      </c>
      <c r="E41" s="22" t="n">
        <f aca="false">13490000-150000</f>
        <v>13340000</v>
      </c>
      <c r="F41" s="22" t="n">
        <f aca="false">+E41</f>
        <v>13340000</v>
      </c>
      <c r="G41" s="18" t="n">
        <v>1</v>
      </c>
    </row>
    <row r="42" customFormat="false" ht="25.5" hidden="false" customHeight="false" outlineLevel="0" collapsed="false">
      <c r="A42" s="19" t="s">
        <v>84</v>
      </c>
      <c r="B42" s="19" t="s">
        <v>85</v>
      </c>
      <c r="C42" s="25" t="s">
        <v>65</v>
      </c>
      <c r="D42" s="21" t="s">
        <v>17</v>
      </c>
      <c r="E42" s="22" t="n">
        <v>150000</v>
      </c>
      <c r="F42" s="22" t="n">
        <f aca="false">+E42</f>
        <v>15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65</v>
      </c>
      <c r="D43" s="21" t="s">
        <v>17</v>
      </c>
      <c r="E43" s="22" t="n">
        <v>110000</v>
      </c>
      <c r="F43" s="22" t="n">
        <v>110000</v>
      </c>
      <c r="G43" s="18" t="n">
        <v>1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f aca="false">900000-117000</f>
        <v>783000</v>
      </c>
      <c r="F44" s="22" t="n">
        <f aca="false">900000-117000</f>
        <v>783000</v>
      </c>
      <c r="G44" s="18" t="n">
        <v>1</v>
      </c>
      <c r="I44" s="1" t="s">
        <v>37</v>
      </c>
    </row>
    <row r="45" customFormat="false" ht="25.5" hidden="false" customHeight="false" outlineLevel="0" collapsed="false">
      <c r="A45" s="18" t="s">
        <v>90</v>
      </c>
      <c r="B45" s="19" t="s">
        <v>91</v>
      </c>
      <c r="C45" s="25" t="s">
        <v>16</v>
      </c>
      <c r="D45" s="21" t="s">
        <v>17</v>
      </c>
      <c r="E45" s="22" t="n">
        <v>1000000</v>
      </c>
      <c r="F45" s="22" t="n">
        <v>1000000</v>
      </c>
      <c r="G45" s="18" t="n">
        <v>1</v>
      </c>
    </row>
    <row r="46" customFormat="false" ht="38.25" hidden="false" customHeight="false" outlineLevel="0" collapsed="false">
      <c r="A46" s="18" t="s">
        <v>78</v>
      </c>
      <c r="B46" s="19" t="s">
        <v>79</v>
      </c>
      <c r="C46" s="25" t="s">
        <v>16</v>
      </c>
      <c r="D46" s="21" t="s">
        <v>17</v>
      </c>
      <c r="E46" s="22" t="n">
        <f aca="false">200000+117000</f>
        <v>317000</v>
      </c>
      <c r="F46" s="22" t="n">
        <f aca="false">200000+117000</f>
        <v>317000</v>
      </c>
      <c r="G46" s="18" t="n">
        <v>1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32</v>
      </c>
      <c r="D47" s="21" t="s">
        <v>17</v>
      </c>
      <c r="E47" s="22" t="n">
        <v>12000000</v>
      </c>
      <c r="F47" s="22" t="n">
        <v>12000000</v>
      </c>
      <c r="G47" s="18" t="n">
        <v>1</v>
      </c>
      <c r="K47" s="1" t="s">
        <v>37</v>
      </c>
    </row>
    <row r="48" customFormat="false" ht="25.5" hidden="false" customHeight="false" outlineLevel="0" collapsed="false">
      <c r="A48" s="18" t="s">
        <v>94</v>
      </c>
      <c r="B48" s="19" t="s">
        <v>95</v>
      </c>
      <c r="C48" s="23" t="s">
        <v>96</v>
      </c>
      <c r="D48" s="21" t="s">
        <v>17</v>
      </c>
      <c r="E48" s="22" t="n">
        <v>8700000</v>
      </c>
      <c r="F48" s="22" t="n">
        <f aca="false">+E48</f>
        <v>8700000</v>
      </c>
      <c r="G48" s="18" t="n">
        <v>1</v>
      </c>
    </row>
    <row r="49" customFormat="false" ht="25.5" hidden="false" customHeight="false" outlineLevel="0" collapsed="false">
      <c r="A49" s="18" t="s">
        <v>97</v>
      </c>
      <c r="B49" s="19" t="s">
        <v>98</v>
      </c>
      <c r="C49" s="23" t="s">
        <v>96</v>
      </c>
      <c r="D49" s="21" t="s">
        <v>17</v>
      </c>
      <c r="E49" s="22" t="n">
        <v>2300000</v>
      </c>
      <c r="F49" s="22" t="n">
        <f aca="false">+E49</f>
        <v>2300000</v>
      </c>
      <c r="G49" s="18" t="n">
        <v>1</v>
      </c>
    </row>
    <row r="50" customFormat="false" ht="14.25" hidden="false" customHeight="false" outlineLevel="0" collapsed="false">
      <c r="A50" s="28" t="s">
        <v>99</v>
      </c>
      <c r="B50" s="29" t="s">
        <v>100</v>
      </c>
      <c r="C50" s="23" t="s">
        <v>65</v>
      </c>
      <c r="D50" s="21" t="s">
        <v>17</v>
      </c>
      <c r="E50" s="22" t="n">
        <v>1000000</v>
      </c>
      <c r="F50" s="22" t="n">
        <v>1000000</v>
      </c>
      <c r="G50" s="18" t="n">
        <v>1</v>
      </c>
    </row>
    <row r="51" customFormat="false" ht="25.5" hidden="false" customHeight="false" outlineLevel="0" collapsed="false">
      <c r="A51" s="18" t="s">
        <v>101</v>
      </c>
      <c r="B51" s="19" t="s">
        <v>102</v>
      </c>
      <c r="C51" s="23" t="s">
        <v>40</v>
      </c>
      <c r="D51" s="21" t="s">
        <v>17</v>
      </c>
      <c r="E51" s="22" t="n">
        <v>3000000</v>
      </c>
      <c r="F51" s="22" t="n">
        <v>3000000</v>
      </c>
      <c r="G51" s="18" t="n">
        <v>1</v>
      </c>
    </row>
    <row r="52" customFormat="false" ht="25.5" hidden="false" customHeight="false" outlineLevel="0" collapsed="false">
      <c r="A52" s="18" t="s">
        <v>103</v>
      </c>
      <c r="B52" s="19" t="s">
        <v>102</v>
      </c>
      <c r="C52" s="23" t="s">
        <v>65</v>
      </c>
      <c r="D52" s="21" t="s">
        <v>17</v>
      </c>
      <c r="E52" s="22" t="n">
        <v>1000000</v>
      </c>
      <c r="F52" s="22" t="n">
        <v>1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7</v>
      </c>
      <c r="E53" s="22" t="n">
        <v>20000000</v>
      </c>
      <c r="F53" s="22" t="n">
        <v>2000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7</v>
      </c>
      <c r="C54" s="23" t="s">
        <v>40</v>
      </c>
      <c r="D54" s="21" t="s">
        <v>108</v>
      </c>
      <c r="E54" s="22" t="n">
        <v>2640</v>
      </c>
      <c r="F54" s="22" t="n">
        <f aca="false">+E54*G54</f>
        <v>198000</v>
      </c>
      <c r="G54" s="18" t="n">
        <v>75</v>
      </c>
    </row>
    <row r="55" customFormat="false" ht="14.25" hidden="false" customHeight="false" outlineLevel="0" collapsed="false">
      <c r="A55" s="18" t="s">
        <v>109</v>
      </c>
      <c r="B55" s="30" t="s">
        <v>110</v>
      </c>
      <c r="C55" s="23" t="s">
        <v>40</v>
      </c>
      <c r="D55" s="21" t="s">
        <v>108</v>
      </c>
      <c r="E55" s="22" t="n">
        <v>33500</v>
      </c>
      <c r="F55" s="22" t="n">
        <f aca="false">+E55*G55</f>
        <v>1005000</v>
      </c>
      <c r="G55" s="18" t="n">
        <v>30</v>
      </c>
    </row>
    <row r="56" customFormat="false" ht="25.5" hidden="false" customHeight="false" outlineLevel="0" collapsed="false">
      <c r="A56" s="18" t="s">
        <v>111</v>
      </c>
      <c r="B56" s="30" t="s">
        <v>107</v>
      </c>
      <c r="C56" s="23" t="s">
        <v>40</v>
      </c>
      <c r="D56" s="21" t="s">
        <v>108</v>
      </c>
      <c r="E56" s="22" t="s">
        <v>112</v>
      </c>
      <c r="F56" s="31" t="n">
        <v>156.76</v>
      </c>
      <c r="G56" s="18" t="n">
        <v>30</v>
      </c>
    </row>
    <row r="57" customFormat="false" ht="38.25" hidden="false" customHeight="false" outlineLevel="0" collapsed="false">
      <c r="A57" s="18" t="s">
        <v>113</v>
      </c>
      <c r="B57" s="30" t="s">
        <v>114</v>
      </c>
      <c r="C57" s="23" t="s">
        <v>40</v>
      </c>
      <c r="D57" s="21" t="s">
        <v>108</v>
      </c>
      <c r="E57" s="22" t="n">
        <v>1000</v>
      </c>
      <c r="F57" s="22" t="n">
        <f aca="false">+E57*G57</f>
        <v>30000</v>
      </c>
      <c r="G57" s="18" t="n">
        <v>30</v>
      </c>
      <c r="J57" s="1" t="s">
        <v>37</v>
      </c>
    </row>
    <row r="58" customFormat="false" ht="25.5" hidden="false" customHeight="false" outlineLevel="0" collapsed="false">
      <c r="A58" s="18" t="s">
        <v>115</v>
      </c>
      <c r="B58" s="19" t="s">
        <v>107</v>
      </c>
      <c r="C58" s="23" t="s">
        <v>40</v>
      </c>
      <c r="D58" s="21" t="s">
        <v>108</v>
      </c>
      <c r="E58" s="22" t="n">
        <v>1464</v>
      </c>
      <c r="F58" s="22" t="n">
        <f aca="false">+E58*G58</f>
        <v>2196000</v>
      </c>
      <c r="G58" s="18" t="n">
        <v>1500</v>
      </c>
    </row>
    <row r="59" customFormat="false" ht="25.5" hidden="false" customHeight="false" outlineLevel="0" collapsed="false">
      <c r="A59" s="18" t="s">
        <v>116</v>
      </c>
      <c r="B59" s="19" t="s">
        <v>107</v>
      </c>
      <c r="C59" s="23" t="s">
        <v>40</v>
      </c>
      <c r="D59" s="21" t="s">
        <v>108</v>
      </c>
      <c r="E59" s="22" t="n">
        <v>1632</v>
      </c>
      <c r="F59" s="22" t="n">
        <f aca="false">+E59*G59</f>
        <v>97920</v>
      </c>
      <c r="G59" s="18" t="n">
        <v>60</v>
      </c>
    </row>
    <row r="60" customFormat="false" ht="14.25" hidden="false" customHeight="false" outlineLevel="0" collapsed="false">
      <c r="A60" s="18" t="s">
        <v>117</v>
      </c>
      <c r="B60" s="19" t="s">
        <v>118</v>
      </c>
      <c r="C60" s="23" t="s">
        <v>40</v>
      </c>
      <c r="D60" s="21" t="s">
        <v>108</v>
      </c>
      <c r="E60" s="22" t="n">
        <v>9500</v>
      </c>
      <c r="F60" s="22" t="n">
        <f aca="false">+E60*G60</f>
        <v>380000</v>
      </c>
      <c r="G60" s="18" t="n">
        <v>40</v>
      </c>
    </row>
    <row r="61" customFormat="false" ht="38.25" hidden="false" customHeight="false" outlineLevel="0" collapsed="false">
      <c r="A61" s="18" t="s">
        <v>119</v>
      </c>
      <c r="B61" s="19" t="s">
        <v>120</v>
      </c>
      <c r="C61" s="23" t="s">
        <v>40</v>
      </c>
      <c r="D61" s="21" t="s">
        <v>108</v>
      </c>
      <c r="E61" s="22" t="n">
        <v>14500</v>
      </c>
      <c r="F61" s="22" t="n">
        <f aca="false">+E61*G61</f>
        <v>580000</v>
      </c>
      <c r="G61" s="18" t="n">
        <v>40</v>
      </c>
    </row>
    <row r="62" customFormat="false" ht="14.25" hidden="false" customHeight="false" outlineLevel="0" collapsed="false">
      <c r="A62" s="18" t="s">
        <v>121</v>
      </c>
      <c r="B62" s="19" t="s">
        <v>122</v>
      </c>
      <c r="C62" s="23" t="s">
        <v>40</v>
      </c>
      <c r="D62" s="21" t="s">
        <v>108</v>
      </c>
      <c r="E62" s="22" t="n">
        <v>10500</v>
      </c>
      <c r="F62" s="22" t="n">
        <f aca="false">+E62*G62</f>
        <v>420000</v>
      </c>
      <c r="G62" s="18" t="n">
        <v>40</v>
      </c>
    </row>
    <row r="63" customFormat="false" ht="14.25" hidden="false" customHeight="false" outlineLevel="0" collapsed="false">
      <c r="A63" s="18" t="s">
        <v>123</v>
      </c>
      <c r="B63" s="19" t="s">
        <v>122</v>
      </c>
      <c r="C63" s="23" t="s">
        <v>40</v>
      </c>
      <c r="D63" s="21" t="s">
        <v>108</v>
      </c>
      <c r="E63" s="22" t="n">
        <v>28500</v>
      </c>
      <c r="F63" s="22" t="n">
        <f aca="false">+E63*G63</f>
        <v>570000</v>
      </c>
      <c r="G63" s="18" t="n">
        <v>20</v>
      </c>
    </row>
    <row r="64" customFormat="false" ht="14.25" hidden="false" customHeight="false" outlineLevel="0" collapsed="false">
      <c r="A64" s="18" t="s">
        <v>124</v>
      </c>
      <c r="B64" s="19" t="s">
        <v>122</v>
      </c>
      <c r="C64" s="23" t="s">
        <v>40</v>
      </c>
      <c r="D64" s="21" t="s">
        <v>108</v>
      </c>
      <c r="E64" s="22" t="n">
        <v>22000</v>
      </c>
      <c r="F64" s="22" t="n">
        <f aca="false">+E64*G64</f>
        <v>440000</v>
      </c>
      <c r="G64" s="18" t="n">
        <v>20</v>
      </c>
    </row>
    <row r="65" customFormat="false" ht="14.25" hidden="false" customHeight="false" outlineLevel="0" collapsed="false">
      <c r="A65" s="18" t="s">
        <v>125</v>
      </c>
      <c r="B65" s="19" t="s">
        <v>122</v>
      </c>
      <c r="C65" s="23" t="s">
        <v>40</v>
      </c>
      <c r="D65" s="21" t="s">
        <v>108</v>
      </c>
      <c r="E65" s="22" t="n">
        <v>40000</v>
      </c>
      <c r="F65" s="22" t="n">
        <v>1200000</v>
      </c>
      <c r="G65" s="18" t="n">
        <v>30</v>
      </c>
    </row>
    <row r="66" customFormat="false" ht="14.25" hidden="false" customHeight="false" outlineLevel="0" collapsed="false">
      <c r="A66" s="18" t="s">
        <v>126</v>
      </c>
      <c r="B66" s="19" t="s">
        <v>122</v>
      </c>
      <c r="C66" s="23" t="s">
        <v>40</v>
      </c>
      <c r="D66" s="21" t="s">
        <v>108</v>
      </c>
      <c r="E66" s="22" t="n">
        <v>10500</v>
      </c>
      <c r="F66" s="22" t="n">
        <f aca="false">+E66*G66</f>
        <v>420000</v>
      </c>
      <c r="G66" s="18" t="n">
        <v>40</v>
      </c>
    </row>
    <row r="67" customFormat="false" ht="38.25" hidden="false" customHeight="false" outlineLevel="0" collapsed="false">
      <c r="A67" s="18" t="s">
        <v>127</v>
      </c>
      <c r="B67" s="19" t="s">
        <v>114</v>
      </c>
      <c r="C67" s="23" t="s">
        <v>40</v>
      </c>
      <c r="D67" s="21" t="s">
        <v>108</v>
      </c>
      <c r="E67" s="22" t="n">
        <v>2000</v>
      </c>
      <c r="F67" s="22" t="n">
        <v>60000</v>
      </c>
      <c r="G67" s="18" t="n">
        <v>30</v>
      </c>
      <c r="J67" s="1" t="s">
        <v>37</v>
      </c>
    </row>
    <row r="68" customFormat="false" ht="38.25" hidden="false" customHeight="false" outlineLevel="0" collapsed="false">
      <c r="A68" s="18" t="s">
        <v>128</v>
      </c>
      <c r="B68" s="19" t="s">
        <v>114</v>
      </c>
      <c r="C68" s="23" t="s">
        <v>40</v>
      </c>
      <c r="D68" s="21" t="s">
        <v>108</v>
      </c>
      <c r="E68" s="22" t="n">
        <v>7128</v>
      </c>
      <c r="F68" s="22" t="n">
        <f aca="false">+E68*G68</f>
        <v>213840</v>
      </c>
      <c r="G68" s="18" t="n">
        <v>30</v>
      </c>
    </row>
    <row r="69" customFormat="false" ht="38.25" hidden="false" customHeight="false" outlineLevel="0" collapsed="false">
      <c r="A69" s="18" t="s">
        <v>129</v>
      </c>
      <c r="B69" s="19" t="s">
        <v>114</v>
      </c>
      <c r="C69" s="23" t="s">
        <v>40</v>
      </c>
      <c r="D69" s="21" t="s">
        <v>108</v>
      </c>
      <c r="E69" s="22" t="n">
        <v>8130</v>
      </c>
      <c r="F69" s="22" t="n">
        <f aca="false">+E69*G69</f>
        <v>243900</v>
      </c>
      <c r="G69" s="18" t="n">
        <v>30</v>
      </c>
    </row>
    <row r="70" customFormat="false" ht="38.25" hidden="false" customHeight="false" outlineLevel="0" collapsed="false">
      <c r="A70" s="18" t="s">
        <v>109</v>
      </c>
      <c r="B70" s="19" t="s">
        <v>114</v>
      </c>
      <c r="C70" s="23" t="s">
        <v>40</v>
      </c>
      <c r="D70" s="21" t="s">
        <v>108</v>
      </c>
      <c r="E70" s="22" t="n">
        <v>693</v>
      </c>
      <c r="F70" s="22" t="n">
        <f aca="false">+E70*G70</f>
        <v>693000</v>
      </c>
      <c r="G70" s="18" t="n">
        <v>1000</v>
      </c>
    </row>
    <row r="71" customFormat="false" ht="38.25" hidden="false" customHeight="false" outlineLevel="0" collapsed="false">
      <c r="A71" s="18" t="s">
        <v>130</v>
      </c>
      <c r="B71" s="19" t="s">
        <v>114</v>
      </c>
      <c r="C71" s="23" t="s">
        <v>40</v>
      </c>
      <c r="D71" s="21" t="s">
        <v>108</v>
      </c>
      <c r="E71" s="22" t="n">
        <v>900</v>
      </c>
      <c r="F71" s="22" t="n">
        <v>288000</v>
      </c>
      <c r="G71" s="18" t="n">
        <v>320</v>
      </c>
    </row>
    <row r="72" customFormat="false" ht="14.25" hidden="false" customHeight="false" outlineLevel="0" collapsed="false">
      <c r="A72" s="18" t="s">
        <v>131</v>
      </c>
      <c r="B72" s="19" t="s">
        <v>132</v>
      </c>
      <c r="C72" s="23" t="s">
        <v>40</v>
      </c>
      <c r="D72" s="21" t="s">
        <v>108</v>
      </c>
      <c r="E72" s="22" t="n">
        <v>7242</v>
      </c>
      <c r="F72" s="22" t="n">
        <f aca="false">+E72*G72</f>
        <v>289680</v>
      </c>
      <c r="G72" s="18" t="n">
        <v>40</v>
      </c>
    </row>
    <row r="73" customFormat="false" ht="14.25" hidden="false" customHeight="false" outlineLevel="0" collapsed="false">
      <c r="A73" s="18" t="s">
        <v>133</v>
      </c>
      <c r="B73" s="19" t="s">
        <v>134</v>
      </c>
      <c r="C73" s="23" t="s">
        <v>40</v>
      </c>
      <c r="D73" s="21" t="s">
        <v>108</v>
      </c>
      <c r="E73" s="22" t="n">
        <v>5000</v>
      </c>
      <c r="F73" s="22" t="n">
        <v>150000</v>
      </c>
      <c r="G73" s="18" t="n">
        <v>30</v>
      </c>
    </row>
    <row r="74" customFormat="false" ht="14.25" hidden="false" customHeight="false" outlineLevel="0" collapsed="false">
      <c r="A74" s="18" t="s">
        <v>135</v>
      </c>
      <c r="B74" s="19" t="s">
        <v>136</v>
      </c>
      <c r="C74" s="23" t="s">
        <v>40</v>
      </c>
      <c r="D74" s="21" t="s">
        <v>108</v>
      </c>
      <c r="E74" s="22" t="n">
        <v>250</v>
      </c>
      <c r="F74" s="22" t="n">
        <v>37500</v>
      </c>
      <c r="G74" s="18" t="n">
        <v>150</v>
      </c>
    </row>
    <row r="75" customFormat="false" ht="14.25" hidden="false" customHeight="false" outlineLevel="0" collapsed="false">
      <c r="A75" s="18" t="s">
        <v>137</v>
      </c>
      <c r="B75" s="19" t="s">
        <v>138</v>
      </c>
      <c r="C75" s="23" t="s">
        <v>40</v>
      </c>
      <c r="D75" s="21" t="s">
        <v>108</v>
      </c>
      <c r="E75" s="22" t="n">
        <v>150</v>
      </c>
      <c r="F75" s="22" t="n">
        <v>75000</v>
      </c>
      <c r="G75" s="18" t="n">
        <v>500</v>
      </c>
    </row>
    <row r="76" customFormat="false" ht="14.25" hidden="false" customHeight="false" outlineLevel="0" collapsed="false">
      <c r="A76" s="18" t="s">
        <v>139</v>
      </c>
      <c r="B76" s="19" t="s">
        <v>140</v>
      </c>
      <c r="C76" s="23" t="s">
        <v>40</v>
      </c>
      <c r="D76" s="21" t="s">
        <v>141</v>
      </c>
      <c r="E76" s="22" t="n">
        <v>500</v>
      </c>
      <c r="F76" s="22" t="n">
        <v>12500</v>
      </c>
      <c r="G76" s="18" t="n">
        <v>25</v>
      </c>
    </row>
    <row r="77" customFormat="false" ht="14.25" hidden="false" customHeight="false" outlineLevel="0" collapsed="false">
      <c r="A77" s="18" t="s">
        <v>142</v>
      </c>
      <c r="B77" s="19" t="s">
        <v>143</v>
      </c>
      <c r="C77" s="23" t="s">
        <v>40</v>
      </c>
      <c r="D77" s="21" t="s">
        <v>108</v>
      </c>
      <c r="E77" s="22" t="n">
        <v>250</v>
      </c>
      <c r="F77" s="22" t="n">
        <v>125000</v>
      </c>
      <c r="G77" s="18" t="n">
        <v>500</v>
      </c>
    </row>
    <row r="78" customFormat="false" ht="14.25" hidden="false" customHeight="false" outlineLevel="0" collapsed="false">
      <c r="A78" s="18" t="s">
        <v>144</v>
      </c>
      <c r="B78" s="19" t="s">
        <v>145</v>
      </c>
      <c r="C78" s="23" t="s">
        <v>40</v>
      </c>
      <c r="D78" s="21" t="s">
        <v>108</v>
      </c>
      <c r="E78" s="22" t="n">
        <v>150</v>
      </c>
      <c r="F78" s="22" t="n">
        <v>30000</v>
      </c>
      <c r="G78" s="18" t="n">
        <v>200</v>
      </c>
    </row>
    <row r="79" customFormat="false" ht="18.75" hidden="false" customHeight="true" outlineLevel="0" collapsed="false">
      <c r="A79" s="18" t="s">
        <v>146</v>
      </c>
      <c r="B79" s="19" t="s">
        <v>147</v>
      </c>
      <c r="C79" s="23" t="s">
        <v>40</v>
      </c>
      <c r="D79" s="21" t="s">
        <v>108</v>
      </c>
      <c r="E79" s="22" t="n">
        <v>10</v>
      </c>
      <c r="F79" s="22" t="n">
        <v>35000</v>
      </c>
      <c r="G79" s="18" t="n">
        <v>3500</v>
      </c>
    </row>
    <row r="80" customFormat="false" ht="14.25" hidden="false" customHeight="false" outlineLevel="0" collapsed="false">
      <c r="A80" s="18" t="s">
        <v>148</v>
      </c>
      <c r="B80" s="19" t="s">
        <v>149</v>
      </c>
      <c r="C80" s="23" t="s">
        <v>40</v>
      </c>
      <c r="D80" s="21" t="s">
        <v>108</v>
      </c>
      <c r="E80" s="22" t="n">
        <v>1000</v>
      </c>
      <c r="F80" s="22" t="n">
        <v>200000</v>
      </c>
      <c r="G80" s="18" t="n">
        <v>200</v>
      </c>
    </row>
    <row r="81" customFormat="false" ht="14.25" hidden="false" customHeight="false" outlineLevel="0" collapsed="false">
      <c r="A81" s="18" t="s">
        <v>150</v>
      </c>
      <c r="B81" s="19" t="s">
        <v>151</v>
      </c>
      <c r="C81" s="23" t="s">
        <v>40</v>
      </c>
      <c r="D81" s="21" t="s">
        <v>108</v>
      </c>
      <c r="E81" s="22" t="n">
        <v>1200</v>
      </c>
      <c r="F81" s="22" t="n">
        <v>120000</v>
      </c>
      <c r="G81" s="18" t="n">
        <v>100</v>
      </c>
    </row>
    <row r="82" customFormat="false" ht="14.25" hidden="false" customHeight="false" outlineLevel="0" collapsed="false">
      <c r="A82" s="18" t="s">
        <v>152</v>
      </c>
      <c r="B82" s="19" t="s">
        <v>153</v>
      </c>
      <c r="C82" s="23" t="s">
        <v>40</v>
      </c>
      <c r="D82" s="21" t="s">
        <v>108</v>
      </c>
      <c r="E82" s="22" t="n">
        <v>13000</v>
      </c>
      <c r="F82" s="22" t="n">
        <v>390000</v>
      </c>
      <c r="G82" s="18" t="n">
        <v>30</v>
      </c>
    </row>
    <row r="83" customFormat="false" ht="14.25" hidden="false" customHeight="false" outlineLevel="0" collapsed="false">
      <c r="A83" s="18" t="s">
        <v>154</v>
      </c>
      <c r="B83" s="19" t="s">
        <v>155</v>
      </c>
      <c r="C83" s="23" t="s">
        <v>40</v>
      </c>
      <c r="D83" s="21" t="s">
        <v>108</v>
      </c>
      <c r="E83" s="22" t="n">
        <v>3500</v>
      </c>
      <c r="F83" s="22" t="n">
        <v>35000</v>
      </c>
      <c r="G83" s="18" t="n">
        <v>10</v>
      </c>
    </row>
    <row r="84" customFormat="false" ht="14.25" hidden="false" customHeight="false" outlineLevel="0" collapsed="false">
      <c r="A84" s="18" t="s">
        <v>156</v>
      </c>
      <c r="B84" s="19" t="s">
        <v>157</v>
      </c>
      <c r="C84" s="23" t="s">
        <v>40</v>
      </c>
      <c r="D84" s="21" t="s">
        <v>108</v>
      </c>
      <c r="E84" s="22" t="n">
        <v>250</v>
      </c>
      <c r="F84" s="22" t="n">
        <v>25000</v>
      </c>
      <c r="G84" s="18" t="n">
        <v>100</v>
      </c>
    </row>
    <row r="85" customFormat="false" ht="14.25" hidden="false" customHeight="false" outlineLevel="0" collapsed="false">
      <c r="A85" s="18" t="s">
        <v>158</v>
      </c>
      <c r="B85" s="19" t="s">
        <v>159</v>
      </c>
      <c r="C85" s="23" t="s">
        <v>40</v>
      </c>
      <c r="D85" s="21" t="s">
        <v>141</v>
      </c>
      <c r="E85" s="22" t="n">
        <v>1465</v>
      </c>
      <c r="F85" s="22" t="n">
        <f aca="false">+E85*G85</f>
        <v>11720000</v>
      </c>
      <c r="G85" s="18" t="n">
        <v>8000</v>
      </c>
    </row>
    <row r="86" customFormat="false" ht="14.25" hidden="false" customHeight="false" outlineLevel="0" collapsed="false">
      <c r="A86" s="18" t="s">
        <v>160</v>
      </c>
      <c r="B86" s="30" t="s">
        <v>159</v>
      </c>
      <c r="C86" s="23" t="s">
        <v>40</v>
      </c>
      <c r="D86" s="21" t="s">
        <v>141</v>
      </c>
      <c r="E86" s="22" t="n">
        <v>1600</v>
      </c>
      <c r="F86" s="22" t="n">
        <f aca="false">+E86*G86</f>
        <v>4846400</v>
      </c>
      <c r="G86" s="18" t="n">
        <v>3029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08</v>
      </c>
      <c r="E87" s="22" t="n">
        <v>20</v>
      </c>
      <c r="F87" s="22" t="n">
        <f aca="false">+E87*G87</f>
        <v>611000</v>
      </c>
      <c r="G87" s="18" t="n">
        <f aca="false">5000+25550</f>
        <v>3055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08</v>
      </c>
      <c r="E88" s="22" t="n">
        <v>60</v>
      </c>
      <c r="F88" s="22" t="n">
        <f aca="false">+E88*G88</f>
        <v>360000</v>
      </c>
      <c r="G88" s="18" t="n">
        <v>6000</v>
      </c>
    </row>
    <row r="89" customFormat="false" ht="14.25" hidden="false" customHeight="false" outlineLevel="0" collapsed="false">
      <c r="A89" s="18" t="s">
        <v>165</v>
      </c>
      <c r="B89" s="19" t="s">
        <v>166</v>
      </c>
      <c r="C89" s="23" t="s">
        <v>40</v>
      </c>
      <c r="D89" s="21" t="s">
        <v>167</v>
      </c>
      <c r="E89" s="22" t="n">
        <v>150</v>
      </c>
      <c r="F89" s="22" t="n">
        <f aca="false">+E89*G89</f>
        <v>12000</v>
      </c>
      <c r="G89" s="18" t="n">
        <v>80</v>
      </c>
    </row>
    <row r="90" customFormat="false" ht="14.25" hidden="false" customHeight="false" outlineLevel="0" collapsed="false">
      <c r="A90" s="18" t="s">
        <v>168</v>
      </c>
      <c r="B90" s="19" t="s">
        <v>166</v>
      </c>
      <c r="C90" s="23" t="s">
        <v>40</v>
      </c>
      <c r="D90" s="21" t="s">
        <v>167</v>
      </c>
      <c r="E90" s="22" t="n">
        <v>150</v>
      </c>
      <c r="F90" s="22" t="n">
        <f aca="false">+E90*G90</f>
        <v>22500</v>
      </c>
      <c r="G90" s="18" t="n">
        <v>150</v>
      </c>
    </row>
    <row r="91" customFormat="false" ht="25.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71</v>
      </c>
      <c r="E91" s="22" t="n">
        <v>800</v>
      </c>
      <c r="F91" s="22" t="n">
        <f aca="false">+E91*G91</f>
        <v>24000</v>
      </c>
      <c r="G91" s="18" t="n">
        <v>30</v>
      </c>
    </row>
    <row r="92" customFormat="false" ht="14.25" hidden="false" customHeight="false" outlineLevel="0" collapsed="false">
      <c r="A92" s="18" t="s">
        <v>172</v>
      </c>
      <c r="B92" s="19" t="s">
        <v>173</v>
      </c>
      <c r="C92" s="23" t="s">
        <v>40</v>
      </c>
      <c r="D92" s="21" t="s">
        <v>171</v>
      </c>
      <c r="E92" s="22" t="n">
        <v>30</v>
      </c>
      <c r="F92" s="22" t="n">
        <f aca="false">+E92*G92</f>
        <v>6600</v>
      </c>
      <c r="G92" s="18" t="n">
        <v>220</v>
      </c>
    </row>
    <row r="93" customFormat="false" ht="14.25" hidden="false" customHeight="false" outlineLevel="0" collapsed="false">
      <c r="A93" s="18" t="s">
        <v>174</v>
      </c>
      <c r="B93" s="19" t="s">
        <v>175</v>
      </c>
      <c r="C93" s="23" t="s">
        <v>40</v>
      </c>
      <c r="D93" s="21" t="s">
        <v>171</v>
      </c>
      <c r="E93" s="22" t="n">
        <v>40</v>
      </c>
      <c r="F93" s="22" t="n">
        <f aca="false">+E93*G93</f>
        <v>8400</v>
      </c>
      <c r="G93" s="18" t="n">
        <v>210</v>
      </c>
    </row>
    <row r="94" customFormat="false" ht="14.25" hidden="false" customHeight="false" outlineLevel="0" collapsed="false">
      <c r="A94" s="18" t="s">
        <v>176</v>
      </c>
      <c r="B94" s="19" t="s">
        <v>177</v>
      </c>
      <c r="C94" s="23" t="s">
        <v>40</v>
      </c>
      <c r="D94" s="21" t="s">
        <v>108</v>
      </c>
      <c r="E94" s="22" t="n">
        <v>3600</v>
      </c>
      <c r="F94" s="22" t="n">
        <v>144000</v>
      </c>
      <c r="G94" s="18" t="n">
        <v>40</v>
      </c>
    </row>
    <row r="95" customFormat="false" ht="14.25" hidden="false" customHeight="false" outlineLevel="0" collapsed="false">
      <c r="A95" s="18" t="s">
        <v>178</v>
      </c>
      <c r="B95" s="19" t="s">
        <v>179</v>
      </c>
      <c r="C95" s="23" t="s">
        <v>40</v>
      </c>
      <c r="D95" s="21" t="s">
        <v>108</v>
      </c>
      <c r="E95" s="22" t="n">
        <v>5000</v>
      </c>
      <c r="F95" s="22" t="n">
        <v>100000</v>
      </c>
      <c r="G95" s="18" t="n">
        <v>20</v>
      </c>
    </row>
    <row r="96" customFormat="false" ht="14.25" hidden="false" customHeight="false" outlineLevel="0" collapsed="false">
      <c r="A96" s="18" t="s">
        <v>180</v>
      </c>
      <c r="B96" s="19" t="s">
        <v>181</v>
      </c>
      <c r="C96" s="23" t="s">
        <v>40</v>
      </c>
      <c r="D96" s="21" t="s">
        <v>108</v>
      </c>
      <c r="E96" s="22" t="n">
        <v>820</v>
      </c>
      <c r="F96" s="22" t="n">
        <f aca="false">+E96*G96</f>
        <v>1230000</v>
      </c>
      <c r="G96" s="18" t="n">
        <v>1500</v>
      </c>
    </row>
    <row r="97" customFormat="false" ht="14.25" hidden="false" customHeight="false" outlineLevel="0" collapsed="false">
      <c r="A97" s="18" t="s">
        <v>182</v>
      </c>
      <c r="B97" s="19" t="s">
        <v>183</v>
      </c>
      <c r="C97" s="23" t="s">
        <v>40</v>
      </c>
      <c r="D97" s="21" t="s">
        <v>108</v>
      </c>
      <c r="E97" s="22" t="n">
        <v>230</v>
      </c>
      <c r="F97" s="22" t="n">
        <f aca="false">+E97*G97</f>
        <v>23000</v>
      </c>
      <c r="G97" s="18" t="n">
        <v>100</v>
      </c>
    </row>
    <row r="98" customFormat="false" ht="14.25" hidden="false" customHeight="false" outlineLevel="0" collapsed="false">
      <c r="A98" s="18" t="s">
        <v>184</v>
      </c>
      <c r="B98" s="19" t="s">
        <v>185</v>
      </c>
      <c r="C98" s="23" t="s">
        <v>40</v>
      </c>
      <c r="D98" s="21" t="s">
        <v>108</v>
      </c>
      <c r="E98" s="22" t="n">
        <v>2500</v>
      </c>
      <c r="F98" s="22" t="n">
        <v>75000</v>
      </c>
      <c r="G98" s="18" t="n">
        <v>30</v>
      </c>
    </row>
    <row r="99" customFormat="false" ht="14.25" hidden="false" customHeight="false" outlineLevel="0" collapsed="false">
      <c r="A99" s="18" t="s">
        <v>186</v>
      </c>
      <c r="B99" s="19" t="s">
        <v>187</v>
      </c>
      <c r="C99" s="23" t="s">
        <v>40</v>
      </c>
      <c r="D99" s="21" t="s">
        <v>108</v>
      </c>
      <c r="E99" s="22" t="n">
        <v>1000</v>
      </c>
      <c r="F99" s="22" t="n">
        <v>100000</v>
      </c>
      <c r="G99" s="18" t="n">
        <v>100</v>
      </c>
    </row>
    <row r="100" customFormat="false" ht="14.25" hidden="false" customHeight="false" outlineLevel="0" collapsed="false">
      <c r="A100" s="18" t="s">
        <v>188</v>
      </c>
      <c r="B100" s="19" t="s">
        <v>189</v>
      </c>
      <c r="C100" s="23" t="s">
        <v>40</v>
      </c>
      <c r="D100" s="21" t="s">
        <v>108</v>
      </c>
      <c r="E100" s="22" t="n">
        <v>440</v>
      </c>
      <c r="F100" s="22" t="n">
        <v>50160000</v>
      </c>
      <c r="G100" s="18" t="n">
        <v>114000</v>
      </c>
    </row>
    <row r="101" customFormat="false" ht="14.25" hidden="false" customHeight="false" outlineLevel="0" collapsed="false">
      <c r="A101" s="18" t="s">
        <v>190</v>
      </c>
      <c r="B101" s="19" t="s">
        <v>191</v>
      </c>
      <c r="C101" s="23" t="s">
        <v>40</v>
      </c>
      <c r="D101" s="21" t="s">
        <v>108</v>
      </c>
      <c r="E101" s="22" t="n">
        <v>70000</v>
      </c>
      <c r="F101" s="22" t="n">
        <v>840000</v>
      </c>
      <c r="G101" s="18" t="n">
        <v>12</v>
      </c>
    </row>
    <row r="102" customFormat="false" ht="14.25" hidden="false" customHeight="false" outlineLevel="0" collapsed="false">
      <c r="A102" s="18" t="s">
        <v>192</v>
      </c>
      <c r="B102" s="19" t="s">
        <v>193</v>
      </c>
      <c r="C102" s="23" t="s">
        <v>40</v>
      </c>
      <c r="D102" s="21" t="s">
        <v>108</v>
      </c>
      <c r="E102" s="22" t="n">
        <v>1600</v>
      </c>
      <c r="F102" s="22" t="n">
        <v>48000</v>
      </c>
      <c r="G102" s="18" t="n">
        <v>30</v>
      </c>
    </row>
    <row r="103" customFormat="false" ht="14.25" hidden="false" customHeight="false" outlineLevel="0" collapsed="false">
      <c r="A103" s="18" t="s">
        <v>194</v>
      </c>
      <c r="B103" s="19" t="s">
        <v>195</v>
      </c>
      <c r="C103" s="23" t="s">
        <v>40</v>
      </c>
      <c r="D103" s="21" t="s">
        <v>108</v>
      </c>
      <c r="E103" s="22" t="n">
        <v>100</v>
      </c>
      <c r="F103" s="22" t="n">
        <v>120000</v>
      </c>
      <c r="G103" s="18" t="n">
        <v>1200</v>
      </c>
    </row>
    <row r="104" customFormat="false" ht="14.25" hidden="false" customHeight="false" outlineLevel="0" collapsed="false">
      <c r="A104" s="18" t="s">
        <v>196</v>
      </c>
      <c r="B104" s="19" t="s">
        <v>197</v>
      </c>
      <c r="C104" s="23" t="s">
        <v>40</v>
      </c>
      <c r="D104" s="21" t="s">
        <v>108</v>
      </c>
      <c r="E104" s="22" t="n">
        <v>12000</v>
      </c>
      <c r="F104" s="22" t="n">
        <v>120000</v>
      </c>
      <c r="G104" s="18" t="n">
        <v>10</v>
      </c>
    </row>
    <row r="105" customFormat="false" ht="14.25" hidden="false" customHeight="false" outlineLevel="0" collapsed="false">
      <c r="A105" s="18" t="s">
        <v>198</v>
      </c>
      <c r="B105" s="19" t="s">
        <v>199</v>
      </c>
      <c r="C105" s="23" t="s">
        <v>40</v>
      </c>
      <c r="D105" s="21" t="s">
        <v>108</v>
      </c>
      <c r="E105" s="22" t="n">
        <v>300</v>
      </c>
      <c r="F105" s="22" t="n">
        <v>15000</v>
      </c>
      <c r="G105" s="18" t="n">
        <v>50</v>
      </c>
    </row>
    <row r="106" customFormat="false" ht="14.25" hidden="false" customHeight="false" outlineLevel="0" collapsed="false">
      <c r="A106" s="18" t="s">
        <v>200</v>
      </c>
      <c r="B106" s="19" t="s">
        <v>201</v>
      </c>
      <c r="C106" s="23" t="s">
        <v>40</v>
      </c>
      <c r="D106" s="21" t="s">
        <v>108</v>
      </c>
      <c r="E106" s="22" t="n">
        <v>160</v>
      </c>
      <c r="F106" s="22" t="n">
        <v>160000</v>
      </c>
      <c r="G106" s="18" t="n">
        <v>100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108</v>
      </c>
      <c r="E107" s="22" t="n">
        <v>730</v>
      </c>
      <c r="F107" s="22" t="n">
        <v>21900</v>
      </c>
      <c r="G107" s="18" t="n">
        <v>3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206</v>
      </c>
      <c r="E108" s="22" t="n">
        <v>760</v>
      </c>
      <c r="F108" s="22" t="n">
        <v>76000</v>
      </c>
      <c r="G108" s="18" t="n">
        <v>100</v>
      </c>
    </row>
    <row r="109" customFormat="false" ht="14.25" hidden="false" customHeight="false" outlineLevel="0" collapsed="false">
      <c r="A109" s="18" t="s">
        <v>207</v>
      </c>
      <c r="B109" s="19" t="s">
        <v>208</v>
      </c>
      <c r="C109" s="23" t="s">
        <v>40</v>
      </c>
      <c r="D109" s="21" t="s">
        <v>108</v>
      </c>
      <c r="E109" s="22" t="n">
        <v>600</v>
      </c>
      <c r="F109" s="22" t="n">
        <v>18000</v>
      </c>
      <c r="G109" s="18" t="n">
        <v>30</v>
      </c>
    </row>
    <row r="110" customFormat="false" ht="14.25" hidden="false" customHeight="false" outlineLevel="0" collapsed="false">
      <c r="A110" s="18" t="s">
        <v>209</v>
      </c>
      <c r="B110" s="19" t="s">
        <v>210</v>
      </c>
      <c r="C110" s="23" t="s">
        <v>40</v>
      </c>
      <c r="D110" s="21" t="s">
        <v>108</v>
      </c>
      <c r="E110" s="22" t="n">
        <v>1295</v>
      </c>
      <c r="F110" s="22" t="n">
        <v>64750</v>
      </c>
      <c r="G110" s="18" t="n">
        <v>50</v>
      </c>
    </row>
    <row r="111" customFormat="false" ht="14.25" hidden="false" customHeight="false" outlineLevel="0" collapsed="false">
      <c r="A111" s="18" t="s">
        <v>211</v>
      </c>
      <c r="B111" s="19" t="s">
        <v>212</v>
      </c>
      <c r="C111" s="23" t="s">
        <v>40</v>
      </c>
      <c r="D111" s="21" t="s">
        <v>108</v>
      </c>
      <c r="E111" s="22" t="n">
        <v>17094</v>
      </c>
      <c r="F111" s="22" t="n">
        <v>2136700</v>
      </c>
      <c r="G111" s="18" t="n">
        <v>125</v>
      </c>
    </row>
    <row r="112" customFormat="false" ht="14.25" hidden="false" customHeight="false" outlineLevel="0" collapsed="false">
      <c r="A112" s="18" t="s">
        <v>213</v>
      </c>
      <c r="B112" s="19" t="s">
        <v>214</v>
      </c>
      <c r="C112" s="23" t="s">
        <v>40</v>
      </c>
      <c r="D112" s="21" t="s">
        <v>108</v>
      </c>
      <c r="E112" s="22" t="n">
        <v>1500</v>
      </c>
      <c r="F112" s="22" t="n">
        <v>30000</v>
      </c>
      <c r="G112" s="18" t="n">
        <v>20</v>
      </c>
    </row>
    <row r="113" customFormat="false" ht="14.25" hidden="false" customHeight="false" outlineLevel="0" collapsed="false">
      <c r="A113" s="18" t="s">
        <v>215</v>
      </c>
      <c r="B113" s="19" t="s">
        <v>216</v>
      </c>
      <c r="C113" s="23" t="s">
        <v>40</v>
      </c>
      <c r="D113" s="21" t="s">
        <v>108</v>
      </c>
      <c r="E113" s="22" t="n">
        <v>10</v>
      </c>
      <c r="F113" s="22" t="n">
        <v>40000</v>
      </c>
      <c r="G113" s="18" t="n">
        <v>4000</v>
      </c>
    </row>
    <row r="114" customFormat="false" ht="14.25" hidden="false" customHeight="false" outlineLevel="0" collapsed="false">
      <c r="A114" s="18" t="s">
        <v>217</v>
      </c>
      <c r="B114" s="19" t="s">
        <v>218</v>
      </c>
      <c r="C114" s="23" t="s">
        <v>40</v>
      </c>
      <c r="D114" s="21" t="s">
        <v>108</v>
      </c>
      <c r="E114" s="22" t="n">
        <v>300</v>
      </c>
      <c r="F114" s="22" t="n">
        <v>30000</v>
      </c>
      <c r="G114" s="18" t="n">
        <v>100</v>
      </c>
    </row>
    <row r="115" customFormat="false" ht="14.25" hidden="false" customHeight="false" outlineLevel="0" collapsed="false">
      <c r="A115" s="18" t="s">
        <v>219</v>
      </c>
      <c r="B115" s="19" t="s">
        <v>220</v>
      </c>
      <c r="C115" s="23" t="s">
        <v>40</v>
      </c>
      <c r="D115" s="21" t="s">
        <v>108</v>
      </c>
      <c r="E115" s="22" t="n">
        <v>2200</v>
      </c>
      <c r="F115" s="22" t="n">
        <v>66000</v>
      </c>
      <c r="G115" s="18" t="n">
        <v>30</v>
      </c>
    </row>
    <row r="116" customFormat="false" ht="14.25" hidden="false" customHeight="false" outlineLevel="0" collapsed="false">
      <c r="A116" s="18" t="s">
        <v>221</v>
      </c>
      <c r="B116" s="19" t="s">
        <v>222</v>
      </c>
      <c r="C116" s="23" t="s">
        <v>40</v>
      </c>
      <c r="D116" s="21" t="s">
        <v>108</v>
      </c>
      <c r="E116" s="22" t="n">
        <v>100</v>
      </c>
      <c r="F116" s="22" t="n">
        <v>30000</v>
      </c>
      <c r="G116" s="18" t="n">
        <v>300</v>
      </c>
    </row>
    <row r="117" customFormat="false" ht="14.25" hidden="false" customHeight="false" outlineLevel="0" collapsed="false">
      <c r="A117" s="18" t="s">
        <v>223</v>
      </c>
      <c r="B117" s="19" t="s">
        <v>224</v>
      </c>
      <c r="C117" s="23" t="s">
        <v>40</v>
      </c>
      <c r="D117" s="21" t="s">
        <v>108</v>
      </c>
      <c r="E117" s="22" t="n">
        <v>370</v>
      </c>
      <c r="F117" s="22" t="n">
        <v>11100</v>
      </c>
      <c r="G117" s="18" t="n">
        <v>30</v>
      </c>
    </row>
    <row r="118" customFormat="false" ht="15" hidden="false" customHeight="false" outlineLevel="0" collapsed="false"/>
    <row r="119" customFormat="false" ht="28.5" hidden="false" customHeight="true" outlineLevel="0" collapsed="false">
      <c r="A119" s="3" t="s">
        <v>225</v>
      </c>
      <c r="B119" s="3"/>
      <c r="C119" s="3"/>
      <c r="D119" s="3"/>
      <c r="E119" s="3"/>
      <c r="F119" s="3"/>
      <c r="G119" s="3"/>
    </row>
    <row r="120" customFormat="false" ht="15" hidden="false" customHeight="true" outlineLevel="0" collapsed="false">
      <c r="A120" s="5" t="s">
        <v>1</v>
      </c>
      <c r="B120" s="5"/>
      <c r="C120" s="5"/>
      <c r="D120" s="5"/>
      <c r="E120" s="5"/>
      <c r="F120" s="5"/>
      <c r="G120" s="5"/>
    </row>
    <row r="121" customFormat="false" ht="15" hidden="false" customHeight="true" outlineLevel="0" collapsed="false">
      <c r="A121" s="3" t="s">
        <v>226</v>
      </c>
      <c r="B121" s="3"/>
      <c r="C121" s="3"/>
      <c r="D121" s="3"/>
      <c r="E121" s="3"/>
      <c r="F121" s="3"/>
      <c r="G121" s="3"/>
    </row>
    <row r="122" customFormat="false" ht="30.75" hidden="false" customHeight="true" outlineLevel="0" collapsed="false">
      <c r="A122" s="3" t="s">
        <v>227</v>
      </c>
      <c r="B122" s="3"/>
      <c r="C122" s="3"/>
      <c r="D122" s="3"/>
      <c r="E122" s="3"/>
      <c r="F122" s="3"/>
      <c r="G122" s="3"/>
    </row>
    <row r="123" customFormat="false" ht="14.25" hidden="false" customHeight="true" outlineLevel="0" collapsed="false">
      <c r="A123" s="3" t="s">
        <v>228</v>
      </c>
      <c r="B123" s="3"/>
      <c r="C123" s="3"/>
      <c r="D123" s="3"/>
      <c r="E123" s="3"/>
      <c r="F123" s="3"/>
      <c r="G123" s="3"/>
    </row>
    <row r="124" customFormat="false" ht="15" hidden="false" customHeight="true" outlineLevel="0" collapsed="false">
      <c r="A124" s="6" t="s">
        <v>5</v>
      </c>
      <c r="B124" s="6"/>
      <c r="C124" s="6"/>
      <c r="D124" s="6"/>
      <c r="E124" s="6"/>
      <c r="F124" s="6"/>
      <c r="G124" s="6"/>
    </row>
    <row r="125" customFormat="false" ht="15" hidden="false" customHeight="true" outlineLevel="0" collapsed="false">
      <c r="A125" s="7" t="s">
        <v>6</v>
      </c>
      <c r="B125" s="7"/>
      <c r="C125" s="8" t="s">
        <v>7</v>
      </c>
      <c r="D125" s="9" t="s">
        <v>8</v>
      </c>
      <c r="E125" s="8" t="s">
        <v>9</v>
      </c>
      <c r="F125" s="10" t="s">
        <v>10</v>
      </c>
      <c r="G125" s="11" t="s">
        <v>11</v>
      </c>
    </row>
    <row r="126" customFormat="false" ht="27.75" hidden="false" customHeight="false" outlineLevel="0" collapsed="false">
      <c r="A126" s="9" t="s">
        <v>12</v>
      </c>
      <c r="B126" s="9" t="s">
        <v>13</v>
      </c>
      <c r="C126" s="8"/>
      <c r="D126" s="9"/>
      <c r="E126" s="8"/>
      <c r="F126" s="10"/>
      <c r="G126" s="11"/>
    </row>
    <row r="127" customFormat="false" ht="15" hidden="false" customHeight="false" outlineLevel="0" collapsed="false">
      <c r="A127" s="9" t="n">
        <v>1</v>
      </c>
      <c r="B127" s="9" t="n">
        <v>2</v>
      </c>
      <c r="C127" s="9" t="n">
        <v>3</v>
      </c>
      <c r="D127" s="9" t="n">
        <v>4</v>
      </c>
      <c r="E127" s="9" t="n">
        <v>5</v>
      </c>
      <c r="F127" s="10" t="n">
        <v>6</v>
      </c>
      <c r="G127" s="9" t="n">
        <v>7</v>
      </c>
    </row>
    <row r="128" customFormat="false" ht="14.25" hidden="false" customHeight="false" outlineLevel="0" collapsed="false">
      <c r="A128" s="13" t="s">
        <v>229</v>
      </c>
      <c r="B128" s="14" t="s">
        <v>230</v>
      </c>
      <c r="C128" s="15" t="s">
        <v>231</v>
      </c>
      <c r="D128" s="16" t="s">
        <v>17</v>
      </c>
      <c r="E128" s="32" t="n">
        <f aca="false">34839500-5917200-280750</f>
        <v>28641550</v>
      </c>
      <c r="F128" s="32" t="n">
        <f aca="false">+E128*G128</f>
        <v>28641550</v>
      </c>
      <c r="G128" s="13" t="n">
        <v>1</v>
      </c>
    </row>
    <row r="129" customFormat="false" ht="25.5" hidden="false" customHeight="false" outlineLevel="0" collapsed="false">
      <c r="A129" s="18" t="s">
        <v>232</v>
      </c>
      <c r="B129" s="19" t="s">
        <v>233</v>
      </c>
      <c r="C129" s="33" t="s">
        <v>96</v>
      </c>
      <c r="D129" s="21" t="s">
        <v>17</v>
      </c>
      <c r="E129" s="26" t="n">
        <f aca="false">800000-227000</f>
        <v>573000</v>
      </c>
      <c r="F129" s="32" t="n">
        <f aca="false">+E129*G129</f>
        <v>573000</v>
      </c>
      <c r="G129" s="18" t="n">
        <v>1</v>
      </c>
      <c r="I129" s="1" t="s">
        <v>37</v>
      </c>
    </row>
    <row r="130" customFormat="false" ht="25.5" hidden="false" customHeight="false" outlineLevel="0" collapsed="false">
      <c r="A130" s="18" t="s">
        <v>234</v>
      </c>
      <c r="B130" s="34" t="s">
        <v>235</v>
      </c>
      <c r="C130" s="33" t="s">
        <v>96</v>
      </c>
      <c r="D130" s="21" t="s">
        <v>17</v>
      </c>
      <c r="E130" s="26" t="n">
        <f aca="false">5568200-143250</f>
        <v>5424950</v>
      </c>
      <c r="F130" s="32" t="n">
        <f aca="false">+E130*G130</f>
        <v>5424950</v>
      </c>
      <c r="G130" s="18" t="n">
        <v>1</v>
      </c>
    </row>
    <row r="131" customFormat="false" ht="14.25" hidden="false" customHeight="false" outlineLevel="0" collapsed="false">
      <c r="A131" s="18" t="s">
        <v>236</v>
      </c>
      <c r="B131" s="34" t="s">
        <v>237</v>
      </c>
      <c r="C131" s="33" t="s">
        <v>65</v>
      </c>
      <c r="D131" s="21" t="s">
        <v>17</v>
      </c>
      <c r="E131" s="26" t="n">
        <f aca="false">576000+424000</f>
        <v>1000000</v>
      </c>
      <c r="F131" s="32" t="n">
        <f aca="false">+E131*G131</f>
        <v>1000000</v>
      </c>
      <c r="G131" s="18" t="n">
        <v>1</v>
      </c>
    </row>
    <row r="132" customFormat="false" ht="25.5" hidden="false" customHeight="false" outlineLevel="0" collapsed="false">
      <c r="A132" s="18" t="s">
        <v>238</v>
      </c>
      <c r="B132" s="19" t="s">
        <v>239</v>
      </c>
      <c r="C132" s="33" t="s">
        <v>40</v>
      </c>
      <c r="D132" s="21" t="s">
        <v>108</v>
      </c>
      <c r="E132" s="26" t="n">
        <v>20000</v>
      </c>
      <c r="F132" s="26" t="n">
        <f aca="false">+E132*G132</f>
        <v>920000</v>
      </c>
      <c r="G132" s="18" t="n">
        <v>46</v>
      </c>
    </row>
    <row r="133" customFormat="false" ht="14.25" hidden="false" customHeight="false" outlineLevel="0" collapsed="false">
      <c r="A133" s="18" t="s">
        <v>240</v>
      </c>
      <c r="B133" s="19" t="s">
        <v>241</v>
      </c>
      <c r="C133" s="33" t="s">
        <v>40</v>
      </c>
      <c r="D133" s="21" t="s">
        <v>108</v>
      </c>
      <c r="E133" s="26" t="n">
        <v>229000</v>
      </c>
      <c r="F133" s="26" t="n">
        <v>9160000</v>
      </c>
      <c r="G133" s="18" t="n">
        <v>40</v>
      </c>
    </row>
    <row r="134" customFormat="false" ht="14.25" hidden="false" customHeight="false" outlineLevel="0" collapsed="false">
      <c r="A134" s="18" t="s">
        <v>242</v>
      </c>
      <c r="B134" s="19" t="s">
        <v>243</v>
      </c>
      <c r="C134" s="33" t="s">
        <v>40</v>
      </c>
      <c r="D134" s="21" t="s">
        <v>108</v>
      </c>
      <c r="E134" s="26" t="n">
        <v>422000</v>
      </c>
      <c r="F134" s="26" t="n">
        <f aca="false">+E134*G134</f>
        <v>422000</v>
      </c>
      <c r="G134" s="18" t="n">
        <v>1</v>
      </c>
    </row>
    <row r="135" customFormat="false" ht="14.25" hidden="false" customHeight="false" outlineLevel="0" collapsed="false">
      <c r="A135" s="18" t="s">
        <v>244</v>
      </c>
      <c r="B135" s="19" t="s">
        <v>245</v>
      </c>
      <c r="C135" s="33" t="s">
        <v>40</v>
      </c>
      <c r="D135" s="21" t="s">
        <v>108</v>
      </c>
      <c r="E135" s="26" t="n">
        <v>11500</v>
      </c>
      <c r="F135" s="26" t="n">
        <f aca="false">+E135*G135</f>
        <v>402500</v>
      </c>
      <c r="G135" s="18" t="n">
        <v>35</v>
      </c>
    </row>
    <row r="136" customFormat="false" ht="14.25" hidden="false" customHeight="false" outlineLevel="0" collapsed="false">
      <c r="A136" s="18" t="s">
        <v>246</v>
      </c>
      <c r="B136" s="19" t="s">
        <v>247</v>
      </c>
      <c r="C136" s="33" t="s">
        <v>40</v>
      </c>
      <c r="D136" s="21" t="s">
        <v>108</v>
      </c>
      <c r="E136" s="26" t="n">
        <v>72500</v>
      </c>
      <c r="F136" s="26" t="n">
        <v>2175000</v>
      </c>
      <c r="G136" s="18" t="n">
        <v>30</v>
      </c>
    </row>
    <row r="137" customFormat="false" ht="25.5" hidden="false" customHeight="false" outlineLevel="0" collapsed="false">
      <c r="A137" s="18" t="s">
        <v>248</v>
      </c>
      <c r="B137" s="19" t="s">
        <v>249</v>
      </c>
      <c r="C137" s="33" t="s">
        <v>40</v>
      </c>
      <c r="D137" s="21" t="s">
        <v>108</v>
      </c>
      <c r="E137" s="26" t="n">
        <v>75000</v>
      </c>
      <c r="F137" s="26" t="n">
        <v>2250000</v>
      </c>
      <c r="G137" s="18" t="n">
        <v>30</v>
      </c>
    </row>
    <row r="138" customFormat="false" ht="14.25" hidden="false" customHeight="false" outlineLevel="0" collapsed="false">
      <c r="A138" s="18" t="s">
        <v>250</v>
      </c>
      <c r="B138" s="19" t="s">
        <v>251</v>
      </c>
      <c r="C138" s="33" t="s">
        <v>40</v>
      </c>
      <c r="D138" s="21" t="s">
        <v>108</v>
      </c>
      <c r="E138" s="26" t="n">
        <v>47472</v>
      </c>
      <c r="F138" s="26" t="n">
        <v>2373600</v>
      </c>
      <c r="G138" s="18" t="n">
        <v>50</v>
      </c>
    </row>
    <row r="139" customFormat="false" ht="25.5" hidden="false" customHeight="false" outlineLevel="0" collapsed="false">
      <c r="A139" s="18" t="s">
        <v>252</v>
      </c>
      <c r="B139" s="19" t="s">
        <v>253</v>
      </c>
      <c r="C139" s="33" t="s">
        <v>40</v>
      </c>
      <c r="D139" s="21" t="s">
        <v>108</v>
      </c>
      <c r="E139" s="26" t="n">
        <v>129000</v>
      </c>
      <c r="F139" s="26" t="n">
        <f aca="false">+G139*E139</f>
        <v>129000</v>
      </c>
      <c r="G139" s="18" t="n">
        <v>1</v>
      </c>
    </row>
    <row r="140" customFormat="false" ht="25.5" hidden="false" customHeight="false" outlineLevel="0" collapsed="false">
      <c r="A140" s="31" t="s">
        <v>254</v>
      </c>
      <c r="B140" s="19" t="s">
        <v>253</v>
      </c>
      <c r="C140" s="33" t="s">
        <v>40</v>
      </c>
      <c r="D140" s="21" t="s">
        <v>108</v>
      </c>
      <c r="E140" s="26" t="n">
        <v>127500</v>
      </c>
      <c r="F140" s="26" t="n">
        <v>127500</v>
      </c>
      <c r="G140" s="18" t="n">
        <v>1</v>
      </c>
      <c r="I140" s="1" t="s">
        <v>37</v>
      </c>
    </row>
    <row r="141" customFormat="false" ht="25.5" hidden="false" customHeight="false" outlineLevel="0" collapsed="false">
      <c r="A141" s="35" t="s">
        <v>255</v>
      </c>
      <c r="B141" s="19" t="s">
        <v>256</v>
      </c>
      <c r="C141" s="33" t="s">
        <v>65</v>
      </c>
      <c r="D141" s="21" t="s">
        <v>171</v>
      </c>
      <c r="E141" s="26" t="n">
        <v>250000</v>
      </c>
      <c r="F141" s="26" t="n">
        <f aca="false">+E141*G141</f>
        <v>1000000</v>
      </c>
      <c r="G141" s="18" t="n">
        <v>4</v>
      </c>
    </row>
    <row r="142" customFormat="false" ht="14.25" hidden="false" customHeight="false" outlineLevel="0" collapsed="false">
      <c r="A142" s="18" t="s">
        <v>257</v>
      </c>
      <c r="B142" s="19" t="s">
        <v>258</v>
      </c>
      <c r="C142" s="33" t="s">
        <v>40</v>
      </c>
      <c r="D142" s="21" t="s">
        <v>108</v>
      </c>
      <c r="E142" s="26" t="n">
        <f aca="false">25611000-600000-6120000</f>
        <v>18891000</v>
      </c>
      <c r="F142" s="26" t="n">
        <f aca="false">+G142*E142</f>
        <v>18891000</v>
      </c>
      <c r="G142" s="18" t="n">
        <v>1</v>
      </c>
    </row>
    <row r="143" customFormat="false" ht="14.25" hidden="false" customHeight="false" outlineLevel="0" collapsed="false">
      <c r="A143" s="35" t="s">
        <v>259</v>
      </c>
      <c r="B143" s="19" t="s">
        <v>260</v>
      </c>
      <c r="C143" s="33" t="s">
        <v>65</v>
      </c>
      <c r="D143" s="21" t="s">
        <v>108</v>
      </c>
      <c r="E143" s="26" t="n">
        <v>300000</v>
      </c>
      <c r="F143" s="26" t="n">
        <f aca="false">+E143*G143</f>
        <v>600000</v>
      </c>
      <c r="G143" s="18" t="n">
        <v>2</v>
      </c>
    </row>
    <row r="144" customFormat="false" ht="25.5" hidden="false" customHeight="false" outlineLevel="0" collapsed="false">
      <c r="A144" s="31" t="s">
        <v>261</v>
      </c>
      <c r="B144" s="34" t="s">
        <v>262</v>
      </c>
      <c r="C144" s="33" t="s">
        <v>40</v>
      </c>
      <c r="D144" s="21" t="s">
        <v>108</v>
      </c>
      <c r="E144" s="26" t="n">
        <v>100000</v>
      </c>
      <c r="F144" s="26" t="n">
        <f aca="false">+E144*G144</f>
        <v>4800000</v>
      </c>
      <c r="G144" s="18" t="n">
        <v>48</v>
      </c>
      <c r="J144" s="1" t="s">
        <v>37</v>
      </c>
    </row>
    <row r="145" customFormat="false" ht="31.5" hidden="false" customHeight="true" outlineLevel="0" collapsed="false">
      <c r="A145" s="31" t="s">
        <v>263</v>
      </c>
      <c r="B145" s="34" t="s">
        <v>264</v>
      </c>
      <c r="C145" s="33" t="s">
        <v>40</v>
      </c>
      <c r="D145" s="21" t="s">
        <v>108</v>
      </c>
      <c r="E145" s="26" t="n">
        <v>300000</v>
      </c>
      <c r="F145" s="26" t="n">
        <f aca="false">+E145*G145</f>
        <v>6000000</v>
      </c>
      <c r="G145" s="18" t="n">
        <v>20</v>
      </c>
    </row>
    <row r="146" customFormat="false" ht="27.75" hidden="false" customHeight="true" outlineLevel="0" collapsed="false">
      <c r="A146" s="18" t="s">
        <v>265</v>
      </c>
      <c r="B146" s="19" t="s">
        <v>266</v>
      </c>
      <c r="C146" s="33" t="s">
        <v>40</v>
      </c>
      <c r="D146" s="21" t="s">
        <v>108</v>
      </c>
      <c r="E146" s="26" t="n">
        <v>70000</v>
      </c>
      <c r="F146" s="26" t="n">
        <f aca="false">+G146*E146</f>
        <v>140000</v>
      </c>
      <c r="G146" s="18" t="n">
        <v>2</v>
      </c>
    </row>
    <row r="147" customFormat="false" ht="14.25" hidden="false" customHeight="false" outlineLevel="0" collapsed="false">
      <c r="A147" s="18" t="s">
        <v>267</v>
      </c>
      <c r="B147" s="19" t="s">
        <v>268</v>
      </c>
      <c r="C147" s="33" t="s">
        <v>40</v>
      </c>
      <c r="D147" s="21" t="s">
        <v>108</v>
      </c>
      <c r="E147" s="26" t="n">
        <v>72000</v>
      </c>
      <c r="F147" s="26" t="n">
        <f aca="false">+G147*E147</f>
        <v>144000</v>
      </c>
      <c r="G147" s="18" t="n">
        <v>2</v>
      </c>
    </row>
    <row r="148" customFormat="false" ht="14.25" hidden="false" customHeight="false" outlineLevel="0" collapsed="false">
      <c r="A148" s="18" t="s">
        <v>269</v>
      </c>
      <c r="B148" s="19" t="s">
        <v>268</v>
      </c>
      <c r="C148" s="33" t="s">
        <v>40</v>
      </c>
      <c r="D148" s="21" t="s">
        <v>108</v>
      </c>
      <c r="E148" s="26" t="n">
        <v>120000</v>
      </c>
      <c r="F148" s="26" t="n">
        <f aca="false">+G148*E148</f>
        <v>120000</v>
      </c>
      <c r="G148" s="18" t="n">
        <v>1</v>
      </c>
    </row>
    <row r="149" customFormat="false" ht="25.5" hidden="false" customHeight="false" outlineLevel="0" collapsed="false">
      <c r="A149" s="18" t="s">
        <v>270</v>
      </c>
      <c r="B149" s="19" t="s">
        <v>271</v>
      </c>
      <c r="C149" s="33" t="s">
        <v>40</v>
      </c>
      <c r="D149" s="21" t="s">
        <v>108</v>
      </c>
      <c r="E149" s="26" t="n">
        <v>16000</v>
      </c>
      <c r="F149" s="26" t="n">
        <f aca="false">+G149*E149</f>
        <v>176000</v>
      </c>
      <c r="G149" s="18" t="n">
        <v>11</v>
      </c>
    </row>
    <row r="150" customFormat="false" ht="14.25" hidden="false" customHeight="false" outlineLevel="0" collapsed="false">
      <c r="A150" s="19" t="s">
        <v>272</v>
      </c>
      <c r="B150" s="19" t="s">
        <v>273</v>
      </c>
      <c r="C150" s="19" t="s">
        <v>40</v>
      </c>
      <c r="D150" s="21" t="s">
        <v>108</v>
      </c>
      <c r="E150" s="26" t="n">
        <v>269000</v>
      </c>
      <c r="F150" s="26" t="n">
        <f aca="false">+G150*E150</f>
        <v>2959000</v>
      </c>
      <c r="G150" s="18" t="n">
        <v>11</v>
      </c>
    </row>
    <row r="151" customFormat="false" ht="14.25" hidden="false" customHeight="false" outlineLevel="0" collapsed="false">
      <c r="A151" s="19" t="s">
        <v>274</v>
      </c>
      <c r="B151" s="19" t="s">
        <v>275</v>
      </c>
      <c r="C151" s="19" t="s">
        <v>40</v>
      </c>
      <c r="D151" s="21" t="s">
        <v>108</v>
      </c>
      <c r="E151" s="26" t="n">
        <v>81000</v>
      </c>
      <c r="F151" s="26" t="n">
        <f aca="false">+G151*E151</f>
        <v>324000</v>
      </c>
      <c r="G151" s="18" t="n">
        <v>4</v>
      </c>
    </row>
    <row r="152" customFormat="false" ht="14.25" hidden="false" customHeight="false" outlineLevel="0" collapsed="false">
      <c r="A152" s="19" t="s">
        <v>276</v>
      </c>
      <c r="B152" s="19" t="s">
        <v>275</v>
      </c>
      <c r="C152" s="19" t="s">
        <v>40</v>
      </c>
      <c r="D152" s="21" t="s">
        <v>108</v>
      </c>
      <c r="E152" s="26" t="n">
        <v>115000</v>
      </c>
      <c r="F152" s="26" t="n">
        <f aca="false">+G152*E152</f>
        <v>690000</v>
      </c>
      <c r="G152" s="18" t="n">
        <v>6</v>
      </c>
    </row>
    <row r="153" customFormat="false" ht="14.25" hidden="false" customHeight="false" outlineLevel="0" collapsed="false">
      <c r="A153" s="19" t="s">
        <v>277</v>
      </c>
      <c r="B153" s="19" t="s">
        <v>275</v>
      </c>
      <c r="C153" s="19" t="s">
        <v>40</v>
      </c>
      <c r="D153" s="21" t="s">
        <v>108</v>
      </c>
      <c r="E153" s="26" t="n">
        <v>100000</v>
      </c>
      <c r="F153" s="26" t="n">
        <f aca="false">+G153*E153</f>
        <v>600000</v>
      </c>
      <c r="G153" s="18" t="n">
        <v>6</v>
      </c>
    </row>
    <row r="154" customFormat="false" ht="14.25" hidden="false" customHeight="false" outlineLevel="0" collapsed="false">
      <c r="A154" s="19" t="s">
        <v>278</v>
      </c>
      <c r="B154" s="19" t="s">
        <v>279</v>
      </c>
      <c r="C154" s="19" t="s">
        <v>40</v>
      </c>
      <c r="D154" s="21" t="s">
        <v>108</v>
      </c>
      <c r="E154" s="26" t="n">
        <v>51888.89</v>
      </c>
      <c r="F154" s="26" t="n">
        <f aca="false">+E154*G154</f>
        <v>1401000.03</v>
      </c>
      <c r="G154" s="18" t="n">
        <v>27</v>
      </c>
    </row>
    <row r="155" customFormat="false" ht="14.25" hidden="false" customHeight="false" outlineLevel="0" collapsed="false">
      <c r="A155" s="19" t="s">
        <v>280</v>
      </c>
      <c r="B155" s="19" t="s">
        <v>281</v>
      </c>
      <c r="C155" s="19" t="s">
        <v>40</v>
      </c>
      <c r="D155" s="19" t="s">
        <v>108</v>
      </c>
      <c r="E155" s="26" t="n">
        <v>15000</v>
      </c>
      <c r="F155" s="26" t="n">
        <f aca="false">+E155*G155</f>
        <v>390000</v>
      </c>
      <c r="G155" s="18" t="n">
        <v>26</v>
      </c>
    </row>
    <row r="156" customFormat="false" ht="14.25" hidden="false" customHeight="false" outlineLevel="0" collapsed="false">
      <c r="A156" s="18" t="s">
        <v>282</v>
      </c>
      <c r="B156" s="19" t="s">
        <v>283</v>
      </c>
      <c r="C156" s="19" t="s">
        <v>40</v>
      </c>
      <c r="D156" s="19" t="s">
        <v>108</v>
      </c>
      <c r="E156" s="26" t="n">
        <v>105000</v>
      </c>
      <c r="F156" s="26" t="n">
        <f aca="false">+E156*G156</f>
        <v>105000</v>
      </c>
      <c r="G156" s="18" t="n">
        <v>1</v>
      </c>
    </row>
    <row r="157" customFormat="false" ht="14.25" hidden="false" customHeight="false" outlineLevel="0" collapsed="false">
      <c r="A157" s="18" t="s">
        <v>284</v>
      </c>
      <c r="B157" s="19" t="s">
        <v>283</v>
      </c>
      <c r="C157" s="19" t="s">
        <v>40</v>
      </c>
      <c r="D157" s="19" t="s">
        <v>108</v>
      </c>
      <c r="E157" s="26" t="n">
        <v>30000</v>
      </c>
      <c r="F157" s="26" t="n">
        <f aca="false">+E157*G157</f>
        <v>60000</v>
      </c>
      <c r="G157" s="18" t="n">
        <v>2</v>
      </c>
    </row>
    <row r="158" customFormat="false" ht="14.25" hidden="false" customHeight="false" outlineLevel="0" collapsed="false">
      <c r="A158" s="18" t="s">
        <v>285</v>
      </c>
      <c r="B158" s="19" t="s">
        <v>283</v>
      </c>
      <c r="C158" s="19" t="s">
        <v>40</v>
      </c>
      <c r="D158" s="19" t="s">
        <v>108</v>
      </c>
      <c r="E158" s="26" t="n">
        <v>75000</v>
      </c>
      <c r="F158" s="26" t="n">
        <f aca="false">+E158*G158</f>
        <v>150000</v>
      </c>
      <c r="G158" s="18" t="n">
        <v>2</v>
      </c>
    </row>
    <row r="159" customFormat="false" ht="38.25" hidden="false" customHeight="false" outlineLevel="0" collapsed="false">
      <c r="A159" s="18" t="s">
        <v>286</v>
      </c>
      <c r="B159" s="19" t="s">
        <v>287</v>
      </c>
      <c r="C159" s="19" t="s">
        <v>40</v>
      </c>
      <c r="D159" s="19" t="s">
        <v>108</v>
      </c>
      <c r="E159" s="26" t="n">
        <v>35000</v>
      </c>
      <c r="F159" s="26" t="n">
        <f aca="false">+E159*G159</f>
        <v>35000</v>
      </c>
      <c r="G159" s="18" t="n">
        <v>1</v>
      </c>
    </row>
    <row r="160" customFormat="false" ht="14.25" hidden="false" customHeight="false" outlineLevel="0" collapsed="false">
      <c r="A160" s="18" t="s">
        <v>288</v>
      </c>
      <c r="B160" s="19" t="s">
        <v>289</v>
      </c>
      <c r="C160" s="19" t="s">
        <v>40</v>
      </c>
      <c r="D160" s="19" t="s">
        <v>108</v>
      </c>
      <c r="E160" s="26" t="n">
        <v>34500</v>
      </c>
      <c r="F160" s="26" t="n">
        <f aca="false">+E160*G160</f>
        <v>69000</v>
      </c>
      <c r="G160" s="18" t="n">
        <v>2</v>
      </c>
    </row>
    <row r="161" customFormat="false" ht="14.25" hidden="false" customHeight="false" outlineLevel="0" collapsed="false">
      <c r="A161" s="18" t="s">
        <v>290</v>
      </c>
      <c r="B161" s="19" t="s">
        <v>291</v>
      </c>
      <c r="C161" s="19" t="s">
        <v>40</v>
      </c>
      <c r="D161" s="19" t="s">
        <v>17</v>
      </c>
      <c r="E161" s="26" t="n">
        <v>1500000</v>
      </c>
      <c r="F161" s="26" t="n">
        <v>3000000</v>
      </c>
      <c r="G161" s="18" t="n">
        <v>2</v>
      </c>
    </row>
    <row r="162" customFormat="false" ht="14.25" hidden="false" customHeight="false" outlineLevel="0" collapsed="false">
      <c r="A162" s="18" t="s">
        <v>292</v>
      </c>
      <c r="B162" s="19" t="s">
        <v>293</v>
      </c>
      <c r="C162" s="33" t="s">
        <v>40</v>
      </c>
      <c r="D162" s="21" t="s">
        <v>108</v>
      </c>
      <c r="E162" s="26" t="n">
        <v>35000</v>
      </c>
      <c r="F162" s="26" t="n">
        <v>1050000</v>
      </c>
      <c r="G162" s="18" t="n">
        <v>30</v>
      </c>
    </row>
    <row r="163" customFormat="false" ht="25.5" hidden="false" customHeight="false" outlineLevel="0" collapsed="false">
      <c r="A163" s="18" t="s">
        <v>294</v>
      </c>
      <c r="B163" s="19" t="s">
        <v>295</v>
      </c>
      <c r="C163" s="33" t="s">
        <v>40</v>
      </c>
      <c r="D163" s="21" t="s">
        <v>108</v>
      </c>
      <c r="E163" s="26" t="n">
        <v>5000000</v>
      </c>
      <c r="F163" s="26" t="n">
        <v>10000000</v>
      </c>
      <c r="G163" s="18" t="n">
        <v>2</v>
      </c>
    </row>
    <row r="164" customFormat="false" ht="25.5" hidden="false" customHeight="false" outlineLevel="0" collapsed="false">
      <c r="A164" s="18" t="s">
        <v>296</v>
      </c>
      <c r="B164" s="19" t="s">
        <v>295</v>
      </c>
      <c r="C164" s="33" t="s">
        <v>40</v>
      </c>
      <c r="D164" s="21" t="s">
        <v>108</v>
      </c>
      <c r="E164" s="26" t="n">
        <v>3000000</v>
      </c>
      <c r="F164" s="26" t="n">
        <v>3000000</v>
      </c>
      <c r="G164" s="18" t="n">
        <v>1</v>
      </c>
    </row>
    <row r="165" customFormat="false" ht="38.25" hidden="false" customHeight="false" outlineLevel="0" collapsed="false">
      <c r="A165" s="18" t="s">
        <v>297</v>
      </c>
      <c r="B165" s="19" t="s">
        <v>298</v>
      </c>
      <c r="C165" s="33" t="s">
        <v>65</v>
      </c>
      <c r="D165" s="16" t="s">
        <v>17</v>
      </c>
      <c r="E165" s="26" t="n">
        <v>337657300</v>
      </c>
      <c r="F165" s="26" t="n">
        <v>337657300</v>
      </c>
      <c r="G165" s="18" t="n">
        <v>1</v>
      </c>
      <c r="I165" s="1" t="s">
        <v>37</v>
      </c>
    </row>
    <row r="166" customFormat="false" ht="14.25" hidden="false" customHeight="false" outlineLevel="0" collapsed="false">
      <c r="A166" s="18" t="s">
        <v>299</v>
      </c>
      <c r="B166" s="19" t="s">
        <v>300</v>
      </c>
      <c r="C166" s="33" t="s">
        <v>231</v>
      </c>
      <c r="D166" s="16" t="s">
        <v>17</v>
      </c>
      <c r="E166" s="26" t="n">
        <v>116205100</v>
      </c>
      <c r="F166" s="26" t="n">
        <v>116205100</v>
      </c>
      <c r="G166" s="18" t="n">
        <v>1</v>
      </c>
    </row>
    <row r="167" customFormat="false" ht="25.5" hidden="false" customHeight="false" outlineLevel="0" collapsed="false">
      <c r="A167" s="18" t="s">
        <v>301</v>
      </c>
      <c r="B167" s="19" t="s">
        <v>302</v>
      </c>
      <c r="C167" s="33" t="s">
        <v>96</v>
      </c>
      <c r="D167" s="16" t="s">
        <v>17</v>
      </c>
      <c r="E167" s="26" t="n">
        <v>425000</v>
      </c>
      <c r="F167" s="26" t="n">
        <f aca="false">+E167*G167</f>
        <v>425000</v>
      </c>
      <c r="G167" s="18" t="n">
        <v>1</v>
      </c>
    </row>
    <row r="168" customFormat="false" ht="25.5" hidden="false" customHeight="false" outlineLevel="0" collapsed="false">
      <c r="A168" s="18" t="s">
        <v>303</v>
      </c>
      <c r="B168" s="19" t="s">
        <v>302</v>
      </c>
      <c r="C168" s="33" t="s">
        <v>65</v>
      </c>
      <c r="D168" s="16" t="s">
        <v>17</v>
      </c>
      <c r="E168" s="26" t="n">
        <v>575000</v>
      </c>
      <c r="F168" s="26" t="n">
        <f aca="false">+E168*G168</f>
        <v>575000</v>
      </c>
      <c r="G168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9:G119"/>
    <mergeCell ref="A120:G120"/>
    <mergeCell ref="A121:G121"/>
    <mergeCell ref="A122:G122"/>
    <mergeCell ref="A123:G123"/>
    <mergeCell ref="A124:G124"/>
    <mergeCell ref="A125:B125"/>
    <mergeCell ref="C125:C126"/>
    <mergeCell ref="D125:D126"/>
    <mergeCell ref="E125:E126"/>
    <mergeCell ref="F125:F126"/>
    <mergeCell ref="G125:G126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8-27T10:21:46Z</dcterms:modified>
  <cp:revision>0</cp:revision>
  <dc:subject/>
  <dc:title/>
</cp:coreProperties>
</file>