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S$47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4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արածքային կառավարման նախարարության ջրային տնտեսության պետական կոմիտե</t>
  </si>
  <si>
    <t xml:space="preserve">2. Ծրագրի անվանումը`  "Գործադիր իշխանության, պետական կառավարման հանրապետական և տարածքային կառավարման մարմինների պահպանում"</t>
  </si>
  <si>
    <t xml:space="preserve">3. Ծրագրի դասման բյուջետային ծախսերի գործառական դասակարգման </t>
  </si>
  <si>
    <t xml:space="preserve">Բաժին N </t>
  </si>
  <si>
    <t xml:space="preserve">06</t>
  </si>
  <si>
    <t xml:space="preserve">  Խումբ N </t>
  </si>
  <si>
    <t xml:space="preserve">03</t>
  </si>
  <si>
    <t xml:space="preserve">    Դաս N </t>
  </si>
  <si>
    <t xml:space="preserve">01</t>
  </si>
  <si>
    <t xml:space="preserve">         Ծրագիր N    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1</t>
  </si>
  <si>
    <t xml:space="preserve">30237350/2</t>
  </si>
  <si>
    <t xml:space="preserve">տվյալների քարթրիջներ</t>
  </si>
  <si>
    <t xml:space="preserve">հատ</t>
  </si>
  <si>
    <t xml:space="preserve">Գրասենյակային նյութեր և հագուստ</t>
  </si>
  <si>
    <t xml:space="preserve">(ՇՀ)</t>
  </si>
  <si>
    <t xml:space="preserve">2</t>
  </si>
  <si>
    <t xml:space="preserve">30237350/17</t>
  </si>
  <si>
    <t xml:space="preserve">ԲԸԱՀ</t>
  </si>
  <si>
    <t xml:space="preserve">3</t>
  </si>
  <si>
    <t xml:space="preserve">30237350/12</t>
  </si>
  <si>
    <t xml:space="preserve">4261</t>
  </si>
  <si>
    <t xml:space="preserve">30237411/1</t>
  </si>
  <si>
    <t xml:space="preserve">համակարգչային մկնիկ, լարով</t>
  </si>
  <si>
    <t xml:space="preserve">30237411/2</t>
  </si>
  <si>
    <t xml:space="preserve">31224810/1</t>
  </si>
  <si>
    <t xml:space="preserve">երկարացման լարեր</t>
  </si>
  <si>
    <t xml:space="preserve">31224810/2</t>
  </si>
  <si>
    <t xml:space="preserve">30237350/4</t>
  </si>
  <si>
    <t xml:space="preserve">30237350/18</t>
  </si>
  <si>
    <t xml:space="preserve">30237350/7</t>
  </si>
  <si>
    <t xml:space="preserve">30237350/19</t>
  </si>
  <si>
    <t xml:space="preserve">30199230/1</t>
  </si>
  <si>
    <t xml:space="preserve">ծրարներ</t>
  </si>
  <si>
    <t xml:space="preserve">30199230/2</t>
  </si>
  <si>
    <t xml:space="preserve">Բ. Գնումների պլանում կատարվող լրացումներ</t>
  </si>
  <si>
    <t xml:space="preserve">որից`</t>
  </si>
  <si>
    <t xml:space="preserve">"____"  "____________________"  2014  թ. </t>
  </si>
  <si>
    <t xml:space="preserve">ՀՀ ՊԵՏԱԿԱՆ ԿԱՌԱՎԱՐՄԱՆ  ՄԱՐՄՆԻ  </t>
  </si>
  <si>
    <t xml:space="preserve">____________</t>
  </si>
  <si>
    <t xml:space="preserve">ԳԼԽԱՎՈՐ  ՖԻՆԱՆՍԻՍՏ</t>
  </si>
  <si>
    <t xml:space="preserve">(ստորագրություն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?_._-;\-* #,##0.00_?_._-;_-* \-??_?_._-;_-@_-"/>
    <numFmt numFmtId="166" formatCode="#,##0.0"/>
    <numFmt numFmtId="167" formatCode="0"/>
    <numFmt numFmtId="168" formatCode="@"/>
    <numFmt numFmtId="169" formatCode="0.0"/>
    <numFmt numFmtId="170" formatCode="_-* #,##0.0_?_._-;\-* #,##0.0_?_._-;_-* \-?_?_._-;_-@_-"/>
    <numFmt numFmtId="171" formatCode="#,##0.00"/>
    <numFmt numFmtId="172" formatCode="#,##0"/>
    <numFmt numFmtId="173" formatCode="0_);\(0\)"/>
    <numFmt numFmtId="174" formatCode="0.0_);\(0.0\)"/>
    <numFmt numFmtId="175" formatCode="#,##0.0_);\(#,##0.0\)"/>
  </numFmts>
  <fonts count="13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color rgb="FF000000"/>
      <name val="MS Sans Serif"/>
      <family val="0"/>
    </font>
    <font>
      <sz val="10"/>
      <name val="GHEA Grapalat"/>
      <family val="0"/>
    </font>
    <font>
      <sz val="9"/>
      <name val="GHEA Grapalat"/>
      <family val="3"/>
    </font>
    <font>
      <sz val="10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9"/>
      <name val="Times Armeni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Copy of Verab.hodvac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35" activeCellId="0" sqref="K35:O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2.28"/>
    <col collapsed="false" customWidth="true" hidden="false" outlineLevel="0" max="3" min="3" style="1" width="21.13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3.13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10.42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25.13"/>
    <col collapsed="false" customWidth="true" hidden="false" outlineLevel="0" max="17" min="17" style="1" width="6.56"/>
    <col collapsed="false" customWidth="true" hidden="false" outlineLevel="0" max="18" min="18" style="1" width="10.7"/>
    <col collapsed="false" customWidth="true" hidden="false" outlineLevel="0" max="19" min="19" style="1" width="11.42"/>
    <col collapsed="false" customWidth="false" hidden="false" outlineLevel="0" max="257" min="20" style="2" width="9.13"/>
  </cols>
  <sheetData>
    <row r="1" customFormat="false" ht="13.5" hidden="false" customHeight="false" outlineLevel="0" collapsed="false">
      <c r="Q1" s="3"/>
      <c r="S1" s="3" t="s">
        <v>0</v>
      </c>
    </row>
    <row r="2" customFormat="false" ht="13.5" hidden="false" customHeight="false" outlineLevel="0" collapsed="false">
      <c r="Q2" s="3"/>
      <c r="S2" s="3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S3" s="3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4"/>
      <c r="N4" s="4"/>
      <c r="O4" s="4"/>
      <c r="P4" s="4"/>
      <c r="Q4" s="8"/>
      <c r="R4" s="9" t="s">
        <v>3</v>
      </c>
      <c r="S4" s="9"/>
      <c r="T4" s="7"/>
      <c r="U4" s="7"/>
      <c r="V4" s="7"/>
      <c r="W4" s="7"/>
      <c r="X4" s="7"/>
    </row>
    <row r="5" customFormat="false" ht="13.5" hidden="false" customHeight="false" outlineLevel="0" collapsed="false">
      <c r="A5" s="10"/>
      <c r="B5" s="10"/>
      <c r="C5" s="11"/>
      <c r="D5" s="12"/>
      <c r="E5" s="12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  <c r="T5" s="13"/>
      <c r="U5" s="13"/>
      <c r="V5" s="13"/>
      <c r="W5" s="13"/>
      <c r="X5" s="13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4" t="s">
        <v>6</v>
      </c>
      <c r="N6" s="14"/>
      <c r="O6" s="14"/>
      <c r="P6" s="14"/>
      <c r="Q6" s="14"/>
      <c r="R6" s="14"/>
      <c r="S6" s="10"/>
      <c r="T6" s="13"/>
      <c r="U6" s="13"/>
      <c r="V6" s="13"/>
      <c r="W6" s="13"/>
      <c r="X6" s="13"/>
    </row>
    <row r="7" customFormat="false" ht="28.5" hidden="false" customHeight="true" outlineLevel="0" collapsed="false">
      <c r="A7" s="10"/>
      <c r="B7" s="10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0"/>
      <c r="T7" s="13"/>
      <c r="U7" s="13"/>
      <c r="V7" s="13"/>
      <c r="W7" s="13"/>
      <c r="X7" s="13"/>
    </row>
    <row r="8" customFormat="false" ht="13.5" hidden="false" customHeight="true" outlineLevel="0" collapsed="false">
      <c r="A8" s="13"/>
      <c r="B8" s="13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0"/>
      <c r="B9" s="10"/>
      <c r="C9" s="17" t="s">
        <v>9</v>
      </c>
      <c r="D9" s="10"/>
      <c r="E9" s="10"/>
      <c r="F9" s="10"/>
      <c r="G9" s="10"/>
      <c r="H9" s="10"/>
      <c r="I9" s="10"/>
      <c r="J9" s="17"/>
      <c r="K9" s="17"/>
      <c r="L9" s="17"/>
      <c r="M9" s="17"/>
      <c r="N9" s="17"/>
      <c r="O9" s="17"/>
      <c r="P9" s="17"/>
      <c r="Q9" s="17"/>
      <c r="R9" s="17"/>
      <c r="S9" s="10"/>
      <c r="T9" s="13"/>
      <c r="U9" s="13"/>
      <c r="V9" s="13"/>
      <c r="W9" s="13"/>
      <c r="X9" s="13"/>
    </row>
    <row r="10" customFormat="false" ht="14.25" hidden="false" customHeight="false" outlineLevel="0" collapsed="false">
      <c r="A10" s="10"/>
      <c r="B10" s="10"/>
      <c r="C10" s="20" t="s">
        <v>10</v>
      </c>
      <c r="D10" s="21" t="s">
        <v>11</v>
      </c>
      <c r="E10" s="10"/>
      <c r="F10" s="10"/>
      <c r="G10" s="10"/>
      <c r="H10" s="10"/>
      <c r="I10" s="10"/>
      <c r="J10" s="10"/>
      <c r="K10" s="17"/>
      <c r="L10" s="17"/>
      <c r="M10" s="17"/>
      <c r="N10" s="17"/>
      <c r="O10" s="17"/>
      <c r="P10" s="17"/>
      <c r="Q10" s="17"/>
      <c r="R10" s="17"/>
      <c r="S10" s="10"/>
      <c r="T10" s="13"/>
      <c r="U10" s="13"/>
      <c r="V10" s="13"/>
      <c r="W10" s="13"/>
      <c r="X10" s="13"/>
    </row>
    <row r="11" customFormat="false" ht="14.25" hidden="false" customHeight="false" outlineLevel="0" collapsed="false">
      <c r="A11" s="10"/>
      <c r="B11" s="10"/>
      <c r="C11" s="20" t="s">
        <v>12</v>
      </c>
      <c r="D11" s="21" t="s">
        <v>13</v>
      </c>
      <c r="E11" s="10"/>
      <c r="F11" s="10"/>
      <c r="G11" s="10"/>
      <c r="H11" s="10"/>
      <c r="I11" s="10"/>
      <c r="J11" s="10"/>
      <c r="K11" s="17"/>
      <c r="L11" s="17"/>
      <c r="M11" s="17"/>
      <c r="N11" s="17"/>
      <c r="O11" s="17"/>
      <c r="P11" s="17"/>
      <c r="Q11" s="17"/>
      <c r="R11" s="17"/>
      <c r="S11" s="10"/>
      <c r="T11" s="13"/>
      <c r="U11" s="13"/>
      <c r="V11" s="13"/>
      <c r="W11" s="13"/>
      <c r="X11" s="13"/>
    </row>
    <row r="12" customFormat="false" ht="14.25" hidden="false" customHeight="false" outlineLevel="0" collapsed="false">
      <c r="A12" s="10"/>
      <c r="B12" s="10"/>
      <c r="C12" s="20" t="s">
        <v>14</v>
      </c>
      <c r="D12" s="21" t="s">
        <v>15</v>
      </c>
      <c r="E12" s="10"/>
      <c r="F12" s="10"/>
      <c r="G12" s="10"/>
      <c r="H12" s="10"/>
      <c r="I12" s="17"/>
      <c r="J12" s="10"/>
      <c r="K12" s="17"/>
      <c r="L12" s="17"/>
      <c r="M12" s="17"/>
      <c r="N12" s="17"/>
      <c r="O12" s="17"/>
      <c r="P12" s="17"/>
      <c r="Q12" s="17"/>
      <c r="R12" s="17"/>
      <c r="S12" s="10"/>
      <c r="T12" s="13"/>
      <c r="U12" s="13"/>
      <c r="V12" s="13"/>
      <c r="W12" s="13"/>
      <c r="X12" s="13"/>
    </row>
    <row r="13" customFormat="false" ht="14.25" hidden="false" customHeight="false" outlineLevel="0" collapsed="false">
      <c r="A13" s="10"/>
      <c r="B13" s="17"/>
      <c r="C13" s="17" t="s">
        <v>16</v>
      </c>
      <c r="D13" s="21" t="s">
        <v>15</v>
      </c>
      <c r="E13" s="10"/>
      <c r="F13" s="10"/>
      <c r="G13" s="10"/>
      <c r="H13" s="10"/>
      <c r="I13" s="17"/>
      <c r="J13" s="10"/>
      <c r="K13" s="17"/>
      <c r="L13" s="17"/>
      <c r="M13" s="17"/>
      <c r="N13" s="17"/>
      <c r="O13" s="17"/>
      <c r="P13" s="17"/>
      <c r="Q13" s="17"/>
      <c r="R13" s="17"/>
      <c r="S13" s="10"/>
      <c r="T13" s="13"/>
      <c r="U13" s="13"/>
      <c r="V13" s="13"/>
      <c r="W13" s="13"/>
      <c r="X13" s="13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22"/>
      <c r="M14" s="4"/>
      <c r="N14" s="4"/>
      <c r="O14" s="4"/>
      <c r="P14" s="4"/>
      <c r="Q14" s="6"/>
      <c r="R14" s="6"/>
      <c r="S14" s="23"/>
      <c r="T14" s="7"/>
      <c r="U14" s="24"/>
      <c r="V14" s="7"/>
      <c r="W14" s="13"/>
      <c r="X14" s="7"/>
    </row>
    <row r="15" customFormat="false" ht="146.25" hidden="false" customHeight="true" outlineLevel="0" collapsed="false">
      <c r="A15" s="25" t="s">
        <v>17</v>
      </c>
      <c r="B15" s="26" t="s">
        <v>18</v>
      </c>
      <c r="C15" s="26"/>
      <c r="D15" s="26"/>
      <c r="E15" s="26"/>
      <c r="F15" s="26"/>
      <c r="G15" s="27" t="s">
        <v>19</v>
      </c>
      <c r="H15" s="27"/>
      <c r="I15" s="27"/>
      <c r="J15" s="28" t="s">
        <v>20</v>
      </c>
      <c r="K15" s="28" t="s">
        <v>21</v>
      </c>
      <c r="L15" s="28"/>
      <c r="M15" s="28"/>
      <c r="N15" s="29" t="s">
        <v>22</v>
      </c>
      <c r="O15" s="29"/>
      <c r="P15" s="30" t="s">
        <v>23</v>
      </c>
      <c r="Q15" s="30"/>
      <c r="R15" s="30"/>
      <c r="S15" s="28" t="s">
        <v>24</v>
      </c>
      <c r="T15" s="7"/>
      <c r="U15" s="7"/>
      <c r="V15" s="7"/>
      <c r="W15" s="13"/>
      <c r="X15" s="7"/>
    </row>
    <row r="16" customFormat="false" ht="75.75" hidden="false" customHeight="true" outlineLevel="0" collapsed="false">
      <c r="A16" s="25"/>
      <c r="B16" s="28" t="s">
        <v>25</v>
      </c>
      <c r="C16" s="25" t="s">
        <v>26</v>
      </c>
      <c r="D16" s="28" t="s">
        <v>27</v>
      </c>
      <c r="E16" s="28" t="s">
        <v>28</v>
      </c>
      <c r="F16" s="28" t="s">
        <v>29</v>
      </c>
      <c r="G16" s="28" t="s">
        <v>30</v>
      </c>
      <c r="H16" s="28" t="s">
        <v>31</v>
      </c>
      <c r="I16" s="28" t="s">
        <v>32</v>
      </c>
      <c r="J16" s="28"/>
      <c r="K16" s="28" t="s">
        <v>30</v>
      </c>
      <c r="L16" s="28" t="s">
        <v>33</v>
      </c>
      <c r="M16" s="28" t="s">
        <v>34</v>
      </c>
      <c r="N16" s="28" t="s">
        <v>35</v>
      </c>
      <c r="O16" s="28" t="s">
        <v>36</v>
      </c>
      <c r="P16" s="28" t="s">
        <v>37</v>
      </c>
      <c r="Q16" s="28" t="s">
        <v>17</v>
      </c>
      <c r="R16" s="28" t="s">
        <v>38</v>
      </c>
      <c r="S16" s="28"/>
      <c r="T16" s="7"/>
      <c r="U16" s="7"/>
      <c r="V16" s="7"/>
      <c r="W16" s="7"/>
      <c r="X16" s="7"/>
    </row>
    <row r="17" customFormat="false" ht="36.75" hidden="false" customHeight="true" outlineLevel="0" collapsed="false">
      <c r="A17" s="25"/>
      <c r="B17" s="28"/>
      <c r="C17" s="2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7"/>
      <c r="U17" s="7"/>
      <c r="V17" s="7"/>
      <c r="W17" s="7"/>
      <c r="X17" s="31"/>
    </row>
    <row r="18" customFormat="false" ht="14.25" hidden="false" customHeight="false" outlineLevel="0" collapsed="false">
      <c r="A18" s="32"/>
      <c r="B18" s="33" t="n">
        <v>1</v>
      </c>
      <c r="C18" s="33" t="n">
        <v>2</v>
      </c>
      <c r="D18" s="34" t="n">
        <v>3</v>
      </c>
      <c r="E18" s="33" t="n">
        <v>4</v>
      </c>
      <c r="F18" s="33" t="n">
        <v>5</v>
      </c>
      <c r="G18" s="33" t="n">
        <v>6</v>
      </c>
      <c r="H18" s="35" t="n">
        <v>7</v>
      </c>
      <c r="I18" s="33" t="n">
        <v>8</v>
      </c>
      <c r="J18" s="33" t="n">
        <v>9</v>
      </c>
      <c r="K18" s="33" t="n">
        <v>10</v>
      </c>
      <c r="L18" s="33" t="n">
        <v>11</v>
      </c>
      <c r="M18" s="33" t="n">
        <v>12</v>
      </c>
      <c r="N18" s="36" t="n">
        <v>13</v>
      </c>
      <c r="O18" s="37" t="n">
        <v>14</v>
      </c>
      <c r="P18" s="38" t="n">
        <v>15</v>
      </c>
      <c r="Q18" s="38" t="n">
        <v>16</v>
      </c>
      <c r="R18" s="38" t="n">
        <v>17</v>
      </c>
      <c r="S18" s="38" t="n">
        <v>18</v>
      </c>
      <c r="T18" s="39"/>
      <c r="U18" s="39"/>
      <c r="V18" s="39"/>
      <c r="W18" s="39"/>
    </row>
    <row r="19" customFormat="false" ht="19.5" hidden="false" customHeight="true" outlineLevel="0" collapsed="false">
      <c r="A19" s="40" t="s">
        <v>39</v>
      </c>
      <c r="B19" s="41"/>
      <c r="C19" s="42" t="s">
        <v>40</v>
      </c>
      <c r="D19" s="43" t="s">
        <v>39</v>
      </c>
      <c r="E19" s="44" t="s">
        <v>39</v>
      </c>
      <c r="F19" s="45" t="n">
        <f aca="false">SUM(F22)</f>
        <v>192.15</v>
      </c>
      <c r="G19" s="43" t="s">
        <v>39</v>
      </c>
      <c r="H19" s="43" t="s">
        <v>39</v>
      </c>
      <c r="I19" s="46" t="n">
        <f aca="false">SUM(I22)</f>
        <v>27.1</v>
      </c>
      <c r="J19" s="46" t="n">
        <f aca="false">SUM(J22)</f>
        <v>165.05</v>
      </c>
      <c r="K19" s="43" t="s">
        <v>39</v>
      </c>
      <c r="L19" s="43" t="s">
        <v>39</v>
      </c>
      <c r="M19" s="47" t="n">
        <f aca="false">M22+M37</f>
        <v>0</v>
      </c>
      <c r="N19" s="43" t="s">
        <v>39</v>
      </c>
      <c r="O19" s="48" t="n">
        <f aca="false">O22+O37</f>
        <v>192.15</v>
      </c>
      <c r="P19" s="43" t="s">
        <v>39</v>
      </c>
      <c r="Q19" s="43" t="s">
        <v>39</v>
      </c>
      <c r="R19" s="47" t="n">
        <f aca="false">R22+R37</f>
        <v>0</v>
      </c>
      <c r="S19" s="49" t="s">
        <v>39</v>
      </c>
      <c r="T19" s="39"/>
      <c r="U19" s="39"/>
      <c r="V19" s="39"/>
      <c r="W19" s="39"/>
    </row>
    <row r="20" customFormat="false" ht="15.75" hidden="false" customHeight="true" outlineLevel="0" collapsed="false">
      <c r="A20" s="50"/>
      <c r="B20" s="51"/>
      <c r="C20" s="52" t="s">
        <v>41</v>
      </c>
      <c r="D20" s="53"/>
      <c r="E20" s="54"/>
      <c r="F20" s="53"/>
      <c r="G20" s="53"/>
      <c r="H20" s="53"/>
      <c r="I20" s="53"/>
      <c r="J20" s="53"/>
      <c r="K20" s="55"/>
      <c r="L20" s="55"/>
      <c r="M20" s="55"/>
      <c r="N20" s="56"/>
      <c r="O20" s="56"/>
      <c r="P20" s="53"/>
      <c r="Q20" s="53"/>
      <c r="R20" s="53"/>
      <c r="S20" s="23"/>
      <c r="T20" s="57"/>
      <c r="U20" s="24"/>
      <c r="V20" s="24"/>
      <c r="W20" s="24"/>
    </row>
    <row r="21" customFormat="false" ht="14.25" hidden="false" customHeight="true" outlineLevel="0" collapsed="false">
      <c r="A21" s="58" t="s">
        <v>4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60"/>
      <c r="V21" s="13"/>
      <c r="W21" s="13"/>
    </row>
    <row r="22" customFormat="false" ht="21.75" hidden="false" customHeight="true" outlineLevel="0" collapsed="false">
      <c r="A22" s="61"/>
      <c r="B22" s="62"/>
      <c r="C22" s="63" t="s">
        <v>43</v>
      </c>
      <c r="D22" s="64" t="s">
        <v>39</v>
      </c>
      <c r="E22" s="65" t="s">
        <v>39</v>
      </c>
      <c r="F22" s="64" t="n">
        <f aca="false">SUM(F23:F35)</f>
        <v>192.15</v>
      </c>
      <c r="G22" s="64" t="s">
        <v>39</v>
      </c>
      <c r="H22" s="64" t="s">
        <v>39</v>
      </c>
      <c r="I22" s="64" t="n">
        <f aca="false">SUM(I23:I35)</f>
        <v>27.1</v>
      </c>
      <c r="J22" s="64" t="n">
        <f aca="false">SUM(J23:J35)</f>
        <v>165.05</v>
      </c>
      <c r="K22" s="64" t="s">
        <v>39</v>
      </c>
      <c r="L22" s="66" t="s">
        <v>39</v>
      </c>
      <c r="M22" s="64" t="n">
        <f aca="false">SUM(M23:M35)</f>
        <v>0</v>
      </c>
      <c r="N22" s="64" t="s">
        <v>39</v>
      </c>
      <c r="O22" s="66" t="n">
        <f aca="false">SUM(O23:O35)</f>
        <v>192.15</v>
      </c>
      <c r="P22" s="64" t="s">
        <v>39</v>
      </c>
      <c r="Q22" s="64" t="s">
        <v>39</v>
      </c>
      <c r="R22" s="64" t="n">
        <f aca="false">SUM(R23:R35)</f>
        <v>0</v>
      </c>
      <c r="S22" s="67" t="s">
        <v>39</v>
      </c>
      <c r="T22" s="24"/>
      <c r="U22" s="24"/>
      <c r="V22" s="24"/>
      <c r="W22" s="24"/>
    </row>
    <row r="23" customFormat="false" ht="30.75" hidden="false" customHeight="true" outlineLevel="0" collapsed="false">
      <c r="A23" s="68" t="s">
        <v>44</v>
      </c>
      <c r="B23" s="69" t="s">
        <v>45</v>
      </c>
      <c r="C23" s="69" t="s">
        <v>46</v>
      </c>
      <c r="D23" s="69" t="s">
        <v>47</v>
      </c>
      <c r="E23" s="70" t="n">
        <v>3</v>
      </c>
      <c r="F23" s="71" t="n">
        <v>92.7</v>
      </c>
      <c r="G23" s="71" t="n">
        <v>3</v>
      </c>
      <c r="H23" s="72" t="n">
        <v>5700</v>
      </c>
      <c r="I23" s="73" t="n">
        <f aca="false">G23*H23/1000</f>
        <v>17.1</v>
      </c>
      <c r="J23" s="73" t="n">
        <f aca="false">F23-I23</f>
        <v>75.6</v>
      </c>
      <c r="K23" s="71"/>
      <c r="L23" s="74" t="n">
        <v>-75600</v>
      </c>
      <c r="M23" s="75" t="n">
        <v>-75.6</v>
      </c>
      <c r="N23" s="76" t="n">
        <f aca="false">E23+K23</f>
        <v>3</v>
      </c>
      <c r="O23" s="73" t="n">
        <f aca="false">F23+M23</f>
        <v>17.1</v>
      </c>
      <c r="P23" s="77" t="s">
        <v>48</v>
      </c>
      <c r="Q23" s="78" t="n">
        <v>4261</v>
      </c>
      <c r="R23" s="75" t="n">
        <f aca="false">M23</f>
        <v>-75.6</v>
      </c>
      <c r="S23" s="79" t="s">
        <v>49</v>
      </c>
      <c r="T23" s="24"/>
      <c r="U23" s="24"/>
      <c r="V23" s="24"/>
      <c r="W23" s="24"/>
    </row>
    <row r="24" customFormat="false" ht="30" hidden="false" customHeight="true" outlineLevel="0" collapsed="false">
      <c r="A24" s="68" t="s">
        <v>50</v>
      </c>
      <c r="B24" s="69" t="s">
        <v>51</v>
      </c>
      <c r="C24" s="69" t="s">
        <v>46</v>
      </c>
      <c r="D24" s="69" t="s">
        <v>47</v>
      </c>
      <c r="E24" s="70"/>
      <c r="F24" s="71"/>
      <c r="G24" s="71"/>
      <c r="H24" s="71"/>
      <c r="I24" s="73"/>
      <c r="J24" s="73"/>
      <c r="K24" s="72" t="n">
        <v>1</v>
      </c>
      <c r="L24" s="80" t="n">
        <v>75000</v>
      </c>
      <c r="M24" s="71" t="n">
        <v>75</v>
      </c>
      <c r="N24" s="72" t="n">
        <v>1</v>
      </c>
      <c r="O24" s="73" t="n">
        <f aca="false">F24+M24</f>
        <v>75</v>
      </c>
      <c r="P24" s="77" t="s">
        <v>48</v>
      </c>
      <c r="Q24" s="78" t="n">
        <v>4261</v>
      </c>
      <c r="R24" s="71" t="n">
        <f aca="false">M24</f>
        <v>75</v>
      </c>
      <c r="S24" s="79" t="s">
        <v>52</v>
      </c>
      <c r="T24" s="24"/>
      <c r="U24" s="24"/>
      <c r="V24" s="24"/>
      <c r="W24" s="24"/>
    </row>
    <row r="25" customFormat="false" ht="30" hidden="false" customHeight="true" outlineLevel="0" collapsed="false">
      <c r="A25" s="68" t="s">
        <v>53</v>
      </c>
      <c r="B25" s="69" t="s">
        <v>54</v>
      </c>
      <c r="C25" s="69" t="s">
        <v>46</v>
      </c>
      <c r="D25" s="69" t="s">
        <v>47</v>
      </c>
      <c r="E25" s="70" t="n">
        <v>1</v>
      </c>
      <c r="F25" s="81" t="n">
        <v>30.45</v>
      </c>
      <c r="G25" s="71" t="n">
        <v>1</v>
      </c>
      <c r="H25" s="72" t="n">
        <v>10000</v>
      </c>
      <c r="I25" s="73" t="n">
        <f aca="false">G25*H25/1000</f>
        <v>10</v>
      </c>
      <c r="J25" s="82" t="n">
        <f aca="false">F25-I25</f>
        <v>20.45</v>
      </c>
      <c r="K25" s="71"/>
      <c r="L25" s="74" t="n">
        <v>-17800</v>
      </c>
      <c r="M25" s="75" t="n">
        <v>-17.8</v>
      </c>
      <c r="N25" s="72" t="n">
        <f aca="false">E25+K25</f>
        <v>1</v>
      </c>
      <c r="O25" s="82" t="n">
        <f aca="false">F25+M25</f>
        <v>12.65</v>
      </c>
      <c r="P25" s="77" t="s">
        <v>48</v>
      </c>
      <c r="Q25" s="78" t="s">
        <v>55</v>
      </c>
      <c r="R25" s="75" t="n">
        <f aca="false">M25</f>
        <v>-17.8</v>
      </c>
      <c r="S25" s="79" t="s">
        <v>49</v>
      </c>
      <c r="T25" s="24"/>
      <c r="U25" s="24"/>
      <c r="V25" s="24"/>
      <c r="W25" s="24"/>
    </row>
    <row r="26" customFormat="false" ht="51.75" hidden="false" customHeight="true" outlineLevel="0" collapsed="false">
      <c r="A26" s="83" t="n">
        <v>4</v>
      </c>
      <c r="B26" s="69" t="s">
        <v>56</v>
      </c>
      <c r="C26" s="69" t="s">
        <v>57</v>
      </c>
      <c r="D26" s="69" t="s">
        <v>47</v>
      </c>
      <c r="E26" s="76" t="n">
        <v>10</v>
      </c>
      <c r="F26" s="73" t="n">
        <v>15</v>
      </c>
      <c r="G26" s="76" t="n">
        <v>0</v>
      </c>
      <c r="H26" s="76" t="n">
        <v>0</v>
      </c>
      <c r="I26" s="73" t="n">
        <f aca="false">SUM(H26*G26)/1000</f>
        <v>0</v>
      </c>
      <c r="J26" s="73" t="n">
        <f aca="false">F26-I26</f>
        <v>15</v>
      </c>
      <c r="K26" s="84" t="n">
        <v>-10</v>
      </c>
      <c r="L26" s="84" t="n">
        <v>-1500</v>
      </c>
      <c r="M26" s="75" t="n">
        <f aca="false">-(K26*L26)/1000</f>
        <v>-15</v>
      </c>
      <c r="N26" s="76" t="n">
        <f aca="false">E26+K26</f>
        <v>0</v>
      </c>
      <c r="O26" s="73" t="n">
        <f aca="false">F26+M26</f>
        <v>0</v>
      </c>
      <c r="P26" s="77" t="s">
        <v>48</v>
      </c>
      <c r="Q26" s="78" t="s">
        <v>55</v>
      </c>
      <c r="R26" s="75" t="n">
        <f aca="false">M26</f>
        <v>-15</v>
      </c>
      <c r="S26" s="79" t="s">
        <v>49</v>
      </c>
      <c r="T26" s="24"/>
      <c r="U26" s="24"/>
      <c r="V26" s="24"/>
      <c r="W26" s="24"/>
    </row>
    <row r="27" customFormat="false" ht="39.75" hidden="false" customHeight="true" outlineLevel="0" collapsed="false">
      <c r="A27" s="83"/>
      <c r="B27" s="69" t="s">
        <v>58</v>
      </c>
      <c r="C27" s="69" t="s">
        <v>57</v>
      </c>
      <c r="D27" s="69" t="s">
        <v>47</v>
      </c>
      <c r="E27" s="85"/>
      <c r="F27" s="73"/>
      <c r="G27" s="76"/>
      <c r="H27" s="76"/>
      <c r="I27" s="73"/>
      <c r="J27" s="73"/>
      <c r="K27" s="86" t="n">
        <v>10</v>
      </c>
      <c r="L27" s="86" t="n">
        <v>2500</v>
      </c>
      <c r="M27" s="75" t="n">
        <f aca="false">(K27*L27)/1000</f>
        <v>25</v>
      </c>
      <c r="N27" s="76" t="n">
        <f aca="false">E27+K27</f>
        <v>10</v>
      </c>
      <c r="O27" s="73" t="n">
        <f aca="false">F27+M27</f>
        <v>25</v>
      </c>
      <c r="P27" s="77" t="s">
        <v>48</v>
      </c>
      <c r="Q27" s="78" t="s">
        <v>55</v>
      </c>
      <c r="R27" s="75" t="n">
        <f aca="false">M27</f>
        <v>25</v>
      </c>
      <c r="S27" s="79" t="s">
        <v>52</v>
      </c>
      <c r="T27" s="39"/>
      <c r="U27" s="39"/>
      <c r="V27" s="39"/>
      <c r="W27" s="39"/>
    </row>
    <row r="28" customFormat="false" ht="39.75" hidden="false" customHeight="true" outlineLevel="0" collapsed="false">
      <c r="A28" s="83" t="n">
        <v>5</v>
      </c>
      <c r="B28" s="69" t="s">
        <v>59</v>
      </c>
      <c r="C28" s="69" t="s">
        <v>60</v>
      </c>
      <c r="D28" s="69" t="s">
        <v>47</v>
      </c>
      <c r="E28" s="85" t="n">
        <v>12</v>
      </c>
      <c r="F28" s="73" t="n">
        <v>12</v>
      </c>
      <c r="G28" s="76" t="n">
        <v>0</v>
      </c>
      <c r="H28" s="76" t="n">
        <v>0</v>
      </c>
      <c r="I28" s="73" t="n">
        <f aca="false">SUM(H28*G28)/1000</f>
        <v>0</v>
      </c>
      <c r="J28" s="73" t="n">
        <f aca="false">F28-I28</f>
        <v>12</v>
      </c>
      <c r="K28" s="86" t="n">
        <v>-12</v>
      </c>
      <c r="L28" s="86" t="n">
        <v>-1000</v>
      </c>
      <c r="M28" s="75" t="n">
        <f aca="false">-(K28*L28)/1000</f>
        <v>-12</v>
      </c>
      <c r="N28" s="76" t="n">
        <f aca="false">E28+K28</f>
        <v>0</v>
      </c>
      <c r="O28" s="73" t="n">
        <f aca="false">F28+M28</f>
        <v>0</v>
      </c>
      <c r="P28" s="77" t="s">
        <v>48</v>
      </c>
      <c r="Q28" s="78" t="s">
        <v>55</v>
      </c>
      <c r="R28" s="75" t="n">
        <f aca="false">M28</f>
        <v>-12</v>
      </c>
      <c r="S28" s="79" t="s">
        <v>49</v>
      </c>
      <c r="T28" s="39"/>
      <c r="U28" s="39"/>
      <c r="V28" s="39"/>
      <c r="W28" s="39"/>
    </row>
    <row r="29" customFormat="false" ht="39.75" hidden="false" customHeight="true" outlineLevel="0" collapsed="false">
      <c r="A29" s="83"/>
      <c r="B29" s="69" t="s">
        <v>61</v>
      </c>
      <c r="C29" s="69" t="s">
        <v>60</v>
      </c>
      <c r="D29" s="69" t="s">
        <v>47</v>
      </c>
      <c r="E29" s="85"/>
      <c r="F29" s="73"/>
      <c r="G29" s="76"/>
      <c r="H29" s="76"/>
      <c r="I29" s="73"/>
      <c r="J29" s="73"/>
      <c r="K29" s="86" t="n">
        <v>12</v>
      </c>
      <c r="L29" s="86" t="n">
        <v>1700</v>
      </c>
      <c r="M29" s="75" t="n">
        <f aca="false">(K29*L29)/1000</f>
        <v>20.4</v>
      </c>
      <c r="N29" s="76" t="n">
        <f aca="false">E29+K29</f>
        <v>12</v>
      </c>
      <c r="O29" s="73" t="n">
        <f aca="false">F29+M29</f>
        <v>20.4</v>
      </c>
      <c r="P29" s="77" t="s">
        <v>48</v>
      </c>
      <c r="Q29" s="78" t="s">
        <v>55</v>
      </c>
      <c r="R29" s="75" t="n">
        <f aca="false">M29</f>
        <v>20.4</v>
      </c>
      <c r="S29" s="79" t="s">
        <v>52</v>
      </c>
      <c r="T29" s="39"/>
      <c r="U29" s="39"/>
      <c r="V29" s="39"/>
      <c r="W29" s="39"/>
    </row>
    <row r="30" customFormat="false" ht="39.75" hidden="false" customHeight="true" outlineLevel="0" collapsed="false">
      <c r="A30" s="83" t="n">
        <v>6</v>
      </c>
      <c r="B30" s="69" t="s">
        <v>62</v>
      </c>
      <c r="C30" s="69" t="s">
        <v>46</v>
      </c>
      <c r="D30" s="69" t="s">
        <v>47</v>
      </c>
      <c r="E30" s="85" t="n">
        <v>2</v>
      </c>
      <c r="F30" s="73" t="n">
        <v>16</v>
      </c>
      <c r="G30" s="76" t="n">
        <v>0</v>
      </c>
      <c r="H30" s="76" t="n">
        <v>0</v>
      </c>
      <c r="I30" s="73" t="n">
        <f aca="false">SUM(H30*G30)/1000</f>
        <v>0</v>
      </c>
      <c r="J30" s="73" t="n">
        <f aca="false">F30-I30</f>
        <v>16</v>
      </c>
      <c r="K30" s="86" t="n">
        <v>-2</v>
      </c>
      <c r="L30" s="86" t="n">
        <v>-8000</v>
      </c>
      <c r="M30" s="75" t="n">
        <f aca="false">-(K30*L30)/1000</f>
        <v>-16</v>
      </c>
      <c r="N30" s="76" t="n">
        <f aca="false">E30+K30</f>
        <v>0</v>
      </c>
      <c r="O30" s="73" t="n">
        <f aca="false">F30+M30</f>
        <v>0</v>
      </c>
      <c r="P30" s="77" t="s">
        <v>48</v>
      </c>
      <c r="Q30" s="78" t="s">
        <v>55</v>
      </c>
      <c r="R30" s="75" t="n">
        <f aca="false">M30</f>
        <v>-16</v>
      </c>
      <c r="S30" s="79" t="s">
        <v>49</v>
      </c>
      <c r="T30" s="39"/>
      <c r="U30" s="39"/>
      <c r="V30" s="39"/>
      <c r="W30" s="39"/>
    </row>
    <row r="31" customFormat="false" ht="39.75" hidden="false" customHeight="true" outlineLevel="0" collapsed="false">
      <c r="A31" s="83"/>
      <c r="B31" s="69" t="s">
        <v>63</v>
      </c>
      <c r="C31" s="69" t="s">
        <v>46</v>
      </c>
      <c r="D31" s="69" t="s">
        <v>47</v>
      </c>
      <c r="E31" s="85"/>
      <c r="F31" s="73"/>
      <c r="G31" s="76"/>
      <c r="H31" s="76"/>
      <c r="I31" s="73"/>
      <c r="J31" s="73"/>
      <c r="K31" s="86" t="n">
        <v>1</v>
      </c>
      <c r="L31" s="86" t="n">
        <v>16000</v>
      </c>
      <c r="M31" s="75" t="n">
        <f aca="false">(K31*L31)/1000</f>
        <v>16</v>
      </c>
      <c r="N31" s="76" t="n">
        <f aca="false">E31+K31</f>
        <v>1</v>
      </c>
      <c r="O31" s="75" t="n">
        <f aca="false">F31+M31</f>
        <v>16</v>
      </c>
      <c r="P31" s="77" t="s">
        <v>48</v>
      </c>
      <c r="Q31" s="78" t="s">
        <v>55</v>
      </c>
      <c r="R31" s="75" t="n">
        <f aca="false">M31</f>
        <v>16</v>
      </c>
      <c r="S31" s="79" t="s">
        <v>52</v>
      </c>
      <c r="T31" s="39"/>
      <c r="U31" s="39"/>
      <c r="V31" s="39"/>
      <c r="W31" s="39"/>
    </row>
    <row r="32" customFormat="false" ht="39.75" hidden="false" customHeight="true" outlineLevel="0" collapsed="false">
      <c r="A32" s="83" t="n">
        <v>7</v>
      </c>
      <c r="B32" s="69" t="s">
        <v>64</v>
      </c>
      <c r="C32" s="69" t="s">
        <v>46</v>
      </c>
      <c r="D32" s="69" t="s">
        <v>47</v>
      </c>
      <c r="E32" s="85" t="n">
        <v>2</v>
      </c>
      <c r="F32" s="73" t="n">
        <v>18</v>
      </c>
      <c r="G32" s="76" t="n">
        <v>0</v>
      </c>
      <c r="H32" s="76" t="n">
        <v>0</v>
      </c>
      <c r="I32" s="73" t="n">
        <f aca="false">SUM(H32*G32)/1000</f>
        <v>0</v>
      </c>
      <c r="J32" s="73" t="n">
        <f aca="false">F32-I32</f>
        <v>18</v>
      </c>
      <c r="K32" s="86" t="n">
        <v>-2</v>
      </c>
      <c r="L32" s="86" t="n">
        <v>-9000</v>
      </c>
      <c r="M32" s="75" t="n">
        <f aca="false">-(K32*L32)/1000</f>
        <v>-18</v>
      </c>
      <c r="N32" s="76" t="n">
        <f aca="false">E32+K32</f>
        <v>0</v>
      </c>
      <c r="O32" s="73" t="n">
        <f aca="false">F32+M32</f>
        <v>0</v>
      </c>
      <c r="P32" s="77" t="s">
        <v>48</v>
      </c>
      <c r="Q32" s="78" t="s">
        <v>55</v>
      </c>
      <c r="R32" s="75" t="n">
        <f aca="false">M32</f>
        <v>-18</v>
      </c>
      <c r="S32" s="79" t="s">
        <v>49</v>
      </c>
      <c r="T32" s="39"/>
      <c r="U32" s="39"/>
      <c r="V32" s="39"/>
      <c r="W32" s="39"/>
    </row>
    <row r="33" customFormat="false" ht="39.75" hidden="false" customHeight="true" outlineLevel="0" collapsed="false">
      <c r="A33" s="83"/>
      <c r="B33" s="69" t="s">
        <v>65</v>
      </c>
      <c r="C33" s="69" t="s">
        <v>46</v>
      </c>
      <c r="D33" s="69" t="s">
        <v>47</v>
      </c>
      <c r="E33" s="85"/>
      <c r="F33" s="73"/>
      <c r="G33" s="76"/>
      <c r="H33" s="76"/>
      <c r="I33" s="73"/>
      <c r="J33" s="73"/>
      <c r="K33" s="86" t="n">
        <v>1</v>
      </c>
      <c r="L33" s="86" t="n">
        <v>18000</v>
      </c>
      <c r="M33" s="75" t="n">
        <f aca="false">(K33*L33)/1000</f>
        <v>18</v>
      </c>
      <c r="N33" s="76" t="n">
        <f aca="false">E33+K33</f>
        <v>1</v>
      </c>
      <c r="O33" s="73" t="n">
        <f aca="false">F33+M33</f>
        <v>18</v>
      </c>
      <c r="P33" s="77" t="s">
        <v>48</v>
      </c>
      <c r="Q33" s="78" t="s">
        <v>55</v>
      </c>
      <c r="R33" s="75" t="n">
        <f aca="false">M33</f>
        <v>18</v>
      </c>
      <c r="S33" s="79" t="s">
        <v>52</v>
      </c>
      <c r="T33" s="39"/>
      <c r="U33" s="39"/>
      <c r="V33" s="39"/>
      <c r="W33" s="39"/>
    </row>
    <row r="34" customFormat="false" ht="39.75" hidden="false" customHeight="true" outlineLevel="0" collapsed="false">
      <c r="A34" s="83" t="n">
        <v>8</v>
      </c>
      <c r="B34" s="69" t="s">
        <v>66</v>
      </c>
      <c r="C34" s="69" t="s">
        <v>67</v>
      </c>
      <c r="D34" s="69" t="s">
        <v>47</v>
      </c>
      <c r="E34" s="85" t="n">
        <v>400</v>
      </c>
      <c r="F34" s="73" t="n">
        <v>8</v>
      </c>
      <c r="G34" s="76" t="n">
        <v>0</v>
      </c>
      <c r="H34" s="87" t="n">
        <v>0</v>
      </c>
      <c r="I34" s="73" t="n">
        <v>0</v>
      </c>
      <c r="J34" s="73" t="n">
        <f aca="false">F34-I34</f>
        <v>8</v>
      </c>
      <c r="K34" s="86" t="n">
        <v>-400</v>
      </c>
      <c r="L34" s="74" t="n">
        <v>-20</v>
      </c>
      <c r="M34" s="75" t="n">
        <f aca="false">-(K34*L34)/1000</f>
        <v>-8</v>
      </c>
      <c r="N34" s="76" t="n">
        <v>0</v>
      </c>
      <c r="O34" s="73" t="n">
        <v>0</v>
      </c>
      <c r="P34" s="77" t="s">
        <v>48</v>
      </c>
      <c r="Q34" s="78" t="s">
        <v>55</v>
      </c>
      <c r="R34" s="75" t="n">
        <f aca="false">M34</f>
        <v>-8</v>
      </c>
      <c r="S34" s="79" t="s">
        <v>49</v>
      </c>
      <c r="T34" s="39"/>
      <c r="U34" s="39"/>
      <c r="V34" s="39"/>
      <c r="W34" s="39"/>
    </row>
    <row r="35" customFormat="false" ht="26.25" hidden="false" customHeight="true" outlineLevel="0" collapsed="false">
      <c r="A35" s="88"/>
      <c r="B35" s="69" t="s">
        <v>68</v>
      </c>
      <c r="C35" s="69" t="s">
        <v>67</v>
      </c>
      <c r="D35" s="69" t="s">
        <v>47</v>
      </c>
      <c r="E35" s="85"/>
      <c r="F35" s="73"/>
      <c r="G35" s="76"/>
      <c r="H35" s="87"/>
      <c r="I35" s="73"/>
      <c r="J35" s="73"/>
      <c r="K35" s="89" t="n">
        <v>400</v>
      </c>
      <c r="L35" s="90" t="n">
        <v>20</v>
      </c>
      <c r="M35" s="91" t="n">
        <v>8</v>
      </c>
      <c r="N35" s="92" t="n">
        <v>400</v>
      </c>
      <c r="O35" s="93" t="n">
        <v>8</v>
      </c>
      <c r="P35" s="77" t="s">
        <v>48</v>
      </c>
      <c r="Q35" s="78" t="s">
        <v>55</v>
      </c>
      <c r="R35" s="75" t="n">
        <f aca="false">M35</f>
        <v>8</v>
      </c>
      <c r="S35" s="79" t="s">
        <v>52</v>
      </c>
      <c r="T35" s="39"/>
      <c r="U35" s="39"/>
      <c r="V35" s="39"/>
      <c r="W35" s="39"/>
    </row>
    <row r="36" customFormat="false" ht="22.5" hidden="false" customHeight="true" outlineLevel="0" collapsed="false">
      <c r="A36" s="94" t="s">
        <v>6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60"/>
      <c r="U36" s="60"/>
      <c r="V36" s="60"/>
      <c r="W36" s="60"/>
    </row>
    <row r="37" customFormat="false" ht="22.5" hidden="false" customHeight="true" outlineLevel="0" collapsed="false">
      <c r="A37" s="95"/>
      <c r="B37" s="96"/>
      <c r="C37" s="97" t="s">
        <v>43</v>
      </c>
      <c r="D37" s="98" t="s">
        <v>39</v>
      </c>
      <c r="E37" s="99" t="s">
        <v>39</v>
      </c>
      <c r="F37" s="99" t="s">
        <v>39</v>
      </c>
      <c r="G37" s="98" t="s">
        <v>39</v>
      </c>
      <c r="H37" s="98" t="s">
        <v>39</v>
      </c>
      <c r="I37" s="98" t="s">
        <v>39</v>
      </c>
      <c r="J37" s="98" t="s">
        <v>39</v>
      </c>
      <c r="K37" s="98" t="s">
        <v>39</v>
      </c>
      <c r="L37" s="100" t="s">
        <v>39</v>
      </c>
      <c r="M37" s="101" t="n">
        <f aca="false">SUM(M39:M44)/2</f>
        <v>0</v>
      </c>
      <c r="N37" s="98" t="s">
        <v>39</v>
      </c>
      <c r="O37" s="102" t="n">
        <f aca="false">SUM(O39:O44)/2</f>
        <v>0</v>
      </c>
      <c r="P37" s="98" t="s">
        <v>39</v>
      </c>
      <c r="Q37" s="98" t="s">
        <v>39</v>
      </c>
      <c r="R37" s="101" t="n">
        <f aca="false">SUM(R39:R44)/2</f>
        <v>0</v>
      </c>
      <c r="S37" s="98" t="s">
        <v>39</v>
      </c>
      <c r="T37" s="24"/>
      <c r="U37" s="24"/>
      <c r="V37" s="24"/>
      <c r="W37" s="24"/>
    </row>
    <row r="38" customFormat="false" ht="13.5" hidden="false" customHeight="false" outlineLevel="0" collapsed="false">
      <c r="A38" s="103"/>
      <c r="B38" s="104"/>
      <c r="C38" s="105" t="s">
        <v>70</v>
      </c>
      <c r="D38" s="104"/>
      <c r="E38" s="106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7"/>
      <c r="S38" s="32"/>
      <c r="T38" s="39"/>
      <c r="U38" s="39"/>
      <c r="V38" s="39"/>
      <c r="W38" s="39"/>
    </row>
    <row r="39" customFormat="false" ht="14.25" hidden="false" customHeight="true" outlineLevel="0" collapsed="false">
      <c r="A39" s="78"/>
      <c r="B39" s="78"/>
      <c r="C39" s="69"/>
      <c r="D39" s="69"/>
      <c r="E39" s="108"/>
      <c r="F39" s="108"/>
      <c r="G39" s="77"/>
      <c r="H39" s="77"/>
      <c r="I39" s="77"/>
      <c r="J39" s="77"/>
      <c r="K39" s="85"/>
      <c r="L39" s="76"/>
      <c r="M39" s="77"/>
      <c r="N39" s="76"/>
      <c r="O39" s="77"/>
      <c r="P39" s="77"/>
      <c r="Q39" s="78"/>
      <c r="R39" s="77"/>
      <c r="S39" s="79"/>
      <c r="T39" s="24"/>
      <c r="U39" s="24"/>
      <c r="V39" s="24"/>
      <c r="W39" s="24"/>
    </row>
    <row r="40" customFormat="false" ht="16.5" hidden="false" customHeight="true" outlineLevel="0" collapsed="false">
      <c r="A40" s="78"/>
      <c r="B40" s="78"/>
      <c r="C40" s="109"/>
      <c r="D40" s="69"/>
      <c r="E40" s="108"/>
      <c r="F40" s="108"/>
      <c r="G40" s="77"/>
      <c r="H40" s="77"/>
      <c r="I40" s="77"/>
      <c r="J40" s="77"/>
      <c r="K40" s="85"/>
      <c r="L40" s="82"/>
      <c r="M40" s="69"/>
      <c r="N40" s="77"/>
      <c r="O40" s="77"/>
      <c r="P40" s="77"/>
      <c r="Q40" s="78"/>
      <c r="R40" s="69"/>
      <c r="S40" s="79"/>
      <c r="T40" s="24"/>
      <c r="U40" s="24"/>
      <c r="V40" s="24"/>
      <c r="W40" s="24"/>
    </row>
    <row r="41" customFormat="false" ht="16.5" hidden="false" customHeight="true" outlineLevel="0" collapsed="false">
      <c r="A41" s="110"/>
      <c r="B41" s="110"/>
      <c r="C41" s="110" t="s">
        <v>71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24"/>
      <c r="U41" s="24"/>
      <c r="V41" s="24"/>
      <c r="W41" s="24"/>
    </row>
    <row r="42" customFormat="false" ht="14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24"/>
      <c r="U42" s="24"/>
      <c r="V42" s="24"/>
      <c r="W42" s="24"/>
    </row>
    <row r="43" customFormat="false" ht="1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24"/>
      <c r="U43" s="24"/>
      <c r="V43" s="24"/>
      <c r="W43" s="24"/>
    </row>
    <row r="44" customFormat="false" ht="18" hidden="false" customHeight="true" outlineLevel="0" collapsed="false">
      <c r="A44" s="110"/>
      <c r="B44" s="111"/>
      <c r="C44" s="111"/>
      <c r="D44" s="111"/>
      <c r="E44" s="112"/>
      <c r="F44" s="112"/>
      <c r="G44" s="112"/>
      <c r="H44" s="112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24"/>
      <c r="U44" s="24"/>
      <c r="V44" s="24"/>
      <c r="W44" s="24"/>
    </row>
    <row r="45" customFormat="false" ht="13.5" hidden="false" customHeight="false" outlineLevel="0" collapsed="false">
      <c r="A45" s="17"/>
      <c r="B45" s="110"/>
      <c r="C45" s="110"/>
      <c r="D45" s="110"/>
      <c r="E45" s="113" t="s">
        <v>72</v>
      </c>
      <c r="F45" s="113"/>
      <c r="G45" s="113"/>
      <c r="H45" s="114"/>
      <c r="I45" s="110"/>
      <c r="J45" s="115"/>
      <c r="K45" s="115" t="s">
        <v>73</v>
      </c>
      <c r="L45" s="115"/>
      <c r="M45" s="110"/>
      <c r="N45" s="116"/>
      <c r="O45" s="116"/>
      <c r="P45" s="17"/>
      <c r="Q45" s="17"/>
      <c r="R45" s="17"/>
      <c r="S45" s="116"/>
      <c r="T45" s="19"/>
      <c r="U45" s="19"/>
      <c r="V45" s="19"/>
      <c r="W45" s="19"/>
    </row>
    <row r="46" customFormat="false" ht="13.5" hidden="false" customHeight="false" outlineLevel="0" collapsed="false">
      <c r="A46" s="17"/>
      <c r="B46" s="110"/>
      <c r="C46" s="110"/>
      <c r="D46" s="110"/>
      <c r="E46" s="113" t="s">
        <v>74</v>
      </c>
      <c r="F46" s="113"/>
      <c r="G46" s="113"/>
      <c r="H46" s="114"/>
      <c r="I46" s="17"/>
      <c r="J46" s="115"/>
      <c r="K46" s="115" t="s">
        <v>75</v>
      </c>
      <c r="L46" s="115"/>
      <c r="M46" s="17"/>
      <c r="N46" s="17"/>
      <c r="O46" s="17"/>
      <c r="P46" s="17"/>
      <c r="Q46" s="17"/>
      <c r="R46" s="17"/>
      <c r="S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3.5" hidden="false" customHeight="false" outlineLevel="0" collapsed="false">
      <c r="A48" s="10"/>
      <c r="B48" s="10"/>
      <c r="C48" s="10"/>
      <c r="D48" s="10"/>
      <c r="E48" s="117"/>
      <c r="F48" s="117"/>
      <c r="G48" s="117"/>
      <c r="H48" s="117"/>
      <c r="I48" s="117"/>
      <c r="J48" s="117"/>
      <c r="K48" s="117"/>
      <c r="L48" s="10"/>
      <c r="M48" s="10"/>
      <c r="N48" s="10"/>
      <c r="O48" s="10"/>
      <c r="P48" s="117"/>
      <c r="Q48" s="117"/>
      <c r="R48" s="117"/>
      <c r="S48" s="10"/>
    </row>
    <row r="49" customFormat="false" ht="13.5" hidden="false" customHeight="false" outlineLevel="0" collapsed="false">
      <c r="A49" s="17"/>
      <c r="B49" s="17"/>
      <c r="C49" s="17"/>
      <c r="D49" s="17"/>
      <c r="E49" s="118"/>
      <c r="F49" s="118"/>
      <c r="G49" s="118"/>
      <c r="H49" s="118"/>
      <c r="I49" s="118"/>
      <c r="J49" s="118"/>
      <c r="K49" s="118"/>
      <c r="L49" s="17"/>
      <c r="M49" s="17"/>
      <c r="N49" s="17"/>
      <c r="O49" s="17"/>
      <c r="P49" s="118"/>
      <c r="Q49" s="118"/>
      <c r="R49" s="118"/>
      <c r="S49" s="17"/>
    </row>
    <row r="50" customFormat="false" ht="13.5" hidden="false" customHeight="false" outlineLevel="0" collapsed="false">
      <c r="A50" s="17"/>
      <c r="B50" s="17"/>
      <c r="C50" s="17"/>
      <c r="D50" s="17"/>
      <c r="E50" s="118"/>
      <c r="F50" s="118"/>
      <c r="G50" s="118"/>
      <c r="H50" s="118"/>
      <c r="I50" s="118"/>
      <c r="J50" s="118"/>
      <c r="K50" s="118"/>
      <c r="L50" s="17"/>
      <c r="M50" s="17"/>
      <c r="N50" s="17"/>
      <c r="O50" s="17"/>
      <c r="P50" s="118"/>
      <c r="Q50" s="118"/>
      <c r="R50" s="118"/>
      <c r="S50" s="116"/>
    </row>
    <row r="51" customFormat="false" ht="13.5" hidden="false" customHeight="false" outlineLevel="0" collapsed="false">
      <c r="A51" s="17"/>
      <c r="B51" s="17"/>
      <c r="C51" s="17"/>
      <c r="D51" s="17"/>
      <c r="E51" s="118"/>
      <c r="F51" s="118"/>
      <c r="G51" s="118"/>
      <c r="H51" s="118"/>
      <c r="I51" s="118"/>
      <c r="J51" s="118"/>
      <c r="K51" s="118"/>
      <c r="L51" s="17"/>
      <c r="M51" s="17"/>
      <c r="N51" s="17"/>
      <c r="O51" s="17"/>
      <c r="P51" s="118"/>
      <c r="Q51" s="118"/>
      <c r="R51" s="118"/>
      <c r="S51" s="116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9"/>
    </row>
  </sheetData>
  <mergeCells count="31">
    <mergeCell ref="R4:S4"/>
    <mergeCell ref="A6:J6"/>
    <mergeCell ref="M6:R6"/>
    <mergeCell ref="C7:M7"/>
    <mergeCell ref="C8:N8"/>
    <mergeCell ref="A15:A17"/>
    <mergeCell ref="B15:F15"/>
    <mergeCell ref="G15:I15"/>
    <mergeCell ref="J15:J17"/>
    <mergeCell ref="K15:M15"/>
    <mergeCell ref="N15:O15"/>
    <mergeCell ref="P15:R15"/>
    <mergeCell ref="S15:S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21:S21"/>
    <mergeCell ref="A36:S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 </cp:lastModifiedBy>
  <cp:lastPrinted>2014-08-11T07:28:28Z</cp:lastPrinted>
  <dcterms:modified xsi:type="dcterms:W3CDTF">2014-08-11T08:45:26Z</dcterms:modified>
  <cp:revision>0</cp:revision>
  <dc:subject/>
  <dc:title/>
</cp:coreProperties>
</file>