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506">
  <si>
    <t xml:space="preserve">Ð³ëï³ïáõÙ »Ù</t>
  </si>
  <si>
    <t xml:space="preserve">,,ÈØÐÜ¸,, äö´À-Ç  ïÝûñ»Ý`</t>
  </si>
  <si>
    <t xml:space="preserve">                       _____________ ¶.ê.ø³É³ÝÃ³ñÛ³Ý</t>
  </si>
  <si>
    <t xml:space="preserve">01.09.20142Ã.</t>
  </si>
  <si>
    <t xml:space="preserve">                      ՀՀ պետական բյուջեի միջոցների հաշվին իրականացվող </t>
  </si>
  <si>
    <t xml:space="preserve">  ¶ÝáõÙÝ»ñÇ նախնական åÉ³ÝÁ</t>
  </si>
  <si>
    <t xml:space="preserve">"Լոռու մարզային հոգենյարդաբանական դիսպանսեր" ՊՓԲԸ-ի կարիքների համար 2014 թվականի գնվելիք ապրանքների, աշխատանքների և ծառայությունների</t>
  </si>
  <si>
    <t xml:space="preserve">N</t>
  </si>
  <si>
    <t xml:space="preserve">Միջանցիկ կոդը`ըստ CPV ¹³ë³Ï³ñ·Ù³Ý</t>
  </si>
  <si>
    <t xml:space="preserve">¶ÝÙ³Ý ³é³ñÏ³ÛÇ ³Ýí³ÝáõÙÁ</t>
  </si>
  <si>
    <t xml:space="preserve">¶ÝÙ³Ý Ó¨ը</t>
  </si>
  <si>
    <t xml:space="preserve">â³÷Ù³Ý ÙÇíáñ </t>
  </si>
  <si>
    <t xml:space="preserve">ØÇ³íáñÇ նախահաշվային ·ÇÝÁ/ՀՀ դր/</t>
  </si>
  <si>
    <t xml:space="preserve">ÀÝ¹Ñ³Ýáõñ ·áõÙ³ñÁ         /Ñ³½ ¹ñ³Ù</t>
  </si>
  <si>
    <t xml:space="preserve">Քանակ</t>
  </si>
  <si>
    <t xml:space="preserve">1.²äð²ÜøÜºð</t>
  </si>
  <si>
    <t xml:space="preserve">¸»Õáñ³Ûù</t>
  </si>
  <si>
    <t xml:space="preserve">Հ³Éáå»ñÇ¹áÉ  5մգ/1մլ  /n05ad01</t>
  </si>
  <si>
    <t xml:space="preserve">ՇՀ</t>
  </si>
  <si>
    <t xml:space="preserve">սրվակ</t>
  </si>
  <si>
    <t xml:space="preserve">Հ³Éáå»ñÇ¹áÉ 5մգ /n05ad01</t>
  </si>
  <si>
    <t xml:space="preserve">հաբ</t>
  </si>
  <si>
    <t xml:space="preserve">¼áõÏÉáå»ÝÃÇùëáÉ 2Ù·</t>
  </si>
  <si>
    <t xml:space="preserve">¼áõÏÉáå»ÝÃÇùëáÉ 10Ù·</t>
  </si>
  <si>
    <t xml:space="preserve">¼áõÏÉáå»ÝÃÇùëáÉ ¹»Ï. 200Ù·/ÙÉ</t>
  </si>
  <si>
    <t xml:space="preserve">îñÇýÉáõáå»ñ³½ÇÝ 5Ù·</t>
  </si>
  <si>
    <t xml:space="preserve">èÇëå»ñÇ¹áÝ 2Ù·</t>
  </si>
  <si>
    <t xml:space="preserve">èÇëåáÉ»åï 2Ù· /Ï³Ù Ñ³Ù³ñÅ»ù/</t>
  </si>
  <si>
    <t xml:space="preserve">êáõÉåñÇ¹ 200Ù·</t>
  </si>
  <si>
    <t xml:space="preserve">êáõÉåñÇ¹ 100Ù·/2ÙÉ</t>
  </si>
  <si>
    <t xml:space="preserve">øí»ïÇ³åÇÝ 200Ù·</t>
  </si>
  <si>
    <t xml:space="preserve">üÉÛáõý»Ý³½ÇÝ 25Ù·/1ÙÉ n05ab02</t>
  </si>
  <si>
    <t xml:space="preserve">È¨áÙ»åñáÙ³½ÇÝ 25%/2մլ</t>
  </si>
  <si>
    <t xml:space="preserve">È¨áÙ»åñáÙ³½ÇÝ 25 մգ</t>
  </si>
  <si>
    <t xml:space="preserve">øÉáñåñáÙ³½ÇÝ  25Ù· /n05aa01</t>
  </si>
  <si>
    <t xml:space="preserve">ԴÇ³½»å³Ù 10մգ/2մլ /n05ba01</t>
  </si>
  <si>
    <t xml:space="preserve">ԴÇ³½»å³Ù 5մգ</t>
  </si>
  <si>
    <t xml:space="preserve">ÈÇñÇÏ³ 150Ù·</t>
  </si>
  <si>
    <t xml:space="preserve">ÎÉá½³åÇÝ 100Ù·</t>
  </si>
  <si>
    <t xml:space="preserve">Èáñ³½»å³Ù1Ù· n05ba06</t>
  </si>
  <si>
    <t xml:space="preserve">33661500</t>
  </si>
  <si>
    <t xml:space="preserve">úÉ³Ý½³åÇÝ 5Ù·</t>
  </si>
  <si>
    <t xml:space="preserve">úÉ³Ý½³åÇÝ  10Ù·</t>
  </si>
  <si>
    <t xml:space="preserve">ýÉ³ÏáÝ</t>
  </si>
  <si>
    <t xml:space="preserve">ü»Ý³½»å³Ù 1Ù·</t>
  </si>
  <si>
    <t xml:space="preserve">¾ëóÇï³Éáåñ³Ù </t>
  </si>
  <si>
    <t xml:space="preserve">Ø»ÉÇïáñ</t>
  </si>
  <si>
    <t xml:space="preserve">êÇÙµ³Éï³ 60Ù·</t>
  </si>
  <si>
    <t xml:space="preserve">²ÙÇïñÇåïÇÉÇÝ 25Ù·/ n06aa09</t>
  </si>
  <si>
    <t xml:space="preserve">Î³ñµ³Ù³½»åÇÝ 200Ù·/ n03af01</t>
  </si>
  <si>
    <t xml:space="preserve">äÇñ³ó»ï³Ù 0,4·</t>
  </si>
  <si>
    <t xml:space="preserve">äÇñ³ó»ï³Ù  20%/5մ</t>
  </si>
  <si>
    <t xml:space="preserve">úùëÇµñ³É 30Ù·</t>
  </si>
  <si>
    <t xml:space="preserve">øÉáñ¹Ç³½»åûùëÇ¹ 10Ù·</t>
  </si>
  <si>
    <t xml:space="preserve">հատ</t>
  </si>
  <si>
    <t xml:space="preserve">îñÇÑ»ùëÇý»ÝÇ¹ÇÉ 2Ù· /n04aa01</t>
  </si>
  <si>
    <t xml:space="preserve">Îáý»ÇÝ Ý³ïñ. µ»Ý½Ý³ï 10%/1ÙÉ</t>
  </si>
  <si>
    <t xml:space="preserve">¸ÇëáõÉýÇñ³Ù 150Ù·</t>
  </si>
  <si>
    <t xml:space="preserve">îñ³Ù³¹áÉ 50մգ</t>
  </si>
  <si>
    <t xml:space="preserve">¹/å</t>
  </si>
  <si>
    <t xml:space="preserve">îñ³Ù³¹áÉ 100մգ/2մլ</t>
  </si>
  <si>
    <t xml:space="preserve">Ø»ùëÇ¹áÉ 125Ù·/Ï³Ù Ñ³Ù³ñÅ»ù/</t>
  </si>
  <si>
    <t xml:space="preserve">Ø»ùëÇ¹áÉ 100Ù·/Ï³Ù Ñ³Ù³ñÅ»ù/</t>
  </si>
  <si>
    <t xml:space="preserve">²ëÏáñµÇÝ³ÃÃáõ 5%/2ÙÉ /g01ad03, s01xa15, a11ga01</t>
  </si>
  <si>
    <t xml:space="preserve">ÂÇ³ÙÇÝÇ ùÉ. 5%/1ÙÉ / a11da01</t>
  </si>
  <si>
    <t xml:space="preserve">òÇ³ÝáÏáµ³É³ÙÇÝ 1ÙÉ/ b03ba01 ´12</t>
  </si>
  <si>
    <t xml:space="preserve">äÇñÇ¹ûùëÇÝ 5%/1ÙÉ/ a11ha02</t>
  </si>
  <si>
    <t xml:space="preserve">33616000</t>
  </si>
  <si>
    <t xml:space="preserve">ìÇï³ÙÇÝ B Ñ³Ù³ÉÇñ 2ÙÉ/Ï³Ù Ñ³Ù³ñÅ»ù/</t>
  </si>
  <si>
    <t xml:space="preserve">24316000</t>
  </si>
  <si>
    <t xml:space="preserve"> Âáñ³Í çáõñ 2ÙÉ</t>
  </si>
  <si>
    <t xml:space="preserve">¶ÉÛáõÏá½ 40%5ÙÉ /B05CX01</t>
  </si>
  <si>
    <t xml:space="preserve">¶ÉÛáõÏá½ 5%500ÙÉ /B05CX01</t>
  </si>
  <si>
    <t xml:space="preserve">å/÷</t>
  </si>
  <si>
    <t xml:space="preserve">Ü³ïñ. ùÉ.  0,9%500ÙÉ/a12ca01, b05cb01, b05xa03</t>
  </si>
  <si>
    <t xml:space="preserve">Ø³·Ý»½ÇáõÙÇ ëáõÉý. 25%5ÙÉ/a06ad04, a12cc02, b05xa05, d11ax05, v04cc02</t>
  </si>
  <si>
    <t xml:space="preserve">33670000</t>
  </si>
  <si>
    <t xml:space="preserve">êáõÉýáÏ³ÙýáÏ³ÇÝ </t>
  </si>
  <si>
    <t xml:space="preserve">èÇÝ·»ñÇ É-Ã 500ÙÉ</t>
  </si>
  <si>
    <t xml:space="preserve">33612000</t>
  </si>
  <si>
    <t xml:space="preserve">è»ÑÇ¹ñáÝ /Ï³Ù Ñ³Ù³ñÅ»ù/</t>
  </si>
  <si>
    <t xml:space="preserve">Ñ³ï</t>
  </si>
  <si>
    <t xml:space="preserve">Ø»ï³ÙÇ½áÉ 50%/2ÙÉ  </t>
  </si>
  <si>
    <t xml:space="preserve">33661200</t>
  </si>
  <si>
    <t xml:space="preserve">¸Çý»ÝÑÇ¹ñ³ÙÇÝ 1%/5ÙÉ </t>
  </si>
  <si>
    <t xml:space="preserve">33693000</t>
  </si>
  <si>
    <t xml:space="preserve">êáõåñ³³ëïÇÝ</t>
  </si>
  <si>
    <t xml:space="preserve">Ø»½³ïáÝ</t>
  </si>
  <si>
    <t xml:space="preserve">²¹ñ»Ý³ÉÇÝ</t>
  </si>
  <si>
    <t xml:space="preserve">ê»Ý³¹»ùëÇÝ /Ï³Ù Ñ³Ù³ñÅ»ù/</t>
  </si>
  <si>
    <t xml:space="preserve">33622100</t>
  </si>
  <si>
    <t xml:space="preserve">ì³ÉÇ¹áÉ</t>
  </si>
  <si>
    <t xml:space="preserve">¸ñáï³í»ñÇÝ 2ÙÉ 40Ù· /A03AD02 </t>
  </si>
  <si>
    <t xml:space="preserve">Îáñí³ÉáÉ /Ï³Ù Ñ³Ù³ñÅ»ù/</t>
  </si>
  <si>
    <t xml:space="preserve">շշիկ</t>
  </si>
  <si>
    <t xml:space="preserve">ì³ÉáÏáñ¹ÇÝ /Ï³Ù Ñ³Ù³ñÅ»ù/</t>
  </si>
  <si>
    <t xml:space="preserve">33651100</t>
  </si>
  <si>
    <t xml:space="preserve">üáõñ³½áÉÇ¹áÝ 0,05 ·</t>
  </si>
  <si>
    <t xml:space="preserve">üáõñáë»ÙÇ¹ 1%c2ml/ 03ca01</t>
  </si>
  <si>
    <t xml:space="preserve">´Çë»åïáÉ 480Ù·/Ï³Ù Ñ³Ù³ñÅ»ù/</t>
  </si>
  <si>
    <t xml:space="preserve">ä³ñ³ó»ï³ÙáÉ 0,5· /n02be01</t>
  </si>
  <si>
    <t xml:space="preserve">¾ë»ÝóÇ³É» ýáñï» 300Ù· /Ï³Ù Ñ³Ù³ñÅ»ù/</t>
  </si>
  <si>
    <t xml:space="preserve">Ð³Éí»Ç Ñ³ÝáõÏ</t>
  </si>
  <si>
    <t xml:space="preserve">ëñí³Ï</t>
  </si>
  <si>
    <t xml:space="preserve">33610000</t>
  </si>
  <si>
    <t xml:space="preserve">ü»ëï³É /Ï³Ù Ñ³Ù³ñÅ»ù/</t>
  </si>
  <si>
    <t xml:space="preserve">êÙ»Ïï³ /Ï³Ù Ñ³Ù³ñÅ»ù/</t>
  </si>
  <si>
    <t xml:space="preserve">üáëý³ÉÛáõ·»É /Ï³Ù Ñ³Ù³ñÅ»ù/</t>
  </si>
  <si>
    <t xml:space="preserve">33631600</t>
  </si>
  <si>
    <t xml:space="preserve">È¨áÙ»ÏáÉ</t>
  </si>
  <si>
    <t xml:space="preserve">ïáõµ</t>
  </si>
  <si>
    <t xml:space="preserve">¾Ã³ÝáÉ /Սպիրտ 96%, 100·</t>
  </si>
  <si>
    <t xml:space="preserve">´³Ùµ³Ï, 100գ</t>
  </si>
  <si>
    <t xml:space="preserve">33141114</t>
  </si>
  <si>
    <t xml:space="preserve"> ´ÅßÏ³Ï³Ý Ã³Ý½Çý (Ù³ñÉÛ³)</t>
  </si>
  <si>
    <t xml:space="preserve">Ò»éÝáó ÙÇ³Ýí. áã ëï»ñÇÉ</t>
  </si>
  <si>
    <t xml:space="preserve">Ü»ñ³ñÏÇã ÙÇ³Ýí. ³ë»Õáí 20մլ</t>
  </si>
  <si>
    <t xml:space="preserve">Ü»ñ³ñÏÇã ÙÇ³Ýí. ³ë»Õáí 5մլ</t>
  </si>
  <si>
    <t xml:space="preserve">Ü»ñ³ñÏÇã ÙÇ³Ýí. ³ë»Õáí 3մլ</t>
  </si>
  <si>
    <t xml:space="preserve">´ÅßÏ³Ï³Ý ëå»Õ³ÝÇ /íÇñ³Ï³å³Ï³Ý Å³å³í»Ý, Ïïáñ»/ 2,5ëÙ/5Ù</t>
  </si>
  <si>
    <t xml:space="preserve">33141624</t>
  </si>
  <si>
    <t xml:space="preserve">Ð³Ù³Ï³ñ· ÷/Ý</t>
  </si>
  <si>
    <t xml:space="preserve">33141110</t>
  </si>
  <si>
    <t xml:space="preserve">´ÇÝï 7Ù*14ëÙ</t>
  </si>
  <si>
    <t xml:space="preserve">33141200</t>
  </si>
  <si>
    <t xml:space="preserve">Î³Ã»ï»ñ </t>
  </si>
  <si>
    <t xml:space="preserve">êÏ³ñÇýÇï³ïáñ</t>
  </si>
  <si>
    <t xml:space="preserve">ամպ</t>
  </si>
  <si>
    <t xml:space="preserve">24455000</t>
  </si>
  <si>
    <t xml:space="preserve">øÉáñ³ÙÇÝ B</t>
  </si>
  <si>
    <t xml:space="preserve">Ï·</t>
  </si>
  <si>
    <t xml:space="preserve">Úá¹ 5% 30ÙÉ</t>
  </si>
  <si>
    <t xml:space="preserve">ÎÉáåÇùëáÉ-²Ïáõý³½</t>
  </si>
  <si>
    <t xml:space="preserve">09100000</t>
  </si>
  <si>
    <t xml:space="preserve">ì³é»ÉÇù</t>
  </si>
  <si>
    <t xml:space="preserve">09132100</t>
  </si>
  <si>
    <t xml:space="preserve"> µ»Ý½ÇÝ, åñ»ÙÇáõÙ</t>
  </si>
  <si>
    <t xml:space="preserve">É</t>
  </si>
  <si>
    <t xml:space="preserve">15000000</t>
  </si>
  <si>
    <t xml:space="preserve">êÝáõÝ¹</t>
  </si>
  <si>
    <t xml:space="preserve"> Ð³ó, Ññ³½¹³Ý</t>
  </si>
  <si>
    <t xml:space="preserve"> Ð³ó, Ù³ïÝ³ù³ß</t>
  </si>
  <si>
    <t xml:space="preserve">15811200</t>
  </si>
  <si>
    <t xml:space="preserve">´áõÉÏÇÝ»ñ ï³ñµ»ñ ï»ë³ÏÇ</t>
  </si>
  <si>
    <t xml:space="preserve">15850000</t>
  </si>
  <si>
    <t xml:space="preserve">Ø³Ï³ñáÝ»Õ»Ý</t>
  </si>
  <si>
    <t xml:space="preserve"> ²ñ¨³Í³ÕÏÇ Ó»Ã, é³ýÇÝ³óí³Í, (½ï³Í)</t>
  </si>
  <si>
    <t xml:space="preserve">15831000</t>
  </si>
  <si>
    <t xml:space="preserve"> Þ³ù³ñ³í³½</t>
  </si>
  <si>
    <t xml:space="preserve">15530000</t>
  </si>
  <si>
    <t xml:space="preserve"> Î³ñ³·, ë»ñáõóù³ÛÇÝ</t>
  </si>
  <si>
    <t xml:space="preserve"> òáñ»Ý³Ó³í³ñ</t>
  </si>
  <si>
    <t xml:space="preserve"> Ð³×³ñ³Ó³í³ñ</t>
  </si>
  <si>
    <t xml:space="preserve">¶³ñ»Ó³í³ñ</t>
  </si>
  <si>
    <t xml:space="preserve">03212211</t>
  </si>
  <si>
    <t xml:space="preserve">àëå</t>
  </si>
  <si>
    <t xml:space="preserve">ÐÝ¹Ï³Ó³í³ñ</t>
  </si>
  <si>
    <t xml:space="preserve">03212213</t>
  </si>
  <si>
    <t xml:space="preserve">àÉáé</t>
  </si>
  <si>
    <t xml:space="preserve">²ÉÛáõñ</t>
  </si>
  <si>
    <t xml:space="preserve">03211300</t>
  </si>
  <si>
    <t xml:space="preserve"> ´ñÇÝÓ</t>
  </si>
  <si>
    <t xml:space="preserve">15512000</t>
  </si>
  <si>
    <t xml:space="preserve">ÂÃí³ë»ñ</t>
  </si>
  <si>
    <t xml:space="preserve">´À²Ð</t>
  </si>
  <si>
    <t xml:space="preserve">Î³ÃÝ³ßáé</t>
  </si>
  <si>
    <t xml:space="preserve">Ø³ÍáõÝ</t>
  </si>
  <si>
    <t xml:space="preserve">15431100</t>
  </si>
  <si>
    <t xml:space="preserve">Ø³ñ·³ñÇÝ</t>
  </si>
  <si>
    <t xml:space="preserve">Ð³íÇ Ùë»ÕÇù, ï»Õ³Ï³Ý, ³ÙµáÕç³Ï³Ý </t>
  </si>
  <si>
    <t xml:space="preserve"> î³í³ñÇ ÙÇë, ï»Õ³Ï³Ý ÷³÷áõÏ</t>
  </si>
  <si>
    <t xml:space="preserve">03142500</t>
  </si>
  <si>
    <t xml:space="preserve">Ð³íÏÇÃ /Óáõ/</t>
  </si>
  <si>
    <t xml:space="preserve">03212100</t>
  </si>
  <si>
    <t xml:space="preserve">Î³ñïáýÇÉ </t>
  </si>
  <si>
    <t xml:space="preserve">03221410</t>
  </si>
  <si>
    <t xml:space="preserve">Î³Õ³Ùµ</t>
  </si>
  <si>
    <t xml:space="preserve">03221113</t>
  </si>
  <si>
    <t xml:space="preserve">êáË</t>
  </si>
  <si>
    <t xml:space="preserve">03221112</t>
  </si>
  <si>
    <t xml:space="preserve">¶³½³ñ</t>
  </si>
  <si>
    <t xml:space="preserve">03221111</t>
  </si>
  <si>
    <t xml:space="preserve">´³½áõÏ</t>
  </si>
  <si>
    <t xml:space="preserve">03221240</t>
  </si>
  <si>
    <t xml:space="preserve">äáÙÇ¹áñ</t>
  </si>
  <si>
    <t xml:space="preserve">03221270</t>
  </si>
  <si>
    <t xml:space="preserve">ì³ñáõÝ·</t>
  </si>
  <si>
    <t xml:space="preserve">´³¹ñÇç³Ý</t>
  </si>
  <si>
    <t xml:space="preserve">î³ù¹»Õ Ï³Ý³ã</t>
  </si>
  <si>
    <t xml:space="preserve">î³ù¹»Õ ³½³ó³Í/Ï³ñÙÇñ/</t>
  </si>
  <si>
    <t xml:space="preserve">î³ù¹»Õ ³½³ó³Í /ë¨/</t>
  </si>
  <si>
    <t xml:space="preserve">15898000</t>
  </si>
  <si>
    <t xml:space="preserve">ÊÙáñÇã</t>
  </si>
  <si>
    <t xml:space="preserve">15872400</t>
  </si>
  <si>
    <t xml:space="preserve">²Õ Ï»ñ³ÏñÇ, Ù³Ýñ</t>
  </si>
  <si>
    <t xml:space="preserve">²Õ Ï»ñ³ÏñÇ, Ëáßáñ</t>
  </si>
  <si>
    <t xml:space="preserve">ø³ó³Ë</t>
  </si>
  <si>
    <t xml:space="preserve">ßÇß</t>
  </si>
  <si>
    <t xml:space="preserve">15899000</t>
  </si>
  <si>
    <t xml:space="preserve">êá¹³ ëÝÝ¹³ÛÇÝ</t>
  </si>
  <si>
    <t xml:space="preserve">03222115</t>
  </si>
  <si>
    <t xml:space="preserve">â³ÙÇã</t>
  </si>
  <si>
    <t xml:space="preserve">îáÙ³ïÇ Ù³ÍáõÏ, 0,5·</t>
  </si>
  <si>
    <t xml:space="preserve">15863000</t>
  </si>
  <si>
    <t xml:space="preserve">Â»Û</t>
  </si>
  <si>
    <t xml:space="preserve">15891600</t>
  </si>
  <si>
    <t xml:space="preserve">²ñ·³Ý³Ï</t>
  </si>
  <si>
    <t xml:space="preserve">15332290</t>
  </si>
  <si>
    <t xml:space="preserve">æ»Ù </t>
  </si>
  <si>
    <t xml:space="preserve">îÝï»ë³Ï³Ý  ³åñ³ÝùÝ»ñ</t>
  </si>
  <si>
    <t xml:space="preserve">39831243</t>
  </si>
  <si>
    <t xml:space="preserve">Èí³óùÇ ÷áßÇ ³íïáÙ³ï </t>
  </si>
  <si>
    <t xml:space="preserve">39831242</t>
  </si>
  <si>
    <t xml:space="preserve">Èí³óùÇ ÷áßÇ Ó»éùáí Éí³Ý³Éáõ Ñ³Ù³ñ, 0,6·</t>
  </si>
  <si>
    <t xml:space="preserve">***</t>
  </si>
  <si>
    <t xml:space="preserve">33761000</t>
  </si>
  <si>
    <t xml:space="preserve">¼áõ·³ñ³ÝÇ ÃáõÕÃ, éáõÉáÝáí</t>
  </si>
  <si>
    <t xml:space="preserve">39821000</t>
  </si>
  <si>
    <t xml:space="preserve">êåÇï³Ï»óÝáÕ Ñ»ÕáõÏ Éí³óùÇ /Å³í»ÉÇ ëåÇñï/</t>
  </si>
  <si>
    <t xml:space="preserve">ÉÇïñ</t>
  </si>
  <si>
    <t xml:space="preserve">Ò»éùÇ û×³é Ñ»ÕáõÏ, 0,4·ñ</t>
  </si>
  <si>
    <t xml:space="preserve">39831241</t>
  </si>
  <si>
    <t xml:space="preserve">Ò»éùÇ û×³é </t>
  </si>
  <si>
    <t xml:space="preserve">ú×³é áçÇÉÇ</t>
  </si>
  <si>
    <t xml:space="preserve">39832000</t>
  </si>
  <si>
    <t xml:space="preserve">Ð»ÕáõÏ ³Ù³Ý Éí³Ý³Éáõ, լ</t>
  </si>
  <si>
    <t xml:space="preserve">39831000</t>
  </si>
  <si>
    <t xml:space="preserve">Ð»ÕáõÏ å³ïáõÑ³Ý Ù³ùñ»Éáõ Ñ³Ù³ñ</t>
  </si>
  <si>
    <t xml:space="preserve">²í»É</t>
  </si>
  <si>
    <t xml:space="preserve">ò³Ë³í»É</t>
  </si>
  <si>
    <t xml:space="preserve">39291000</t>
  </si>
  <si>
    <t xml:space="preserve">È»Õ³Ï Éí³óùÇ /³íï.Ù»ù./</t>
  </si>
  <si>
    <t xml:space="preserve">êåÇï³Ï»óÝáÕ Ñ»ÕáõÏ Éí³óùÇ ,1լ</t>
  </si>
  <si>
    <t xml:space="preserve">39831240</t>
  </si>
  <si>
    <t xml:space="preserve">êå³ëù Ù³ùñáÕ ÷áßÇ </t>
  </si>
  <si>
    <t xml:space="preserve">39800000</t>
  </si>
  <si>
    <t xml:space="preserve">ØÇÉ Ï³Ãë³ Ù³ùñ»Éáõ Ñ³Ù³ñ</t>
  </si>
  <si>
    <t xml:space="preserve">êåáõÝ·, ³Ù³Ý Éí³Ý³Éáõ</t>
  </si>
  <si>
    <t xml:space="preserve">êåáõÝ· Éá·³ÝùÇ</t>
  </si>
  <si>
    <t xml:space="preserve">39811300</t>
  </si>
  <si>
    <t xml:space="preserve">Ðáï³½»ñÍÇã /³¿ñ³½áÉ/</t>
  </si>
  <si>
    <t xml:space="preserve">Ð»ÕáõÏ ë³ÝÑ³Ý·áõÛó Ù³ùñ»Éáõ Ñ³Ù³ñ,1լ</t>
  </si>
  <si>
    <t xml:space="preserve">33711430</t>
  </si>
  <si>
    <t xml:space="preserve">²ÝÓ»éáóÇÏ, 100թ</t>
  </si>
  <si>
    <t xml:space="preserve">18141000</t>
  </si>
  <si>
    <t xml:space="preserve">Ò»éÝáó é»ïÇÝ» ïÝï.</t>
  </si>
  <si>
    <t xml:space="preserve">½áõÛ·</t>
  </si>
  <si>
    <t xml:space="preserve">39225600</t>
  </si>
  <si>
    <t xml:space="preserve">ØáÙ</t>
  </si>
  <si>
    <t xml:space="preserve">39225300</t>
  </si>
  <si>
    <t xml:space="preserve">ÈáõóÏÇ</t>
  </si>
  <si>
    <t xml:space="preserve">33711810</t>
  </si>
  <si>
    <t xml:space="preserve">öñ÷áõñ ë³÷ñí»Éáõ Ñ³Ù³ñ</t>
  </si>
  <si>
    <t xml:space="preserve">33721000</t>
  </si>
  <si>
    <t xml:space="preserve">²Í»ÉÇÝ»ñ</t>
  </si>
  <si>
    <t xml:space="preserve">33721100</t>
  </si>
  <si>
    <t xml:space="preserve">²Í»Éáõ ë³Ûñ»ñ ë³÷ñí»Éáõ Ñ³Ù³ñ,N10</t>
  </si>
  <si>
    <t xml:space="preserve">ïáõ÷</t>
  </si>
  <si>
    <t xml:space="preserve">¾É. É³Ùå 100ìï 220-230ì</t>
  </si>
  <si>
    <t xml:space="preserve">¾É. É³Ùå 150ìï 220-230ì</t>
  </si>
  <si>
    <t xml:space="preserve">îÝï»ëáÕ É³Ùå»ñ 12ì  </t>
  </si>
  <si>
    <t xml:space="preserve">îÝï»ëáÕ É³Ùå»ñ 20í  </t>
  </si>
  <si>
    <t xml:space="preserve">¾É. É³Ùå ó»ñ»Ï³ÛÇÝ 60ëÙ</t>
  </si>
  <si>
    <t xml:space="preserve">¾É. É³Ùå ó»ñ»Ï³ÛÇÝ 120ëÙ</t>
  </si>
  <si>
    <t xml:space="preserve">44521110</t>
  </si>
  <si>
    <t xml:space="preserve">ö³Ï³Ý ¹é³Ý Ý»ñ¹ñáíÇ, 90*145</t>
  </si>
  <si>
    <t xml:space="preserve">44521210</t>
  </si>
  <si>
    <t xml:space="preserve">ö³Ï³Ý ¹é³Ý Ï³ËáíÇ</t>
  </si>
  <si>
    <t xml:space="preserve">44522400</t>
  </si>
  <si>
    <t xml:space="preserve">¸é³Ý ÷³Ï³ÝÇ ÙÇçáõÏ</t>
  </si>
  <si>
    <t xml:space="preserve">ºíñáå³Ï³Ý ¹é³Ý ÷³Ï³Ý Ý»ñ¹ñáíÇ </t>
  </si>
  <si>
    <t xml:space="preserve">44522000</t>
  </si>
  <si>
    <t xml:space="preserve">ºíñáå³Ï³Ý ¹é³Ý µéÝ³ÏÝ»ñ</t>
  </si>
  <si>
    <t xml:space="preserve">Ñ³í³ù³Íáõ</t>
  </si>
  <si>
    <t xml:space="preserve">44521140</t>
  </si>
  <si>
    <t xml:space="preserve">ö³Ï³Ý å³Ñ³ñ³ÝÝ»ñÇ Ñ³Ù³ñ</t>
  </si>
  <si>
    <t xml:space="preserve">Ø»Ë, ï³ñµ»ñ ã³÷»ñÇ</t>
  </si>
  <si>
    <t xml:space="preserve">44531100</t>
  </si>
  <si>
    <t xml:space="preserve">ö³ÛïÇ åïáõï³ÏÝ»ñ</t>
  </si>
  <si>
    <t xml:space="preserve">44411100</t>
  </si>
  <si>
    <t xml:space="preserve">Ìáñ³Ï çñÇ</t>
  </si>
  <si>
    <t xml:space="preserve">42132200</t>
  </si>
  <si>
    <t xml:space="preserve">æñÇ Íáñ³ÏÇ å³Ñ»ëï³Ù³ë»ñ</t>
  </si>
  <si>
    <t xml:space="preserve">44163000</t>
  </si>
  <si>
    <t xml:space="preserve">ÊáÕáí³Ï é»ïÇÝ» Ù³Ý»Ïáí, ï³ñµ»ñ ã³÷»ñÇ </t>
  </si>
  <si>
    <t xml:space="preserve">24911200</t>
  </si>
  <si>
    <t xml:space="preserve">êáëÇÝÓ ¿ÙáõÉëÇ³</t>
  </si>
  <si>
    <t xml:space="preserve">êáëÇÝÓ §êáõå»ñ 702¦/Ï³Ù Ñ³Ù³ñÅ»ù</t>
  </si>
  <si>
    <t xml:space="preserve">êáëÇÝÓ §Эбоксидная смола¦/Ï³Ù Ñ³Ù³ñÅ»ù/</t>
  </si>
  <si>
    <t xml:space="preserve">24951120</t>
  </si>
  <si>
    <t xml:space="preserve">êÇÉÇÏáÝ» ùëáõÏ</t>
  </si>
  <si>
    <t xml:space="preserve">39812100</t>
  </si>
  <si>
    <t xml:space="preserve">Ø³ëïÇÏ³, 380·ñ</t>
  </si>
  <si>
    <t xml:space="preserve">31651000</t>
  </si>
  <si>
    <t xml:space="preserve">Ø»ÏáõëÇã Å³å³í»Ý Ïïáñ»</t>
  </si>
  <si>
    <t xml:space="preserve">Ø»ÏáõëÇã Å³å³í»Ý åáÉÇ¿ÃÇÉ»Ý³ÛÇÝ</t>
  </si>
  <si>
    <t xml:space="preserve">44424200</t>
  </si>
  <si>
    <t xml:space="preserve">êÏáÃã ÃÕÃ»,  5*100ëÙ</t>
  </si>
  <si>
    <t xml:space="preserve">31440000</t>
  </si>
  <si>
    <t xml:space="preserve">Ø³ñïÏáó</t>
  </si>
  <si>
    <t xml:space="preserve">31400000</t>
  </si>
  <si>
    <t xml:space="preserve">Ø³ñïÏáó Å³Ù³óáõÛóÇ</t>
  </si>
  <si>
    <t xml:space="preserve">¾É. í³ñ¹³Ï, ³Ýç³ïÇã 1 ¨ 2 ï»Õ³Ýáó</t>
  </si>
  <si>
    <t xml:space="preserve">Êñáó</t>
  </si>
  <si>
    <t xml:space="preserve">¾É»Ïïñ³Ï³Ý »ñÏ³ñ³óÙ³Ý É³ñ, 5Ù</t>
  </si>
  <si>
    <t xml:space="preserve">ºé³ý³½ ³íïáÙ³ï, 50Ð</t>
  </si>
  <si>
    <t xml:space="preserve">ØÇ³ý³½ ³íïáÙ³ï, 5-10²</t>
  </si>
  <si>
    <t xml:space="preserve">44311000</t>
  </si>
  <si>
    <t xml:space="preserve">Ø»ï³Õ³É³ñ åÕÝÓ» µ³½Ù»ñ³Ï,2,5ÙÙ</t>
  </si>
  <si>
    <t xml:space="preserve">Ù»ïñ</t>
  </si>
  <si>
    <t xml:space="preserve">44512800</t>
  </si>
  <si>
    <t xml:space="preserve">äïáõï³Ï³Ñ³ÝÝ»ñÇ Ñ³í³ù³Íáõ</t>
  </si>
  <si>
    <t xml:space="preserve">44512200</t>
  </si>
  <si>
    <t xml:space="preserve">î³÷³Ï³µ»ñ³Ý ³ùó³Ý</t>
  </si>
  <si>
    <t xml:space="preserve">44115210</t>
  </si>
  <si>
    <t xml:space="preserve">Èí³ó³ñ³ÝÇ ëÇýáÝ</t>
  </si>
  <si>
    <t xml:space="preserve">39224331</t>
  </si>
  <si>
    <t xml:space="preserve">¸áõÛÉ åÉ³ëïÙ³ë»</t>
  </si>
  <si>
    <t xml:space="preserve">39224332</t>
  </si>
  <si>
    <t xml:space="preserve">¸áõÛÉ óÇÝÏ³å³ï, 10É</t>
  </si>
  <si>
    <t xml:space="preserve">39513100</t>
  </si>
  <si>
    <t xml:space="preserve">ê÷éáó åáÉÇ¿ÃÇÉ»Ý³ÛÇÝ</t>
  </si>
  <si>
    <t xml:space="preserve">39515000</t>
  </si>
  <si>
    <t xml:space="preserve">ì³ñ³·áõÛñ åáÉÇ¿ÃÇÉ»Ý³ÛÇÝ</t>
  </si>
  <si>
    <t xml:space="preserve">¶á·³ÃÇ³Ï</t>
  </si>
  <si>
    <t xml:space="preserve">39221120</t>
  </si>
  <si>
    <t xml:space="preserve">¶³í³Ã åÉ³ëïÙ³ë»</t>
  </si>
  <si>
    <t xml:space="preserve">äáÉÇ¿ÃÇÉ»Ý</t>
  </si>
  <si>
    <t xml:space="preserve">44411700</t>
  </si>
  <si>
    <t xml:space="preserve">¼áõ·³ñ³Ý³ÏáÝùÇ å³Ñ»ëï³Ù³ë»ñÇ Ñ³í³ù³Íáõ</t>
  </si>
  <si>
    <t xml:space="preserve">ÒáÕ Ñ³ï³Ï Ù³ùñ»Éáõ ÷³Ûï»</t>
  </si>
  <si>
    <t xml:space="preserve">39525800</t>
  </si>
  <si>
    <t xml:space="preserve">Îïáñ Ñ³ï³Ï Ù³ùñ»Éáõ Ñ³Ù³ñ</t>
  </si>
  <si>
    <t xml:space="preserve">39224300</t>
  </si>
  <si>
    <t xml:space="preserve">ÒáÕ ·áñ· Ù³ùñ»Éáõ Ñ³Ù³ñ</t>
  </si>
  <si>
    <t xml:space="preserve">39830000</t>
  </si>
  <si>
    <t xml:space="preserve">Èí³óáÕ ÙÇçáó ·áñ·»ñÇ Ñ³Ù³ñ</t>
  </si>
  <si>
    <t xml:space="preserve">Îïáñ ë»Õ³ÝÇ Ñ³³Ùñ</t>
  </si>
  <si>
    <t xml:space="preserve">39241120</t>
  </si>
  <si>
    <t xml:space="preserve">¸³Ý³Ï ËáÑ³Ýáó³ÛÇÝ</t>
  </si>
  <si>
    <t xml:space="preserve">Գրենական պիտույքներ և գրասենյակային նյութեր</t>
  </si>
  <si>
    <t xml:space="preserve">22815000</t>
  </si>
  <si>
    <t xml:space="preserve">î»ïñ 12 Ã»ñÃ /Ù³Ã./</t>
  </si>
  <si>
    <t xml:space="preserve">22815001</t>
  </si>
  <si>
    <t xml:space="preserve">î»ïñ 40 Ã»ñÃ /Ù³Ã./</t>
  </si>
  <si>
    <t xml:space="preserve">22815002</t>
  </si>
  <si>
    <t xml:space="preserve">î»ïñ 96 Ã»ñÃ /Ù³Ã./</t>
  </si>
  <si>
    <t xml:space="preserve">¶ñÇã,,cello,, Finegrip</t>
  </si>
  <si>
    <t xml:space="preserve">¶ñÇã</t>
  </si>
  <si>
    <t xml:space="preserve">30192100</t>
  </si>
  <si>
    <t xml:space="preserve">è»ïÇÝ</t>
  </si>
  <si>
    <t xml:space="preserve">30192133</t>
  </si>
  <si>
    <t xml:space="preserve">êñÇã</t>
  </si>
  <si>
    <t xml:space="preserve">êáëÇÝÓ ãáñ, 40·ñ</t>
  </si>
  <si>
    <t xml:space="preserve">30192160</t>
  </si>
  <si>
    <t xml:space="preserve">êåÇï³Ï»óÝáÕ ·ñÇã /շտրիխ/</t>
  </si>
  <si>
    <t xml:space="preserve">39292500</t>
  </si>
  <si>
    <t xml:space="preserve">ø³ÝáÝ ÷³Ûï» 30ëÙ</t>
  </si>
  <si>
    <t xml:space="preserve">ü³ÛÉ Ã³÷³ÝóÇÏ ÃÕÃ³å³Ý.Ñ³Ù³ñ 40ÙÇÏñáÝ</t>
  </si>
  <si>
    <t xml:space="preserve">ý³ÛÉ Ã³÷³ÝóÇÏ ÃÕÃ³å³Ý.Ñ³Ù³ñ 50ÙÇÏñáÝ</t>
  </si>
  <si>
    <t xml:space="preserve">²ñ³·³Ï³ñ</t>
  </si>
  <si>
    <t xml:space="preserve">²ñ³·³Ï³ñ ÃÕÃÛ³</t>
  </si>
  <si>
    <t xml:space="preserve">30199231</t>
  </si>
  <si>
    <t xml:space="preserve">Ìñ³ñ Ý³Ù³ÏÇ /210*297/, ÇÝùÝ³ÏåãáõÝ</t>
  </si>
  <si>
    <t xml:space="preserve">Ìñ³ñ Ý³Ù³ÏÇ /115*225/, ÇÝùÝ³ÏåãáõÝ</t>
  </si>
  <si>
    <t xml:space="preserve">22816100</t>
  </si>
  <si>
    <t xml:space="preserve">ÜáÃ³ï»ïñ</t>
  </si>
  <si>
    <t xml:space="preserve">ÎåãáõÝ Å³å³í»Ý 50Ùմ*100ÙÙ</t>
  </si>
  <si>
    <t xml:space="preserve">ÎåãáõÝ Å³å³í»Ý 2-ÏáÕÙ³ÝÇ</t>
  </si>
  <si>
    <t xml:space="preserve">30197122</t>
  </si>
  <si>
    <t xml:space="preserve">Îá×·³Ù »ñÏ³ÃÛ³ ,,Centrum,, N100</t>
  </si>
  <si>
    <t xml:space="preserve">30197121</t>
  </si>
  <si>
    <t xml:space="preserve">Îá×·³Ù Ù»Í N50</t>
  </si>
  <si>
    <t xml:space="preserve">30197322</t>
  </si>
  <si>
    <t xml:space="preserve">Î³ñÇã /ëï»åÉ»ñ/ 20-30Ã.,,Kangaro,,</t>
  </si>
  <si>
    <t xml:space="preserve">Î³ñÇãÇ Ù»ï³Õ³É³ñ» Ï³å»ñ 10</t>
  </si>
  <si>
    <t xml:space="preserve">Î³ñÇãÇ Ù»ï³Õ³É³ñ» Ï³å»ñ 26/6</t>
  </si>
  <si>
    <t xml:space="preserve">ԹáõÕÃ ÝßáõÙÝ»ñÇ Ñ³Ù³ñ 90ÙÙ/90ÙÙ N800</t>
  </si>
  <si>
    <t xml:space="preserve">ԹáõÕÃ ÝßáõÙÝ»ñÇ Ñ³Ù³ñ ·áõÝ³íáñ</t>
  </si>
  <si>
    <t xml:space="preserve">Â³Ý³ù ÏÝÇùÇ Ñ³Ù³ñ ,,Horse,, 30ÙÉ</t>
  </si>
  <si>
    <t xml:space="preserve">30192111</t>
  </si>
  <si>
    <t xml:space="preserve">´³ñÓÇÏ Ã³Ý³ùÇ ,,Horse,, N2</t>
  </si>
  <si>
    <t xml:space="preserve">30141200</t>
  </si>
  <si>
    <t xml:space="preserve">Ð³ßíÇã</t>
  </si>
  <si>
    <t xml:space="preserve">USB  ÏñÇã 5GB</t>
  </si>
  <si>
    <t xml:space="preserve">30234300</t>
  </si>
  <si>
    <t xml:space="preserve">êÏ³í³é³Ï É³½»ñ³ÛÇÝ CD,DVD</t>
  </si>
  <si>
    <t xml:space="preserve">ÂÕÃ³å³Ý³Ï Ïá×·³Ùáí</t>
  </si>
  <si>
    <t xml:space="preserve">ÂÕÃ³å³Ý³Ï ³Ùñ³Ïáí</t>
  </si>
  <si>
    <t xml:space="preserve">ø³ñÃñÇç ,,Laser Jet 1022,,</t>
  </si>
  <si>
    <t xml:space="preserve">30197631</t>
  </si>
  <si>
    <t xml:space="preserve">ÂáõÕÃ ·ñ»Éáõ A4 80·ñ</t>
  </si>
  <si>
    <t xml:space="preserve">´³Ùµ³ÏÛ³ ÏïáñÝ»ñ</t>
  </si>
  <si>
    <t xml:space="preserve">ÐÇí³Ý¹³Ýáó³ÛÇÝ ëåÇï³Ï»Õ»Ý</t>
  </si>
  <si>
    <t xml:space="preserve">2.²ÞÊ²î²ÜøÜºð</t>
  </si>
  <si>
    <t xml:space="preserve">22458000</t>
  </si>
  <si>
    <t xml:space="preserve">îå³·ñáõÃÛáõÝ</t>
  </si>
  <si>
    <t xml:space="preserve">ä³Ñ³Ýç³·Çñ A5 2 ÏáÕÙ.</t>
  </si>
  <si>
    <t xml:space="preserve">ä³Ñ³Ýç³·Çñ A4 1ÏáÕÙ.</t>
  </si>
  <si>
    <t xml:space="preserve">ìÇ×³Ï. ù³ñï ëï³ó. A4 1ÏáÕÙ.</t>
  </si>
  <si>
    <t xml:space="preserve">êïáõ·Çã ù³ñï A4 1»ñ»ë ëïí³ñ³Ã.</t>
  </si>
  <si>
    <t xml:space="preserve">ìÇ×³Ï. ù³ñï ³Ùµ. A5 1ÏáÕÙ.</t>
  </si>
  <si>
    <t xml:space="preserve">àõÕ»·Çñ É³µáñ. A4 1ÏáÕÙ.</t>
  </si>
  <si>
    <t xml:space="preserve">àõÕ»·ñÇ Ó¨ Ñ³í»Éí³Í 4 A4 2ÏáÕÙ.</t>
  </si>
  <si>
    <t xml:space="preserve">Â»ñÃÇÏ Ñ»ñÃ. µáõÅ. A4 2ÏáÕÙ.</t>
  </si>
  <si>
    <t xml:space="preserve">Â»ñÃÇÏ ç»ñÙ.A4 2ÏáÕÙ.</t>
  </si>
  <si>
    <t xml:space="preserve">Ø³Ñ×³Ï. ýáÝ¹ A4 2ÏáÕÙ.</t>
  </si>
  <si>
    <t xml:space="preserve">Â»ñÃÇÏ Çñ³½»ÏÙ³Ý A4 1ÏáÕÙ.</t>
  </si>
  <si>
    <t xml:space="preserve">Â»ñÃÇÏ Ýß³Ý³Ï. A4 2»ÏáÕÙ.</t>
  </si>
  <si>
    <t xml:space="preserve">ø³Õí³ÍùÇ Ó¨ A4 2ÏáÕÙ.</t>
  </si>
  <si>
    <t xml:space="preserve">Â»ñÃÇÏ í³ñáñ¹Ç ëÃ³÷. A4 1ÏáÕÙ.</t>
  </si>
  <si>
    <t xml:space="preserve">¸ÇÙáõÙÇ Ó¨ ³Ùµ. A5 1ÏáÕÙ.</t>
  </si>
  <si>
    <t xml:space="preserve">¸ÇÙáõÙÇ Ó¨ ÑÇí. A5 1ÏáÕÙ.</t>
  </si>
  <si>
    <t xml:space="preserve">î»Õ»Ï³Ýù A5 1ÏáÕÙ.</t>
  </si>
  <si>
    <t xml:space="preserve">´êöÐ-Ç áõÕ»·Çñ 18ï. ¨ µ³ñÓñ, A4 2ÏáÕÙ</t>
  </si>
  <si>
    <t xml:space="preserve">Â»ñÃÇÏ ×ßïí³Í ³Ëï. A6 1ÏáÕÙ.</t>
  </si>
  <si>
    <t xml:space="preserve">´êöÐ-Ç áõÕ»·Çñ ÙÇÝã¨ 18ï. A4 2ÏáÕÙ.</t>
  </si>
  <si>
    <t xml:space="preserve">àõÕ»·Çñ ÑÇí. A5 1ÏáÕÙ.</t>
  </si>
  <si>
    <t xml:space="preserve">àõÕ»·Çñ այլ հաստ.. A5 1ÏáÕÙ.</t>
  </si>
  <si>
    <t xml:space="preserve">àõÕ»·Çñ ³Ùµ.. ÙÇÝã¨ 18ï., A4 2ÏáÕÙ.</t>
  </si>
  <si>
    <t xml:space="preserve">Ä³Ù³Ý³Ï³ï³Ëï. Ó¨,³Ùµ. A3 2ÏáÕÙ.</t>
  </si>
  <si>
    <t xml:space="preserve">Ä³Ù³Ý³Ï³ï³Ëï. Ó¨,ÑÇí. A3 1ÏáÕÙ.</t>
  </si>
  <si>
    <t xml:space="preserve">Ä³Ù³Ý³Ï³óáõÛó ÑÇí. A3 1ÏáÕÙ.</t>
  </si>
  <si>
    <t xml:space="preserve">¸»Õ³ïáÙë Ñ³Ù³ñ. A5 1ÏáÕÙ.</t>
  </si>
  <si>
    <t xml:space="preserve">¸»Õ³ïáÙë Ñ³Ù³ñ. A5 2ÏáÕÙ.</t>
  </si>
  <si>
    <t xml:space="preserve">²ÝÏ»ï³ 15Ã.</t>
  </si>
  <si>
    <t xml:space="preserve">²ÝÏ»ï³ 12Ã.</t>
  </si>
  <si>
    <t xml:space="preserve">²ÝÏ»ï³ÛÇ ÙÇçáõÏ A3</t>
  </si>
  <si>
    <t xml:space="preserve">Â»ñÃÇÏ Ù»½Ç ùÝÝ. A6 1ÏáÕÙ.</t>
  </si>
  <si>
    <t xml:space="preserve">Â»ñÃÇÏ ³ñÛ³Ý ùÝÝ. A6 1ÏáÕÙ.</t>
  </si>
  <si>
    <t xml:space="preserve">ä³ïíÇñ³Ã»ñÃ A5 1ÏáÕÙ.</t>
  </si>
  <si>
    <t xml:space="preserve">Ø»ÝÛáõÇ Ó¨ A4 1ÏáÕÙ.</t>
  </si>
  <si>
    <t xml:space="preserve">ՄՓԲ  ëï³óáÕ ÑÇí³Ý¹Ç Ýß. Ã»ñÃÇÏ A4 1ÏáÕÙ. </t>
  </si>
  <si>
    <t xml:space="preserve">ÐÇí³Ý¹. µÅßÏ. Í³é. Ñ³ßÙ³éÙ³Ý Ó¨, A4 2ÏáÕÙ.</t>
  </si>
  <si>
    <t xml:space="preserve">ÎïñáÝ A7 2ÏáÕÙ.</t>
  </si>
  <si>
    <t xml:space="preserve">¸ñ³Ù³ñÏÕÇ ûñ¹»ñ</t>
  </si>
  <si>
    <t xml:space="preserve">ïñó³Ï</t>
  </si>
  <si>
    <t xml:space="preserve">Ø»ÙáñÇ³É ûñ¹»ñ A5 1 ÏáÕÙ</t>
  </si>
  <si>
    <t xml:space="preserve">ºÉùÇ ³åñ³Ýù³·Çñ ÏñÏ., 100Ã.</t>
  </si>
  <si>
    <t xml:space="preserve">¸»Õ. Ñ³ßí»ïí. Ó¨ ÑÇí.,  A4 2ÏáÕÙ.</t>
  </si>
  <si>
    <t xml:space="preserve">¸»Õáñ³ÛùÇ Ñ³ßí»ïí. Ó¨,  A4 2ÏáÕÙ.</t>
  </si>
  <si>
    <t xml:space="preserve">´É³ÝÏ ¹ñáßÙ.  A4 1ÏáÕÙ.</t>
  </si>
  <si>
    <t xml:space="preserve">ä³ïÙ³·Çñ ÑÇí³Ý¹. , 12Ã»ñÃ</t>
  </si>
  <si>
    <t xml:space="preserve">Ø³ïÛ³Ý ÝÛáõÃ. Ñ³ßí³éÙ³Ý, 50Ã»ñÃ</t>
  </si>
  <si>
    <t xml:space="preserve">Ø³ïÛ³Ý »ÉÇóÇ Ï³ñ³Í, 100Ã.</t>
  </si>
  <si>
    <t xml:space="preserve">Ø³ïÛ³Ý ÙïÇóÇ Ï³ñ³Í, 80Ã.</t>
  </si>
  <si>
    <t xml:space="preserve">Ø³ïÛ³Ý Ï³ñ³Í, 100Ã.</t>
  </si>
  <si>
    <t xml:space="preserve">Ø³ïÛ³Ý Ï³ñ³Í, 150Ã.</t>
  </si>
  <si>
    <t xml:space="preserve">Ø³ïÛ³Ý Ï³ñ³Í Ïáßï Ï³½Ù, 100Ã.</t>
  </si>
  <si>
    <t xml:space="preserve">Ø³ïÛ³Ý Ï³ñ³Í Ïáßï Ï³½Ù, 150Ã.</t>
  </si>
  <si>
    <t xml:space="preserve">¶Çñù ³ßË³ï³í³ñÓÇ</t>
  </si>
  <si>
    <t xml:space="preserve">¶ñ³ë»ÝÛ³Ï³ÛÇÝ ·Çñù, 100Ã.</t>
  </si>
  <si>
    <t xml:space="preserve">45259300</t>
  </si>
  <si>
    <t xml:space="preserve">Î³Ãë³Û³ï³Ý í»ñ³Ýáñá·Ù³Ý Ñ»ï Ï³åí³Í Í³Ëë»ñ</t>
  </si>
  <si>
    <t xml:space="preserve">45261210</t>
  </si>
  <si>
    <t xml:space="preserve">î³ÝÇùÇ í»ñÝáñá·Ù³Ý Ñ»ï Ï³åí³Í ³ßË³ï³ÝùÝ»ñ</t>
  </si>
  <si>
    <t xml:space="preserve">45232410</t>
  </si>
  <si>
    <t xml:space="preserve">ÎáÛáõÕáõ Ñ»ï Ï³åí³Í ³ßË³ï³ÝùÝ»ñ</t>
  </si>
  <si>
    <t xml:space="preserve">3.Ì²è²ÚàõÂÚàôÜÜºð</t>
  </si>
  <si>
    <t xml:space="preserve">Ð³Ù³Ï³ñã³ÛÇÝ ï»ËÝáÉá·Ç³Ý»ñÇ ¨ Íñ³·ñ»ñÇ ³å³ÑáíáõÙÝ»ñÇ Ùß³ÏáõÙ ¨ ëå³ë³ñÏáõÙ</t>
  </si>
  <si>
    <t xml:space="preserve">72 000</t>
  </si>
  <si>
    <t xml:space="preserve">îñ³Ýëåáñï³ÛÇÝ ÙÇçáóÇ ï»ËÝÇÏ³Ï³Ý ëå³ë³ñÏáõÙ ¨ ³å³Ñáí³·ñÙ³Ý Í³é³ÛáõÃÛáõÝ</t>
  </si>
  <si>
    <t xml:space="preserve">´Ý³Ï³Ý ·³½Ç Ù³ï³Ï³ñ³ñáõÙ</t>
  </si>
  <si>
    <t xml:space="preserve">2 200 000</t>
  </si>
  <si>
    <t xml:space="preserve">¾É»Ïïñá¿Ý»ñ·Ç³</t>
  </si>
  <si>
    <t xml:space="preserve">800 000</t>
  </si>
  <si>
    <t xml:space="preserve">üÇùëí³Í Ñ»é³Ëáë³Ï³å</t>
  </si>
  <si>
    <t xml:space="preserve">700 000</t>
  </si>
  <si>
    <t xml:space="preserve">²Õµ³Ñ³ÝáõÃÛ³Ý Í³é³ÛáõÃÛáõÝÝ»ñ</t>
  </si>
  <si>
    <t xml:space="preserve">100 000</t>
  </si>
  <si>
    <t xml:space="preserve">àéá·Ù³Ý, ËÙ»Éáõ, ï»ËÝÇÏ³Ï³Ý ¨ ³ñ¹ÛáõÝ³µ»ñ³Ï³Ý çñÇ Ù³ï³Ï³ñ³ñáõÙ</t>
  </si>
  <si>
    <t xml:space="preserve">600 000</t>
  </si>
  <si>
    <t xml:space="preserve">98390000</t>
  </si>
  <si>
    <t xml:space="preserve">Ø³ëÝ³·Çï³Ï³Ý Í³é³ÛáõÃÛáõÝÝ»ñ</t>
  </si>
  <si>
    <t xml:space="preserve">50 000</t>
  </si>
  <si>
    <t xml:space="preserve">Â³÷áÝÝ»ñÇ ï»Õ³÷áËáõÙ</t>
  </si>
  <si>
    <t xml:space="preserve">Ð¸Ø-Ç ëå³ë³ñÏáõÙ</t>
  </si>
  <si>
    <t xml:space="preserve">ÀÝ¹³Ù»ÝÁ`</t>
  </si>
  <si>
    <t xml:space="preserve">¶ÝáõÙÝ»ñÇ Ñ³Ù³Ï³ñ·áÕ` Ð.Ðáíë»÷Û³Ý</t>
  </si>
  <si>
    <t xml:space="preserve">42120000</t>
  </si>
  <si>
    <t xml:space="preserve">äáÙå </t>
  </si>
  <si>
    <t xml:space="preserve">****</t>
  </si>
  <si>
    <t xml:space="preserve">44163200</t>
  </si>
  <si>
    <t xml:space="preserve">Øáõýï </t>
  </si>
  <si>
    <t xml:space="preserve">44164310</t>
  </si>
  <si>
    <t xml:space="preserve">¼·áÝ</t>
  </si>
  <si>
    <t xml:space="preserve">44531700</t>
  </si>
  <si>
    <t xml:space="preserve">è»½µ³</t>
  </si>
  <si>
    <t xml:space="preserve">42131120</t>
  </si>
  <si>
    <t xml:space="preserve">ö³Ï³Ý /íÇÝïÇÉ/</t>
  </si>
  <si>
    <t xml:space="preserve">42131100</t>
  </si>
  <si>
    <t xml:space="preserve">æñÇ ÷³Ï³Ý/½³¹íÇÅÏ³/</t>
  </si>
  <si>
    <t xml:space="preserve">24311120</t>
  </si>
  <si>
    <t xml:space="preserve">Î³ñµÇ¹</t>
  </si>
  <si>
    <t xml:space="preserve">44425000</t>
  </si>
  <si>
    <t xml:space="preserve">ÊáÕáí³ÏÝ»ñÇ Ã»É</t>
  </si>
  <si>
    <t xml:space="preserve">÷³Ã</t>
  </si>
  <si>
    <t xml:space="preserve">44310000</t>
  </si>
  <si>
    <t xml:space="preserve">È³ñ ü4</t>
  </si>
  <si>
    <t xml:space="preserve">44531600</t>
  </si>
  <si>
    <t xml:space="preserve">Ø³Ý»Ï/ÎáÝïñ·³ÛÏ³</t>
  </si>
  <si>
    <t xml:space="preserve">24111900</t>
  </si>
  <si>
    <t xml:space="preserve">ÂÃí³ÍÇÝ </t>
  </si>
  <si>
    <t xml:space="preserve">µ³É</t>
  </si>
  <si>
    <t xml:space="preserve">44141000</t>
  </si>
  <si>
    <t xml:space="preserve">äáÕå³ïÛ³ ÏÉáñ åñáýÇÉÝ»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General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b val="true"/>
      <sz val="10"/>
      <name val="Arial LatArm"/>
      <family val="2"/>
    </font>
    <font>
      <b val="true"/>
      <sz val="12"/>
      <name val="Arial LatArm"/>
      <family val="2"/>
    </font>
    <font>
      <sz val="10"/>
      <color rgb="FF000000"/>
      <name val="Arial LatArm"/>
      <family val="2"/>
    </font>
    <font>
      <sz val="8"/>
      <name val="Arial LatArm"/>
      <family val="2"/>
    </font>
    <font>
      <b val="true"/>
      <sz val="11"/>
      <name val="Arial LatArm"/>
      <family val="2"/>
    </font>
    <font>
      <sz val="12"/>
      <name val="Arial LatArm"/>
      <family val="2"/>
    </font>
    <font>
      <sz val="11"/>
      <name val="Arial LatArm"/>
      <family val="2"/>
    </font>
    <font>
      <sz val="11"/>
      <color rgb="FF000000"/>
      <name val="Arial LatArm"/>
      <family val="2"/>
    </font>
    <font>
      <b val="true"/>
      <sz val="9"/>
      <name val="Arial LatArm"/>
      <family val="2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3"/>
      <name val="Arial LatArm"/>
      <family val="2"/>
    </font>
    <font>
      <b val="true"/>
      <i val="true"/>
      <sz val="10"/>
      <name val="Arial LatArm"/>
      <family val="2"/>
    </font>
    <font>
      <sz val="10"/>
      <name val="Arial Armenian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3"/>
  <sheetViews>
    <sheetView showFormulas="false" showGridLines="true" showRowColHeaders="true" showZeros="true" rightToLeft="false" tabSelected="true" showOutlineSymbols="true" defaultGridColor="true" view="normal" topLeftCell="A325" colorId="64" zoomScale="100" zoomScaleNormal="100" zoomScalePageLayoutView="100" workbookViewId="0">
      <selection pane="topLeft" activeCell="A1" activeCellId="0" sqref="A1:H3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.99"/>
    <col collapsed="false" customWidth="true" hidden="false" outlineLevel="0" max="3" min="3" style="1" width="39.99"/>
    <col collapsed="false" customWidth="true" hidden="false" outlineLevel="0" max="4" min="4" style="3" width="11.7"/>
    <col collapsed="false" customWidth="true" hidden="false" outlineLevel="0" max="5" min="5" style="3" width="11.42"/>
    <col collapsed="false" customWidth="true" hidden="false" outlineLevel="0" max="6" min="6" style="1" width="13.99"/>
    <col collapsed="false" customWidth="true" hidden="false" outlineLevel="0" max="7" min="7" style="1" width="14.41"/>
    <col collapsed="false" customWidth="true" hidden="false" outlineLevel="0" max="8" min="8" style="1" width="11.13"/>
    <col collapsed="false" customWidth="true" hidden="false" outlineLevel="0" max="9" min="9" style="4" width="10.13"/>
    <col collapsed="false" customWidth="false" hidden="false" outlineLevel="0" max="13" min="10" style="4" width="9.14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3</v>
      </c>
    </row>
    <row r="5" customFormat="false" ht="16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customFormat="false" ht="29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</row>
    <row r="8" customFormat="false" ht="81" hidden="false" customHeight="true" outlineLevel="0" collapsed="false">
      <c r="A8" s="9" t="s">
        <v>7</v>
      </c>
      <c r="B8" s="8" t="s">
        <v>8</v>
      </c>
      <c r="C8" s="10" t="s">
        <v>9</v>
      </c>
      <c r="D8" s="11" t="s">
        <v>10</v>
      </c>
      <c r="E8" s="12" t="s">
        <v>11</v>
      </c>
      <c r="F8" s="12" t="s">
        <v>12</v>
      </c>
      <c r="G8" s="12" t="s">
        <v>13</v>
      </c>
      <c r="H8" s="12" t="s">
        <v>14</v>
      </c>
    </row>
    <row r="9" customFormat="false" ht="14.25" hidden="false" customHeight="true" outlineLevel="0" collapsed="false">
      <c r="A9" s="13" t="n">
        <v>1</v>
      </c>
      <c r="B9" s="14" t="n">
        <v>2</v>
      </c>
      <c r="C9" s="15" t="n">
        <v>3</v>
      </c>
      <c r="D9" s="14" t="n">
        <v>4</v>
      </c>
      <c r="E9" s="16" t="n">
        <v>5</v>
      </c>
      <c r="F9" s="16" t="n">
        <v>6</v>
      </c>
      <c r="G9" s="16" t="n">
        <v>7</v>
      </c>
      <c r="H9" s="16" t="n">
        <v>8</v>
      </c>
    </row>
    <row r="10" customFormat="false" ht="14.25" hidden="false" customHeight="true" outlineLevel="0" collapsed="false">
      <c r="A10" s="17" t="s">
        <v>15</v>
      </c>
      <c r="B10" s="17"/>
      <c r="C10" s="17"/>
      <c r="D10" s="17"/>
      <c r="E10" s="17"/>
      <c r="F10" s="17"/>
      <c r="G10" s="17"/>
      <c r="H10" s="17"/>
    </row>
    <row r="11" customFormat="false" ht="18" hidden="false" customHeight="true" outlineLevel="0" collapsed="false">
      <c r="A11" s="9"/>
      <c r="B11" s="11" t="n">
        <v>33000000</v>
      </c>
      <c r="C11" s="11" t="s">
        <v>16</v>
      </c>
      <c r="D11" s="11"/>
      <c r="E11" s="11"/>
      <c r="F11" s="11"/>
      <c r="G11" s="11"/>
      <c r="H11" s="11"/>
    </row>
    <row r="12" customFormat="false" ht="15.75" hidden="false" customHeight="true" outlineLevel="0" collapsed="false">
      <c r="A12" s="9" t="n">
        <v>1</v>
      </c>
      <c r="B12" s="14" t="n">
        <v>33661550</v>
      </c>
      <c r="C12" s="18" t="s">
        <v>17</v>
      </c>
      <c r="D12" s="14" t="s">
        <v>18</v>
      </c>
      <c r="E12" s="16" t="s">
        <v>19</v>
      </c>
      <c r="F12" s="19" t="n">
        <v>77.52</v>
      </c>
      <c r="G12" s="19" t="n">
        <f aca="false">H12*F12</f>
        <v>193800</v>
      </c>
      <c r="H12" s="19" t="n">
        <v>2500</v>
      </c>
      <c r="I12" s="20"/>
    </row>
    <row r="13" customFormat="false" ht="15.75" hidden="false" customHeight="true" outlineLevel="0" collapsed="false">
      <c r="A13" s="9" t="n">
        <v>2</v>
      </c>
      <c r="B13" s="14" t="n">
        <v>33661550</v>
      </c>
      <c r="C13" s="18" t="s">
        <v>20</v>
      </c>
      <c r="D13" s="14" t="s">
        <v>18</v>
      </c>
      <c r="E13" s="14" t="s">
        <v>21</v>
      </c>
      <c r="F13" s="19" t="n">
        <v>12.15</v>
      </c>
      <c r="G13" s="19" t="n">
        <f aca="false">H13*F13</f>
        <v>121500</v>
      </c>
      <c r="H13" s="19" t="n">
        <v>10000</v>
      </c>
    </row>
    <row r="14" customFormat="false" ht="15.75" hidden="false" customHeight="true" outlineLevel="0" collapsed="false">
      <c r="A14" s="9" t="n">
        <v>3</v>
      </c>
      <c r="B14" s="14" t="n">
        <v>33661000</v>
      </c>
      <c r="C14" s="21" t="s">
        <v>22</v>
      </c>
      <c r="D14" s="14" t="s">
        <v>18</v>
      </c>
      <c r="E14" s="14" t="s">
        <v>21</v>
      </c>
      <c r="F14" s="19" t="n">
        <v>60</v>
      </c>
      <c r="G14" s="19" t="n">
        <f aca="false">H14*F14</f>
        <v>12000</v>
      </c>
      <c r="H14" s="19" t="n">
        <v>200</v>
      </c>
    </row>
    <row r="15" customFormat="false" ht="15.75" hidden="false" customHeight="true" outlineLevel="0" collapsed="false">
      <c r="A15" s="9" t="n">
        <v>4</v>
      </c>
      <c r="B15" s="14" t="n">
        <v>33661000</v>
      </c>
      <c r="C15" s="21" t="s">
        <v>23</v>
      </c>
      <c r="D15" s="14" t="s">
        <v>18</v>
      </c>
      <c r="E15" s="14" t="s">
        <v>21</v>
      </c>
      <c r="F15" s="19" t="n">
        <v>138</v>
      </c>
      <c r="G15" s="19" t="n">
        <f aca="false">H15*F15</f>
        <v>27600</v>
      </c>
      <c r="H15" s="19" t="n">
        <v>200</v>
      </c>
    </row>
    <row r="16" customFormat="false" ht="15.75" hidden="false" customHeight="true" outlineLevel="0" collapsed="false">
      <c r="A16" s="9" t="n">
        <v>5</v>
      </c>
      <c r="B16" s="14" t="n">
        <v>33661000</v>
      </c>
      <c r="C16" s="21" t="s">
        <v>24</v>
      </c>
      <c r="D16" s="14" t="s">
        <v>18</v>
      </c>
      <c r="E16" s="16" t="s">
        <v>19</v>
      </c>
      <c r="F16" s="19" t="n">
        <v>5890</v>
      </c>
      <c r="G16" s="19" t="n">
        <f aca="false">H16*F16</f>
        <v>58900</v>
      </c>
      <c r="H16" s="19" t="n">
        <v>10</v>
      </c>
    </row>
    <row r="17" customFormat="false" ht="15.75" hidden="false" customHeight="true" outlineLevel="0" collapsed="false">
      <c r="A17" s="9" t="n">
        <v>6</v>
      </c>
      <c r="B17" s="14" t="n">
        <v>33661500</v>
      </c>
      <c r="C17" s="22" t="s">
        <v>25</v>
      </c>
      <c r="D17" s="14" t="s">
        <v>18</v>
      </c>
      <c r="E17" s="14" t="s">
        <v>21</v>
      </c>
      <c r="F17" s="19" t="n">
        <v>5.13</v>
      </c>
      <c r="G17" s="19" t="n">
        <f aca="false">H17*F17</f>
        <v>49248</v>
      </c>
      <c r="H17" s="19" t="n">
        <v>9600</v>
      </c>
    </row>
    <row r="18" customFormat="false" ht="15.75" hidden="false" customHeight="true" outlineLevel="0" collapsed="false">
      <c r="A18" s="9" t="n">
        <v>7</v>
      </c>
      <c r="B18" s="14" t="n">
        <v>33661000</v>
      </c>
      <c r="C18" s="22" t="s">
        <v>26</v>
      </c>
      <c r="D18" s="14" t="s">
        <v>18</v>
      </c>
      <c r="E18" s="14" t="s">
        <v>21</v>
      </c>
      <c r="F18" s="19" t="n">
        <v>50.4</v>
      </c>
      <c r="G18" s="19" t="n">
        <f aca="false">H18*F18</f>
        <v>75600</v>
      </c>
      <c r="H18" s="19" t="n">
        <v>1500</v>
      </c>
    </row>
    <row r="19" customFormat="false" ht="15.75" hidden="false" customHeight="true" outlineLevel="0" collapsed="false">
      <c r="A19" s="9" t="n">
        <v>8</v>
      </c>
      <c r="B19" s="14" t="n">
        <v>33661000</v>
      </c>
      <c r="C19" s="22" t="s">
        <v>27</v>
      </c>
      <c r="D19" s="14" t="s">
        <v>18</v>
      </c>
      <c r="E19" s="14" t="s">
        <v>21</v>
      </c>
      <c r="F19" s="19" t="n">
        <v>936</v>
      </c>
      <c r="G19" s="19" t="n">
        <f aca="false">H19*F19</f>
        <v>93600</v>
      </c>
      <c r="H19" s="19" t="n">
        <v>100</v>
      </c>
    </row>
    <row r="20" customFormat="false" ht="15.75" hidden="false" customHeight="true" outlineLevel="0" collapsed="false">
      <c r="A20" s="9" t="n">
        <v>9</v>
      </c>
      <c r="B20" s="14" t="n">
        <v>33661000</v>
      </c>
      <c r="C20" s="22" t="s">
        <v>28</v>
      </c>
      <c r="D20" s="14" t="s">
        <v>18</v>
      </c>
      <c r="E20" s="14" t="s">
        <v>21</v>
      </c>
      <c r="F20" s="19" t="n">
        <v>115</v>
      </c>
      <c r="G20" s="19" t="n">
        <f aca="false">H20*F20</f>
        <v>24150</v>
      </c>
      <c r="H20" s="19" t="n">
        <v>210</v>
      </c>
    </row>
    <row r="21" customFormat="false" ht="15.75" hidden="false" customHeight="true" outlineLevel="0" collapsed="false">
      <c r="A21" s="9" t="n">
        <v>10</v>
      </c>
      <c r="B21" s="14" t="n">
        <v>33661000</v>
      </c>
      <c r="C21" s="22" t="s">
        <v>29</v>
      </c>
      <c r="D21" s="14" t="s">
        <v>18</v>
      </c>
      <c r="E21" s="16" t="s">
        <v>19</v>
      </c>
      <c r="F21" s="19" t="n">
        <v>441</v>
      </c>
      <c r="G21" s="19" t="n">
        <f aca="false">H21*F21</f>
        <v>66150</v>
      </c>
      <c r="H21" s="19" t="n">
        <v>150</v>
      </c>
    </row>
    <row r="22" customFormat="false" ht="15.75" hidden="false" customHeight="true" outlineLevel="0" collapsed="false">
      <c r="A22" s="9" t="n">
        <v>11</v>
      </c>
      <c r="B22" s="14" t="n">
        <v>33661000</v>
      </c>
      <c r="C22" s="21" t="s">
        <v>30</v>
      </c>
      <c r="D22" s="14" t="s">
        <v>18</v>
      </c>
      <c r="E22" s="14" t="s">
        <v>21</v>
      </c>
      <c r="F22" s="19" t="n">
        <v>458.5</v>
      </c>
      <c r="G22" s="19" t="n">
        <f aca="false">H22*F22</f>
        <v>55020</v>
      </c>
      <c r="H22" s="19" t="n">
        <v>120</v>
      </c>
    </row>
    <row r="23" customFormat="false" ht="15.75" hidden="false" customHeight="true" outlineLevel="0" collapsed="false">
      <c r="A23" s="9" t="n">
        <v>12</v>
      </c>
      <c r="B23" s="14" t="n">
        <v>33661570</v>
      </c>
      <c r="C23" s="18" t="s">
        <v>31</v>
      </c>
      <c r="D23" s="14" t="s">
        <v>18</v>
      </c>
      <c r="E23" s="16" t="s">
        <v>19</v>
      </c>
      <c r="F23" s="19" t="n">
        <v>915</v>
      </c>
      <c r="G23" s="19" t="n">
        <f aca="false">H23*F23</f>
        <v>27450</v>
      </c>
      <c r="H23" s="19" t="n">
        <v>30</v>
      </c>
    </row>
    <row r="24" customFormat="false" ht="15.75" hidden="false" customHeight="true" outlineLevel="0" collapsed="false">
      <c r="A24" s="9" t="n">
        <v>13</v>
      </c>
      <c r="B24" s="14" t="n">
        <v>33661000</v>
      </c>
      <c r="C24" s="21" t="s">
        <v>32</v>
      </c>
      <c r="D24" s="14" t="s">
        <v>18</v>
      </c>
      <c r="E24" s="16" t="s">
        <v>19</v>
      </c>
      <c r="F24" s="19" t="n">
        <v>171.6</v>
      </c>
      <c r="G24" s="19" t="n">
        <f aca="false">H24*F24</f>
        <v>51480</v>
      </c>
      <c r="H24" s="19" t="n">
        <v>300</v>
      </c>
    </row>
    <row r="25" customFormat="false" ht="15.75" hidden="false" customHeight="true" outlineLevel="0" collapsed="false">
      <c r="A25" s="9" t="n">
        <v>14</v>
      </c>
      <c r="B25" s="14" t="n">
        <v>33661000</v>
      </c>
      <c r="C25" s="23" t="s">
        <v>33</v>
      </c>
      <c r="D25" s="14" t="s">
        <v>18</v>
      </c>
      <c r="E25" s="16" t="s">
        <v>21</v>
      </c>
      <c r="F25" s="19" t="n">
        <v>26.4</v>
      </c>
      <c r="G25" s="19" t="n">
        <f aca="false">H25*F25</f>
        <v>52800</v>
      </c>
      <c r="H25" s="24" t="n">
        <v>2000</v>
      </c>
    </row>
    <row r="26" customFormat="false" ht="15.75" hidden="false" customHeight="true" outlineLevel="0" collapsed="false">
      <c r="A26" s="9" t="n">
        <v>15</v>
      </c>
      <c r="B26" s="14" t="n">
        <v>33661560</v>
      </c>
      <c r="C26" s="23" t="s">
        <v>34</v>
      </c>
      <c r="D26" s="14" t="s">
        <v>18</v>
      </c>
      <c r="E26" s="16" t="s">
        <v>21</v>
      </c>
      <c r="F26" s="19" t="n">
        <v>19</v>
      </c>
      <c r="G26" s="19" t="n">
        <f aca="false">H26*F26</f>
        <v>3800</v>
      </c>
      <c r="H26" s="24" t="n">
        <v>200</v>
      </c>
    </row>
    <row r="27" customFormat="false" ht="15.75" hidden="false" customHeight="true" outlineLevel="0" collapsed="false">
      <c r="A27" s="9" t="n">
        <v>16</v>
      </c>
      <c r="B27" s="14" t="n">
        <v>33661520</v>
      </c>
      <c r="C27" s="18" t="s">
        <v>35</v>
      </c>
      <c r="D27" s="14" t="s">
        <v>18</v>
      </c>
      <c r="E27" s="16" t="s">
        <v>19</v>
      </c>
      <c r="F27" s="19" t="n">
        <v>74</v>
      </c>
      <c r="G27" s="19" t="n">
        <f aca="false">H27*F27</f>
        <v>222000</v>
      </c>
      <c r="H27" s="19" t="n">
        <v>3000</v>
      </c>
    </row>
    <row r="28" customFormat="false" ht="15.75" hidden="false" customHeight="true" outlineLevel="0" collapsed="false">
      <c r="A28" s="9" t="n">
        <v>17</v>
      </c>
      <c r="B28" s="14" t="n">
        <v>33661520</v>
      </c>
      <c r="C28" s="18" t="s">
        <v>36</v>
      </c>
      <c r="D28" s="14" t="s">
        <v>18</v>
      </c>
      <c r="E28" s="14" t="s">
        <v>21</v>
      </c>
      <c r="F28" s="19" t="n">
        <v>7.5</v>
      </c>
      <c r="G28" s="19" t="n">
        <f aca="false">H28*F28</f>
        <v>36000</v>
      </c>
      <c r="H28" s="19" t="n">
        <v>4800</v>
      </c>
    </row>
    <row r="29" customFormat="false" ht="15.75" hidden="false" customHeight="true" outlineLevel="0" collapsed="false">
      <c r="A29" s="9" t="n">
        <v>18</v>
      </c>
      <c r="B29" s="14" t="n">
        <v>33661300</v>
      </c>
      <c r="C29" s="21" t="s">
        <v>37</v>
      </c>
      <c r="D29" s="14" t="s">
        <v>18</v>
      </c>
      <c r="E29" s="14" t="s">
        <v>21</v>
      </c>
      <c r="F29" s="19" t="n">
        <v>633</v>
      </c>
      <c r="G29" s="19" t="n">
        <f aca="false">H29*F29</f>
        <v>62034</v>
      </c>
      <c r="H29" s="19" t="n">
        <v>98</v>
      </c>
    </row>
    <row r="30" customFormat="false" ht="15.75" hidden="false" customHeight="true" outlineLevel="0" collapsed="false">
      <c r="A30" s="9" t="n">
        <v>19</v>
      </c>
      <c r="B30" s="14" t="n">
        <v>33661500</v>
      </c>
      <c r="C30" s="22" t="s">
        <v>38</v>
      </c>
      <c r="D30" s="14" t="s">
        <v>18</v>
      </c>
      <c r="E30" s="14" t="s">
        <v>21</v>
      </c>
      <c r="F30" s="19" t="n">
        <v>48</v>
      </c>
      <c r="G30" s="19" t="n">
        <f aca="false">H30*F30</f>
        <v>144000</v>
      </c>
      <c r="H30" s="24" t="n">
        <v>3000</v>
      </c>
    </row>
    <row r="31" customFormat="false" ht="15.75" hidden="false" customHeight="true" outlineLevel="0" collapsed="false">
      <c r="A31" s="9" t="n">
        <v>20</v>
      </c>
      <c r="B31" s="14" t="n">
        <v>33661530</v>
      </c>
      <c r="C31" s="18" t="s">
        <v>39</v>
      </c>
      <c r="D31" s="14" t="s">
        <v>18</v>
      </c>
      <c r="E31" s="14" t="s">
        <v>21</v>
      </c>
      <c r="F31" s="19" t="n">
        <v>12</v>
      </c>
      <c r="G31" s="19" t="n">
        <f aca="false">H31*F31</f>
        <v>12000</v>
      </c>
      <c r="H31" s="19" t="n">
        <v>1000</v>
      </c>
    </row>
    <row r="32" customFormat="false" ht="15.75" hidden="false" customHeight="true" outlineLevel="0" collapsed="false">
      <c r="A32" s="9" t="n">
        <v>21</v>
      </c>
      <c r="B32" s="14" t="s">
        <v>40</v>
      </c>
      <c r="C32" s="22" t="s">
        <v>41</v>
      </c>
      <c r="D32" s="14" t="s">
        <v>18</v>
      </c>
      <c r="E32" s="14" t="s">
        <v>21</v>
      </c>
      <c r="F32" s="19" t="n">
        <v>1400</v>
      </c>
      <c r="G32" s="19" t="n">
        <f aca="false">H32*F32</f>
        <v>78400</v>
      </c>
      <c r="H32" s="24" t="n">
        <f aca="false">28*2</f>
        <v>56</v>
      </c>
    </row>
    <row r="33" customFormat="false" ht="15.75" hidden="false" customHeight="true" outlineLevel="0" collapsed="false">
      <c r="A33" s="9" t="n">
        <v>22</v>
      </c>
      <c r="B33" s="14" t="s">
        <v>40</v>
      </c>
      <c r="C33" s="22" t="s">
        <v>42</v>
      </c>
      <c r="D33" s="14" t="s">
        <v>18</v>
      </c>
      <c r="E33" s="16" t="s">
        <v>21</v>
      </c>
      <c r="F33" s="19" t="n">
        <v>2800</v>
      </c>
      <c r="G33" s="19" t="n">
        <f aca="false">H33*F33</f>
        <v>392000</v>
      </c>
      <c r="H33" s="24" t="n">
        <v>140</v>
      </c>
    </row>
    <row r="34" customFormat="false" ht="15.75" hidden="false" customHeight="true" outlineLevel="0" collapsed="false">
      <c r="A34" s="9" t="n">
        <v>23</v>
      </c>
      <c r="B34" s="14" t="s">
        <v>40</v>
      </c>
      <c r="C34" s="22" t="s">
        <v>42</v>
      </c>
      <c r="D34" s="14" t="s">
        <v>18</v>
      </c>
      <c r="E34" s="16" t="s">
        <v>43</v>
      </c>
      <c r="F34" s="19" t="n">
        <v>12500</v>
      </c>
      <c r="G34" s="19" t="n">
        <f aca="false">H34*F34</f>
        <v>312500</v>
      </c>
      <c r="H34" s="24" t="n">
        <v>25</v>
      </c>
    </row>
    <row r="35" customFormat="false" ht="15.75" hidden="false" customHeight="true" outlineLevel="0" collapsed="false">
      <c r="A35" s="9" t="n">
        <v>24</v>
      </c>
      <c r="B35" s="14" t="n">
        <v>33661500</v>
      </c>
      <c r="C35" s="22" t="s">
        <v>44</v>
      </c>
      <c r="D35" s="14" t="s">
        <v>18</v>
      </c>
      <c r="E35" s="16" t="s">
        <v>21</v>
      </c>
      <c r="F35" s="19" t="n">
        <v>9.3</v>
      </c>
      <c r="G35" s="19" t="n">
        <f aca="false">H35*F35</f>
        <v>27900</v>
      </c>
      <c r="H35" s="24" t="n">
        <v>3000</v>
      </c>
    </row>
    <row r="36" customFormat="false" ht="15.75" hidden="false" customHeight="true" outlineLevel="0" collapsed="false">
      <c r="A36" s="9" t="n">
        <v>25</v>
      </c>
      <c r="B36" s="14" t="n">
        <v>33661600</v>
      </c>
      <c r="C36" s="22" t="s">
        <v>45</v>
      </c>
      <c r="D36" s="14" t="s">
        <v>18</v>
      </c>
      <c r="E36" s="16" t="s">
        <v>21</v>
      </c>
      <c r="F36" s="19" t="n">
        <v>132</v>
      </c>
      <c r="G36" s="19" t="n">
        <f aca="false">H36*F36</f>
        <v>19800</v>
      </c>
      <c r="H36" s="24" t="n">
        <v>150</v>
      </c>
    </row>
    <row r="37" customFormat="false" ht="15.75" hidden="false" customHeight="true" outlineLevel="0" collapsed="false">
      <c r="A37" s="9" t="n">
        <v>26</v>
      </c>
      <c r="B37" s="14" t="n">
        <v>33661600</v>
      </c>
      <c r="C37" s="22" t="s">
        <v>46</v>
      </c>
      <c r="D37" s="14" t="s">
        <v>18</v>
      </c>
      <c r="E37" s="16" t="s">
        <v>21</v>
      </c>
      <c r="F37" s="19" t="n">
        <v>476.8</v>
      </c>
      <c r="G37" s="19" t="n">
        <f aca="false">H37*F37</f>
        <v>66752</v>
      </c>
      <c r="H37" s="24" t="n">
        <f aca="false">5*28</f>
        <v>140</v>
      </c>
    </row>
    <row r="38" customFormat="false" ht="15.75" hidden="false" customHeight="true" outlineLevel="0" collapsed="false">
      <c r="A38" s="9" t="n">
        <v>27</v>
      </c>
      <c r="B38" s="14" t="n">
        <v>33661600</v>
      </c>
      <c r="C38" s="22" t="s">
        <v>47</v>
      </c>
      <c r="D38" s="14" t="s">
        <v>18</v>
      </c>
      <c r="E38" s="16" t="s">
        <v>21</v>
      </c>
      <c r="F38" s="19" t="n">
        <v>1300</v>
      </c>
      <c r="G38" s="19" t="n">
        <f aca="false">H38*F38</f>
        <v>109200</v>
      </c>
      <c r="H38" s="24" t="n">
        <f aca="false">6*14</f>
        <v>84</v>
      </c>
    </row>
    <row r="39" customFormat="false" ht="15.75" hidden="false" customHeight="true" outlineLevel="0" collapsed="false">
      <c r="A39" s="9" t="n">
        <v>28</v>
      </c>
      <c r="B39" s="14" t="n">
        <v>33661610</v>
      </c>
      <c r="C39" s="18" t="s">
        <v>48</v>
      </c>
      <c r="D39" s="14" t="s">
        <v>18</v>
      </c>
      <c r="E39" s="16" t="s">
        <v>21</v>
      </c>
      <c r="F39" s="19" t="n">
        <v>9.2</v>
      </c>
      <c r="G39" s="19" t="n">
        <f aca="false">H39*F39</f>
        <v>23000</v>
      </c>
      <c r="H39" s="24" t="n">
        <v>2500</v>
      </c>
    </row>
    <row r="40" customFormat="false" ht="15.75" hidden="false" customHeight="true" outlineLevel="0" collapsed="false">
      <c r="A40" s="9" t="n">
        <v>29</v>
      </c>
      <c r="B40" s="14" t="n">
        <v>33661310</v>
      </c>
      <c r="C40" s="18" t="s">
        <v>49</v>
      </c>
      <c r="D40" s="14" t="s">
        <v>18</v>
      </c>
      <c r="E40" s="16" t="s">
        <v>21</v>
      </c>
      <c r="F40" s="19" t="n">
        <v>10.8</v>
      </c>
      <c r="G40" s="19" t="n">
        <f aca="false">H40*F40</f>
        <v>48600</v>
      </c>
      <c r="H40" s="24" t="n">
        <v>4500</v>
      </c>
    </row>
    <row r="41" customFormat="false" ht="15.75" hidden="false" customHeight="true" outlineLevel="0" collapsed="false">
      <c r="A41" s="9" t="n">
        <v>30</v>
      </c>
      <c r="B41" s="14" t="n">
        <v>33661700</v>
      </c>
      <c r="C41" s="22" t="s">
        <v>50</v>
      </c>
      <c r="D41" s="14" t="s">
        <v>18</v>
      </c>
      <c r="E41" s="16" t="s">
        <v>21</v>
      </c>
      <c r="F41" s="19" t="n">
        <v>9.35</v>
      </c>
      <c r="G41" s="19" t="n">
        <f aca="false">H41*F41</f>
        <v>4675</v>
      </c>
      <c r="H41" s="24" t="n">
        <v>500</v>
      </c>
    </row>
    <row r="42" customFormat="false" ht="15.75" hidden="false" customHeight="true" outlineLevel="0" collapsed="false">
      <c r="A42" s="9" t="n">
        <v>31</v>
      </c>
      <c r="B42" s="14" t="n">
        <v>33661700</v>
      </c>
      <c r="C42" s="22" t="s">
        <v>51</v>
      </c>
      <c r="D42" s="14" t="s">
        <v>18</v>
      </c>
      <c r="E42" s="16" t="s">
        <v>21</v>
      </c>
      <c r="F42" s="19" t="n">
        <v>33.86</v>
      </c>
      <c r="G42" s="19" t="n">
        <f aca="false">H42*F42</f>
        <v>33860</v>
      </c>
      <c r="H42" s="24" t="n">
        <v>1000</v>
      </c>
    </row>
    <row r="43" customFormat="false" ht="15.75" hidden="false" customHeight="true" outlineLevel="0" collapsed="false">
      <c r="A43" s="9" t="n">
        <v>32</v>
      </c>
      <c r="B43" s="14" t="n">
        <v>33661700</v>
      </c>
      <c r="C43" s="22" t="s">
        <v>52</v>
      </c>
      <c r="D43" s="14" t="s">
        <v>18</v>
      </c>
      <c r="E43" s="16" t="s">
        <v>21</v>
      </c>
      <c r="F43" s="19" t="n">
        <v>153.2</v>
      </c>
      <c r="G43" s="19" t="n">
        <f aca="false">H43*F43</f>
        <v>306400</v>
      </c>
      <c r="H43" s="24" t="n">
        <v>2000</v>
      </c>
    </row>
    <row r="44" customFormat="false" ht="15.75" hidden="false" customHeight="true" outlineLevel="0" collapsed="false">
      <c r="A44" s="9" t="n">
        <v>33</v>
      </c>
      <c r="B44" s="14" t="s">
        <v>40</v>
      </c>
      <c r="C44" s="22" t="s">
        <v>53</v>
      </c>
      <c r="D44" s="14" t="s">
        <v>18</v>
      </c>
      <c r="E44" s="16" t="s">
        <v>54</v>
      </c>
      <c r="F44" s="19" t="n">
        <v>27.05</v>
      </c>
      <c r="G44" s="19" t="n">
        <f aca="false">H44*F44</f>
        <v>5410</v>
      </c>
      <c r="H44" s="24" t="n">
        <v>200</v>
      </c>
    </row>
    <row r="45" customFormat="false" ht="15.75" hidden="false" customHeight="true" outlineLevel="0" collapsed="false">
      <c r="A45" s="9" t="n">
        <v>34</v>
      </c>
      <c r="B45" s="14" t="n">
        <v>33661420</v>
      </c>
      <c r="C45" s="18" t="s">
        <v>55</v>
      </c>
      <c r="D45" s="14" t="s">
        <v>18</v>
      </c>
      <c r="E45" s="16" t="s">
        <v>21</v>
      </c>
      <c r="F45" s="19" t="n">
        <v>5.86</v>
      </c>
      <c r="G45" s="19" t="n">
        <f aca="false">H45*F45</f>
        <v>76180</v>
      </c>
      <c r="H45" s="24" t="n">
        <v>13000</v>
      </c>
    </row>
    <row r="46" customFormat="false" ht="15.75" hidden="false" customHeight="true" outlineLevel="0" collapsed="false">
      <c r="A46" s="9" t="n">
        <v>35</v>
      </c>
      <c r="B46" s="14" t="n">
        <v>33661500</v>
      </c>
      <c r="C46" s="22" t="s">
        <v>56</v>
      </c>
      <c r="D46" s="14" t="s">
        <v>18</v>
      </c>
      <c r="E46" s="16" t="s">
        <v>19</v>
      </c>
      <c r="F46" s="19" t="n">
        <v>30.87</v>
      </c>
      <c r="G46" s="19" t="n">
        <f aca="false">H46*F46</f>
        <v>1543.5</v>
      </c>
      <c r="H46" s="24" t="n">
        <v>50</v>
      </c>
    </row>
    <row r="47" customFormat="false" ht="15.75" hidden="false" customHeight="true" outlineLevel="0" collapsed="false">
      <c r="A47" s="9" t="n">
        <v>36</v>
      </c>
      <c r="B47" s="14" t="n">
        <v>33661700</v>
      </c>
      <c r="C47" s="22" t="s">
        <v>57</v>
      </c>
      <c r="D47" s="14" t="s">
        <v>18</v>
      </c>
      <c r="E47" s="16" t="s">
        <v>21</v>
      </c>
      <c r="F47" s="19" t="n">
        <v>44.88</v>
      </c>
      <c r="G47" s="19" t="n">
        <f aca="false">H47*F47</f>
        <v>22440</v>
      </c>
      <c r="H47" s="24" t="n">
        <v>500</v>
      </c>
    </row>
    <row r="48" customFormat="false" ht="15.75" hidden="false" customHeight="true" outlineLevel="0" collapsed="false">
      <c r="A48" s="9" t="n">
        <v>37</v>
      </c>
      <c r="B48" s="14" t="n">
        <v>33661000</v>
      </c>
      <c r="C48" s="23" t="s">
        <v>58</v>
      </c>
      <c r="D48" s="14" t="s">
        <v>18</v>
      </c>
      <c r="E48" s="16" t="s">
        <v>59</v>
      </c>
      <c r="F48" s="19" t="n">
        <v>41</v>
      </c>
      <c r="G48" s="19" t="n">
        <f aca="false">H48*F48</f>
        <v>4100</v>
      </c>
      <c r="H48" s="24" t="n">
        <v>100</v>
      </c>
    </row>
    <row r="49" customFormat="false" ht="15.75" hidden="false" customHeight="true" outlineLevel="0" collapsed="false">
      <c r="A49" s="9" t="n">
        <v>38</v>
      </c>
      <c r="B49" s="14" t="n">
        <v>33661000</v>
      </c>
      <c r="C49" s="23" t="s">
        <v>60</v>
      </c>
      <c r="D49" s="14" t="s">
        <v>18</v>
      </c>
      <c r="E49" s="16" t="s">
        <v>19</v>
      </c>
      <c r="F49" s="19" t="n">
        <v>124</v>
      </c>
      <c r="G49" s="19" t="n">
        <v>12200</v>
      </c>
      <c r="H49" s="24" t="n">
        <v>100</v>
      </c>
    </row>
    <row r="50" customFormat="false" ht="15.75" hidden="false" customHeight="true" outlineLevel="0" collapsed="false">
      <c r="A50" s="9" t="n">
        <v>39</v>
      </c>
      <c r="B50" s="14" t="n">
        <v>33661700</v>
      </c>
      <c r="C50" s="22" t="s">
        <v>61</v>
      </c>
      <c r="D50" s="14" t="s">
        <v>18</v>
      </c>
      <c r="E50" s="16" t="s">
        <v>21</v>
      </c>
      <c r="F50" s="19" t="n">
        <v>87.17</v>
      </c>
      <c r="G50" s="19" t="n">
        <f aca="false">H50*F50</f>
        <v>8717</v>
      </c>
      <c r="H50" s="24" t="n">
        <v>100</v>
      </c>
    </row>
    <row r="51" customFormat="false" ht="15.75" hidden="false" customHeight="true" outlineLevel="0" collapsed="false">
      <c r="A51" s="9" t="n">
        <v>40</v>
      </c>
      <c r="B51" s="14" t="n">
        <v>33661700</v>
      </c>
      <c r="C51" s="22" t="s">
        <v>62</v>
      </c>
      <c r="D51" s="14" t="s">
        <v>18</v>
      </c>
      <c r="E51" s="16" t="s">
        <v>19</v>
      </c>
      <c r="F51" s="19" t="n">
        <v>479.8</v>
      </c>
      <c r="G51" s="19" t="n">
        <f aca="false">H51*F51</f>
        <v>23990</v>
      </c>
      <c r="H51" s="24" t="n">
        <v>50</v>
      </c>
    </row>
    <row r="52" customFormat="false" ht="30.75" hidden="false" customHeight="true" outlineLevel="0" collapsed="false">
      <c r="A52" s="9" t="n">
        <v>41</v>
      </c>
      <c r="B52" s="14" t="n">
        <v>33616100</v>
      </c>
      <c r="C52" s="25" t="s">
        <v>63</v>
      </c>
      <c r="D52" s="14" t="s">
        <v>18</v>
      </c>
      <c r="E52" s="16" t="s">
        <v>19</v>
      </c>
      <c r="F52" s="19" t="n">
        <v>23.59</v>
      </c>
      <c r="G52" s="19" t="n">
        <f aca="false">H52*F52</f>
        <v>47180</v>
      </c>
      <c r="H52" s="24" t="n">
        <v>2000</v>
      </c>
    </row>
    <row r="53" customFormat="false" ht="18" hidden="false" customHeight="true" outlineLevel="0" collapsed="false">
      <c r="A53" s="9" t="n">
        <v>42</v>
      </c>
      <c r="B53" s="14" t="n">
        <v>33616300</v>
      </c>
      <c r="C53" s="18" t="s">
        <v>64</v>
      </c>
      <c r="D53" s="14" t="s">
        <v>18</v>
      </c>
      <c r="E53" s="16" t="s">
        <v>19</v>
      </c>
      <c r="F53" s="19" t="n">
        <v>16.1</v>
      </c>
      <c r="G53" s="19" t="n">
        <f aca="false">H53*F53</f>
        <v>16100</v>
      </c>
      <c r="H53" s="24" t="n">
        <v>1000</v>
      </c>
    </row>
    <row r="54" customFormat="false" ht="18" hidden="false" customHeight="true" outlineLevel="0" collapsed="false">
      <c r="A54" s="9" t="n">
        <v>43</v>
      </c>
      <c r="B54" s="14" t="n">
        <v>33621340</v>
      </c>
      <c r="C54" s="18" t="s">
        <v>65</v>
      </c>
      <c r="D54" s="14" t="s">
        <v>18</v>
      </c>
      <c r="E54" s="16" t="s">
        <v>19</v>
      </c>
      <c r="F54" s="19" t="n">
        <v>13.6</v>
      </c>
      <c r="G54" s="19" t="n">
        <f aca="false">H54*F54</f>
        <v>5440</v>
      </c>
      <c r="H54" s="24" t="n">
        <v>400</v>
      </c>
    </row>
    <row r="55" customFormat="false" ht="18" hidden="false" customHeight="true" outlineLevel="0" collapsed="false">
      <c r="A55" s="9" t="n">
        <v>44</v>
      </c>
      <c r="B55" s="14" t="n">
        <v>33616500</v>
      </c>
      <c r="C55" s="18" t="s">
        <v>66</v>
      </c>
      <c r="D55" s="14" t="s">
        <v>18</v>
      </c>
      <c r="E55" s="16" t="s">
        <v>19</v>
      </c>
      <c r="F55" s="19" t="n">
        <v>14.85</v>
      </c>
      <c r="G55" s="19" t="n">
        <f aca="false">H55*F55</f>
        <v>5940</v>
      </c>
      <c r="H55" s="24" t="n">
        <v>400</v>
      </c>
    </row>
    <row r="56" customFormat="false" ht="25.5" hidden="false" customHeight="true" outlineLevel="0" collapsed="false">
      <c r="A56" s="9" t="n">
        <v>45</v>
      </c>
      <c r="B56" s="14" t="s">
        <v>67</v>
      </c>
      <c r="C56" s="22" t="s">
        <v>68</v>
      </c>
      <c r="D56" s="14" t="s">
        <v>18</v>
      </c>
      <c r="E56" s="16" t="s">
        <v>19</v>
      </c>
      <c r="F56" s="19" t="n">
        <v>120.47</v>
      </c>
      <c r="G56" s="19" t="n">
        <f aca="false">H56*F56</f>
        <v>48188</v>
      </c>
      <c r="H56" s="24" t="n">
        <v>400</v>
      </c>
    </row>
    <row r="57" customFormat="false" ht="17.25" hidden="false" customHeight="true" outlineLevel="0" collapsed="false">
      <c r="A57" s="9" t="n">
        <v>46</v>
      </c>
      <c r="B57" s="14" t="s">
        <v>69</v>
      </c>
      <c r="C57" s="26" t="s">
        <v>70</v>
      </c>
      <c r="D57" s="14" t="s">
        <v>18</v>
      </c>
      <c r="E57" s="16" t="s">
        <v>19</v>
      </c>
      <c r="F57" s="19" t="n">
        <v>18.52</v>
      </c>
      <c r="G57" s="19" t="n">
        <f aca="false">H57*F57</f>
        <v>926</v>
      </c>
      <c r="H57" s="24" t="n">
        <v>50</v>
      </c>
    </row>
    <row r="58" customFormat="false" ht="15.75" hidden="false" customHeight="true" outlineLevel="0" collapsed="false">
      <c r="A58" s="9" t="n">
        <v>47</v>
      </c>
      <c r="B58" s="14" t="n">
        <v>33692710</v>
      </c>
      <c r="C58" s="22" t="s">
        <v>71</v>
      </c>
      <c r="D58" s="14" t="s">
        <v>18</v>
      </c>
      <c r="E58" s="16" t="s">
        <v>19</v>
      </c>
      <c r="F58" s="19" t="n">
        <v>24.7</v>
      </c>
      <c r="G58" s="19" t="n">
        <f aca="false">H58*F58</f>
        <v>24700</v>
      </c>
      <c r="H58" s="24" t="n">
        <v>1000</v>
      </c>
    </row>
    <row r="59" customFormat="false" ht="15.75" hidden="false" customHeight="true" outlineLevel="0" collapsed="false">
      <c r="A59" s="9" t="n">
        <v>48</v>
      </c>
      <c r="B59" s="14" t="n">
        <v>33692710</v>
      </c>
      <c r="C59" s="22" t="s">
        <v>72</v>
      </c>
      <c r="D59" s="14" t="s">
        <v>18</v>
      </c>
      <c r="E59" s="16" t="s">
        <v>73</v>
      </c>
      <c r="F59" s="19" t="n">
        <v>250</v>
      </c>
      <c r="G59" s="19" t="n">
        <f aca="false">H59*F59</f>
        <v>12500</v>
      </c>
      <c r="H59" s="24" t="n">
        <v>50</v>
      </c>
    </row>
    <row r="60" customFormat="false" ht="26.25" hidden="false" customHeight="true" outlineLevel="0" collapsed="false">
      <c r="A60" s="9" t="n">
        <v>49</v>
      </c>
      <c r="B60" s="14" t="n">
        <v>33692513</v>
      </c>
      <c r="C60" s="25" t="s">
        <v>74</v>
      </c>
      <c r="D60" s="14" t="s">
        <v>18</v>
      </c>
      <c r="E60" s="16" t="s">
        <v>73</v>
      </c>
      <c r="F60" s="19" t="n">
        <v>250</v>
      </c>
      <c r="G60" s="19" t="n">
        <f aca="false">H60*F60</f>
        <v>25000</v>
      </c>
      <c r="H60" s="24" t="n">
        <v>100</v>
      </c>
    </row>
    <row r="61" customFormat="false" ht="28.5" hidden="false" customHeight="true" outlineLevel="0" collapsed="false">
      <c r="A61" s="9" t="n">
        <v>50</v>
      </c>
      <c r="B61" s="14" t="n">
        <v>33693060</v>
      </c>
      <c r="C61" s="25" t="s">
        <v>75</v>
      </c>
      <c r="D61" s="14" t="s">
        <v>18</v>
      </c>
      <c r="E61" s="16" t="s">
        <v>19</v>
      </c>
      <c r="F61" s="19" t="n">
        <v>27.76</v>
      </c>
      <c r="G61" s="19" t="n">
        <f aca="false">H61*F61</f>
        <v>11104</v>
      </c>
      <c r="H61" s="24" t="n">
        <v>400</v>
      </c>
    </row>
    <row r="62" customFormat="false" ht="15.75" hidden="false" customHeight="true" outlineLevel="0" collapsed="false">
      <c r="A62" s="9" t="n">
        <v>51</v>
      </c>
      <c r="B62" s="14" t="s">
        <v>76</v>
      </c>
      <c r="C62" s="25" t="s">
        <v>77</v>
      </c>
      <c r="D62" s="14" t="s">
        <v>18</v>
      </c>
      <c r="E62" s="16" t="s">
        <v>19</v>
      </c>
      <c r="F62" s="19" t="n">
        <v>88</v>
      </c>
      <c r="G62" s="19" t="n">
        <f aca="false">H62*F62</f>
        <v>1760</v>
      </c>
      <c r="H62" s="24" t="n">
        <v>20</v>
      </c>
    </row>
    <row r="63" customFormat="false" ht="15.75" hidden="false" customHeight="true" outlineLevel="0" collapsed="false">
      <c r="A63" s="9" t="n">
        <v>52</v>
      </c>
      <c r="B63" s="14" t="n">
        <v>33692110</v>
      </c>
      <c r="C63" s="22" t="s">
        <v>78</v>
      </c>
      <c r="D63" s="14" t="s">
        <v>18</v>
      </c>
      <c r="E63" s="16" t="s">
        <v>73</v>
      </c>
      <c r="F63" s="19" t="n">
        <v>250</v>
      </c>
      <c r="G63" s="19" t="n">
        <f aca="false">H63*F63</f>
        <v>62500</v>
      </c>
      <c r="H63" s="24" t="n">
        <v>250</v>
      </c>
    </row>
    <row r="64" customFormat="false" ht="15.75" hidden="false" customHeight="true" outlineLevel="0" collapsed="false">
      <c r="A64" s="9" t="n">
        <v>53</v>
      </c>
      <c r="B64" s="14" t="s">
        <v>79</v>
      </c>
      <c r="C64" s="22" t="s">
        <v>80</v>
      </c>
      <c r="D64" s="14" t="s">
        <v>18</v>
      </c>
      <c r="E64" s="16" t="s">
        <v>81</v>
      </c>
      <c r="F64" s="19" t="n">
        <v>230</v>
      </c>
      <c r="G64" s="19" t="n">
        <f aca="false">H64*F64</f>
        <v>46000</v>
      </c>
      <c r="H64" s="24" t="n">
        <v>200</v>
      </c>
    </row>
    <row r="65" customFormat="false" ht="15.75" hidden="false" customHeight="true" outlineLevel="0" collapsed="false">
      <c r="A65" s="9" t="n">
        <v>54</v>
      </c>
      <c r="B65" s="14" t="n">
        <v>33661200</v>
      </c>
      <c r="C65" s="22" t="s">
        <v>82</v>
      </c>
      <c r="D65" s="14" t="s">
        <v>18</v>
      </c>
      <c r="E65" s="16" t="s">
        <v>19</v>
      </c>
      <c r="F65" s="19" t="n">
        <v>24.7</v>
      </c>
      <c r="G65" s="19" t="n">
        <f aca="false">H65*F65</f>
        <v>494</v>
      </c>
      <c r="H65" s="24" t="n">
        <v>20</v>
      </c>
    </row>
    <row r="66" customFormat="false" ht="15.75" hidden="false" customHeight="true" outlineLevel="0" collapsed="false">
      <c r="A66" s="9" t="n">
        <v>55</v>
      </c>
      <c r="B66" s="14" t="s">
        <v>83</v>
      </c>
      <c r="C66" s="22" t="s">
        <v>84</v>
      </c>
      <c r="D66" s="14" t="s">
        <v>18</v>
      </c>
      <c r="E66" s="16" t="s">
        <v>19</v>
      </c>
      <c r="F66" s="19" t="n">
        <v>15.44</v>
      </c>
      <c r="G66" s="19" t="n">
        <f aca="false">H66*F66</f>
        <v>308.8</v>
      </c>
      <c r="H66" s="24" t="n">
        <v>20</v>
      </c>
    </row>
    <row r="67" customFormat="false" ht="15.75" hidden="false" customHeight="true" outlineLevel="0" collapsed="false">
      <c r="A67" s="9" t="n">
        <v>56</v>
      </c>
      <c r="B67" s="14" t="s">
        <v>85</v>
      </c>
      <c r="C67" s="22" t="s">
        <v>86</v>
      </c>
      <c r="D67" s="14" t="s">
        <v>18</v>
      </c>
      <c r="E67" s="16" t="s">
        <v>19</v>
      </c>
      <c r="F67" s="19" t="n">
        <v>229</v>
      </c>
      <c r="G67" s="19" t="n">
        <f aca="false">H67*F67</f>
        <v>2290</v>
      </c>
      <c r="H67" s="24" t="n">
        <v>10</v>
      </c>
    </row>
    <row r="68" customFormat="false" ht="15.75" hidden="false" customHeight="true" outlineLevel="0" collapsed="false">
      <c r="A68" s="9" t="n">
        <v>57</v>
      </c>
      <c r="B68" s="14" t="s">
        <v>85</v>
      </c>
      <c r="C68" s="22" t="s">
        <v>87</v>
      </c>
      <c r="D68" s="14" t="s">
        <v>18</v>
      </c>
      <c r="E68" s="16" t="s">
        <v>19</v>
      </c>
      <c r="F68" s="19" t="n">
        <v>70</v>
      </c>
      <c r="G68" s="19" t="n">
        <f aca="false">H68*F68</f>
        <v>700</v>
      </c>
      <c r="H68" s="24" t="n">
        <v>10</v>
      </c>
    </row>
    <row r="69" customFormat="false" ht="17.25" hidden="false" customHeight="true" outlineLevel="0" collapsed="false">
      <c r="A69" s="9" t="n">
        <v>58</v>
      </c>
      <c r="B69" s="14" t="n">
        <v>33622120</v>
      </c>
      <c r="C69" s="22" t="s">
        <v>88</v>
      </c>
      <c r="D69" s="14" t="s">
        <v>18</v>
      </c>
      <c r="E69" s="16" t="s">
        <v>19</v>
      </c>
      <c r="F69" s="19" t="n">
        <v>110</v>
      </c>
      <c r="G69" s="19" t="n">
        <f aca="false">H69*F69</f>
        <v>1100</v>
      </c>
      <c r="H69" s="24" t="n">
        <v>10</v>
      </c>
    </row>
    <row r="70" customFormat="false" ht="17.25" hidden="false" customHeight="true" outlineLevel="0" collapsed="false">
      <c r="A70" s="9" t="n">
        <v>59</v>
      </c>
      <c r="B70" s="14" t="s">
        <v>79</v>
      </c>
      <c r="C70" s="22" t="s">
        <v>89</v>
      </c>
      <c r="D70" s="14" t="s">
        <v>18</v>
      </c>
      <c r="E70" s="16" t="s">
        <v>21</v>
      </c>
      <c r="F70" s="19" t="n">
        <v>4.41</v>
      </c>
      <c r="G70" s="19" t="n">
        <f aca="false">H70*F70</f>
        <v>2205</v>
      </c>
      <c r="H70" s="24" t="n">
        <v>500</v>
      </c>
    </row>
    <row r="71" customFormat="false" ht="17.25" hidden="false" customHeight="true" outlineLevel="0" collapsed="false">
      <c r="A71" s="9" t="n">
        <v>60</v>
      </c>
      <c r="B71" s="14" t="s">
        <v>90</v>
      </c>
      <c r="C71" s="18" t="s">
        <v>91</v>
      </c>
      <c r="D71" s="14" t="s">
        <v>18</v>
      </c>
      <c r="E71" s="16" t="s">
        <v>21</v>
      </c>
      <c r="F71" s="19" t="n">
        <v>6.8</v>
      </c>
      <c r="G71" s="19" t="n">
        <f aca="false">H71*F71</f>
        <v>68</v>
      </c>
      <c r="H71" s="24" t="n">
        <v>10</v>
      </c>
    </row>
    <row r="72" customFormat="false" ht="17.25" hidden="false" customHeight="true" outlineLevel="0" collapsed="false">
      <c r="A72" s="9" t="n">
        <v>61</v>
      </c>
      <c r="B72" s="14" t="n">
        <v>33611500</v>
      </c>
      <c r="C72" s="22" t="s">
        <v>92</v>
      </c>
      <c r="D72" s="14" t="s">
        <v>18</v>
      </c>
      <c r="E72" s="16" t="s">
        <v>19</v>
      </c>
      <c r="F72" s="19" t="n">
        <v>43.7</v>
      </c>
      <c r="G72" s="19" t="n">
        <f aca="false">H72*F72</f>
        <v>437</v>
      </c>
      <c r="H72" s="24" t="n">
        <v>10</v>
      </c>
    </row>
    <row r="73" customFormat="false" ht="17.25" hidden="false" customHeight="true" outlineLevel="0" collapsed="false">
      <c r="A73" s="9" t="n">
        <v>62</v>
      </c>
      <c r="B73" s="14" t="s">
        <v>90</v>
      </c>
      <c r="C73" s="22" t="s">
        <v>93</v>
      </c>
      <c r="D73" s="14" t="s">
        <v>18</v>
      </c>
      <c r="E73" s="16" t="s">
        <v>94</v>
      </c>
      <c r="F73" s="19" t="n">
        <v>169.4</v>
      </c>
      <c r="G73" s="19" t="n">
        <f aca="false">H73*F73</f>
        <v>847</v>
      </c>
      <c r="H73" s="24" t="n">
        <v>5</v>
      </c>
    </row>
    <row r="74" customFormat="false" ht="17.25" hidden="false" customHeight="true" outlineLevel="0" collapsed="false">
      <c r="A74" s="9" t="n">
        <v>63</v>
      </c>
      <c r="B74" s="14" t="s">
        <v>90</v>
      </c>
      <c r="C74" s="22" t="s">
        <v>95</v>
      </c>
      <c r="D74" s="14" t="s">
        <v>18</v>
      </c>
      <c r="E74" s="16" t="s">
        <v>94</v>
      </c>
      <c r="F74" s="19" t="n">
        <v>719.8</v>
      </c>
      <c r="G74" s="19" t="n">
        <f aca="false">H74*F74</f>
        <v>3599</v>
      </c>
      <c r="H74" s="24" t="n">
        <v>5</v>
      </c>
    </row>
    <row r="75" customFormat="false" ht="17.25" hidden="false" customHeight="true" outlineLevel="0" collapsed="false">
      <c r="A75" s="9" t="n">
        <v>64</v>
      </c>
      <c r="B75" s="14" t="s">
        <v>96</v>
      </c>
      <c r="C75" s="22" t="s">
        <v>97</v>
      </c>
      <c r="D75" s="14" t="s">
        <v>18</v>
      </c>
      <c r="E75" s="16" t="s">
        <v>21</v>
      </c>
      <c r="F75" s="19" t="n">
        <v>2.34</v>
      </c>
      <c r="G75" s="19" t="n">
        <f aca="false">H75*F75</f>
        <v>702</v>
      </c>
      <c r="H75" s="24" t="n">
        <v>300</v>
      </c>
    </row>
    <row r="76" customFormat="false" ht="17.25" hidden="false" customHeight="true" outlineLevel="0" collapsed="false">
      <c r="A76" s="9" t="n">
        <v>65</v>
      </c>
      <c r="B76" s="14" t="n">
        <v>33622320</v>
      </c>
      <c r="C76" s="26" t="s">
        <v>98</v>
      </c>
      <c r="D76" s="14" t="s">
        <v>18</v>
      </c>
      <c r="E76" s="16" t="s">
        <v>19</v>
      </c>
      <c r="F76" s="19" t="n">
        <v>22.8</v>
      </c>
      <c r="G76" s="19" t="n">
        <f aca="false">H76*F76</f>
        <v>912</v>
      </c>
      <c r="H76" s="24" t="n">
        <v>40</v>
      </c>
    </row>
    <row r="77" customFormat="false" ht="17.25" hidden="false" customHeight="true" outlineLevel="0" collapsed="false">
      <c r="A77" s="9" t="n">
        <v>66</v>
      </c>
      <c r="B77" s="14" t="s">
        <v>96</v>
      </c>
      <c r="C77" s="22" t="s">
        <v>99</v>
      </c>
      <c r="D77" s="14" t="s">
        <v>18</v>
      </c>
      <c r="E77" s="16" t="s">
        <v>21</v>
      </c>
      <c r="F77" s="19" t="n">
        <v>9</v>
      </c>
      <c r="G77" s="19" t="n">
        <f aca="false">H77*F77</f>
        <v>1800</v>
      </c>
      <c r="H77" s="24" t="n">
        <v>200</v>
      </c>
    </row>
    <row r="78" customFormat="false" ht="17.25" hidden="false" customHeight="true" outlineLevel="0" collapsed="false">
      <c r="A78" s="9" t="n">
        <v>67</v>
      </c>
      <c r="B78" s="14" t="n">
        <v>33661240</v>
      </c>
      <c r="C78" s="18" t="s">
        <v>100</v>
      </c>
      <c r="D78" s="14" t="s">
        <v>18</v>
      </c>
      <c r="E78" s="16" t="s">
        <v>21</v>
      </c>
      <c r="F78" s="19" t="n">
        <v>5</v>
      </c>
      <c r="G78" s="19" t="n">
        <f aca="false">H78*F78</f>
        <v>2000</v>
      </c>
      <c r="H78" s="24" t="n">
        <v>400</v>
      </c>
    </row>
    <row r="79" customFormat="false" ht="28.5" hidden="false" customHeight="true" outlineLevel="0" collapsed="false">
      <c r="A79" s="9" t="n">
        <v>68</v>
      </c>
      <c r="B79" s="14" t="s">
        <v>85</v>
      </c>
      <c r="C79" s="22" t="s">
        <v>101</v>
      </c>
      <c r="D79" s="14" t="s">
        <v>18</v>
      </c>
      <c r="E79" s="16" t="s">
        <v>21</v>
      </c>
      <c r="F79" s="19" t="n">
        <v>84.84</v>
      </c>
      <c r="G79" s="19" t="n">
        <f aca="false">H79*F79</f>
        <v>16968</v>
      </c>
      <c r="H79" s="24" t="n">
        <v>200</v>
      </c>
    </row>
    <row r="80" customFormat="false" ht="15.75" hidden="false" customHeight="true" outlineLevel="0" collapsed="false">
      <c r="A80" s="9" t="n">
        <v>69</v>
      </c>
      <c r="B80" s="14" t="s">
        <v>85</v>
      </c>
      <c r="C80" s="22" t="s">
        <v>102</v>
      </c>
      <c r="D80" s="14" t="s">
        <v>18</v>
      </c>
      <c r="E80" s="16" t="s">
        <v>103</v>
      </c>
      <c r="F80" s="19" t="n">
        <v>30.87</v>
      </c>
      <c r="G80" s="19" t="n">
        <f aca="false">H80*F80</f>
        <v>1234.8</v>
      </c>
      <c r="H80" s="24" t="n">
        <v>40</v>
      </c>
    </row>
    <row r="81" customFormat="false" ht="15.75" hidden="false" customHeight="true" outlineLevel="0" collapsed="false">
      <c r="A81" s="9" t="n">
        <v>70</v>
      </c>
      <c r="B81" s="14" t="s">
        <v>104</v>
      </c>
      <c r="C81" s="22" t="s">
        <v>105</v>
      </c>
      <c r="D81" s="14" t="s">
        <v>18</v>
      </c>
      <c r="E81" s="16" t="s">
        <v>103</v>
      </c>
      <c r="F81" s="19" t="n">
        <v>27.69</v>
      </c>
      <c r="G81" s="19" t="n">
        <f aca="false">H81*F81</f>
        <v>11076</v>
      </c>
      <c r="H81" s="24" t="n">
        <v>400</v>
      </c>
    </row>
    <row r="82" customFormat="false" ht="15.75" hidden="false" customHeight="true" outlineLevel="0" collapsed="false">
      <c r="A82" s="9" t="n">
        <v>71</v>
      </c>
      <c r="B82" s="14" t="s">
        <v>104</v>
      </c>
      <c r="C82" s="23" t="s">
        <v>106</v>
      </c>
      <c r="D82" s="14" t="s">
        <v>18</v>
      </c>
      <c r="E82" s="16" t="s">
        <v>81</v>
      </c>
      <c r="F82" s="19" t="n">
        <v>141</v>
      </c>
      <c r="G82" s="19" t="n">
        <f aca="false">H82*F82</f>
        <v>8460</v>
      </c>
      <c r="H82" s="24" t="n">
        <v>60</v>
      </c>
    </row>
    <row r="83" customFormat="false" ht="14.25" hidden="false" customHeight="true" outlineLevel="0" collapsed="false">
      <c r="A83" s="9" t="n">
        <v>72</v>
      </c>
      <c r="B83" s="14" t="s">
        <v>104</v>
      </c>
      <c r="C83" s="23" t="s">
        <v>107</v>
      </c>
      <c r="D83" s="14" t="s">
        <v>18</v>
      </c>
      <c r="E83" s="16" t="s">
        <v>81</v>
      </c>
      <c r="F83" s="19" t="n">
        <v>99</v>
      </c>
      <c r="G83" s="19" t="n">
        <f aca="false">H83*F83</f>
        <v>9900</v>
      </c>
      <c r="H83" s="24" t="n">
        <v>100</v>
      </c>
    </row>
    <row r="84" customFormat="false" ht="14.25" hidden="false" customHeight="true" outlineLevel="0" collapsed="false">
      <c r="A84" s="9" t="n">
        <v>73</v>
      </c>
      <c r="B84" s="14" t="s">
        <v>108</v>
      </c>
      <c r="C84" s="23" t="s">
        <v>109</v>
      </c>
      <c r="D84" s="14" t="s">
        <v>18</v>
      </c>
      <c r="E84" s="16" t="s">
        <v>110</v>
      </c>
      <c r="F84" s="19" t="n">
        <v>193</v>
      </c>
      <c r="G84" s="19" t="n">
        <f aca="false">H84*F84</f>
        <v>965</v>
      </c>
      <c r="H84" s="24" t="n">
        <v>5</v>
      </c>
    </row>
    <row r="85" customFormat="false" ht="14.25" hidden="false" customHeight="true" outlineLevel="0" collapsed="false">
      <c r="A85" s="9" t="n">
        <v>74</v>
      </c>
      <c r="B85" s="14" t="n">
        <v>33631630</v>
      </c>
      <c r="C85" s="23" t="s">
        <v>111</v>
      </c>
      <c r="D85" s="14" t="s">
        <v>18</v>
      </c>
      <c r="E85" s="16" t="s">
        <v>94</v>
      </c>
      <c r="F85" s="19" t="n">
        <v>225</v>
      </c>
      <c r="G85" s="19" t="n">
        <f aca="false">H85*F85</f>
        <v>18000</v>
      </c>
      <c r="H85" s="24" t="n">
        <v>80</v>
      </c>
    </row>
    <row r="86" customFormat="false" ht="14.25" hidden="false" customHeight="true" outlineLevel="0" collapsed="false">
      <c r="A86" s="9" t="n">
        <v>75</v>
      </c>
      <c r="B86" s="27" t="n">
        <v>33141115</v>
      </c>
      <c r="C86" s="23" t="s">
        <v>112</v>
      </c>
      <c r="D86" s="14" t="s">
        <v>18</v>
      </c>
      <c r="E86" s="16" t="s">
        <v>94</v>
      </c>
      <c r="F86" s="19" t="n">
        <v>210</v>
      </c>
      <c r="G86" s="19" t="n">
        <f aca="false">H86*F86</f>
        <v>18900</v>
      </c>
      <c r="H86" s="24" t="n">
        <v>90</v>
      </c>
    </row>
    <row r="87" customFormat="false" ht="14.25" hidden="false" customHeight="true" outlineLevel="0" collapsed="false">
      <c r="A87" s="9" t="n">
        <v>76</v>
      </c>
      <c r="B87" s="14" t="s">
        <v>113</v>
      </c>
      <c r="C87" s="18" t="s">
        <v>114</v>
      </c>
      <c r="D87" s="14" t="s">
        <v>18</v>
      </c>
      <c r="E87" s="16" t="s">
        <v>19</v>
      </c>
      <c r="F87" s="19" t="n">
        <v>120</v>
      </c>
      <c r="G87" s="19" t="n">
        <f aca="false">H87*F87</f>
        <v>1200</v>
      </c>
      <c r="H87" s="24" t="n">
        <v>10</v>
      </c>
    </row>
    <row r="88" customFormat="false" ht="14.25" hidden="false" customHeight="true" outlineLevel="0" collapsed="false">
      <c r="A88" s="9" t="n">
        <v>77</v>
      </c>
      <c r="B88" s="14" t="n">
        <v>33141420</v>
      </c>
      <c r="C88" s="23" t="s">
        <v>115</v>
      </c>
      <c r="D88" s="14" t="s">
        <v>18</v>
      </c>
      <c r="E88" s="16" t="s">
        <v>81</v>
      </c>
      <c r="F88" s="19" t="n">
        <v>20.8</v>
      </c>
      <c r="G88" s="19" t="n">
        <f aca="false">H88*F88</f>
        <v>10400</v>
      </c>
      <c r="H88" s="24" t="n">
        <v>500</v>
      </c>
    </row>
    <row r="89" customFormat="false" ht="15.75" hidden="false" customHeight="true" outlineLevel="0" collapsed="false">
      <c r="A89" s="9" t="n">
        <v>78</v>
      </c>
      <c r="B89" s="14" t="n">
        <v>33141310</v>
      </c>
      <c r="C89" s="23" t="s">
        <v>116</v>
      </c>
      <c r="D89" s="14" t="s">
        <v>18</v>
      </c>
      <c r="E89" s="16" t="s">
        <v>81</v>
      </c>
      <c r="F89" s="19" t="n">
        <v>27</v>
      </c>
      <c r="G89" s="19" t="n">
        <f aca="false">H89*F89</f>
        <v>16200</v>
      </c>
      <c r="H89" s="24" t="n">
        <v>600</v>
      </c>
    </row>
    <row r="90" customFormat="false" ht="15.75" hidden="false" customHeight="true" outlineLevel="0" collapsed="false">
      <c r="A90" s="9" t="n">
        <v>79</v>
      </c>
      <c r="B90" s="14" t="n">
        <v>33141310</v>
      </c>
      <c r="C90" s="23" t="s">
        <v>117</v>
      </c>
      <c r="D90" s="14" t="s">
        <v>18</v>
      </c>
      <c r="E90" s="16" t="s">
        <v>81</v>
      </c>
      <c r="F90" s="19" t="n">
        <v>14</v>
      </c>
      <c r="G90" s="19" t="n">
        <f aca="false">H90*F90</f>
        <v>22400</v>
      </c>
      <c r="H90" s="24" t="n">
        <v>1600</v>
      </c>
    </row>
    <row r="91" customFormat="false" ht="15.75" hidden="false" customHeight="true" outlineLevel="0" collapsed="false">
      <c r="A91" s="9" t="n">
        <v>80</v>
      </c>
      <c r="B91" s="14" t="n">
        <v>33141310</v>
      </c>
      <c r="C91" s="23" t="s">
        <v>118</v>
      </c>
      <c r="D91" s="14" t="s">
        <v>18</v>
      </c>
      <c r="E91" s="16" t="s">
        <v>81</v>
      </c>
      <c r="F91" s="19" t="n">
        <v>11.48</v>
      </c>
      <c r="G91" s="19" t="n">
        <f aca="false">H91*F91</f>
        <v>57400</v>
      </c>
      <c r="H91" s="24" t="n">
        <v>5000</v>
      </c>
    </row>
    <row r="92" customFormat="false" ht="29.25" hidden="false" customHeight="true" outlineLevel="0" collapsed="false">
      <c r="A92" s="9" t="n">
        <v>81</v>
      </c>
      <c r="B92" s="27" t="n">
        <v>33141111</v>
      </c>
      <c r="C92" s="23" t="s">
        <v>119</v>
      </c>
      <c r="D92" s="14" t="s">
        <v>18</v>
      </c>
      <c r="E92" s="16" t="s">
        <v>81</v>
      </c>
      <c r="F92" s="19" t="n">
        <v>190</v>
      </c>
      <c r="G92" s="19" t="n">
        <f aca="false">H92*F92</f>
        <v>9500</v>
      </c>
      <c r="H92" s="24" t="n">
        <v>50</v>
      </c>
      <c r="J92" s="28"/>
    </row>
    <row r="93" customFormat="false" ht="15.75" hidden="false" customHeight="true" outlineLevel="0" collapsed="false">
      <c r="A93" s="9" t="n">
        <v>82</v>
      </c>
      <c r="B93" s="14" t="s">
        <v>120</v>
      </c>
      <c r="C93" s="18" t="s">
        <v>121</v>
      </c>
      <c r="D93" s="14" t="s">
        <v>18</v>
      </c>
      <c r="E93" s="16" t="s">
        <v>81</v>
      </c>
      <c r="F93" s="19" t="n">
        <v>48.75</v>
      </c>
      <c r="G93" s="19" t="n">
        <f aca="false">H93*F93</f>
        <v>19500</v>
      </c>
      <c r="H93" s="24" t="n">
        <v>400</v>
      </c>
      <c r="J93" s="29"/>
    </row>
    <row r="94" customFormat="false" ht="15.75" hidden="false" customHeight="true" outlineLevel="0" collapsed="false">
      <c r="A94" s="9" t="n">
        <v>83</v>
      </c>
      <c r="B94" s="14" t="s">
        <v>122</v>
      </c>
      <c r="C94" s="18" t="s">
        <v>123</v>
      </c>
      <c r="D94" s="14" t="s">
        <v>18</v>
      </c>
      <c r="E94" s="16" t="s">
        <v>81</v>
      </c>
      <c r="F94" s="19" t="n">
        <v>105</v>
      </c>
      <c r="G94" s="19" t="n">
        <f aca="false">H94*F94</f>
        <v>3150</v>
      </c>
      <c r="H94" s="24" t="n">
        <v>30</v>
      </c>
      <c r="J94" s="29"/>
    </row>
    <row r="95" customFormat="false" ht="15.75" hidden="false" customHeight="true" outlineLevel="0" collapsed="false">
      <c r="A95" s="9" t="n">
        <v>84</v>
      </c>
      <c r="B95" s="14" t="s">
        <v>124</v>
      </c>
      <c r="C95" s="18" t="s">
        <v>125</v>
      </c>
      <c r="D95" s="14" t="s">
        <v>18</v>
      </c>
      <c r="E95" s="16" t="s">
        <v>81</v>
      </c>
      <c r="F95" s="19" t="n">
        <v>110</v>
      </c>
      <c r="G95" s="19" t="n">
        <f aca="false">H95*F95</f>
        <v>2200</v>
      </c>
      <c r="H95" s="24" t="n">
        <v>20</v>
      </c>
      <c r="J95" s="29"/>
    </row>
    <row r="96" customFormat="false" ht="15.75" hidden="false" customHeight="true" outlineLevel="0" collapsed="false">
      <c r="A96" s="9" t="n">
        <v>85</v>
      </c>
      <c r="B96" s="27" t="n">
        <v>33695000</v>
      </c>
      <c r="C96" s="23" t="s">
        <v>126</v>
      </c>
      <c r="D96" s="14" t="s">
        <v>18</v>
      </c>
      <c r="E96" s="16" t="s">
        <v>127</v>
      </c>
      <c r="F96" s="19" t="n">
        <v>6</v>
      </c>
      <c r="G96" s="19" t="n">
        <f aca="false">H96*F96</f>
        <v>3600</v>
      </c>
      <c r="H96" s="24" t="n">
        <v>600</v>
      </c>
      <c r="J96" s="29"/>
    </row>
    <row r="97" customFormat="false" ht="15.75" hidden="false" customHeight="true" outlineLevel="0" collapsed="false">
      <c r="A97" s="9" t="n">
        <v>86</v>
      </c>
      <c r="B97" s="14" t="s">
        <v>128</v>
      </c>
      <c r="C97" s="23" t="s">
        <v>129</v>
      </c>
      <c r="D97" s="14" t="s">
        <v>18</v>
      </c>
      <c r="E97" s="16" t="s">
        <v>130</v>
      </c>
      <c r="F97" s="19" t="n">
        <v>2190</v>
      </c>
      <c r="G97" s="19" t="n">
        <f aca="false">H97*F97</f>
        <v>17520</v>
      </c>
      <c r="H97" s="24" t="n">
        <v>8</v>
      </c>
      <c r="J97" s="29"/>
    </row>
    <row r="98" customFormat="false" ht="15.75" hidden="false" customHeight="true" outlineLevel="0" collapsed="false">
      <c r="A98" s="9" t="n">
        <v>87</v>
      </c>
      <c r="B98" s="14" t="n">
        <v>33695000</v>
      </c>
      <c r="C98" s="23" t="s">
        <v>131</v>
      </c>
      <c r="D98" s="14" t="s">
        <v>18</v>
      </c>
      <c r="E98" s="16" t="s">
        <v>94</v>
      </c>
      <c r="F98" s="19" t="n">
        <v>142</v>
      </c>
      <c r="G98" s="19" t="n">
        <f aca="false">H98*F98</f>
        <v>284</v>
      </c>
      <c r="H98" s="24" t="n">
        <v>2</v>
      </c>
      <c r="J98" s="29"/>
    </row>
    <row r="99" customFormat="false" ht="15.75" hidden="false" customHeight="true" outlineLevel="0" collapsed="false">
      <c r="A99" s="9" t="n">
        <v>88</v>
      </c>
      <c r="B99" s="14" t="n">
        <v>33661000</v>
      </c>
      <c r="C99" s="23" t="s">
        <v>132</v>
      </c>
      <c r="D99" s="14" t="s">
        <v>18</v>
      </c>
      <c r="E99" s="16" t="s">
        <v>127</v>
      </c>
      <c r="F99" s="19" t="n">
        <v>7163</v>
      </c>
      <c r="G99" s="19" t="n">
        <v>71630</v>
      </c>
      <c r="H99" s="24" t="n">
        <v>10</v>
      </c>
      <c r="J99" s="29"/>
    </row>
    <row r="100" customFormat="false" ht="15.75" hidden="false" customHeight="true" outlineLevel="0" collapsed="false">
      <c r="A100" s="9"/>
      <c r="B100" s="14"/>
      <c r="C100" s="23"/>
      <c r="D100" s="14"/>
      <c r="E100" s="16"/>
      <c r="F100" s="19"/>
      <c r="G100" s="30" t="n">
        <f aca="false">SUM(G12:G99)</f>
        <v>3612088.1</v>
      </c>
      <c r="H100" s="24"/>
      <c r="J100" s="29"/>
    </row>
    <row r="101" customFormat="false" ht="17.25" hidden="false" customHeight="true" outlineLevel="0" collapsed="false">
      <c r="A101" s="9"/>
      <c r="B101" s="11" t="s">
        <v>133</v>
      </c>
      <c r="C101" s="31" t="s">
        <v>134</v>
      </c>
      <c r="D101" s="31"/>
      <c r="E101" s="31"/>
      <c r="F101" s="31"/>
      <c r="G101" s="31"/>
      <c r="H101" s="31"/>
    </row>
    <row r="102" customFormat="false" ht="17.25" hidden="false" customHeight="true" outlineLevel="0" collapsed="false">
      <c r="A102" s="9" t="n">
        <v>1</v>
      </c>
      <c r="B102" s="14" t="s">
        <v>135</v>
      </c>
      <c r="C102" s="32" t="s">
        <v>136</v>
      </c>
      <c r="D102" s="14" t="s">
        <v>18</v>
      </c>
      <c r="E102" s="14" t="s">
        <v>137</v>
      </c>
      <c r="F102" s="19" t="n">
        <v>480</v>
      </c>
      <c r="G102" s="30" t="n">
        <f aca="false">H102*F102</f>
        <v>1536000</v>
      </c>
      <c r="H102" s="33" t="n">
        <v>3200</v>
      </c>
    </row>
    <row r="103" customFormat="false" ht="19.5" hidden="false" customHeight="true" outlineLevel="0" collapsed="false">
      <c r="A103" s="9"/>
      <c r="B103" s="11" t="s">
        <v>138</v>
      </c>
      <c r="C103" s="12" t="s">
        <v>139</v>
      </c>
      <c r="D103" s="12"/>
      <c r="E103" s="12"/>
      <c r="F103" s="12"/>
      <c r="G103" s="12"/>
      <c r="H103" s="12"/>
    </row>
    <row r="104" customFormat="false" ht="18" hidden="false" customHeight="true" outlineLevel="0" collapsed="false">
      <c r="A104" s="9" t="n">
        <v>1</v>
      </c>
      <c r="B104" s="34" t="n">
        <v>15811110</v>
      </c>
      <c r="C104" s="35" t="s">
        <v>140</v>
      </c>
      <c r="D104" s="14" t="s">
        <v>18</v>
      </c>
      <c r="E104" s="16" t="s">
        <v>130</v>
      </c>
      <c r="F104" s="19" t="n">
        <v>316</v>
      </c>
      <c r="G104" s="19" t="n">
        <f aca="false">H104*F104</f>
        <v>632000</v>
      </c>
      <c r="H104" s="24" t="n">
        <v>2000</v>
      </c>
    </row>
    <row r="105" customFormat="false" ht="18" hidden="false" customHeight="true" outlineLevel="0" collapsed="false">
      <c r="A105" s="9" t="n">
        <v>2</v>
      </c>
      <c r="B105" s="34" t="n">
        <v>15811120</v>
      </c>
      <c r="C105" s="35" t="s">
        <v>141</v>
      </c>
      <c r="D105" s="14" t="s">
        <v>18</v>
      </c>
      <c r="E105" s="16" t="s">
        <v>130</v>
      </c>
      <c r="F105" s="19" t="n">
        <v>315</v>
      </c>
      <c r="G105" s="19" t="n">
        <f aca="false">H105*F105</f>
        <v>504000</v>
      </c>
      <c r="H105" s="24" t="n">
        <v>1600</v>
      </c>
    </row>
    <row r="106" customFormat="false" ht="18" hidden="false" customHeight="true" outlineLevel="0" collapsed="false">
      <c r="A106" s="9" t="n">
        <v>3</v>
      </c>
      <c r="B106" s="14" t="s">
        <v>142</v>
      </c>
      <c r="C106" s="23" t="s">
        <v>143</v>
      </c>
      <c r="D106" s="14" t="s">
        <v>18</v>
      </c>
      <c r="E106" s="16" t="s">
        <v>81</v>
      </c>
      <c r="F106" s="19" t="n">
        <v>80</v>
      </c>
      <c r="G106" s="19" t="n">
        <f aca="false">H106*F106</f>
        <v>400000</v>
      </c>
      <c r="H106" s="24" t="n">
        <v>5000</v>
      </c>
    </row>
    <row r="107" customFormat="false" ht="18" hidden="false" customHeight="true" outlineLevel="0" collapsed="false">
      <c r="A107" s="9" t="n">
        <v>4</v>
      </c>
      <c r="B107" s="14" t="s">
        <v>144</v>
      </c>
      <c r="C107" s="23" t="s">
        <v>145</v>
      </c>
      <c r="D107" s="14" t="s">
        <v>18</v>
      </c>
      <c r="E107" s="16" t="s">
        <v>130</v>
      </c>
      <c r="F107" s="19" t="n">
        <v>340</v>
      </c>
      <c r="G107" s="19" t="n">
        <f aca="false">H107*F107</f>
        <v>306000</v>
      </c>
      <c r="H107" s="24" t="n">
        <v>900</v>
      </c>
    </row>
    <row r="108" customFormat="false" ht="25.5" hidden="false" customHeight="true" outlineLevel="0" collapsed="false">
      <c r="A108" s="9" t="n">
        <v>5</v>
      </c>
      <c r="B108" s="34" t="n">
        <v>15421100</v>
      </c>
      <c r="C108" s="36" t="s">
        <v>146</v>
      </c>
      <c r="D108" s="14" t="s">
        <v>18</v>
      </c>
      <c r="E108" s="16" t="s">
        <v>130</v>
      </c>
      <c r="F108" s="19" t="n">
        <v>825</v>
      </c>
      <c r="G108" s="19" t="n">
        <f aca="false">H108*F108</f>
        <v>265650</v>
      </c>
      <c r="H108" s="24" t="n">
        <v>322</v>
      </c>
    </row>
    <row r="109" customFormat="false" ht="18" hidden="false" customHeight="true" outlineLevel="0" collapsed="false">
      <c r="A109" s="9" t="n">
        <v>6</v>
      </c>
      <c r="B109" s="14" t="s">
        <v>147</v>
      </c>
      <c r="C109" s="18" t="s">
        <v>148</v>
      </c>
      <c r="D109" s="14" t="s">
        <v>18</v>
      </c>
      <c r="E109" s="16" t="s">
        <v>130</v>
      </c>
      <c r="F109" s="19" t="n">
        <v>360</v>
      </c>
      <c r="G109" s="19" t="n">
        <f aca="false">H109*F109</f>
        <v>126000</v>
      </c>
      <c r="H109" s="24" t="n">
        <v>350</v>
      </c>
    </row>
    <row r="110" customFormat="false" ht="18" hidden="false" customHeight="true" outlineLevel="0" collapsed="false">
      <c r="A110" s="9" t="n">
        <v>7</v>
      </c>
      <c r="B110" s="34" t="s">
        <v>149</v>
      </c>
      <c r="C110" s="37" t="s">
        <v>150</v>
      </c>
      <c r="D110" s="14" t="s">
        <v>18</v>
      </c>
      <c r="E110" s="16" t="s">
        <v>130</v>
      </c>
      <c r="F110" s="19" t="n">
        <v>2800</v>
      </c>
      <c r="G110" s="19" t="n">
        <f aca="false">H110*F110</f>
        <v>252000</v>
      </c>
      <c r="H110" s="24" t="n">
        <v>90</v>
      </c>
    </row>
    <row r="111" customFormat="false" ht="18" hidden="false" customHeight="true" outlineLevel="0" collapsed="false">
      <c r="A111" s="9" t="n">
        <v>8</v>
      </c>
      <c r="B111" s="34" t="n">
        <v>15617000</v>
      </c>
      <c r="C111" s="35" t="s">
        <v>151</v>
      </c>
      <c r="D111" s="14" t="s">
        <v>18</v>
      </c>
      <c r="E111" s="16" t="s">
        <v>130</v>
      </c>
      <c r="F111" s="19" t="n">
        <v>300</v>
      </c>
      <c r="G111" s="19" t="n">
        <f aca="false">H111*F111</f>
        <v>3000</v>
      </c>
      <c r="H111" s="24" t="n">
        <v>10</v>
      </c>
    </row>
    <row r="112" customFormat="false" ht="18" hidden="false" customHeight="true" outlineLevel="0" collapsed="false">
      <c r="A112" s="9" t="n">
        <v>9</v>
      </c>
      <c r="B112" s="34" t="n">
        <v>15619000</v>
      </c>
      <c r="C112" s="35" t="s">
        <v>152</v>
      </c>
      <c r="D112" s="14" t="s">
        <v>18</v>
      </c>
      <c r="E112" s="16" t="s">
        <v>130</v>
      </c>
      <c r="F112" s="19" t="n">
        <v>400</v>
      </c>
      <c r="G112" s="19" t="n">
        <f aca="false">H112*F112</f>
        <v>60000</v>
      </c>
      <c r="H112" s="24" t="n">
        <v>150</v>
      </c>
    </row>
    <row r="113" customFormat="false" ht="18" hidden="false" customHeight="true" outlineLevel="0" collapsed="false">
      <c r="A113" s="9" t="n">
        <v>10</v>
      </c>
      <c r="B113" s="34" t="n">
        <v>15619000</v>
      </c>
      <c r="C113" s="23" t="s">
        <v>153</v>
      </c>
      <c r="D113" s="14" t="s">
        <v>18</v>
      </c>
      <c r="E113" s="16" t="s">
        <v>130</v>
      </c>
      <c r="F113" s="19" t="n">
        <v>380</v>
      </c>
      <c r="G113" s="19" t="n">
        <f aca="false">H113*F113</f>
        <v>30400</v>
      </c>
      <c r="H113" s="24" t="n">
        <v>80</v>
      </c>
    </row>
    <row r="114" customFormat="false" ht="18" hidden="false" customHeight="true" outlineLevel="0" collapsed="false">
      <c r="A114" s="9" t="n">
        <v>11</v>
      </c>
      <c r="B114" s="14" t="s">
        <v>154</v>
      </c>
      <c r="C114" s="23" t="s">
        <v>155</v>
      </c>
      <c r="D114" s="14" t="s">
        <v>18</v>
      </c>
      <c r="E114" s="16" t="s">
        <v>130</v>
      </c>
      <c r="F114" s="19" t="n">
        <v>600</v>
      </c>
      <c r="G114" s="19" t="n">
        <f aca="false">H114*F114</f>
        <v>6000</v>
      </c>
      <c r="H114" s="24" t="n">
        <v>10</v>
      </c>
    </row>
    <row r="115" customFormat="false" ht="18" hidden="false" customHeight="true" outlineLevel="0" collapsed="false">
      <c r="A115" s="9" t="n">
        <v>12</v>
      </c>
      <c r="B115" s="34" t="n">
        <v>15616000</v>
      </c>
      <c r="C115" s="23" t="s">
        <v>156</v>
      </c>
      <c r="D115" s="14" t="s">
        <v>18</v>
      </c>
      <c r="E115" s="16" t="s">
        <v>130</v>
      </c>
      <c r="F115" s="19" t="n">
        <v>500</v>
      </c>
      <c r="G115" s="19" t="n">
        <f aca="false">H115*F115</f>
        <v>100000</v>
      </c>
      <c r="H115" s="24" t="n">
        <v>200</v>
      </c>
    </row>
    <row r="116" customFormat="false" ht="18" hidden="false" customHeight="true" outlineLevel="0" collapsed="false">
      <c r="A116" s="9" t="n">
        <v>13</v>
      </c>
      <c r="B116" s="14" t="s">
        <v>157</v>
      </c>
      <c r="C116" s="23" t="s">
        <v>158</v>
      </c>
      <c r="D116" s="14" t="s">
        <v>18</v>
      </c>
      <c r="E116" s="16" t="s">
        <v>130</v>
      </c>
      <c r="F116" s="19" t="n">
        <v>400</v>
      </c>
      <c r="G116" s="19" t="n">
        <f aca="false">H116*F116</f>
        <v>40000</v>
      </c>
      <c r="H116" s="24" t="n">
        <v>100</v>
      </c>
    </row>
    <row r="117" customFormat="false" ht="18" hidden="false" customHeight="true" outlineLevel="0" collapsed="false">
      <c r="A117" s="9" t="n">
        <v>14</v>
      </c>
      <c r="B117" s="14" t="n">
        <v>30197320</v>
      </c>
      <c r="C117" s="23" t="s">
        <v>159</v>
      </c>
      <c r="D117" s="14" t="s">
        <v>18</v>
      </c>
      <c r="E117" s="16" t="s">
        <v>130</v>
      </c>
      <c r="F117" s="19" t="n">
        <v>280</v>
      </c>
      <c r="G117" s="19" t="n">
        <f aca="false">H117*F117</f>
        <v>42000</v>
      </c>
      <c r="H117" s="24" t="n">
        <v>150</v>
      </c>
    </row>
    <row r="118" customFormat="false" ht="18" hidden="false" customHeight="true" outlineLevel="0" collapsed="false">
      <c r="A118" s="9" t="n">
        <v>15</v>
      </c>
      <c r="B118" s="14" t="s">
        <v>160</v>
      </c>
      <c r="C118" s="18" t="s">
        <v>161</v>
      </c>
      <c r="D118" s="14" t="s">
        <v>18</v>
      </c>
      <c r="E118" s="16" t="s">
        <v>130</v>
      </c>
      <c r="F118" s="19" t="n">
        <v>380</v>
      </c>
      <c r="G118" s="19" t="n">
        <f aca="false">H118*F118</f>
        <v>91200</v>
      </c>
      <c r="H118" s="24" t="n">
        <v>240</v>
      </c>
    </row>
    <row r="119" customFormat="false" ht="18" hidden="false" customHeight="true" outlineLevel="0" collapsed="false">
      <c r="A119" s="9" t="n">
        <v>16</v>
      </c>
      <c r="B119" s="14" t="s">
        <v>162</v>
      </c>
      <c r="C119" s="23" t="s">
        <v>163</v>
      </c>
      <c r="D119" s="14" t="s">
        <v>164</v>
      </c>
      <c r="E119" s="16" t="s">
        <v>130</v>
      </c>
      <c r="F119" s="19" t="n">
        <v>1200</v>
      </c>
      <c r="G119" s="19" t="n">
        <f aca="false">H119*F119</f>
        <v>120000</v>
      </c>
      <c r="H119" s="24" t="n">
        <v>100</v>
      </c>
    </row>
    <row r="120" customFormat="false" ht="18" hidden="false" customHeight="true" outlineLevel="0" collapsed="false">
      <c r="A120" s="9" t="n">
        <v>17</v>
      </c>
      <c r="B120" s="34" t="n">
        <v>15542110</v>
      </c>
      <c r="C120" s="23" t="s">
        <v>165</v>
      </c>
      <c r="D120" s="14" t="s">
        <v>164</v>
      </c>
      <c r="E120" s="16" t="s">
        <v>130</v>
      </c>
      <c r="F120" s="19" t="n">
        <v>1640</v>
      </c>
      <c r="G120" s="19" t="n">
        <f aca="false">H120*F120</f>
        <v>8200</v>
      </c>
      <c r="H120" s="24" t="n">
        <v>5</v>
      </c>
    </row>
    <row r="121" customFormat="false" ht="18" hidden="false" customHeight="true" outlineLevel="0" collapsed="false">
      <c r="A121" s="9" t="n">
        <v>18</v>
      </c>
      <c r="B121" s="34" t="n">
        <v>15551600</v>
      </c>
      <c r="C121" s="38" t="s">
        <v>166</v>
      </c>
      <c r="D121" s="14" t="s">
        <v>164</v>
      </c>
      <c r="E121" s="16" t="s">
        <v>130</v>
      </c>
      <c r="F121" s="19" t="n">
        <v>250</v>
      </c>
      <c r="G121" s="19" t="n">
        <f aca="false">H121*F121</f>
        <v>25000</v>
      </c>
      <c r="H121" s="24" t="n">
        <v>100</v>
      </c>
    </row>
    <row r="122" customFormat="false" ht="18" hidden="false" customHeight="true" outlineLevel="0" collapsed="false">
      <c r="A122" s="9" t="n">
        <v>19</v>
      </c>
      <c r="B122" s="14" t="s">
        <v>167</v>
      </c>
      <c r="C122" s="23" t="s">
        <v>168</v>
      </c>
      <c r="D122" s="14" t="s">
        <v>18</v>
      </c>
      <c r="E122" s="16" t="s">
        <v>81</v>
      </c>
      <c r="F122" s="19" t="n">
        <v>290</v>
      </c>
      <c r="G122" s="19" t="n">
        <f aca="false">H122*F122</f>
        <v>5800</v>
      </c>
      <c r="H122" s="24" t="n">
        <v>20</v>
      </c>
    </row>
    <row r="123" customFormat="false" ht="26.25" hidden="false" customHeight="true" outlineLevel="0" collapsed="false">
      <c r="A123" s="9" t="n">
        <v>20</v>
      </c>
      <c r="B123" s="34" t="n">
        <v>15112160</v>
      </c>
      <c r="C123" s="23" t="s">
        <v>169</v>
      </c>
      <c r="D123" s="14" t="s">
        <v>18</v>
      </c>
      <c r="E123" s="16" t="s">
        <v>130</v>
      </c>
      <c r="F123" s="19" t="n">
        <v>1530</v>
      </c>
      <c r="G123" s="19" t="n">
        <f aca="false">H123*F123</f>
        <v>153000</v>
      </c>
      <c r="H123" s="24" t="n">
        <v>100</v>
      </c>
    </row>
    <row r="124" customFormat="false" ht="16.5" hidden="false" customHeight="true" outlineLevel="0" collapsed="false">
      <c r="A124" s="9" t="n">
        <v>21</v>
      </c>
      <c r="B124" s="34" t="n">
        <v>15111120</v>
      </c>
      <c r="C124" s="35" t="s">
        <v>170</v>
      </c>
      <c r="D124" s="14" t="s">
        <v>18</v>
      </c>
      <c r="E124" s="16" t="s">
        <v>130</v>
      </c>
      <c r="F124" s="19" t="n">
        <v>3000</v>
      </c>
      <c r="G124" s="19" t="n">
        <f aca="false">H124*F124</f>
        <v>120000</v>
      </c>
      <c r="H124" s="24" t="n">
        <v>40</v>
      </c>
    </row>
    <row r="125" customFormat="false" ht="17.25" hidden="false" customHeight="true" outlineLevel="0" collapsed="false">
      <c r="A125" s="9" t="n">
        <v>22</v>
      </c>
      <c r="B125" s="39" t="s">
        <v>171</v>
      </c>
      <c r="C125" s="23" t="s">
        <v>172</v>
      </c>
      <c r="D125" s="14" t="s">
        <v>18</v>
      </c>
      <c r="E125" s="16" t="s">
        <v>81</v>
      </c>
      <c r="F125" s="19" t="n">
        <v>75</v>
      </c>
      <c r="G125" s="19" t="n">
        <f aca="false">H125*F125</f>
        <v>189000</v>
      </c>
      <c r="H125" s="24" t="n">
        <v>2520</v>
      </c>
    </row>
    <row r="126" customFormat="false" ht="17.25" hidden="false" customHeight="true" outlineLevel="0" collapsed="false">
      <c r="A126" s="9" t="n">
        <v>23</v>
      </c>
      <c r="B126" s="14" t="s">
        <v>173</v>
      </c>
      <c r="C126" s="23" t="s">
        <v>174</v>
      </c>
      <c r="D126" s="14" t="s">
        <v>18</v>
      </c>
      <c r="E126" s="16" t="s">
        <v>130</v>
      </c>
      <c r="F126" s="19" t="n">
        <v>230</v>
      </c>
      <c r="G126" s="19" t="n">
        <f aca="false">H126*F126</f>
        <v>276000</v>
      </c>
      <c r="H126" s="33" t="n">
        <v>1200</v>
      </c>
    </row>
    <row r="127" customFormat="false" ht="17.25" hidden="false" customHeight="true" outlineLevel="0" collapsed="false">
      <c r="A127" s="9" t="n">
        <v>24</v>
      </c>
      <c r="B127" s="14" t="s">
        <v>175</v>
      </c>
      <c r="C127" s="23" t="s">
        <v>176</v>
      </c>
      <c r="D127" s="14" t="s">
        <v>18</v>
      </c>
      <c r="E127" s="16" t="s">
        <v>130</v>
      </c>
      <c r="F127" s="19" t="n">
        <v>200</v>
      </c>
      <c r="G127" s="19" t="n">
        <f aca="false">H127*F127</f>
        <v>40000</v>
      </c>
      <c r="H127" s="24" t="n">
        <v>200</v>
      </c>
    </row>
    <row r="128" customFormat="false" ht="17.25" hidden="false" customHeight="true" outlineLevel="0" collapsed="false">
      <c r="A128" s="9" t="n">
        <v>25</v>
      </c>
      <c r="B128" s="14" t="s">
        <v>177</v>
      </c>
      <c r="C128" s="23" t="s">
        <v>178</v>
      </c>
      <c r="D128" s="14" t="s">
        <v>18</v>
      </c>
      <c r="E128" s="16" t="s">
        <v>130</v>
      </c>
      <c r="F128" s="19" t="n">
        <v>350</v>
      </c>
      <c r="G128" s="19" t="n">
        <f aca="false">H128*F128</f>
        <v>56000</v>
      </c>
      <c r="H128" s="24" t="n">
        <v>160</v>
      </c>
    </row>
    <row r="129" customFormat="false" ht="17.25" hidden="false" customHeight="true" outlineLevel="0" collapsed="false">
      <c r="A129" s="9" t="n">
        <v>26</v>
      </c>
      <c r="B129" s="14" t="s">
        <v>179</v>
      </c>
      <c r="C129" s="23" t="s">
        <v>180</v>
      </c>
      <c r="D129" s="14" t="s">
        <v>18</v>
      </c>
      <c r="E129" s="16" t="s">
        <v>130</v>
      </c>
      <c r="F129" s="19" t="n">
        <v>350</v>
      </c>
      <c r="G129" s="19" t="n">
        <f aca="false">H129*F129</f>
        <v>7000</v>
      </c>
      <c r="H129" s="24" t="n">
        <v>20</v>
      </c>
    </row>
    <row r="130" customFormat="false" ht="17.25" hidden="false" customHeight="true" outlineLevel="0" collapsed="false">
      <c r="A130" s="9" t="n">
        <v>27</v>
      </c>
      <c r="B130" s="14" t="s">
        <v>181</v>
      </c>
      <c r="C130" s="23" t="s">
        <v>182</v>
      </c>
      <c r="D130" s="14" t="s">
        <v>18</v>
      </c>
      <c r="E130" s="16" t="s">
        <v>130</v>
      </c>
      <c r="F130" s="19" t="n">
        <v>350</v>
      </c>
      <c r="G130" s="19" t="n">
        <f aca="false">H130*F130</f>
        <v>3500</v>
      </c>
      <c r="H130" s="24" t="n">
        <v>10</v>
      </c>
    </row>
    <row r="131" customFormat="false" ht="17.25" hidden="false" customHeight="true" outlineLevel="0" collapsed="false">
      <c r="A131" s="9" t="n">
        <v>28</v>
      </c>
      <c r="B131" s="14" t="s">
        <v>183</v>
      </c>
      <c r="C131" s="23" t="s">
        <v>184</v>
      </c>
      <c r="D131" s="14" t="s">
        <v>18</v>
      </c>
      <c r="E131" s="16" t="s">
        <v>130</v>
      </c>
      <c r="F131" s="19" t="n">
        <v>200</v>
      </c>
      <c r="G131" s="19" t="n">
        <f aca="false">H131*F131</f>
        <v>30000</v>
      </c>
      <c r="H131" s="24" t="n">
        <v>150</v>
      </c>
    </row>
    <row r="132" customFormat="false" ht="17.25" hidden="false" customHeight="true" outlineLevel="0" collapsed="false">
      <c r="A132" s="9" t="n">
        <v>29</v>
      </c>
      <c r="B132" s="14" t="s">
        <v>185</v>
      </c>
      <c r="C132" s="23" t="s">
        <v>186</v>
      </c>
      <c r="D132" s="14" t="s">
        <v>18</v>
      </c>
      <c r="E132" s="16" t="s">
        <v>130</v>
      </c>
      <c r="F132" s="19" t="n">
        <v>150</v>
      </c>
      <c r="G132" s="19" t="n">
        <f aca="false">H132*F132</f>
        <v>15000</v>
      </c>
      <c r="H132" s="24" t="n">
        <v>100</v>
      </c>
    </row>
    <row r="133" customFormat="false" ht="17.25" hidden="false" customHeight="true" outlineLevel="0" collapsed="false">
      <c r="A133" s="9" t="n">
        <v>30</v>
      </c>
      <c r="B133" s="34" t="n">
        <v>15331168</v>
      </c>
      <c r="C133" s="23" t="s">
        <v>187</v>
      </c>
      <c r="D133" s="14" t="s">
        <v>18</v>
      </c>
      <c r="E133" s="16" t="s">
        <v>130</v>
      </c>
      <c r="F133" s="19" t="n">
        <v>150</v>
      </c>
      <c r="G133" s="19" t="n">
        <f aca="false">H133*F133</f>
        <v>9000</v>
      </c>
      <c r="H133" s="24" t="n">
        <v>60</v>
      </c>
    </row>
    <row r="134" customFormat="false" ht="17.25" hidden="false" customHeight="true" outlineLevel="0" collapsed="false">
      <c r="A134" s="9" t="n">
        <v>31</v>
      </c>
      <c r="B134" s="34" t="n">
        <v>15331171</v>
      </c>
      <c r="C134" s="23" t="s">
        <v>188</v>
      </c>
      <c r="D134" s="14" t="s">
        <v>18</v>
      </c>
      <c r="E134" s="16" t="s">
        <v>130</v>
      </c>
      <c r="F134" s="19" t="n">
        <v>250</v>
      </c>
      <c r="G134" s="19" t="n">
        <f aca="false">H134*F134</f>
        <v>5000</v>
      </c>
      <c r="H134" s="24" t="n">
        <v>20</v>
      </c>
    </row>
    <row r="135" customFormat="false" ht="15.75" hidden="false" customHeight="true" outlineLevel="0" collapsed="false">
      <c r="A135" s="9" t="n">
        <v>32</v>
      </c>
      <c r="B135" s="34" t="n">
        <v>15331171</v>
      </c>
      <c r="C135" s="23" t="s">
        <v>189</v>
      </c>
      <c r="D135" s="14" t="s">
        <v>18</v>
      </c>
      <c r="E135" s="16" t="s">
        <v>130</v>
      </c>
      <c r="F135" s="19" t="n">
        <v>1900</v>
      </c>
      <c r="G135" s="19" t="n">
        <f aca="false">H135*F135</f>
        <v>38000</v>
      </c>
      <c r="H135" s="24" t="n">
        <v>20</v>
      </c>
    </row>
    <row r="136" customFormat="false" ht="15.75" hidden="false" customHeight="true" outlineLevel="0" collapsed="false">
      <c r="A136" s="9" t="n">
        <v>33</v>
      </c>
      <c r="B136" s="34" t="n">
        <v>15331171</v>
      </c>
      <c r="C136" s="23" t="s">
        <v>190</v>
      </c>
      <c r="D136" s="14" t="s">
        <v>18</v>
      </c>
      <c r="E136" s="16" t="s">
        <v>130</v>
      </c>
      <c r="F136" s="19" t="n">
        <v>4000</v>
      </c>
      <c r="G136" s="19" t="n">
        <f aca="false">H136*F136</f>
        <v>4000</v>
      </c>
      <c r="H136" s="24" t="n">
        <v>1</v>
      </c>
    </row>
    <row r="137" customFormat="false" ht="15.75" hidden="false" customHeight="true" outlineLevel="0" collapsed="false">
      <c r="A137" s="9" t="n">
        <v>34</v>
      </c>
      <c r="B137" s="34" t="s">
        <v>191</v>
      </c>
      <c r="C137" s="23" t="s">
        <v>192</v>
      </c>
      <c r="D137" s="14" t="s">
        <v>18</v>
      </c>
      <c r="E137" s="16" t="s">
        <v>81</v>
      </c>
      <c r="F137" s="19" t="n">
        <v>170</v>
      </c>
      <c r="G137" s="19" t="n">
        <f aca="false">H137*F137</f>
        <v>1700</v>
      </c>
      <c r="H137" s="24" t="n">
        <v>10</v>
      </c>
    </row>
    <row r="138" customFormat="false" ht="15.75" hidden="false" customHeight="true" outlineLevel="0" collapsed="false">
      <c r="A138" s="9" t="n">
        <v>35</v>
      </c>
      <c r="B138" s="34" t="s">
        <v>193</v>
      </c>
      <c r="C138" s="40" t="s">
        <v>194</v>
      </c>
      <c r="D138" s="14" t="s">
        <v>18</v>
      </c>
      <c r="E138" s="16" t="s">
        <v>130</v>
      </c>
      <c r="F138" s="19" t="n">
        <v>170</v>
      </c>
      <c r="G138" s="19" t="n">
        <f aca="false">H138*F138</f>
        <v>27200</v>
      </c>
      <c r="H138" s="24" t="n">
        <v>160</v>
      </c>
    </row>
    <row r="139" customFormat="false" ht="15.75" hidden="false" customHeight="true" outlineLevel="0" collapsed="false">
      <c r="A139" s="9" t="n">
        <v>36</v>
      </c>
      <c r="B139" s="34" t="s">
        <v>193</v>
      </c>
      <c r="C139" s="40" t="s">
        <v>195</v>
      </c>
      <c r="D139" s="14" t="s">
        <v>18</v>
      </c>
      <c r="E139" s="16" t="s">
        <v>130</v>
      </c>
      <c r="F139" s="19" t="n">
        <v>220</v>
      </c>
      <c r="G139" s="19" t="n">
        <f aca="false">H139*F139</f>
        <v>2200</v>
      </c>
      <c r="H139" s="24" t="n">
        <v>10</v>
      </c>
    </row>
    <row r="140" customFormat="false" ht="15.75" hidden="false" customHeight="true" outlineLevel="0" collapsed="false">
      <c r="A140" s="9" t="n">
        <v>37</v>
      </c>
      <c r="B140" s="14" t="n">
        <v>30192400</v>
      </c>
      <c r="C140" s="40" t="s">
        <v>196</v>
      </c>
      <c r="D140" s="14" t="s">
        <v>18</v>
      </c>
      <c r="E140" s="41" t="s">
        <v>197</v>
      </c>
      <c r="F140" s="19" t="n">
        <v>120</v>
      </c>
      <c r="G140" s="19" t="n">
        <f aca="false">H140*F140</f>
        <v>600</v>
      </c>
      <c r="H140" s="24" t="n">
        <v>5</v>
      </c>
    </row>
    <row r="141" customFormat="false" ht="15.75" hidden="false" customHeight="true" outlineLevel="0" collapsed="false">
      <c r="A141" s="9" t="n">
        <v>38</v>
      </c>
      <c r="B141" s="14" t="s">
        <v>198</v>
      </c>
      <c r="C141" s="40" t="s">
        <v>199</v>
      </c>
      <c r="D141" s="14" t="s">
        <v>18</v>
      </c>
      <c r="E141" s="16" t="s">
        <v>81</v>
      </c>
      <c r="F141" s="19" t="n">
        <v>300</v>
      </c>
      <c r="G141" s="19" t="n">
        <f aca="false">H141*F141</f>
        <v>4200</v>
      </c>
      <c r="H141" s="24" t="n">
        <v>14</v>
      </c>
    </row>
    <row r="142" customFormat="false" ht="15.75" hidden="false" customHeight="true" outlineLevel="0" collapsed="false">
      <c r="A142" s="9" t="n">
        <v>39</v>
      </c>
      <c r="B142" s="14" t="s">
        <v>200</v>
      </c>
      <c r="C142" s="40" t="s">
        <v>201</v>
      </c>
      <c r="D142" s="14" t="s">
        <v>18</v>
      </c>
      <c r="E142" s="16" t="s">
        <v>130</v>
      </c>
      <c r="F142" s="19" t="n">
        <v>1400</v>
      </c>
      <c r="G142" s="19" t="n">
        <f aca="false">H142*F142</f>
        <v>4200</v>
      </c>
      <c r="H142" s="24" t="n">
        <v>3</v>
      </c>
    </row>
    <row r="143" customFormat="false" ht="15.75" hidden="false" customHeight="true" outlineLevel="0" collapsed="false">
      <c r="A143" s="9" t="n">
        <v>40</v>
      </c>
      <c r="B143" s="34" t="n">
        <v>15333100</v>
      </c>
      <c r="C143" s="40" t="s">
        <v>202</v>
      </c>
      <c r="D143" s="14" t="s">
        <v>18</v>
      </c>
      <c r="E143" s="16" t="s">
        <v>81</v>
      </c>
      <c r="F143" s="19" t="n">
        <v>500</v>
      </c>
      <c r="G143" s="19" t="n">
        <f aca="false">H143*F143</f>
        <v>7500</v>
      </c>
      <c r="H143" s="24" t="n">
        <v>15</v>
      </c>
    </row>
    <row r="144" customFormat="false" ht="15.75" hidden="false" customHeight="true" outlineLevel="0" collapsed="false">
      <c r="A144" s="9" t="n">
        <v>41</v>
      </c>
      <c r="B144" s="14" t="s">
        <v>203</v>
      </c>
      <c r="C144" s="40" t="s">
        <v>204</v>
      </c>
      <c r="D144" s="14" t="s">
        <v>18</v>
      </c>
      <c r="E144" s="16" t="s">
        <v>81</v>
      </c>
      <c r="F144" s="19" t="n">
        <v>500</v>
      </c>
      <c r="G144" s="19" t="n">
        <f aca="false">H144*F144</f>
        <v>50000</v>
      </c>
      <c r="H144" s="24" t="n">
        <v>100</v>
      </c>
    </row>
    <row r="145" customFormat="false" ht="15.75" hidden="false" customHeight="true" outlineLevel="0" collapsed="false">
      <c r="A145" s="9" t="n">
        <v>42</v>
      </c>
      <c r="B145" s="14" t="s">
        <v>205</v>
      </c>
      <c r="C145" s="40" t="s">
        <v>206</v>
      </c>
      <c r="D145" s="14" t="s">
        <v>18</v>
      </c>
      <c r="E145" s="16" t="s">
        <v>81</v>
      </c>
      <c r="F145" s="19" t="n">
        <v>50</v>
      </c>
      <c r="G145" s="19" t="n">
        <f aca="false">H145*F145</f>
        <v>10000</v>
      </c>
      <c r="H145" s="24" t="n">
        <v>200</v>
      </c>
    </row>
    <row r="146" customFormat="false" ht="15.75" hidden="false" customHeight="true" outlineLevel="0" collapsed="false">
      <c r="A146" s="9" t="n">
        <v>43</v>
      </c>
      <c r="B146" s="14" t="s">
        <v>207</v>
      </c>
      <c r="C146" s="40" t="s">
        <v>208</v>
      </c>
      <c r="D146" s="42" t="s">
        <v>18</v>
      </c>
      <c r="E146" s="41" t="s">
        <v>130</v>
      </c>
      <c r="F146" s="19" t="n">
        <v>1250</v>
      </c>
      <c r="G146" s="19" t="n">
        <f aca="false">H146*F146</f>
        <v>375000</v>
      </c>
      <c r="H146" s="43" t="n">
        <v>300</v>
      </c>
    </row>
    <row r="147" customFormat="false" ht="15.75" hidden="false" customHeight="true" outlineLevel="0" collapsed="false">
      <c r="A147" s="44"/>
      <c r="B147" s="14"/>
      <c r="C147" s="40"/>
      <c r="D147" s="42"/>
      <c r="E147" s="41"/>
      <c r="F147" s="19"/>
      <c r="G147" s="30" t="n">
        <f aca="false">SUM(G104:G146)</f>
        <v>4445350</v>
      </c>
      <c r="H147" s="43"/>
      <c r="I147" s="20"/>
    </row>
    <row r="148" customFormat="false" ht="18" hidden="false" customHeight="true" outlineLevel="0" collapsed="false">
      <c r="A148" s="45"/>
      <c r="B148" s="11"/>
      <c r="C148" s="31" t="s">
        <v>209</v>
      </c>
      <c r="D148" s="31"/>
      <c r="E148" s="31"/>
      <c r="F148" s="31"/>
      <c r="G148" s="31"/>
      <c r="H148" s="31"/>
      <c r="I148" s="20"/>
    </row>
    <row r="149" customFormat="false" ht="16.5" hidden="false" customHeight="true" outlineLevel="0" collapsed="false">
      <c r="A149" s="9" t="n">
        <v>1</v>
      </c>
      <c r="B149" s="34" t="s">
        <v>210</v>
      </c>
      <c r="C149" s="38" t="s">
        <v>211</v>
      </c>
      <c r="D149" s="14" t="s">
        <v>164</v>
      </c>
      <c r="E149" s="16" t="s">
        <v>130</v>
      </c>
      <c r="F149" s="19" t="n">
        <v>1000</v>
      </c>
      <c r="G149" s="19" t="n">
        <f aca="false">H149*F149</f>
        <v>60000</v>
      </c>
      <c r="H149" s="16" t="n">
        <v>60</v>
      </c>
    </row>
    <row r="150" customFormat="false" ht="24" hidden="false" customHeight="true" outlineLevel="0" collapsed="false">
      <c r="A150" s="9" t="n">
        <v>2</v>
      </c>
      <c r="B150" s="34" t="s">
        <v>212</v>
      </c>
      <c r="C150" s="46" t="s">
        <v>213</v>
      </c>
      <c r="D150" s="16" t="s">
        <v>214</v>
      </c>
      <c r="E150" s="16" t="s">
        <v>81</v>
      </c>
      <c r="F150" s="19" t="n">
        <v>650</v>
      </c>
      <c r="G150" s="19" t="n">
        <f aca="false">H150*F150</f>
        <v>11700</v>
      </c>
      <c r="H150" s="16" t="n">
        <v>18</v>
      </c>
    </row>
    <row r="151" customFormat="false" ht="15" hidden="false" customHeight="true" outlineLevel="0" collapsed="false">
      <c r="A151" s="9" t="n">
        <v>3</v>
      </c>
      <c r="B151" s="34" t="s">
        <v>215</v>
      </c>
      <c r="C151" s="47" t="s">
        <v>216</v>
      </c>
      <c r="D151" s="16" t="s">
        <v>214</v>
      </c>
      <c r="E151" s="16" t="s">
        <v>81</v>
      </c>
      <c r="F151" s="19" t="n">
        <v>120</v>
      </c>
      <c r="G151" s="19" t="n">
        <f aca="false">H151*F151</f>
        <v>30000</v>
      </c>
      <c r="H151" s="16" t="n">
        <v>250</v>
      </c>
    </row>
    <row r="152" customFormat="false" ht="27" hidden="false" customHeight="true" outlineLevel="0" collapsed="false">
      <c r="A152" s="9" t="n">
        <v>4</v>
      </c>
      <c r="B152" s="14" t="s">
        <v>217</v>
      </c>
      <c r="C152" s="23" t="s">
        <v>218</v>
      </c>
      <c r="D152" s="16" t="s">
        <v>214</v>
      </c>
      <c r="E152" s="16" t="s">
        <v>219</v>
      </c>
      <c r="F152" s="19" t="n">
        <v>150</v>
      </c>
      <c r="G152" s="19" t="n">
        <f aca="false">H152*F152</f>
        <v>750</v>
      </c>
      <c r="H152" s="16" t="n">
        <v>5</v>
      </c>
    </row>
    <row r="153" customFormat="false" ht="15" hidden="false" customHeight="true" outlineLevel="0" collapsed="false">
      <c r="A153" s="9" t="n">
        <v>5</v>
      </c>
      <c r="B153" s="34" t="n">
        <v>39831245</v>
      </c>
      <c r="C153" s="23" t="s">
        <v>220</v>
      </c>
      <c r="D153" s="16" t="s">
        <v>214</v>
      </c>
      <c r="E153" s="16" t="s">
        <v>81</v>
      </c>
      <c r="F153" s="19" t="n">
        <v>450</v>
      </c>
      <c r="G153" s="19" t="n">
        <f aca="false">H153*F153</f>
        <v>22500</v>
      </c>
      <c r="H153" s="16" t="n">
        <v>50</v>
      </c>
    </row>
    <row r="154" customFormat="false" ht="15" hidden="false" customHeight="true" outlineLevel="0" collapsed="false">
      <c r="A154" s="9" t="n">
        <v>6</v>
      </c>
      <c r="B154" s="34" t="s">
        <v>221</v>
      </c>
      <c r="C154" s="23" t="s">
        <v>222</v>
      </c>
      <c r="D154" s="16" t="s">
        <v>214</v>
      </c>
      <c r="E154" s="16" t="s">
        <v>81</v>
      </c>
      <c r="F154" s="19" t="n">
        <v>120</v>
      </c>
      <c r="G154" s="19" t="n">
        <f aca="false">H154*F154</f>
        <v>30000</v>
      </c>
      <c r="H154" s="16" t="n">
        <v>250</v>
      </c>
    </row>
    <row r="155" customFormat="false" ht="15" hidden="false" customHeight="true" outlineLevel="0" collapsed="false">
      <c r="A155" s="9" t="n">
        <v>7</v>
      </c>
      <c r="B155" s="34" t="s">
        <v>221</v>
      </c>
      <c r="C155" s="23" t="s">
        <v>223</v>
      </c>
      <c r="D155" s="16" t="s">
        <v>214</v>
      </c>
      <c r="E155" s="16" t="s">
        <v>81</v>
      </c>
      <c r="F155" s="19" t="n">
        <v>500</v>
      </c>
      <c r="G155" s="19" t="n">
        <f aca="false">H155*F155</f>
        <v>2500</v>
      </c>
      <c r="H155" s="16" t="n">
        <v>5</v>
      </c>
    </row>
    <row r="156" customFormat="false" ht="15" hidden="false" customHeight="true" outlineLevel="0" collapsed="false">
      <c r="A156" s="9" t="n">
        <v>8</v>
      </c>
      <c r="B156" s="14" t="s">
        <v>224</v>
      </c>
      <c r="C156" s="23" t="s">
        <v>225</v>
      </c>
      <c r="D156" s="16" t="s">
        <v>214</v>
      </c>
      <c r="E156" s="16" t="s">
        <v>81</v>
      </c>
      <c r="F156" s="19" t="n">
        <v>400</v>
      </c>
      <c r="G156" s="19" t="n">
        <f aca="false">H156*F156</f>
        <v>10000</v>
      </c>
      <c r="H156" s="16" t="n">
        <v>25</v>
      </c>
    </row>
    <row r="157" customFormat="false" ht="15" hidden="false" customHeight="true" outlineLevel="0" collapsed="false">
      <c r="A157" s="9" t="n">
        <v>9</v>
      </c>
      <c r="B157" s="48" t="s">
        <v>226</v>
      </c>
      <c r="C157" s="23" t="s">
        <v>227</v>
      </c>
      <c r="D157" s="16" t="s">
        <v>214</v>
      </c>
      <c r="E157" s="16" t="s">
        <v>81</v>
      </c>
      <c r="F157" s="19" t="n">
        <v>500</v>
      </c>
      <c r="G157" s="19" t="n">
        <f aca="false">H157*F157</f>
        <v>2500</v>
      </c>
      <c r="H157" s="16" t="n">
        <v>5</v>
      </c>
    </row>
    <row r="158" customFormat="false" ht="15" hidden="false" customHeight="true" outlineLevel="0" collapsed="false">
      <c r="A158" s="9" t="n">
        <v>10</v>
      </c>
      <c r="B158" s="34" t="n">
        <v>39836000</v>
      </c>
      <c r="C158" s="23" t="s">
        <v>228</v>
      </c>
      <c r="D158" s="16" t="s">
        <v>214</v>
      </c>
      <c r="E158" s="16" t="s">
        <v>81</v>
      </c>
      <c r="F158" s="19" t="n">
        <v>800</v>
      </c>
      <c r="G158" s="19" t="n">
        <f aca="false">H158*F158</f>
        <v>32000</v>
      </c>
      <c r="H158" s="16" t="n">
        <v>40</v>
      </c>
    </row>
    <row r="159" customFormat="false" ht="15" hidden="false" customHeight="true" outlineLevel="0" collapsed="false">
      <c r="A159" s="9" t="n">
        <v>11</v>
      </c>
      <c r="B159" s="34" t="n">
        <v>39837000</v>
      </c>
      <c r="C159" s="23" t="s">
        <v>229</v>
      </c>
      <c r="D159" s="16" t="s">
        <v>214</v>
      </c>
      <c r="E159" s="16" t="s">
        <v>81</v>
      </c>
      <c r="F159" s="19" t="n">
        <v>800</v>
      </c>
      <c r="G159" s="19" t="n">
        <f aca="false">H159*F159</f>
        <v>48000</v>
      </c>
      <c r="H159" s="16" t="n">
        <v>60</v>
      </c>
    </row>
    <row r="160" customFormat="false" ht="15" hidden="false" customHeight="true" outlineLevel="0" collapsed="false">
      <c r="A160" s="9" t="n">
        <v>12</v>
      </c>
      <c r="B160" s="14" t="s">
        <v>230</v>
      </c>
      <c r="C160" s="23" t="s">
        <v>231</v>
      </c>
      <c r="D160" s="16" t="s">
        <v>214</v>
      </c>
      <c r="E160" s="16" t="s">
        <v>81</v>
      </c>
      <c r="F160" s="19" t="n">
        <v>150</v>
      </c>
      <c r="G160" s="19" t="n">
        <f aca="false">H160*F160</f>
        <v>600</v>
      </c>
      <c r="H160" s="16" t="n">
        <v>4</v>
      </c>
    </row>
    <row r="161" customFormat="false" ht="15.75" hidden="false" customHeight="true" outlineLevel="0" collapsed="false">
      <c r="A161" s="9" t="n">
        <v>13</v>
      </c>
      <c r="B161" s="14" t="s">
        <v>230</v>
      </c>
      <c r="C161" s="23" t="s">
        <v>232</v>
      </c>
      <c r="D161" s="16" t="s">
        <v>214</v>
      </c>
      <c r="E161" s="16" t="s">
        <v>81</v>
      </c>
      <c r="F161" s="19" t="n">
        <v>600</v>
      </c>
      <c r="G161" s="19" t="n">
        <f aca="false">H161*F161</f>
        <v>2400</v>
      </c>
      <c r="H161" s="16" t="n">
        <v>4</v>
      </c>
    </row>
    <row r="162" customFormat="false" ht="15.75" hidden="false" customHeight="true" outlineLevel="0" collapsed="false">
      <c r="A162" s="9" t="n">
        <v>14</v>
      </c>
      <c r="B162" s="34" t="s">
        <v>233</v>
      </c>
      <c r="C162" s="23" t="s">
        <v>234</v>
      </c>
      <c r="D162" s="16" t="s">
        <v>214</v>
      </c>
      <c r="E162" s="16" t="s">
        <v>81</v>
      </c>
      <c r="F162" s="19" t="n">
        <v>250</v>
      </c>
      <c r="G162" s="19" t="n">
        <f aca="false">H162*F162</f>
        <v>12500</v>
      </c>
      <c r="H162" s="16" t="n">
        <v>50</v>
      </c>
    </row>
    <row r="163" customFormat="false" ht="15.75" hidden="false" customHeight="true" outlineLevel="0" collapsed="false">
      <c r="A163" s="9" t="n">
        <v>15</v>
      </c>
      <c r="B163" s="14" t="s">
        <v>235</v>
      </c>
      <c r="C163" s="38" t="s">
        <v>236</v>
      </c>
      <c r="D163" s="16" t="s">
        <v>214</v>
      </c>
      <c r="E163" s="16" t="s">
        <v>81</v>
      </c>
      <c r="F163" s="19" t="n">
        <v>120</v>
      </c>
      <c r="G163" s="19" t="n">
        <f aca="false">H163*F163</f>
        <v>9600</v>
      </c>
      <c r="H163" s="16" t="n">
        <v>80</v>
      </c>
    </row>
    <row r="164" customFormat="false" ht="15" hidden="false" customHeight="true" outlineLevel="0" collapsed="false">
      <c r="A164" s="9" t="n">
        <v>16</v>
      </c>
      <c r="B164" s="34" t="n">
        <v>39831272</v>
      </c>
      <c r="C164" s="37" t="s">
        <v>237</v>
      </c>
      <c r="D164" s="16" t="s">
        <v>214</v>
      </c>
      <c r="E164" s="16" t="s">
        <v>81</v>
      </c>
      <c r="F164" s="19" t="n">
        <v>50</v>
      </c>
      <c r="G164" s="19" t="n">
        <f aca="false">H164*F164</f>
        <v>2500</v>
      </c>
      <c r="H164" s="16" t="n">
        <v>50</v>
      </c>
    </row>
    <row r="165" customFormat="false" ht="15" hidden="false" customHeight="true" outlineLevel="0" collapsed="false">
      <c r="A165" s="9" t="n">
        <v>17</v>
      </c>
      <c r="B165" s="34" t="n">
        <v>39831270</v>
      </c>
      <c r="C165" s="23" t="s">
        <v>238</v>
      </c>
      <c r="D165" s="16" t="s">
        <v>214</v>
      </c>
      <c r="E165" s="16" t="s">
        <v>81</v>
      </c>
      <c r="F165" s="19" t="n">
        <v>200</v>
      </c>
      <c r="G165" s="19" t="n">
        <f aca="false">H165*F165</f>
        <v>6000</v>
      </c>
      <c r="H165" s="16" t="n">
        <v>30</v>
      </c>
    </row>
    <row r="166" customFormat="false" ht="15" hidden="false" customHeight="true" outlineLevel="0" collapsed="false">
      <c r="A166" s="9" t="n">
        <v>18</v>
      </c>
      <c r="B166" s="14" t="s">
        <v>239</v>
      </c>
      <c r="C166" s="23" t="s">
        <v>240</v>
      </c>
      <c r="D166" s="16" t="s">
        <v>214</v>
      </c>
      <c r="E166" s="16" t="s">
        <v>81</v>
      </c>
      <c r="F166" s="19" t="n">
        <v>450</v>
      </c>
      <c r="G166" s="19" t="n">
        <f aca="false">H166*F166</f>
        <v>18000</v>
      </c>
      <c r="H166" s="16" t="n">
        <v>40</v>
      </c>
    </row>
    <row r="167" customFormat="false" ht="25.5" hidden="false" customHeight="true" outlineLevel="0" collapsed="false">
      <c r="A167" s="9" t="n">
        <v>19</v>
      </c>
      <c r="B167" s="34" t="s">
        <v>233</v>
      </c>
      <c r="C167" s="23" t="s">
        <v>241</v>
      </c>
      <c r="D167" s="16" t="s">
        <v>214</v>
      </c>
      <c r="E167" s="16" t="s">
        <v>81</v>
      </c>
      <c r="F167" s="19" t="n">
        <v>550</v>
      </c>
      <c r="G167" s="19" t="n">
        <f aca="false">H167*F167</f>
        <v>5500</v>
      </c>
      <c r="H167" s="16" t="n">
        <v>10</v>
      </c>
    </row>
    <row r="168" customFormat="false" ht="15" hidden="false" customHeight="true" outlineLevel="0" collapsed="false">
      <c r="A168" s="9" t="n">
        <v>20</v>
      </c>
      <c r="B168" s="14" t="s">
        <v>242</v>
      </c>
      <c r="C168" s="23" t="s">
        <v>243</v>
      </c>
      <c r="D168" s="16" t="s">
        <v>214</v>
      </c>
      <c r="E168" s="16" t="s">
        <v>81</v>
      </c>
      <c r="F168" s="19" t="n">
        <v>150</v>
      </c>
      <c r="G168" s="19" t="n">
        <f aca="false">H168*F168</f>
        <v>37500</v>
      </c>
      <c r="H168" s="16" t="n">
        <v>250</v>
      </c>
    </row>
    <row r="169" customFormat="false" ht="15" hidden="false" customHeight="true" outlineLevel="0" collapsed="false">
      <c r="A169" s="9" t="n">
        <v>21</v>
      </c>
      <c r="B169" s="14" t="s">
        <v>244</v>
      </c>
      <c r="C169" s="23" t="s">
        <v>245</v>
      </c>
      <c r="D169" s="16" t="s">
        <v>214</v>
      </c>
      <c r="E169" s="16" t="s">
        <v>246</v>
      </c>
      <c r="F169" s="19" t="n">
        <v>250</v>
      </c>
      <c r="G169" s="19" t="n">
        <f aca="false">H169*F169</f>
        <v>5000</v>
      </c>
      <c r="H169" s="16" t="n">
        <v>20</v>
      </c>
    </row>
    <row r="170" customFormat="false" ht="15" hidden="false" customHeight="true" outlineLevel="0" collapsed="false">
      <c r="A170" s="9" t="n">
        <v>22</v>
      </c>
      <c r="B170" s="14" t="s">
        <v>247</v>
      </c>
      <c r="C170" s="23" t="s">
        <v>248</v>
      </c>
      <c r="D170" s="16" t="s">
        <v>214</v>
      </c>
      <c r="E170" s="16" t="s">
        <v>81</v>
      </c>
      <c r="F170" s="19" t="n">
        <v>70</v>
      </c>
      <c r="G170" s="19" t="n">
        <f aca="false">H170*F170</f>
        <v>2800</v>
      </c>
      <c r="H170" s="16" t="n">
        <v>40</v>
      </c>
    </row>
    <row r="171" customFormat="false" ht="15" hidden="false" customHeight="true" outlineLevel="0" collapsed="false">
      <c r="A171" s="9" t="n">
        <v>23</v>
      </c>
      <c r="B171" s="14" t="s">
        <v>249</v>
      </c>
      <c r="C171" s="23" t="s">
        <v>250</v>
      </c>
      <c r="D171" s="16" t="s">
        <v>214</v>
      </c>
      <c r="E171" s="16" t="s">
        <v>81</v>
      </c>
      <c r="F171" s="19" t="n">
        <v>10</v>
      </c>
      <c r="G171" s="19" t="n">
        <f aca="false">H171*F171</f>
        <v>2500</v>
      </c>
      <c r="H171" s="49" t="n">
        <v>250</v>
      </c>
    </row>
    <row r="172" customFormat="false" ht="15" hidden="false" customHeight="true" outlineLevel="0" collapsed="false">
      <c r="A172" s="9" t="n">
        <v>24</v>
      </c>
      <c r="B172" s="14" t="s">
        <v>251</v>
      </c>
      <c r="C172" s="23" t="s">
        <v>252</v>
      </c>
      <c r="D172" s="16" t="s">
        <v>214</v>
      </c>
      <c r="E172" s="16" t="s">
        <v>81</v>
      </c>
      <c r="F172" s="19" t="n">
        <v>300</v>
      </c>
      <c r="G172" s="19" t="n">
        <f aca="false">H172*F172</f>
        <v>4500</v>
      </c>
      <c r="H172" s="49" t="n">
        <v>15</v>
      </c>
    </row>
    <row r="173" customFormat="false" ht="15" hidden="false" customHeight="true" outlineLevel="0" collapsed="false">
      <c r="A173" s="9" t="n">
        <v>25</v>
      </c>
      <c r="B173" s="48" t="s">
        <v>253</v>
      </c>
      <c r="C173" s="23" t="s">
        <v>254</v>
      </c>
      <c r="D173" s="16" t="s">
        <v>214</v>
      </c>
      <c r="E173" s="16" t="s">
        <v>81</v>
      </c>
      <c r="F173" s="19" t="n">
        <v>150</v>
      </c>
      <c r="G173" s="19" t="n">
        <f aca="false">H173*F173</f>
        <v>3000</v>
      </c>
      <c r="H173" s="49" t="n">
        <v>20</v>
      </c>
    </row>
    <row r="174" customFormat="false" ht="15" hidden="false" customHeight="true" outlineLevel="0" collapsed="false">
      <c r="A174" s="9" t="n">
        <v>26</v>
      </c>
      <c r="B174" s="14" t="s">
        <v>255</v>
      </c>
      <c r="C174" s="23" t="s">
        <v>256</v>
      </c>
      <c r="D174" s="16" t="s">
        <v>214</v>
      </c>
      <c r="E174" s="16" t="s">
        <v>257</v>
      </c>
      <c r="F174" s="19" t="n">
        <v>1500</v>
      </c>
      <c r="G174" s="19" t="n">
        <f aca="false">H174*F174</f>
        <v>22500</v>
      </c>
      <c r="H174" s="49" t="n">
        <v>15</v>
      </c>
    </row>
    <row r="175" customFormat="false" ht="15" hidden="false" customHeight="true" outlineLevel="0" collapsed="false">
      <c r="A175" s="9" t="n">
        <v>27</v>
      </c>
      <c r="B175" s="34" t="n">
        <v>31531200</v>
      </c>
      <c r="C175" s="23" t="s">
        <v>258</v>
      </c>
      <c r="D175" s="16" t="s">
        <v>214</v>
      </c>
      <c r="E175" s="16" t="s">
        <v>81</v>
      </c>
      <c r="F175" s="19" t="n">
        <v>100</v>
      </c>
      <c r="G175" s="19" t="n">
        <f aca="false">H175*F175</f>
        <v>35000</v>
      </c>
      <c r="H175" s="49" t="n">
        <v>350</v>
      </c>
      <c r="I175" s="50"/>
      <c r="J175" s="51"/>
      <c r="K175" s="52"/>
      <c r="L175" s="52"/>
      <c r="M175" s="52"/>
      <c r="N175" s="53"/>
    </row>
    <row r="176" customFormat="false" ht="15" hidden="false" customHeight="true" outlineLevel="0" collapsed="false">
      <c r="A176" s="9" t="n">
        <v>28</v>
      </c>
      <c r="B176" s="54" t="n">
        <v>31531220</v>
      </c>
      <c r="C176" s="23" t="s">
        <v>259</v>
      </c>
      <c r="D176" s="16" t="s">
        <v>214</v>
      </c>
      <c r="E176" s="16" t="s">
        <v>81</v>
      </c>
      <c r="F176" s="19" t="n">
        <v>150</v>
      </c>
      <c r="G176" s="19" t="n">
        <f aca="false">H176*F176</f>
        <v>1500</v>
      </c>
      <c r="H176" s="49" t="n">
        <v>10</v>
      </c>
      <c r="I176" s="52"/>
      <c r="J176" s="52"/>
      <c r="K176" s="52"/>
      <c r="L176" s="52"/>
      <c r="M176" s="52"/>
      <c r="N176" s="53"/>
    </row>
    <row r="177" customFormat="false" ht="15" hidden="false" customHeight="true" outlineLevel="0" collapsed="false">
      <c r="A177" s="9" t="n">
        <v>29</v>
      </c>
      <c r="B177" s="54" t="n">
        <v>31531300</v>
      </c>
      <c r="C177" s="55" t="s">
        <v>260</v>
      </c>
      <c r="D177" s="16" t="s">
        <v>214</v>
      </c>
      <c r="E177" s="16" t="s">
        <v>81</v>
      </c>
      <c r="F177" s="19" t="n">
        <v>600</v>
      </c>
      <c r="G177" s="19" t="n">
        <f aca="false">H177*F177</f>
        <v>6000</v>
      </c>
      <c r="H177" s="49" t="n">
        <v>10</v>
      </c>
    </row>
    <row r="178" customFormat="false" ht="15" hidden="false" customHeight="true" outlineLevel="0" collapsed="false">
      <c r="A178" s="9" t="n">
        <v>30</v>
      </c>
      <c r="B178" s="54" t="n">
        <v>31531300</v>
      </c>
      <c r="C178" s="56" t="s">
        <v>261</v>
      </c>
      <c r="D178" s="16" t="s">
        <v>214</v>
      </c>
      <c r="E178" s="16" t="s">
        <v>81</v>
      </c>
      <c r="F178" s="19" t="n">
        <v>800</v>
      </c>
      <c r="G178" s="19" t="n">
        <f aca="false">H178*F178</f>
        <v>16000</v>
      </c>
      <c r="H178" s="49" t="n">
        <v>20</v>
      </c>
    </row>
    <row r="179" customFormat="false" ht="15" hidden="false" customHeight="true" outlineLevel="0" collapsed="false">
      <c r="A179" s="9" t="n">
        <v>31</v>
      </c>
      <c r="B179" s="34" t="n">
        <v>31531500</v>
      </c>
      <c r="C179" s="23" t="s">
        <v>262</v>
      </c>
      <c r="D179" s="16" t="s">
        <v>214</v>
      </c>
      <c r="E179" s="16" t="s">
        <v>81</v>
      </c>
      <c r="F179" s="19" t="n">
        <v>300</v>
      </c>
      <c r="G179" s="19" t="n">
        <f aca="false">H179*F179</f>
        <v>3000</v>
      </c>
      <c r="H179" s="49" t="n">
        <v>10</v>
      </c>
    </row>
    <row r="180" customFormat="false" ht="15" hidden="false" customHeight="true" outlineLevel="0" collapsed="false">
      <c r="A180" s="9" t="n">
        <v>32</v>
      </c>
      <c r="B180" s="34" t="n">
        <v>31531600</v>
      </c>
      <c r="C180" s="23" t="s">
        <v>263</v>
      </c>
      <c r="D180" s="16" t="s">
        <v>214</v>
      </c>
      <c r="E180" s="16" t="s">
        <v>81</v>
      </c>
      <c r="F180" s="19" t="n">
        <v>500</v>
      </c>
      <c r="G180" s="19" t="n">
        <f aca="false">H180*F180</f>
        <v>15000</v>
      </c>
      <c r="H180" s="49" t="n">
        <v>30</v>
      </c>
      <c r="N180" s="4"/>
      <c r="O180" s="4"/>
      <c r="P180" s="4"/>
      <c r="Q180" s="4"/>
      <c r="R180" s="4"/>
    </row>
    <row r="181" s="33" customFormat="true" ht="15" hidden="false" customHeight="true" outlineLevel="0" collapsed="false">
      <c r="A181" s="9" t="n">
        <v>33</v>
      </c>
      <c r="B181" s="14" t="s">
        <v>264</v>
      </c>
      <c r="C181" s="23" t="s">
        <v>265</v>
      </c>
      <c r="D181" s="16" t="s">
        <v>214</v>
      </c>
      <c r="E181" s="16" t="s">
        <v>81</v>
      </c>
      <c r="F181" s="19" t="n">
        <v>5000</v>
      </c>
      <c r="G181" s="19" t="n">
        <f aca="false">H181*F181</f>
        <v>25000</v>
      </c>
      <c r="H181" s="49" t="n">
        <v>5</v>
      </c>
      <c r="I181" s="4"/>
      <c r="J181" s="4"/>
      <c r="K181" s="4"/>
      <c r="L181" s="4"/>
      <c r="M181" s="4"/>
      <c r="N181" s="4"/>
      <c r="O181" s="4"/>
      <c r="P181" s="4"/>
      <c r="Q181" s="4"/>
      <c r="R181" s="4"/>
    </row>
    <row r="182" s="33" customFormat="true" ht="15" hidden="false" customHeight="true" outlineLevel="0" collapsed="false">
      <c r="A182" s="9" t="n">
        <v>34</v>
      </c>
      <c r="B182" s="14" t="s">
        <v>266</v>
      </c>
      <c r="C182" s="23" t="s">
        <v>267</v>
      </c>
      <c r="D182" s="16" t="s">
        <v>214</v>
      </c>
      <c r="E182" s="16" t="s">
        <v>81</v>
      </c>
      <c r="F182" s="19" t="n">
        <v>2000</v>
      </c>
      <c r="G182" s="19" t="n">
        <f aca="false">H182*F182</f>
        <v>10000</v>
      </c>
      <c r="H182" s="49" t="n">
        <v>5</v>
      </c>
      <c r="I182" s="4"/>
      <c r="J182" s="4"/>
      <c r="K182" s="4"/>
      <c r="L182" s="4"/>
      <c r="M182" s="4"/>
      <c r="N182" s="4"/>
      <c r="O182" s="4"/>
      <c r="P182" s="4"/>
      <c r="Q182" s="4"/>
      <c r="R182" s="4"/>
    </row>
    <row r="183" s="33" customFormat="true" ht="15" hidden="false" customHeight="true" outlineLevel="0" collapsed="false">
      <c r="A183" s="9" t="n">
        <v>35</v>
      </c>
      <c r="B183" s="14" t="s">
        <v>268</v>
      </c>
      <c r="C183" s="23" t="s">
        <v>269</v>
      </c>
      <c r="D183" s="16" t="s">
        <v>214</v>
      </c>
      <c r="E183" s="16" t="s">
        <v>81</v>
      </c>
      <c r="F183" s="19" t="n">
        <v>3500</v>
      </c>
      <c r="G183" s="19" t="n">
        <f aca="false">H183*F183</f>
        <v>35000</v>
      </c>
      <c r="H183" s="49" t="n">
        <v>10</v>
      </c>
      <c r="I183" s="4"/>
      <c r="J183" s="4"/>
      <c r="K183" s="4"/>
      <c r="L183" s="4"/>
      <c r="M183" s="4"/>
      <c r="N183" s="4"/>
      <c r="O183" s="4"/>
      <c r="P183" s="4"/>
      <c r="Q183" s="4"/>
      <c r="R183" s="4"/>
    </row>
    <row r="184" s="4" customFormat="true" ht="15" hidden="false" customHeight="true" outlineLevel="0" collapsed="false">
      <c r="A184" s="9" t="n">
        <v>36</v>
      </c>
      <c r="B184" s="14" t="s">
        <v>264</v>
      </c>
      <c r="C184" s="23" t="s">
        <v>270</v>
      </c>
      <c r="D184" s="16" t="s">
        <v>214</v>
      </c>
      <c r="E184" s="16" t="s">
        <v>81</v>
      </c>
      <c r="F184" s="19" t="n">
        <v>8000</v>
      </c>
      <c r="G184" s="19" t="n">
        <f aca="false">H184*F184</f>
        <v>16000</v>
      </c>
      <c r="H184" s="49" t="n">
        <v>2</v>
      </c>
    </row>
    <row r="185" s="4" customFormat="true" ht="15" hidden="false" customHeight="true" outlineLevel="0" collapsed="false">
      <c r="A185" s="9" t="n">
        <v>37</v>
      </c>
      <c r="B185" s="48" t="s">
        <v>271</v>
      </c>
      <c r="C185" s="23" t="s">
        <v>272</v>
      </c>
      <c r="D185" s="16" t="s">
        <v>214</v>
      </c>
      <c r="E185" s="16" t="s">
        <v>273</v>
      </c>
      <c r="F185" s="19" t="n">
        <v>5000</v>
      </c>
      <c r="G185" s="19" t="n">
        <f aca="false">H185*F185</f>
        <v>15000</v>
      </c>
      <c r="H185" s="49" t="n">
        <v>3</v>
      </c>
    </row>
    <row r="186" s="4" customFormat="true" ht="15" hidden="false" customHeight="true" outlineLevel="0" collapsed="false">
      <c r="A186" s="9" t="n">
        <v>38</v>
      </c>
      <c r="B186" s="48" t="s">
        <v>274</v>
      </c>
      <c r="C186" s="23" t="s">
        <v>275</v>
      </c>
      <c r="D186" s="16" t="s">
        <v>214</v>
      </c>
      <c r="E186" s="16" t="s">
        <v>81</v>
      </c>
      <c r="F186" s="19" t="n">
        <v>500</v>
      </c>
      <c r="G186" s="19" t="n">
        <f aca="false">H186*F186</f>
        <v>5000</v>
      </c>
      <c r="H186" s="49" t="n">
        <v>10</v>
      </c>
    </row>
    <row r="187" customFormat="false" ht="15" hidden="false" customHeight="true" outlineLevel="0" collapsed="false">
      <c r="A187" s="9" t="n">
        <v>39</v>
      </c>
      <c r="B187" s="34" t="n">
        <v>44192600</v>
      </c>
      <c r="C187" s="23" t="s">
        <v>276</v>
      </c>
      <c r="D187" s="16" t="s">
        <v>214</v>
      </c>
      <c r="E187" s="16" t="s">
        <v>130</v>
      </c>
      <c r="F187" s="19" t="n">
        <v>800</v>
      </c>
      <c r="G187" s="19" t="n">
        <f aca="false">H187*F187</f>
        <v>800</v>
      </c>
      <c r="H187" s="49" t="n">
        <v>1</v>
      </c>
      <c r="N187" s="4"/>
      <c r="O187" s="4"/>
      <c r="P187" s="4"/>
      <c r="Q187" s="4"/>
      <c r="R187" s="4"/>
    </row>
    <row r="188" customFormat="false" ht="15" hidden="false" customHeight="true" outlineLevel="0" collapsed="false">
      <c r="A188" s="9" t="n">
        <v>40</v>
      </c>
      <c r="B188" s="14" t="s">
        <v>277</v>
      </c>
      <c r="C188" s="23" t="s">
        <v>278</v>
      </c>
      <c r="D188" s="16" t="s">
        <v>214</v>
      </c>
      <c r="E188" s="16" t="s">
        <v>130</v>
      </c>
      <c r="F188" s="19" t="n">
        <v>1000</v>
      </c>
      <c r="G188" s="19" t="n">
        <f aca="false">H188*F188</f>
        <v>500</v>
      </c>
      <c r="H188" s="49" t="n">
        <v>0.5</v>
      </c>
    </row>
    <row r="189" customFormat="false" ht="15" hidden="false" customHeight="true" outlineLevel="0" collapsed="false">
      <c r="A189" s="9" t="n">
        <v>41</v>
      </c>
      <c r="B189" s="14" t="s">
        <v>279</v>
      </c>
      <c r="C189" s="23" t="s">
        <v>280</v>
      </c>
      <c r="D189" s="16" t="s">
        <v>214</v>
      </c>
      <c r="E189" s="16" t="s">
        <v>81</v>
      </c>
      <c r="F189" s="19" t="n">
        <v>2000</v>
      </c>
      <c r="G189" s="19" t="n">
        <f aca="false">H189*F189</f>
        <v>20000</v>
      </c>
      <c r="H189" s="49" t="n">
        <v>10</v>
      </c>
    </row>
    <row r="190" customFormat="false" ht="15" hidden="false" customHeight="true" outlineLevel="0" collapsed="false">
      <c r="A190" s="9" t="n">
        <v>42</v>
      </c>
      <c r="B190" s="48" t="s">
        <v>281</v>
      </c>
      <c r="C190" s="23" t="s">
        <v>282</v>
      </c>
      <c r="D190" s="16" t="s">
        <v>214</v>
      </c>
      <c r="E190" s="16" t="s">
        <v>81</v>
      </c>
      <c r="F190" s="19" t="n">
        <v>1000</v>
      </c>
      <c r="G190" s="19" t="n">
        <f aca="false">H190*F190</f>
        <v>5000</v>
      </c>
      <c r="H190" s="49" t="n">
        <v>5</v>
      </c>
    </row>
    <row r="191" customFormat="false" ht="26.25" hidden="false" customHeight="true" outlineLevel="0" collapsed="false">
      <c r="A191" s="9" t="n">
        <v>43</v>
      </c>
      <c r="B191" s="14" t="s">
        <v>283</v>
      </c>
      <c r="C191" s="23" t="s">
        <v>284</v>
      </c>
      <c r="D191" s="16" t="s">
        <v>214</v>
      </c>
      <c r="E191" s="16" t="s">
        <v>81</v>
      </c>
      <c r="F191" s="19" t="n">
        <v>1000</v>
      </c>
      <c r="G191" s="19" t="n">
        <f aca="false">H191*F191</f>
        <v>4000</v>
      </c>
      <c r="H191" s="49" t="n">
        <v>4</v>
      </c>
    </row>
    <row r="192" customFormat="false" ht="15" hidden="false" customHeight="true" outlineLevel="0" collapsed="false">
      <c r="A192" s="9" t="n">
        <v>44</v>
      </c>
      <c r="B192" s="34" t="s">
        <v>285</v>
      </c>
      <c r="C192" s="23" t="s">
        <v>286</v>
      </c>
      <c r="D192" s="16" t="s">
        <v>214</v>
      </c>
      <c r="E192" s="16" t="s">
        <v>130</v>
      </c>
      <c r="F192" s="19" t="n">
        <v>1000</v>
      </c>
      <c r="G192" s="19" t="n">
        <f aca="false">H192*F192</f>
        <v>2000</v>
      </c>
      <c r="H192" s="49" t="n">
        <v>2</v>
      </c>
    </row>
    <row r="193" customFormat="false" ht="15" hidden="false" customHeight="true" outlineLevel="0" collapsed="false">
      <c r="A193" s="9" t="n">
        <v>45</v>
      </c>
      <c r="B193" s="34" t="n">
        <v>30192710</v>
      </c>
      <c r="C193" s="23" t="s">
        <v>287</v>
      </c>
      <c r="D193" s="16" t="s">
        <v>214</v>
      </c>
      <c r="E193" s="16" t="s">
        <v>110</v>
      </c>
      <c r="F193" s="19" t="n">
        <v>500</v>
      </c>
      <c r="G193" s="19" t="n">
        <f aca="false">H193*F193</f>
        <v>1000</v>
      </c>
      <c r="H193" s="49" t="n">
        <v>2</v>
      </c>
    </row>
    <row r="194" customFormat="false" ht="33" hidden="false" customHeight="true" outlineLevel="0" collapsed="false">
      <c r="A194" s="9" t="n">
        <v>46</v>
      </c>
      <c r="B194" s="34" t="n">
        <v>30192710</v>
      </c>
      <c r="C194" s="23" t="s">
        <v>288</v>
      </c>
      <c r="D194" s="16" t="s">
        <v>214</v>
      </c>
      <c r="E194" s="16" t="s">
        <v>81</v>
      </c>
      <c r="F194" s="19" t="n">
        <v>1300</v>
      </c>
      <c r="G194" s="19" t="n">
        <f aca="false">H194*F194</f>
        <v>2600</v>
      </c>
      <c r="H194" s="49" t="n">
        <v>2</v>
      </c>
    </row>
    <row r="195" customFormat="false" ht="15" hidden="false" customHeight="true" outlineLevel="0" collapsed="false">
      <c r="A195" s="9" t="n">
        <v>47</v>
      </c>
      <c r="B195" s="14" t="s">
        <v>289</v>
      </c>
      <c r="C195" s="23" t="s">
        <v>290</v>
      </c>
      <c r="D195" s="16" t="s">
        <v>214</v>
      </c>
      <c r="E195" s="16" t="s">
        <v>81</v>
      </c>
      <c r="F195" s="19" t="n">
        <v>1000</v>
      </c>
      <c r="G195" s="19" t="n">
        <f aca="false">H195*F195</f>
        <v>5000</v>
      </c>
      <c r="H195" s="49" t="n">
        <v>5</v>
      </c>
    </row>
    <row r="196" customFormat="false" ht="15" hidden="false" customHeight="true" outlineLevel="0" collapsed="false">
      <c r="A196" s="9" t="n">
        <v>48</v>
      </c>
      <c r="B196" s="54" t="s">
        <v>291</v>
      </c>
      <c r="C196" s="23" t="s">
        <v>292</v>
      </c>
      <c r="D196" s="16" t="s">
        <v>214</v>
      </c>
      <c r="E196" s="16" t="s">
        <v>81</v>
      </c>
      <c r="F196" s="19" t="n">
        <v>550</v>
      </c>
      <c r="G196" s="19" t="n">
        <f aca="false">H196*F196</f>
        <v>1650</v>
      </c>
      <c r="H196" s="49" t="n">
        <v>3</v>
      </c>
    </row>
    <row r="197" customFormat="false" ht="15" hidden="false" customHeight="true" outlineLevel="0" collapsed="false">
      <c r="A197" s="9" t="n">
        <v>49</v>
      </c>
      <c r="B197" s="14" t="s">
        <v>293</v>
      </c>
      <c r="C197" s="23" t="s">
        <v>294</v>
      </c>
      <c r="D197" s="16" t="s">
        <v>214</v>
      </c>
      <c r="E197" s="16" t="s">
        <v>81</v>
      </c>
      <c r="F197" s="19" t="n">
        <v>350</v>
      </c>
      <c r="G197" s="19" t="n">
        <f aca="false">H197*F197</f>
        <v>700</v>
      </c>
      <c r="H197" s="49" t="n">
        <v>2</v>
      </c>
    </row>
    <row r="198" customFormat="false" ht="15" hidden="false" customHeight="true" outlineLevel="0" collapsed="false">
      <c r="A198" s="9" t="n">
        <v>50</v>
      </c>
      <c r="B198" s="14" t="s">
        <v>293</v>
      </c>
      <c r="C198" s="23" t="s">
        <v>295</v>
      </c>
      <c r="D198" s="16" t="s">
        <v>214</v>
      </c>
      <c r="E198" s="16" t="s">
        <v>81</v>
      </c>
      <c r="F198" s="19" t="n">
        <v>250</v>
      </c>
      <c r="G198" s="19" t="n">
        <f aca="false">H198*F198</f>
        <v>750</v>
      </c>
      <c r="H198" s="49" t="n">
        <v>3</v>
      </c>
    </row>
    <row r="199" customFormat="false" ht="12.75" hidden="false" customHeight="false" outlineLevel="0" collapsed="false">
      <c r="A199" s="9" t="n">
        <v>51</v>
      </c>
      <c r="B199" s="48" t="s">
        <v>296</v>
      </c>
      <c r="C199" s="23" t="s">
        <v>297</v>
      </c>
      <c r="D199" s="16" t="s">
        <v>214</v>
      </c>
      <c r="E199" s="16" t="s">
        <v>81</v>
      </c>
      <c r="F199" s="19" t="n">
        <v>500</v>
      </c>
      <c r="G199" s="19" t="n">
        <f aca="false">H199*F199</f>
        <v>5000</v>
      </c>
      <c r="H199" s="16" t="n">
        <v>10</v>
      </c>
    </row>
    <row r="200" customFormat="false" ht="14.25" hidden="false" customHeight="true" outlineLevel="0" collapsed="false">
      <c r="A200" s="9" t="n">
        <v>52</v>
      </c>
      <c r="B200" s="48" t="s">
        <v>298</v>
      </c>
      <c r="C200" s="23" t="s">
        <v>299</v>
      </c>
      <c r="D200" s="16" t="s">
        <v>214</v>
      </c>
      <c r="E200" s="16" t="s">
        <v>81</v>
      </c>
      <c r="F200" s="19" t="n">
        <v>200</v>
      </c>
      <c r="G200" s="19" t="n">
        <f aca="false">H200*F200</f>
        <v>800</v>
      </c>
      <c r="H200" s="16" t="n">
        <v>4</v>
      </c>
    </row>
    <row r="201" customFormat="false" ht="14.25" hidden="false" customHeight="true" outlineLevel="0" collapsed="false">
      <c r="A201" s="9" t="n">
        <v>53</v>
      </c>
      <c r="B201" s="48" t="s">
        <v>300</v>
      </c>
      <c r="C201" s="23" t="s">
        <v>301</v>
      </c>
      <c r="D201" s="16" t="s">
        <v>214</v>
      </c>
      <c r="E201" s="16" t="s">
        <v>81</v>
      </c>
      <c r="F201" s="19" t="n">
        <v>70</v>
      </c>
      <c r="G201" s="19" t="n">
        <f aca="false">H201*F201</f>
        <v>700</v>
      </c>
      <c r="H201" s="16" t="n">
        <v>10</v>
      </c>
    </row>
    <row r="202" customFormat="false" ht="15" hidden="false" customHeight="true" outlineLevel="0" collapsed="false">
      <c r="A202" s="9" t="n">
        <v>54</v>
      </c>
      <c r="B202" s="34" t="n">
        <v>31684000</v>
      </c>
      <c r="C202" s="23" t="s">
        <v>302</v>
      </c>
      <c r="D202" s="16" t="s">
        <v>214</v>
      </c>
      <c r="E202" s="16" t="s">
        <v>81</v>
      </c>
      <c r="F202" s="19" t="n">
        <v>550</v>
      </c>
      <c r="G202" s="19" t="n">
        <f aca="false">H202*F202</f>
        <v>5500</v>
      </c>
      <c r="H202" s="49" t="n">
        <v>10</v>
      </c>
    </row>
    <row r="203" customFormat="false" ht="15" hidden="false" customHeight="true" outlineLevel="0" collapsed="false">
      <c r="A203" s="9" t="n">
        <v>55</v>
      </c>
      <c r="B203" s="34" t="n">
        <v>31686000</v>
      </c>
      <c r="C203" s="23" t="s">
        <v>303</v>
      </c>
      <c r="D203" s="16" t="s">
        <v>214</v>
      </c>
      <c r="E203" s="16" t="s">
        <v>81</v>
      </c>
      <c r="F203" s="19" t="n">
        <v>200</v>
      </c>
      <c r="G203" s="19" t="n">
        <f aca="false">H203*F203</f>
        <v>1000</v>
      </c>
      <c r="H203" s="49" t="n">
        <v>5</v>
      </c>
    </row>
    <row r="204" customFormat="false" ht="15" hidden="false" customHeight="true" outlineLevel="0" collapsed="false">
      <c r="A204" s="9" t="n">
        <v>56</v>
      </c>
      <c r="B204" s="34" t="n">
        <v>31685000</v>
      </c>
      <c r="C204" s="57" t="s">
        <v>304</v>
      </c>
      <c r="D204" s="16" t="s">
        <v>214</v>
      </c>
      <c r="E204" s="16" t="s">
        <v>81</v>
      </c>
      <c r="F204" s="19" t="n">
        <v>2000</v>
      </c>
      <c r="G204" s="19" t="n">
        <f aca="false">H204*F204</f>
        <v>4000</v>
      </c>
      <c r="H204" s="49" t="n">
        <v>2</v>
      </c>
    </row>
    <row r="205" customFormat="false" ht="15" hidden="false" customHeight="true" outlineLevel="0" collapsed="false">
      <c r="A205" s="9" t="n">
        <v>57</v>
      </c>
      <c r="B205" s="54" t="n">
        <v>31683000</v>
      </c>
      <c r="C205" s="37" t="s">
        <v>305</v>
      </c>
      <c r="D205" s="16" t="s">
        <v>214</v>
      </c>
      <c r="E205" s="16" t="s">
        <v>81</v>
      </c>
      <c r="F205" s="19" t="n">
        <v>6500</v>
      </c>
      <c r="G205" s="19" t="n">
        <f aca="false">H205*F205</f>
        <v>26000</v>
      </c>
      <c r="H205" s="49" t="n">
        <v>4</v>
      </c>
    </row>
    <row r="206" customFormat="false" ht="15" hidden="false" customHeight="true" outlineLevel="0" collapsed="false">
      <c r="A206" s="9" t="n">
        <v>58</v>
      </c>
      <c r="B206" s="54" t="n">
        <v>31681710</v>
      </c>
      <c r="C206" s="37" t="s">
        <v>306</v>
      </c>
      <c r="D206" s="16" t="s">
        <v>214</v>
      </c>
      <c r="E206" s="16" t="s">
        <v>81</v>
      </c>
      <c r="F206" s="19" t="n">
        <v>800</v>
      </c>
      <c r="G206" s="19" t="n">
        <f aca="false">H206*F206</f>
        <v>4000</v>
      </c>
      <c r="H206" s="49" t="n">
        <v>5</v>
      </c>
    </row>
    <row r="207" customFormat="false" ht="15" hidden="false" customHeight="true" outlineLevel="0" collapsed="false">
      <c r="A207" s="9" t="n">
        <v>59</v>
      </c>
      <c r="B207" s="48" t="s">
        <v>307</v>
      </c>
      <c r="C207" s="37" t="s">
        <v>308</v>
      </c>
      <c r="D207" s="16" t="s">
        <v>214</v>
      </c>
      <c r="E207" s="16" t="s">
        <v>309</v>
      </c>
      <c r="F207" s="19" t="n">
        <v>200</v>
      </c>
      <c r="G207" s="19" t="n">
        <f aca="false">H207*F207</f>
        <v>8000</v>
      </c>
      <c r="H207" s="49" t="n">
        <v>40</v>
      </c>
    </row>
    <row r="208" customFormat="false" ht="15" hidden="false" customHeight="true" outlineLevel="0" collapsed="false">
      <c r="A208" s="9" t="n">
        <v>60</v>
      </c>
      <c r="B208" s="48" t="s">
        <v>310</v>
      </c>
      <c r="C208" s="37" t="s">
        <v>311</v>
      </c>
      <c r="D208" s="16" t="s">
        <v>214</v>
      </c>
      <c r="E208" s="16" t="s">
        <v>81</v>
      </c>
      <c r="F208" s="19" t="n">
        <v>3000</v>
      </c>
      <c r="G208" s="19" t="n">
        <f aca="false">H208*F208</f>
        <v>3000</v>
      </c>
      <c r="H208" s="49" t="n">
        <v>1</v>
      </c>
    </row>
    <row r="209" customFormat="false" ht="15" hidden="false" customHeight="true" outlineLevel="0" collapsed="false">
      <c r="A209" s="9" t="n">
        <v>61</v>
      </c>
      <c r="B209" s="48" t="s">
        <v>312</v>
      </c>
      <c r="C209" s="37" t="s">
        <v>313</v>
      </c>
      <c r="D209" s="16" t="s">
        <v>214</v>
      </c>
      <c r="E209" s="16" t="s">
        <v>81</v>
      </c>
      <c r="F209" s="19" t="n">
        <v>2200</v>
      </c>
      <c r="G209" s="19" t="n">
        <f aca="false">H209*F209</f>
        <v>4400</v>
      </c>
      <c r="H209" s="49" t="n">
        <v>2</v>
      </c>
    </row>
    <row r="210" customFormat="false" ht="15" hidden="false" customHeight="true" outlineLevel="0" collapsed="false">
      <c r="A210" s="9" t="n">
        <v>62</v>
      </c>
      <c r="B210" s="14" t="s">
        <v>314</v>
      </c>
      <c r="C210" s="23" t="s">
        <v>315</v>
      </c>
      <c r="D210" s="16" t="s">
        <v>214</v>
      </c>
      <c r="E210" s="16" t="s">
        <v>81</v>
      </c>
      <c r="F210" s="19" t="n">
        <v>2000</v>
      </c>
      <c r="G210" s="19" t="n">
        <f aca="false">H210*F210</f>
        <v>10000</v>
      </c>
      <c r="H210" s="49" t="n">
        <v>5</v>
      </c>
    </row>
    <row r="211" customFormat="false" ht="15" hidden="false" customHeight="true" outlineLevel="0" collapsed="false">
      <c r="A211" s="9" t="n">
        <v>63</v>
      </c>
      <c r="B211" s="34" t="s">
        <v>316</v>
      </c>
      <c r="C211" s="23" t="s">
        <v>317</v>
      </c>
      <c r="D211" s="16" t="s">
        <v>214</v>
      </c>
      <c r="E211" s="16" t="s">
        <v>81</v>
      </c>
      <c r="F211" s="19" t="n">
        <v>600</v>
      </c>
      <c r="G211" s="19" t="n">
        <f aca="false">H211*F211</f>
        <v>2400</v>
      </c>
      <c r="H211" s="49" t="n">
        <v>4</v>
      </c>
    </row>
    <row r="212" customFormat="false" ht="15" hidden="false" customHeight="true" outlineLevel="0" collapsed="false">
      <c r="A212" s="9" t="n">
        <v>64</v>
      </c>
      <c r="B212" s="34" t="s">
        <v>318</v>
      </c>
      <c r="C212" s="23" t="s">
        <v>319</v>
      </c>
      <c r="D212" s="16" t="s">
        <v>214</v>
      </c>
      <c r="E212" s="16" t="s">
        <v>81</v>
      </c>
      <c r="F212" s="19" t="n">
        <v>1500</v>
      </c>
      <c r="G212" s="19" t="n">
        <f aca="false">H212*F212</f>
        <v>3000</v>
      </c>
      <c r="H212" s="49" t="n">
        <v>2</v>
      </c>
    </row>
    <row r="213" customFormat="false" ht="15" hidden="false" customHeight="true" outlineLevel="0" collapsed="false">
      <c r="A213" s="9" t="n">
        <v>65</v>
      </c>
      <c r="B213" s="14" t="s">
        <v>320</v>
      </c>
      <c r="C213" s="23" t="s">
        <v>321</v>
      </c>
      <c r="D213" s="16" t="s">
        <v>214</v>
      </c>
      <c r="E213" s="16" t="s">
        <v>309</v>
      </c>
      <c r="F213" s="19" t="n">
        <v>550</v>
      </c>
      <c r="G213" s="19" t="n">
        <f aca="false">H213*F213</f>
        <v>11000</v>
      </c>
      <c r="H213" s="16" t="n">
        <v>20</v>
      </c>
    </row>
    <row r="214" customFormat="false" ht="15" hidden="false" customHeight="true" outlineLevel="0" collapsed="false">
      <c r="A214" s="9" t="n">
        <v>66</v>
      </c>
      <c r="B214" s="14" t="s">
        <v>322</v>
      </c>
      <c r="C214" s="23" t="s">
        <v>323</v>
      </c>
      <c r="D214" s="16" t="s">
        <v>214</v>
      </c>
      <c r="E214" s="16" t="s">
        <v>81</v>
      </c>
      <c r="F214" s="19" t="n">
        <v>1500</v>
      </c>
      <c r="G214" s="19" t="n">
        <f aca="false">H214*F214</f>
        <v>4500</v>
      </c>
      <c r="H214" s="16" t="n">
        <v>3</v>
      </c>
    </row>
    <row r="215" customFormat="false" ht="15" hidden="false" customHeight="true" outlineLevel="0" collapsed="false">
      <c r="A215" s="9" t="n">
        <v>67</v>
      </c>
      <c r="B215" s="34" t="n">
        <v>39839200</v>
      </c>
      <c r="C215" s="23" t="s">
        <v>324</v>
      </c>
      <c r="D215" s="16" t="s">
        <v>214</v>
      </c>
      <c r="E215" s="16" t="s">
        <v>81</v>
      </c>
      <c r="F215" s="19" t="n">
        <v>300</v>
      </c>
      <c r="G215" s="19" t="n">
        <f aca="false">H215*F215</f>
        <v>3000</v>
      </c>
      <c r="H215" s="16" t="n">
        <v>10</v>
      </c>
    </row>
    <row r="216" customFormat="false" ht="17.25" hidden="false" customHeight="true" outlineLevel="0" collapsed="false">
      <c r="A216" s="9" t="n">
        <v>68</v>
      </c>
      <c r="B216" s="48" t="s">
        <v>325</v>
      </c>
      <c r="C216" s="23" t="s">
        <v>326</v>
      </c>
      <c r="D216" s="16" t="s">
        <v>214</v>
      </c>
      <c r="E216" s="16" t="s">
        <v>81</v>
      </c>
      <c r="F216" s="19" t="n">
        <v>150</v>
      </c>
      <c r="G216" s="19" t="n">
        <f aca="false">H216*F216</f>
        <v>3750</v>
      </c>
      <c r="H216" s="16" t="n">
        <v>25</v>
      </c>
    </row>
    <row r="217" customFormat="false" ht="17.25" hidden="false" customHeight="true" outlineLevel="0" collapsed="false">
      <c r="A217" s="9" t="n">
        <v>69</v>
      </c>
      <c r="B217" s="54" t="n">
        <v>35122100</v>
      </c>
      <c r="C217" s="23" t="s">
        <v>327</v>
      </c>
      <c r="D217" s="16" t="s">
        <v>214</v>
      </c>
      <c r="E217" s="16" t="s">
        <v>309</v>
      </c>
      <c r="F217" s="19" t="n">
        <v>200</v>
      </c>
      <c r="G217" s="19" t="n">
        <f aca="false">H217*F217</f>
        <v>2400</v>
      </c>
      <c r="H217" s="16" t="n">
        <v>12</v>
      </c>
    </row>
    <row r="218" customFormat="false" ht="25.5" hidden="false" customHeight="false" outlineLevel="0" collapsed="false">
      <c r="A218" s="9" t="n">
        <v>70</v>
      </c>
      <c r="B218" s="14" t="s">
        <v>328</v>
      </c>
      <c r="C218" s="23" t="s">
        <v>329</v>
      </c>
      <c r="D218" s="16" t="s">
        <v>214</v>
      </c>
      <c r="E218" s="16" t="s">
        <v>81</v>
      </c>
      <c r="F218" s="19" t="n">
        <v>2200</v>
      </c>
      <c r="G218" s="19" t="n">
        <f aca="false">H218*F218</f>
        <v>6600</v>
      </c>
      <c r="H218" s="16" t="n">
        <v>3</v>
      </c>
    </row>
    <row r="219" customFormat="false" ht="12.75" hidden="false" customHeight="false" outlineLevel="0" collapsed="false">
      <c r="A219" s="9" t="n">
        <v>71</v>
      </c>
      <c r="B219" s="54" t="n">
        <v>39835000</v>
      </c>
      <c r="C219" s="23" t="s">
        <v>330</v>
      </c>
      <c r="D219" s="16" t="s">
        <v>214</v>
      </c>
      <c r="E219" s="16" t="s">
        <v>81</v>
      </c>
      <c r="F219" s="19" t="n">
        <v>650</v>
      </c>
      <c r="G219" s="19" t="n">
        <f aca="false">H219*F219</f>
        <v>3900</v>
      </c>
      <c r="H219" s="16" t="n">
        <v>6</v>
      </c>
    </row>
    <row r="220" customFormat="false" ht="12.75" hidden="false" customHeight="false" outlineLevel="0" collapsed="false">
      <c r="A220" s="9" t="n">
        <v>72</v>
      </c>
      <c r="B220" s="48" t="s">
        <v>331</v>
      </c>
      <c r="C220" s="23" t="s">
        <v>332</v>
      </c>
      <c r="D220" s="16" t="s">
        <v>214</v>
      </c>
      <c r="E220" s="16" t="s">
        <v>81</v>
      </c>
      <c r="F220" s="19" t="n">
        <v>700</v>
      </c>
      <c r="G220" s="19" t="n">
        <f aca="false">H220*F220</f>
        <v>7000</v>
      </c>
      <c r="H220" s="16" t="n">
        <v>10</v>
      </c>
    </row>
    <row r="221" customFormat="false" ht="12.75" hidden="false" customHeight="false" outlineLevel="0" collapsed="false">
      <c r="A221" s="9" t="n">
        <v>73</v>
      </c>
      <c r="B221" s="48" t="s">
        <v>333</v>
      </c>
      <c r="C221" s="23" t="s">
        <v>334</v>
      </c>
      <c r="D221" s="16" t="s">
        <v>214</v>
      </c>
      <c r="E221" s="16" t="s">
        <v>81</v>
      </c>
      <c r="F221" s="19" t="n">
        <v>1400</v>
      </c>
      <c r="G221" s="19" t="n">
        <f aca="false">H221*F221</f>
        <v>2800</v>
      </c>
      <c r="H221" s="16" t="n">
        <v>2</v>
      </c>
    </row>
    <row r="222" customFormat="false" ht="12.75" hidden="false" customHeight="false" outlineLevel="0" collapsed="false">
      <c r="A222" s="9" t="n">
        <v>74</v>
      </c>
      <c r="B222" s="48" t="s">
        <v>335</v>
      </c>
      <c r="C222" s="23" t="s">
        <v>336</v>
      </c>
      <c r="D222" s="16" t="s">
        <v>214</v>
      </c>
      <c r="E222" s="16" t="s">
        <v>81</v>
      </c>
      <c r="F222" s="19" t="n">
        <v>1200</v>
      </c>
      <c r="G222" s="19" t="n">
        <f aca="false">H222*F222</f>
        <v>2400</v>
      </c>
      <c r="H222" s="16" t="n">
        <v>2</v>
      </c>
    </row>
    <row r="223" customFormat="false" ht="12.75" hidden="false" customHeight="false" outlineLevel="0" collapsed="false">
      <c r="A223" s="9" t="n">
        <v>75</v>
      </c>
      <c r="B223" s="48" t="s">
        <v>331</v>
      </c>
      <c r="C223" s="23" t="s">
        <v>337</v>
      </c>
      <c r="D223" s="16" t="s">
        <v>214</v>
      </c>
      <c r="E223" s="16" t="s">
        <v>81</v>
      </c>
      <c r="F223" s="19" t="n">
        <v>100</v>
      </c>
      <c r="G223" s="19" t="n">
        <f aca="false">H223*F223</f>
        <v>1000</v>
      </c>
      <c r="H223" s="16" t="n">
        <v>10</v>
      </c>
    </row>
    <row r="224" customFormat="false" ht="12.75" hidden="false" customHeight="false" outlineLevel="0" collapsed="false">
      <c r="A224" s="9" t="n">
        <v>76</v>
      </c>
      <c r="B224" s="48" t="s">
        <v>338</v>
      </c>
      <c r="C224" s="23" t="s">
        <v>339</v>
      </c>
      <c r="D224" s="16" t="s">
        <v>214</v>
      </c>
      <c r="E224" s="16" t="s">
        <v>81</v>
      </c>
      <c r="F224" s="19" t="n">
        <v>1000</v>
      </c>
      <c r="G224" s="19" t="n">
        <f aca="false">H224*F224</f>
        <v>2000</v>
      </c>
      <c r="H224" s="16" t="n">
        <v>2</v>
      </c>
    </row>
    <row r="225" customFormat="false" ht="14.25" hidden="false" customHeight="false" outlineLevel="0" collapsed="false">
      <c r="A225" s="9"/>
      <c r="B225" s="48"/>
      <c r="C225" s="23"/>
      <c r="D225" s="16"/>
      <c r="E225" s="16"/>
      <c r="F225" s="19"/>
      <c r="G225" s="58" t="n">
        <f aca="false">SUM(G149:G224)</f>
        <v>739500</v>
      </c>
      <c r="H225" s="16"/>
    </row>
    <row r="226" customFormat="false" ht="14.25" hidden="false" customHeight="true" outlineLevel="0" collapsed="false">
      <c r="A226" s="45"/>
      <c r="B226" s="11" t="n">
        <v>30192000</v>
      </c>
      <c r="C226" s="31" t="s">
        <v>340</v>
      </c>
      <c r="D226" s="31"/>
      <c r="E226" s="31"/>
      <c r="F226" s="31"/>
      <c r="G226" s="31"/>
      <c r="H226" s="31"/>
    </row>
    <row r="227" customFormat="false" ht="12.75" hidden="false" customHeight="false" outlineLevel="0" collapsed="false">
      <c r="A227" s="9" t="n">
        <v>1</v>
      </c>
      <c r="B227" s="59" t="s">
        <v>341</v>
      </c>
      <c r="C227" s="23" t="s">
        <v>342</v>
      </c>
      <c r="D227" s="16"/>
      <c r="E227" s="16" t="s">
        <v>81</v>
      </c>
      <c r="F227" s="19" t="n">
        <v>50</v>
      </c>
      <c r="G227" s="19" t="n">
        <f aca="false">H227*F227</f>
        <v>1500</v>
      </c>
      <c r="H227" s="16" t="n">
        <v>30</v>
      </c>
    </row>
    <row r="228" customFormat="false" ht="12.75" hidden="false" customHeight="false" outlineLevel="0" collapsed="false">
      <c r="A228" s="9" t="n">
        <v>2</v>
      </c>
      <c r="B228" s="59" t="s">
        <v>343</v>
      </c>
      <c r="C228" s="23" t="s">
        <v>344</v>
      </c>
      <c r="D228" s="16"/>
      <c r="E228" s="16" t="s">
        <v>81</v>
      </c>
      <c r="F228" s="19" t="n">
        <v>200</v>
      </c>
      <c r="G228" s="19" t="n">
        <f aca="false">H228*F228</f>
        <v>12000</v>
      </c>
      <c r="H228" s="16" t="n">
        <v>60</v>
      </c>
    </row>
    <row r="229" customFormat="false" ht="12.75" hidden="false" customHeight="false" outlineLevel="0" collapsed="false">
      <c r="A229" s="9" t="n">
        <v>3</v>
      </c>
      <c r="B229" s="59" t="s">
        <v>345</v>
      </c>
      <c r="C229" s="23" t="s">
        <v>346</v>
      </c>
      <c r="D229" s="16"/>
      <c r="E229" s="16" t="s">
        <v>81</v>
      </c>
      <c r="F229" s="19" t="n">
        <v>250</v>
      </c>
      <c r="G229" s="19" t="n">
        <f aca="false">H229*F229</f>
        <v>12500</v>
      </c>
      <c r="H229" s="16" t="n">
        <v>50</v>
      </c>
    </row>
    <row r="230" customFormat="false" ht="12.75" hidden="false" customHeight="false" outlineLevel="0" collapsed="false">
      <c r="A230" s="9" t="n">
        <v>4</v>
      </c>
      <c r="B230" s="59" t="n">
        <v>30192122</v>
      </c>
      <c r="C230" s="23" t="s">
        <v>347</v>
      </c>
      <c r="D230" s="16"/>
      <c r="E230" s="16" t="s">
        <v>81</v>
      </c>
      <c r="F230" s="19" t="n">
        <v>130</v>
      </c>
      <c r="G230" s="19" t="n">
        <f aca="false">H230*F230</f>
        <v>15600</v>
      </c>
      <c r="H230" s="16" t="n">
        <v>120</v>
      </c>
    </row>
    <row r="231" customFormat="false" ht="12.75" hidden="false" customHeight="false" outlineLevel="0" collapsed="false">
      <c r="A231" s="9" t="n">
        <v>5</v>
      </c>
      <c r="B231" s="59" t="n">
        <v>30192122</v>
      </c>
      <c r="C231" s="23" t="s">
        <v>348</v>
      </c>
      <c r="D231" s="16"/>
      <c r="E231" s="16" t="s">
        <v>81</v>
      </c>
      <c r="F231" s="19" t="n">
        <v>70</v>
      </c>
      <c r="G231" s="19" t="n">
        <f aca="false">H231*F231</f>
        <v>3500</v>
      </c>
      <c r="H231" s="16" t="n">
        <v>50</v>
      </c>
    </row>
    <row r="232" customFormat="false" ht="12.75" hidden="false" customHeight="false" outlineLevel="0" collapsed="false">
      <c r="A232" s="9" t="n">
        <v>6</v>
      </c>
      <c r="B232" s="59" t="s">
        <v>349</v>
      </c>
      <c r="C232" s="23" t="s">
        <v>350</v>
      </c>
      <c r="D232" s="16"/>
      <c r="E232" s="16" t="s">
        <v>81</v>
      </c>
      <c r="F232" s="19" t="n">
        <v>100</v>
      </c>
      <c r="G232" s="19" t="n">
        <f aca="false">H232*F232</f>
        <v>1000</v>
      </c>
      <c r="H232" s="16" t="n">
        <v>10</v>
      </c>
    </row>
    <row r="233" customFormat="false" ht="12.75" hidden="false" customHeight="false" outlineLevel="0" collapsed="false">
      <c r="A233" s="9" t="n">
        <v>7</v>
      </c>
      <c r="B233" s="59" t="s">
        <v>351</v>
      </c>
      <c r="C233" s="23" t="s">
        <v>352</v>
      </c>
      <c r="D233" s="16"/>
      <c r="E233" s="16" t="s">
        <v>81</v>
      </c>
      <c r="F233" s="19" t="n">
        <v>150</v>
      </c>
      <c r="G233" s="19" t="n">
        <f aca="false">H233*F233</f>
        <v>1500</v>
      </c>
      <c r="H233" s="16" t="n">
        <v>10</v>
      </c>
    </row>
    <row r="234" customFormat="false" ht="12.75" hidden="false" customHeight="false" outlineLevel="0" collapsed="false">
      <c r="A234" s="9" t="n">
        <v>8</v>
      </c>
      <c r="B234" s="59" t="n">
        <v>30192710</v>
      </c>
      <c r="C234" s="23" t="s">
        <v>353</v>
      </c>
      <c r="D234" s="16"/>
      <c r="E234" s="16" t="s">
        <v>81</v>
      </c>
      <c r="F234" s="19" t="n">
        <v>530</v>
      </c>
      <c r="G234" s="19" t="n">
        <f aca="false">H234*F234</f>
        <v>53000</v>
      </c>
      <c r="H234" s="16" t="n">
        <v>100</v>
      </c>
    </row>
    <row r="235" customFormat="false" ht="12.75" hidden="false" customHeight="false" outlineLevel="0" collapsed="false">
      <c r="A235" s="9" t="n">
        <v>9</v>
      </c>
      <c r="B235" s="59" t="s">
        <v>354</v>
      </c>
      <c r="C235" s="23" t="s">
        <v>355</v>
      </c>
      <c r="D235" s="16"/>
      <c r="E235" s="16" t="s">
        <v>81</v>
      </c>
      <c r="F235" s="19" t="n">
        <v>300</v>
      </c>
      <c r="G235" s="19" t="n">
        <f aca="false">H235*F235</f>
        <v>9000</v>
      </c>
      <c r="H235" s="16" t="n">
        <v>30</v>
      </c>
    </row>
    <row r="236" customFormat="false" ht="12.75" hidden="false" customHeight="false" outlineLevel="0" collapsed="false">
      <c r="A236" s="9" t="n">
        <v>10</v>
      </c>
      <c r="B236" s="59" t="s">
        <v>356</v>
      </c>
      <c r="C236" s="23" t="s">
        <v>357</v>
      </c>
      <c r="D236" s="16"/>
      <c r="E236" s="16" t="s">
        <v>81</v>
      </c>
      <c r="F236" s="19" t="n">
        <v>50</v>
      </c>
      <c r="G236" s="19" t="n">
        <f aca="false">H236*F236</f>
        <v>500</v>
      </c>
      <c r="H236" s="16" t="n">
        <v>10</v>
      </c>
    </row>
    <row r="237" customFormat="false" ht="25.5" hidden="false" customHeight="false" outlineLevel="0" collapsed="false">
      <c r="A237" s="9" t="n">
        <v>11</v>
      </c>
      <c r="B237" s="60" t="n">
        <v>30197231</v>
      </c>
      <c r="C237" s="23" t="s">
        <v>358</v>
      </c>
      <c r="D237" s="16"/>
      <c r="E237" s="16" t="s">
        <v>257</v>
      </c>
      <c r="F237" s="19" t="n">
        <v>1200</v>
      </c>
      <c r="G237" s="19" t="n">
        <f aca="false">H237*F237</f>
        <v>28800</v>
      </c>
      <c r="H237" s="16" t="n">
        <v>24</v>
      </c>
    </row>
    <row r="238" customFormat="false" ht="25.5" hidden="false" customHeight="false" outlineLevel="0" collapsed="false">
      <c r="A238" s="9" t="n">
        <v>12</v>
      </c>
      <c r="B238" s="60" t="n">
        <v>30197231</v>
      </c>
      <c r="C238" s="23" t="s">
        <v>359</v>
      </c>
      <c r="D238" s="16"/>
      <c r="E238" s="16" t="s">
        <v>257</v>
      </c>
      <c r="F238" s="19" t="n">
        <v>1500</v>
      </c>
      <c r="G238" s="19" t="n">
        <f aca="false">H238*F238</f>
        <v>7500</v>
      </c>
      <c r="H238" s="16" t="n">
        <v>5</v>
      </c>
    </row>
    <row r="239" customFormat="false" ht="12.75" hidden="false" customHeight="false" outlineLevel="0" collapsed="false">
      <c r="A239" s="9" t="n">
        <v>13</v>
      </c>
      <c r="B239" s="59" t="n">
        <v>30197234</v>
      </c>
      <c r="C239" s="23" t="s">
        <v>360</v>
      </c>
      <c r="D239" s="16"/>
      <c r="E239" s="16" t="s">
        <v>81</v>
      </c>
      <c r="F239" s="19" t="n">
        <v>1000</v>
      </c>
      <c r="G239" s="19" t="n">
        <f aca="false">H239*F239</f>
        <v>30000</v>
      </c>
      <c r="H239" s="16" t="n">
        <v>30</v>
      </c>
    </row>
    <row r="240" customFormat="false" ht="12.75" hidden="false" customHeight="false" outlineLevel="0" collapsed="false">
      <c r="A240" s="9" t="n">
        <v>14</v>
      </c>
      <c r="B240" s="59" t="n">
        <v>30197234</v>
      </c>
      <c r="C240" s="23" t="s">
        <v>361</v>
      </c>
      <c r="D240" s="16"/>
      <c r="E240" s="16" t="s">
        <v>81</v>
      </c>
      <c r="F240" s="19" t="n">
        <v>100</v>
      </c>
      <c r="G240" s="19" t="n">
        <f aca="false">H240*F240</f>
        <v>3000</v>
      </c>
      <c r="H240" s="16" t="n">
        <v>30</v>
      </c>
    </row>
    <row r="241" customFormat="false" ht="12.75" hidden="false" customHeight="false" outlineLevel="0" collapsed="false">
      <c r="A241" s="9" t="n">
        <v>15</v>
      </c>
      <c r="B241" s="60" t="s">
        <v>362</v>
      </c>
      <c r="C241" s="23" t="s">
        <v>363</v>
      </c>
      <c r="D241" s="16"/>
      <c r="E241" s="16" t="s">
        <v>81</v>
      </c>
      <c r="F241" s="19" t="n">
        <v>30</v>
      </c>
      <c r="G241" s="19" t="n">
        <f aca="false">H241*F241</f>
        <v>300</v>
      </c>
      <c r="H241" s="16" t="n">
        <v>10</v>
      </c>
    </row>
    <row r="242" customFormat="false" ht="12.75" hidden="false" customHeight="false" outlineLevel="0" collapsed="false">
      <c r="A242" s="9" t="n">
        <v>16</v>
      </c>
      <c r="B242" s="60" t="s">
        <v>362</v>
      </c>
      <c r="C242" s="23" t="s">
        <v>364</v>
      </c>
      <c r="D242" s="16"/>
      <c r="E242" s="16" t="s">
        <v>81</v>
      </c>
      <c r="F242" s="19" t="n">
        <v>30</v>
      </c>
      <c r="G242" s="19" t="n">
        <f aca="false">H242*F242</f>
        <v>4200</v>
      </c>
      <c r="H242" s="16" t="n">
        <v>140</v>
      </c>
    </row>
    <row r="243" customFormat="false" ht="12.75" hidden="false" customHeight="false" outlineLevel="0" collapsed="false">
      <c r="A243" s="9" t="n">
        <v>17</v>
      </c>
      <c r="B243" s="59" t="s">
        <v>365</v>
      </c>
      <c r="C243" s="23" t="s">
        <v>366</v>
      </c>
      <c r="D243" s="16"/>
      <c r="E243" s="16" t="s">
        <v>81</v>
      </c>
      <c r="F243" s="19" t="n">
        <v>500</v>
      </c>
      <c r="G243" s="19" t="n">
        <f aca="false">H243*F243</f>
        <v>5000</v>
      </c>
      <c r="H243" s="16" t="n">
        <v>10</v>
      </c>
    </row>
    <row r="244" customFormat="false" ht="12.75" hidden="false" customHeight="false" outlineLevel="0" collapsed="false">
      <c r="A244" s="9" t="n">
        <v>18</v>
      </c>
      <c r="B244" s="59" t="n">
        <v>30192220</v>
      </c>
      <c r="C244" s="23" t="s">
        <v>367</v>
      </c>
      <c r="D244" s="16"/>
      <c r="E244" s="16" t="s">
        <v>81</v>
      </c>
      <c r="F244" s="19" t="n">
        <v>500</v>
      </c>
      <c r="G244" s="19" t="n">
        <f aca="false">H244*F244</f>
        <v>7500</v>
      </c>
      <c r="H244" s="16" t="n">
        <v>15</v>
      </c>
    </row>
    <row r="245" customFormat="false" ht="12.75" hidden="false" customHeight="false" outlineLevel="0" collapsed="false">
      <c r="A245" s="9" t="n">
        <v>19</v>
      </c>
      <c r="B245" s="59" t="n">
        <v>30192220</v>
      </c>
      <c r="C245" s="23" t="s">
        <v>368</v>
      </c>
      <c r="D245" s="16"/>
      <c r="E245" s="16" t="s">
        <v>81</v>
      </c>
      <c r="F245" s="19" t="n">
        <v>500</v>
      </c>
      <c r="G245" s="19" t="n">
        <f aca="false">H245*F245</f>
        <v>2000</v>
      </c>
      <c r="H245" s="16" t="n">
        <v>4</v>
      </c>
    </row>
    <row r="246" customFormat="false" ht="12.75" hidden="false" customHeight="false" outlineLevel="0" collapsed="false">
      <c r="A246" s="9" t="n">
        <v>20</v>
      </c>
      <c r="B246" s="59" t="s">
        <v>369</v>
      </c>
      <c r="C246" s="23" t="s">
        <v>370</v>
      </c>
      <c r="D246" s="16"/>
      <c r="E246" s="16" t="s">
        <v>257</v>
      </c>
      <c r="F246" s="19" t="n">
        <v>150</v>
      </c>
      <c r="G246" s="19" t="n">
        <f aca="false">H246*F246</f>
        <v>750</v>
      </c>
      <c r="H246" s="16" t="n">
        <v>5</v>
      </c>
    </row>
    <row r="247" customFormat="false" ht="12.75" hidden="false" customHeight="false" outlineLevel="0" collapsed="false">
      <c r="A247" s="9" t="n">
        <v>21</v>
      </c>
      <c r="B247" s="59" t="s">
        <v>371</v>
      </c>
      <c r="C247" s="23" t="s">
        <v>372</v>
      </c>
      <c r="D247" s="16"/>
      <c r="E247" s="16" t="s">
        <v>257</v>
      </c>
      <c r="F247" s="19" t="n">
        <v>80</v>
      </c>
      <c r="G247" s="19" t="n">
        <f aca="false">H247*F247</f>
        <v>1600</v>
      </c>
      <c r="H247" s="16" t="n">
        <v>20</v>
      </c>
    </row>
    <row r="248" customFormat="false" ht="12.75" hidden="false" customHeight="false" outlineLevel="0" collapsed="false">
      <c r="A248" s="9" t="n">
        <v>22</v>
      </c>
      <c r="B248" s="59" t="s">
        <v>373</v>
      </c>
      <c r="C248" s="23" t="s">
        <v>374</v>
      </c>
      <c r="D248" s="16"/>
      <c r="E248" s="16" t="s">
        <v>257</v>
      </c>
      <c r="F248" s="19" t="n">
        <v>500</v>
      </c>
      <c r="G248" s="19" t="n">
        <f aca="false">H248*F248</f>
        <v>2500</v>
      </c>
      <c r="H248" s="16" t="n">
        <v>5</v>
      </c>
    </row>
    <row r="249" customFormat="false" ht="12.75" hidden="false" customHeight="false" outlineLevel="0" collapsed="false">
      <c r="A249" s="9" t="n">
        <v>23</v>
      </c>
      <c r="B249" s="59" t="n">
        <v>30197111</v>
      </c>
      <c r="C249" s="23" t="s">
        <v>375</v>
      </c>
      <c r="D249" s="16"/>
      <c r="E249" s="16" t="s">
        <v>257</v>
      </c>
      <c r="F249" s="19" t="n">
        <v>280</v>
      </c>
      <c r="G249" s="19" t="n">
        <f aca="false">H249*F249</f>
        <v>5600</v>
      </c>
      <c r="H249" s="16" t="n">
        <v>20</v>
      </c>
    </row>
    <row r="250" customFormat="false" ht="12.75" hidden="false" customHeight="false" outlineLevel="0" collapsed="false">
      <c r="A250" s="9" t="n">
        <v>24</v>
      </c>
      <c r="B250" s="59" t="n">
        <v>30197112</v>
      </c>
      <c r="C250" s="23" t="s">
        <v>376</v>
      </c>
      <c r="D250" s="16"/>
      <c r="E250" s="16" t="s">
        <v>257</v>
      </c>
      <c r="F250" s="19" t="n">
        <v>140</v>
      </c>
      <c r="G250" s="19" t="n">
        <f aca="false">H250*F250</f>
        <v>1400</v>
      </c>
      <c r="H250" s="16" t="n">
        <v>10</v>
      </c>
    </row>
    <row r="251" customFormat="false" ht="12.75" hidden="false" customHeight="false" outlineLevel="0" collapsed="false">
      <c r="A251" s="9" t="n">
        <v>25</v>
      </c>
      <c r="B251" s="60" t="n">
        <v>30199430</v>
      </c>
      <c r="C251" s="23" t="s">
        <v>377</v>
      </c>
      <c r="D251" s="16"/>
      <c r="E251" s="16" t="s">
        <v>81</v>
      </c>
      <c r="F251" s="19" t="n">
        <v>800</v>
      </c>
      <c r="G251" s="19" t="n">
        <f aca="false">H251*F251</f>
        <v>16000</v>
      </c>
      <c r="H251" s="16" t="n">
        <v>20</v>
      </c>
    </row>
    <row r="252" customFormat="false" ht="12.75" hidden="false" customHeight="false" outlineLevel="0" collapsed="false">
      <c r="A252" s="9" t="n">
        <v>26</v>
      </c>
      <c r="B252" s="59" t="n">
        <v>30199430</v>
      </c>
      <c r="C252" s="23" t="s">
        <v>378</v>
      </c>
      <c r="D252" s="16"/>
      <c r="E252" s="16" t="s">
        <v>81</v>
      </c>
      <c r="F252" s="19" t="n">
        <v>1000</v>
      </c>
      <c r="G252" s="19" t="n">
        <f aca="false">H252*F252</f>
        <v>4000</v>
      </c>
      <c r="H252" s="16" t="n">
        <v>4</v>
      </c>
    </row>
    <row r="253" customFormat="false" ht="12.75" hidden="false" customHeight="false" outlineLevel="0" collapsed="false">
      <c r="A253" s="9" t="n">
        <v>27</v>
      </c>
      <c r="B253" s="59" t="n">
        <v>30192114</v>
      </c>
      <c r="C253" s="23" t="s">
        <v>379</v>
      </c>
      <c r="D253" s="16"/>
      <c r="E253" s="16" t="s">
        <v>81</v>
      </c>
      <c r="F253" s="19" t="n">
        <v>200</v>
      </c>
      <c r="G253" s="19" t="n">
        <f aca="false">H253*F253</f>
        <v>1000</v>
      </c>
      <c r="H253" s="16" t="n">
        <v>5</v>
      </c>
    </row>
    <row r="254" customFormat="false" ht="12.75" hidden="false" customHeight="false" outlineLevel="0" collapsed="false">
      <c r="A254" s="9" t="n">
        <v>28</v>
      </c>
      <c r="B254" s="59" t="s">
        <v>380</v>
      </c>
      <c r="C254" s="23" t="s">
        <v>381</v>
      </c>
      <c r="D254" s="16"/>
      <c r="E254" s="16" t="s">
        <v>81</v>
      </c>
      <c r="F254" s="19" t="n">
        <v>300</v>
      </c>
      <c r="G254" s="19" t="n">
        <f aca="false">H254*F254</f>
        <v>1500</v>
      </c>
      <c r="H254" s="16" t="n">
        <v>5</v>
      </c>
    </row>
    <row r="255" customFormat="false" ht="12.75" hidden="false" customHeight="false" outlineLevel="0" collapsed="false">
      <c r="A255" s="9" t="n">
        <v>29</v>
      </c>
      <c r="B255" s="59" t="s">
        <v>382</v>
      </c>
      <c r="C255" s="23" t="s">
        <v>383</v>
      </c>
      <c r="D255" s="16"/>
      <c r="E255" s="16" t="s">
        <v>81</v>
      </c>
      <c r="F255" s="19" t="n">
        <v>2000</v>
      </c>
      <c r="G255" s="19" t="n">
        <f aca="false">H255*F255</f>
        <v>10000</v>
      </c>
      <c r="H255" s="16" t="n">
        <v>5</v>
      </c>
    </row>
    <row r="256" customFormat="false" ht="12.75" hidden="false" customHeight="false" outlineLevel="0" collapsed="false">
      <c r="A256" s="9" t="n">
        <v>30</v>
      </c>
      <c r="B256" s="59" t="n">
        <v>30234620</v>
      </c>
      <c r="C256" s="23" t="s">
        <v>384</v>
      </c>
      <c r="D256" s="16"/>
      <c r="E256" s="16" t="s">
        <v>81</v>
      </c>
      <c r="F256" s="19" t="n">
        <v>5000</v>
      </c>
      <c r="G256" s="19" t="n">
        <f aca="false">H256*F256</f>
        <v>10000</v>
      </c>
      <c r="H256" s="16" t="n">
        <v>2</v>
      </c>
    </row>
    <row r="257" customFormat="false" ht="12.75" hidden="false" customHeight="false" outlineLevel="0" collapsed="false">
      <c r="A257" s="9" t="n">
        <v>31</v>
      </c>
      <c r="B257" s="59" t="s">
        <v>385</v>
      </c>
      <c r="C257" s="23" t="s">
        <v>386</v>
      </c>
      <c r="D257" s="16"/>
      <c r="E257" s="16" t="s">
        <v>81</v>
      </c>
      <c r="F257" s="19" t="n">
        <v>300</v>
      </c>
      <c r="G257" s="19" t="n">
        <f aca="false">H257*F257</f>
        <v>3000</v>
      </c>
      <c r="H257" s="16" t="n">
        <v>10</v>
      </c>
    </row>
    <row r="258" customFormat="false" ht="12.75" hidden="false" customHeight="false" outlineLevel="0" collapsed="false">
      <c r="A258" s="9" t="n">
        <v>32</v>
      </c>
      <c r="B258" s="59" t="n">
        <v>30197230</v>
      </c>
      <c r="C258" s="23" t="s">
        <v>387</v>
      </c>
      <c r="D258" s="16"/>
      <c r="E258" s="16" t="s">
        <v>81</v>
      </c>
      <c r="F258" s="19" t="n">
        <v>200</v>
      </c>
      <c r="G258" s="19" t="n">
        <f aca="false">H258*F258</f>
        <v>10000</v>
      </c>
      <c r="H258" s="16" t="n">
        <v>50</v>
      </c>
    </row>
    <row r="259" customFormat="false" ht="12.75" hidden="false" customHeight="false" outlineLevel="0" collapsed="false">
      <c r="A259" s="9" t="n">
        <v>33</v>
      </c>
      <c r="B259" s="59" t="n">
        <v>30197234</v>
      </c>
      <c r="C259" s="23" t="s">
        <v>388</v>
      </c>
      <c r="D259" s="16"/>
      <c r="E259" s="16" t="s">
        <v>81</v>
      </c>
      <c r="F259" s="19" t="n">
        <v>550</v>
      </c>
      <c r="G259" s="19" t="n">
        <f aca="false">H259*F259</f>
        <v>16500</v>
      </c>
      <c r="H259" s="16" t="n">
        <v>30</v>
      </c>
    </row>
    <row r="260" customFormat="false" ht="13.5" hidden="false" customHeight="true" outlineLevel="0" collapsed="false">
      <c r="A260" s="9" t="n">
        <v>34</v>
      </c>
      <c r="B260" s="59" t="n">
        <v>30125100</v>
      </c>
      <c r="C260" s="23" t="s">
        <v>389</v>
      </c>
      <c r="D260" s="16"/>
      <c r="E260" s="16" t="s">
        <v>81</v>
      </c>
      <c r="F260" s="19" t="n">
        <v>18000</v>
      </c>
      <c r="G260" s="19" t="n">
        <f aca="false">H260*F260</f>
        <v>18000</v>
      </c>
      <c r="H260" s="16" t="n">
        <v>1</v>
      </c>
    </row>
    <row r="261" customFormat="false" ht="12.75" hidden="false" customHeight="false" outlineLevel="0" collapsed="false">
      <c r="A261" s="9" t="n">
        <v>35</v>
      </c>
      <c r="B261" s="59" t="s">
        <v>390</v>
      </c>
      <c r="C261" s="23" t="s">
        <v>391</v>
      </c>
      <c r="D261" s="16"/>
      <c r="E261" s="16" t="s">
        <v>81</v>
      </c>
      <c r="F261" s="19" t="n">
        <v>2000</v>
      </c>
      <c r="G261" s="19" t="n">
        <f aca="false">H261*F261</f>
        <v>80000</v>
      </c>
      <c r="H261" s="16" t="n">
        <v>40</v>
      </c>
    </row>
    <row r="262" customFormat="false" ht="12.75" hidden="false" customHeight="false" outlineLevel="0" collapsed="false">
      <c r="A262" s="9"/>
      <c r="B262" s="61"/>
      <c r="C262" s="23"/>
      <c r="D262" s="16"/>
      <c r="E262" s="16"/>
      <c r="F262" s="19"/>
      <c r="G262" s="62" t="n">
        <f aca="false">SUM(G227:G261)</f>
        <v>380250</v>
      </c>
      <c r="H262" s="16"/>
    </row>
    <row r="263" customFormat="false" ht="12.75" hidden="false" customHeight="false" outlineLevel="0" collapsed="false">
      <c r="A263" s="9"/>
      <c r="B263" s="59" t="n">
        <v>19212000</v>
      </c>
      <c r="C263" s="23" t="s">
        <v>392</v>
      </c>
      <c r="D263" s="16" t="s">
        <v>164</v>
      </c>
      <c r="E263" s="16" t="s">
        <v>309</v>
      </c>
      <c r="F263" s="19" t="n">
        <v>1000</v>
      </c>
      <c r="G263" s="62" t="n">
        <v>100000</v>
      </c>
      <c r="H263" s="16" t="n">
        <v>100</v>
      </c>
    </row>
    <row r="264" customFormat="false" ht="12.75" hidden="false" customHeight="false" outlineLevel="0" collapsed="false">
      <c r="A264" s="9"/>
      <c r="B264" s="59" t="n">
        <v>39518000</v>
      </c>
      <c r="C264" s="23" t="s">
        <v>393</v>
      </c>
      <c r="D264" s="16" t="s">
        <v>164</v>
      </c>
      <c r="E264" s="16"/>
      <c r="F264" s="19" t="n">
        <v>6000</v>
      </c>
      <c r="G264" s="62" t="n">
        <v>36000</v>
      </c>
      <c r="H264" s="16" t="n">
        <v>6</v>
      </c>
    </row>
    <row r="265" customFormat="false" ht="15.75" hidden="false" customHeight="false" outlineLevel="0" collapsed="false">
      <c r="A265" s="33"/>
      <c r="B265" s="59"/>
      <c r="C265" s="63"/>
      <c r="D265" s="16"/>
      <c r="E265" s="16"/>
      <c r="F265" s="19"/>
      <c r="G265" s="64" t="n">
        <f aca="false">G264+G263+G262+G225+G147+G102+G100</f>
        <v>10849188.1</v>
      </c>
      <c r="H265" s="16"/>
      <c r="I265" s="20" t="n">
        <f aca="false">G265+G326+G338</f>
        <v>16350642.1</v>
      </c>
    </row>
    <row r="266" customFormat="false" ht="16.5" hidden="false" customHeight="true" outlineLevel="0" collapsed="false">
      <c r="A266" s="65" t="s">
        <v>394</v>
      </c>
      <c r="B266" s="65"/>
      <c r="C266" s="65"/>
      <c r="D266" s="65"/>
      <c r="E266" s="65"/>
      <c r="F266" s="65"/>
      <c r="G266" s="65"/>
      <c r="H266" s="65"/>
    </row>
    <row r="267" customFormat="false" ht="21.75" hidden="false" customHeight="true" outlineLevel="0" collapsed="false">
      <c r="A267" s="9"/>
      <c r="B267" s="66" t="s">
        <v>395</v>
      </c>
      <c r="C267" s="31" t="s">
        <v>396</v>
      </c>
      <c r="D267" s="31"/>
      <c r="E267" s="31"/>
      <c r="F267" s="31"/>
      <c r="G267" s="31"/>
      <c r="H267" s="31"/>
    </row>
    <row r="268" customFormat="false" ht="12.75" hidden="false" customHeight="false" outlineLevel="0" collapsed="false">
      <c r="A268" s="9" t="n">
        <v>1</v>
      </c>
      <c r="B268" s="59" t="s">
        <v>395</v>
      </c>
      <c r="C268" s="23" t="s">
        <v>397</v>
      </c>
      <c r="D268" s="16"/>
      <c r="E268" s="16" t="s">
        <v>81</v>
      </c>
      <c r="F268" s="19" t="n">
        <v>5</v>
      </c>
      <c r="G268" s="19" t="n">
        <f aca="false">H268*F268</f>
        <v>750</v>
      </c>
      <c r="H268" s="16" t="n">
        <v>150</v>
      </c>
    </row>
    <row r="269" customFormat="false" ht="12.75" hidden="false" customHeight="false" outlineLevel="0" collapsed="false">
      <c r="A269" s="9" t="n">
        <v>2</v>
      </c>
      <c r="B269" s="59" t="s">
        <v>395</v>
      </c>
      <c r="C269" s="23" t="s">
        <v>398</v>
      </c>
      <c r="D269" s="16"/>
      <c r="E269" s="16" t="s">
        <v>81</v>
      </c>
      <c r="F269" s="19" t="n">
        <v>7</v>
      </c>
      <c r="G269" s="19" t="n">
        <f aca="false">H269*F269</f>
        <v>1400</v>
      </c>
      <c r="H269" s="16" t="n">
        <v>200</v>
      </c>
    </row>
    <row r="270" customFormat="false" ht="12.75" hidden="false" customHeight="false" outlineLevel="0" collapsed="false">
      <c r="A270" s="9" t="n">
        <v>3</v>
      </c>
      <c r="B270" s="59" t="s">
        <v>395</v>
      </c>
      <c r="C270" s="23" t="s">
        <v>399</v>
      </c>
      <c r="D270" s="16"/>
      <c r="E270" s="16" t="s">
        <v>81</v>
      </c>
      <c r="F270" s="19" t="n">
        <v>7</v>
      </c>
      <c r="G270" s="19" t="n">
        <f aca="false">H270*F270</f>
        <v>1400</v>
      </c>
      <c r="H270" s="16" t="n">
        <v>200</v>
      </c>
    </row>
    <row r="271" customFormat="false" ht="12.75" hidden="false" customHeight="false" outlineLevel="0" collapsed="false">
      <c r="A271" s="9" t="n">
        <v>4</v>
      </c>
      <c r="B271" s="59" t="s">
        <v>395</v>
      </c>
      <c r="C271" s="23" t="s">
        <v>400</v>
      </c>
      <c r="D271" s="16"/>
      <c r="E271" s="16" t="s">
        <v>81</v>
      </c>
      <c r="F271" s="19" t="n">
        <v>7</v>
      </c>
      <c r="G271" s="19" t="n">
        <f aca="false">H271*F271</f>
        <v>1400</v>
      </c>
      <c r="H271" s="16" t="n">
        <v>200</v>
      </c>
    </row>
    <row r="272" customFormat="false" ht="12.75" hidden="false" customHeight="false" outlineLevel="0" collapsed="false">
      <c r="A272" s="9" t="n">
        <v>5</v>
      </c>
      <c r="B272" s="59" t="s">
        <v>395</v>
      </c>
      <c r="C272" s="23" t="s">
        <v>401</v>
      </c>
      <c r="D272" s="16"/>
      <c r="E272" s="16" t="s">
        <v>81</v>
      </c>
      <c r="F272" s="19" t="n">
        <v>4</v>
      </c>
      <c r="G272" s="19" t="n">
        <f aca="false">H272*F272</f>
        <v>200</v>
      </c>
      <c r="H272" s="16" t="n">
        <v>50</v>
      </c>
    </row>
    <row r="273" customFormat="false" ht="12.75" hidden="false" customHeight="false" outlineLevel="0" collapsed="false">
      <c r="A273" s="9" t="n">
        <v>6</v>
      </c>
      <c r="B273" s="59" t="s">
        <v>395</v>
      </c>
      <c r="C273" s="23" t="s">
        <v>402</v>
      </c>
      <c r="D273" s="16"/>
      <c r="E273" s="16" t="s">
        <v>81</v>
      </c>
      <c r="F273" s="19" t="n">
        <v>7</v>
      </c>
      <c r="G273" s="19" t="n">
        <f aca="false">H273*F273</f>
        <v>1400</v>
      </c>
      <c r="H273" s="16" t="n">
        <v>200</v>
      </c>
    </row>
    <row r="274" customFormat="false" ht="12.75" hidden="false" customHeight="false" outlineLevel="0" collapsed="false">
      <c r="A274" s="9" t="n">
        <v>7</v>
      </c>
      <c r="B274" s="59" t="s">
        <v>395</v>
      </c>
      <c r="C274" s="23" t="s">
        <v>403</v>
      </c>
      <c r="D274" s="16"/>
      <c r="E274" s="16" t="s">
        <v>81</v>
      </c>
      <c r="F274" s="19" t="n">
        <v>8</v>
      </c>
      <c r="G274" s="19" t="n">
        <f aca="false">H274*F274</f>
        <v>160</v>
      </c>
      <c r="H274" s="16" t="n">
        <v>20</v>
      </c>
    </row>
    <row r="275" customFormat="false" ht="12.75" hidden="false" customHeight="false" outlineLevel="0" collapsed="false">
      <c r="A275" s="9" t="n">
        <v>8</v>
      </c>
      <c r="B275" s="59" t="s">
        <v>395</v>
      </c>
      <c r="C275" s="23" t="s">
        <v>404</v>
      </c>
      <c r="D275" s="16"/>
      <c r="E275" s="16" t="s">
        <v>81</v>
      </c>
      <c r="F275" s="19" t="n">
        <v>8</v>
      </c>
      <c r="G275" s="19" t="n">
        <f aca="false">H275*F275</f>
        <v>3200</v>
      </c>
      <c r="H275" s="16" t="n">
        <v>400</v>
      </c>
    </row>
    <row r="276" customFormat="false" ht="12.75" hidden="false" customHeight="false" outlineLevel="0" collapsed="false">
      <c r="A276" s="9" t="n">
        <v>9</v>
      </c>
      <c r="B276" s="59" t="s">
        <v>395</v>
      </c>
      <c r="C276" s="23" t="s">
        <v>405</v>
      </c>
      <c r="D276" s="16"/>
      <c r="E276" s="16" t="s">
        <v>81</v>
      </c>
      <c r="F276" s="19" t="n">
        <v>8</v>
      </c>
      <c r="G276" s="19" t="n">
        <f aca="false">H276*F276</f>
        <v>4000</v>
      </c>
      <c r="H276" s="16" t="n">
        <v>500</v>
      </c>
    </row>
    <row r="277" customFormat="false" ht="12.75" hidden="false" customHeight="false" outlineLevel="0" collapsed="false">
      <c r="A277" s="9" t="n">
        <v>10</v>
      </c>
      <c r="B277" s="59" t="s">
        <v>395</v>
      </c>
      <c r="C277" s="23" t="s">
        <v>406</v>
      </c>
      <c r="D277" s="16"/>
      <c r="E277" s="16" t="s">
        <v>81</v>
      </c>
      <c r="F277" s="19" t="n">
        <v>8</v>
      </c>
      <c r="G277" s="19" t="n">
        <f aca="false">H277*F277</f>
        <v>3200</v>
      </c>
      <c r="H277" s="16" t="n">
        <v>400</v>
      </c>
    </row>
    <row r="278" customFormat="false" ht="12.75" hidden="false" customHeight="false" outlineLevel="0" collapsed="false">
      <c r="A278" s="9" t="n">
        <v>11</v>
      </c>
      <c r="B278" s="59" t="s">
        <v>395</v>
      </c>
      <c r="C278" s="23" t="s">
        <v>407</v>
      </c>
      <c r="D278" s="16"/>
      <c r="E278" s="16" t="s">
        <v>81</v>
      </c>
      <c r="F278" s="19" t="n">
        <v>7</v>
      </c>
      <c r="G278" s="19" t="n">
        <f aca="false">H278*F278</f>
        <v>2100</v>
      </c>
      <c r="H278" s="16" t="n">
        <v>300</v>
      </c>
    </row>
    <row r="279" customFormat="false" ht="12.75" hidden="false" customHeight="false" outlineLevel="0" collapsed="false">
      <c r="A279" s="9" t="n">
        <v>12</v>
      </c>
      <c r="B279" s="59" t="s">
        <v>395</v>
      </c>
      <c r="C279" s="23" t="s">
        <v>408</v>
      </c>
      <c r="D279" s="16"/>
      <c r="E279" s="16" t="s">
        <v>81</v>
      </c>
      <c r="F279" s="19" t="n">
        <v>8</v>
      </c>
      <c r="G279" s="19" t="n">
        <f aca="false">H279*F279</f>
        <v>5600</v>
      </c>
      <c r="H279" s="16" t="n">
        <v>700</v>
      </c>
    </row>
    <row r="280" customFormat="false" ht="12.75" hidden="false" customHeight="false" outlineLevel="0" collapsed="false">
      <c r="A280" s="9" t="n">
        <v>13</v>
      </c>
      <c r="B280" s="59" t="s">
        <v>395</v>
      </c>
      <c r="C280" s="23" t="s">
        <v>409</v>
      </c>
      <c r="D280" s="16"/>
      <c r="E280" s="16" t="s">
        <v>81</v>
      </c>
      <c r="F280" s="19" t="n">
        <v>8</v>
      </c>
      <c r="G280" s="19" t="n">
        <f aca="false">H280*F280</f>
        <v>2400</v>
      </c>
      <c r="H280" s="16" t="n">
        <v>300</v>
      </c>
    </row>
    <row r="281" customFormat="false" ht="12.75" hidden="false" customHeight="false" outlineLevel="0" collapsed="false">
      <c r="A281" s="9" t="n">
        <v>14</v>
      </c>
      <c r="B281" s="59" t="s">
        <v>395</v>
      </c>
      <c r="C281" s="23" t="s">
        <v>410</v>
      </c>
      <c r="D281" s="16"/>
      <c r="E281" s="16" t="s">
        <v>81</v>
      </c>
      <c r="F281" s="19" t="n">
        <v>7</v>
      </c>
      <c r="G281" s="19" t="n">
        <f aca="false">H281*F281</f>
        <v>700</v>
      </c>
      <c r="H281" s="16" t="n">
        <v>100</v>
      </c>
    </row>
    <row r="282" customFormat="false" ht="12.75" hidden="false" customHeight="false" outlineLevel="0" collapsed="false">
      <c r="A282" s="9" t="n">
        <v>15</v>
      </c>
      <c r="B282" s="59" t="s">
        <v>395</v>
      </c>
      <c r="C282" s="23" t="s">
        <v>411</v>
      </c>
      <c r="D282" s="16"/>
      <c r="E282" s="16" t="s">
        <v>81</v>
      </c>
      <c r="F282" s="19" t="n">
        <v>4</v>
      </c>
      <c r="G282" s="19" t="n">
        <f aca="false">H282*F282</f>
        <v>400</v>
      </c>
      <c r="H282" s="16" t="n">
        <v>100</v>
      </c>
    </row>
    <row r="283" customFormat="false" ht="13.5" hidden="false" customHeight="true" outlineLevel="0" collapsed="false">
      <c r="A283" s="9" t="n">
        <v>16</v>
      </c>
      <c r="B283" s="59" t="s">
        <v>395</v>
      </c>
      <c r="C283" s="38" t="s">
        <v>412</v>
      </c>
      <c r="D283" s="16"/>
      <c r="E283" s="16" t="s">
        <v>81</v>
      </c>
      <c r="F283" s="19" t="n">
        <v>4</v>
      </c>
      <c r="G283" s="19" t="n">
        <f aca="false">H283*F283</f>
        <v>800</v>
      </c>
      <c r="H283" s="16" t="n">
        <v>200</v>
      </c>
    </row>
    <row r="284" customFormat="false" ht="12.75" hidden="false" customHeight="false" outlineLevel="0" collapsed="false">
      <c r="A284" s="9" t="n">
        <v>17</v>
      </c>
      <c r="B284" s="59" t="s">
        <v>395</v>
      </c>
      <c r="C284" s="23" t="s">
        <v>413</v>
      </c>
      <c r="D284" s="16"/>
      <c r="E284" s="16" t="s">
        <v>81</v>
      </c>
      <c r="F284" s="19" t="n">
        <v>4</v>
      </c>
      <c r="G284" s="19" t="n">
        <f aca="false">H284*F284</f>
        <v>4000</v>
      </c>
      <c r="H284" s="16" t="n">
        <v>1000</v>
      </c>
    </row>
    <row r="285" customFormat="false" ht="12.75" hidden="false" customHeight="false" outlineLevel="0" collapsed="false">
      <c r="A285" s="9" t="n">
        <v>18</v>
      </c>
      <c r="B285" s="60" t="s">
        <v>395</v>
      </c>
      <c r="C285" s="23" t="s">
        <v>414</v>
      </c>
      <c r="D285" s="16"/>
      <c r="E285" s="16" t="s">
        <v>81</v>
      </c>
      <c r="F285" s="19" t="n">
        <v>8</v>
      </c>
      <c r="G285" s="19" t="n">
        <f aca="false">H285*F285</f>
        <v>320</v>
      </c>
      <c r="H285" s="16" t="n">
        <v>40</v>
      </c>
    </row>
    <row r="286" customFormat="false" ht="12.75" hidden="false" customHeight="false" outlineLevel="0" collapsed="false">
      <c r="A286" s="9" t="n">
        <v>19</v>
      </c>
      <c r="B286" s="59" t="s">
        <v>395</v>
      </c>
      <c r="C286" s="23" t="s">
        <v>415</v>
      </c>
      <c r="D286" s="16"/>
      <c r="E286" s="16" t="s">
        <v>81</v>
      </c>
      <c r="F286" s="19" t="n">
        <v>2</v>
      </c>
      <c r="G286" s="19" t="n">
        <f aca="false">H286*F286</f>
        <v>600</v>
      </c>
      <c r="H286" s="16" t="n">
        <v>300</v>
      </c>
    </row>
    <row r="287" customFormat="false" ht="12.75" hidden="false" customHeight="true" outlineLevel="0" collapsed="false">
      <c r="A287" s="9" t="n">
        <v>20</v>
      </c>
      <c r="B287" s="59" t="s">
        <v>395</v>
      </c>
      <c r="C287" s="23" t="s">
        <v>416</v>
      </c>
      <c r="D287" s="16"/>
      <c r="E287" s="16" t="s">
        <v>81</v>
      </c>
      <c r="F287" s="19" t="n">
        <v>8</v>
      </c>
      <c r="G287" s="19" t="n">
        <f aca="false">H287*F287</f>
        <v>160</v>
      </c>
      <c r="H287" s="16" t="n">
        <v>20</v>
      </c>
    </row>
    <row r="288" customFormat="false" ht="12.75" hidden="false" customHeight="false" outlineLevel="0" collapsed="false">
      <c r="A288" s="9" t="n">
        <v>21</v>
      </c>
      <c r="B288" s="59" t="s">
        <v>395</v>
      </c>
      <c r="C288" s="23" t="s">
        <v>417</v>
      </c>
      <c r="D288" s="16"/>
      <c r="E288" s="16" t="s">
        <v>81</v>
      </c>
      <c r="F288" s="19" t="n">
        <v>4</v>
      </c>
      <c r="G288" s="19" t="n">
        <f aca="false">H288*F288</f>
        <v>800</v>
      </c>
      <c r="H288" s="16" t="n">
        <v>200</v>
      </c>
    </row>
    <row r="289" customFormat="false" ht="12.75" hidden="false" customHeight="false" outlineLevel="0" collapsed="false">
      <c r="A289" s="9" t="n">
        <v>22</v>
      </c>
      <c r="B289" s="59" t="s">
        <v>395</v>
      </c>
      <c r="C289" s="23" t="s">
        <v>418</v>
      </c>
      <c r="D289" s="16"/>
      <c r="E289" s="16" t="s">
        <v>81</v>
      </c>
      <c r="F289" s="19" t="n">
        <v>4</v>
      </c>
      <c r="G289" s="19" t="n">
        <f aca="false">H289*F289</f>
        <v>400</v>
      </c>
      <c r="H289" s="16" t="n">
        <v>100</v>
      </c>
    </row>
    <row r="290" customFormat="false" ht="12.75" hidden="false" customHeight="false" outlineLevel="0" collapsed="false">
      <c r="A290" s="9" t="n">
        <v>23</v>
      </c>
      <c r="B290" s="59" t="s">
        <v>395</v>
      </c>
      <c r="C290" s="23" t="s">
        <v>419</v>
      </c>
      <c r="D290" s="16"/>
      <c r="E290" s="16" t="s">
        <v>81</v>
      </c>
      <c r="F290" s="19" t="n">
        <v>8</v>
      </c>
      <c r="G290" s="19" t="n">
        <f aca="false">H290*F290</f>
        <v>160</v>
      </c>
      <c r="H290" s="16" t="n">
        <v>20</v>
      </c>
    </row>
    <row r="291" customFormat="false" ht="13.5" hidden="false" customHeight="true" outlineLevel="0" collapsed="false">
      <c r="A291" s="9" t="n">
        <v>24</v>
      </c>
      <c r="B291" s="59" t="s">
        <v>395</v>
      </c>
      <c r="C291" s="23" t="s">
        <v>420</v>
      </c>
      <c r="D291" s="16"/>
      <c r="E291" s="16" t="s">
        <v>81</v>
      </c>
      <c r="F291" s="19" t="n">
        <v>12</v>
      </c>
      <c r="G291" s="19" t="n">
        <f aca="false">H291*F291</f>
        <v>360</v>
      </c>
      <c r="H291" s="16" t="n">
        <v>30</v>
      </c>
    </row>
    <row r="292" customFormat="false" ht="13.5" hidden="false" customHeight="true" outlineLevel="0" collapsed="false">
      <c r="A292" s="9" t="n">
        <v>25</v>
      </c>
      <c r="B292" s="59" t="s">
        <v>395</v>
      </c>
      <c r="C292" s="23" t="s">
        <v>421</v>
      </c>
      <c r="D292" s="16"/>
      <c r="E292" s="16" t="s">
        <v>81</v>
      </c>
      <c r="F292" s="19" t="n">
        <v>11</v>
      </c>
      <c r="G292" s="19" t="n">
        <f aca="false">H292*F292</f>
        <v>330</v>
      </c>
      <c r="H292" s="16" t="n">
        <v>30</v>
      </c>
    </row>
    <row r="293" customFormat="false" ht="13.5" hidden="false" customHeight="true" outlineLevel="0" collapsed="false">
      <c r="A293" s="9" t="n">
        <v>26</v>
      </c>
      <c r="B293" s="59" t="s">
        <v>395</v>
      </c>
      <c r="C293" s="23" t="s">
        <v>422</v>
      </c>
      <c r="D293" s="16"/>
      <c r="E293" s="16" t="s">
        <v>81</v>
      </c>
      <c r="F293" s="19" t="n">
        <v>11</v>
      </c>
      <c r="G293" s="19" t="n">
        <f aca="false">H293*F293</f>
        <v>110</v>
      </c>
      <c r="H293" s="16" t="n">
        <v>10</v>
      </c>
    </row>
    <row r="294" customFormat="false" ht="12.75" hidden="false" customHeight="false" outlineLevel="0" collapsed="false">
      <c r="A294" s="9" t="n">
        <v>27</v>
      </c>
      <c r="B294" s="59" t="s">
        <v>395</v>
      </c>
      <c r="C294" s="23" t="s">
        <v>423</v>
      </c>
      <c r="D294" s="16"/>
      <c r="E294" s="16" t="s">
        <v>81</v>
      </c>
      <c r="F294" s="19" t="n">
        <v>4</v>
      </c>
      <c r="G294" s="19" t="n">
        <f aca="false">H294*F294</f>
        <v>24000</v>
      </c>
      <c r="H294" s="16" t="n">
        <v>6000</v>
      </c>
    </row>
    <row r="295" customFormat="false" ht="12.75" hidden="false" customHeight="false" outlineLevel="0" collapsed="false">
      <c r="A295" s="9" t="n">
        <v>28</v>
      </c>
      <c r="B295" s="59" t="s">
        <v>395</v>
      </c>
      <c r="C295" s="23" t="s">
        <v>424</v>
      </c>
      <c r="D295" s="16"/>
      <c r="E295" s="16" t="s">
        <v>81</v>
      </c>
      <c r="F295" s="19" t="n">
        <v>5</v>
      </c>
      <c r="G295" s="19" t="n">
        <f aca="false">H295*F295</f>
        <v>25000</v>
      </c>
      <c r="H295" s="16" t="n">
        <v>5000</v>
      </c>
    </row>
    <row r="296" customFormat="false" ht="12.75" hidden="false" customHeight="false" outlineLevel="0" collapsed="false">
      <c r="A296" s="9" t="n">
        <v>29</v>
      </c>
      <c r="B296" s="59" t="s">
        <v>395</v>
      </c>
      <c r="C296" s="23" t="s">
        <v>425</v>
      </c>
      <c r="D296" s="16"/>
      <c r="E296" s="16" t="s">
        <v>81</v>
      </c>
      <c r="F296" s="19" t="n">
        <v>150</v>
      </c>
      <c r="G296" s="19" t="n">
        <f aca="false">H296*F296</f>
        <v>30000</v>
      </c>
      <c r="H296" s="16" t="n">
        <v>200</v>
      </c>
    </row>
    <row r="297" customFormat="false" ht="12.75" hidden="false" customHeight="false" outlineLevel="0" collapsed="false">
      <c r="A297" s="9" t="n">
        <v>30</v>
      </c>
      <c r="B297" s="59" t="s">
        <v>395</v>
      </c>
      <c r="C297" s="23" t="s">
        <v>426</v>
      </c>
      <c r="D297" s="16"/>
      <c r="E297" s="16" t="s">
        <v>81</v>
      </c>
      <c r="F297" s="19" t="n">
        <v>130</v>
      </c>
      <c r="G297" s="19" t="n">
        <f aca="false">H297*F297</f>
        <v>26000</v>
      </c>
      <c r="H297" s="16" t="n">
        <v>200</v>
      </c>
    </row>
    <row r="298" customFormat="false" ht="12.75" hidden="false" customHeight="false" outlineLevel="0" collapsed="false">
      <c r="A298" s="9" t="n">
        <v>31</v>
      </c>
      <c r="B298" s="59" t="s">
        <v>395</v>
      </c>
      <c r="C298" s="23" t="s">
        <v>427</v>
      </c>
      <c r="D298" s="16"/>
      <c r="E298" s="16" t="s">
        <v>81</v>
      </c>
      <c r="F298" s="19" t="n">
        <v>12</v>
      </c>
      <c r="G298" s="19" t="n">
        <f aca="false">H298*F298</f>
        <v>6000</v>
      </c>
      <c r="H298" s="16" t="n">
        <v>500</v>
      </c>
    </row>
    <row r="299" customFormat="false" ht="12.75" hidden="false" customHeight="false" outlineLevel="0" collapsed="false">
      <c r="A299" s="9" t="n">
        <v>32</v>
      </c>
      <c r="B299" s="59" t="s">
        <v>395</v>
      </c>
      <c r="C299" s="23" t="s">
        <v>428</v>
      </c>
      <c r="D299" s="16"/>
      <c r="E299" s="16" t="s">
        <v>81</v>
      </c>
      <c r="F299" s="19" t="n">
        <v>2</v>
      </c>
      <c r="G299" s="19" t="n">
        <f aca="false">H299*F299</f>
        <v>1200</v>
      </c>
      <c r="H299" s="16" t="n">
        <v>600</v>
      </c>
    </row>
    <row r="300" customFormat="false" ht="12.75" hidden="false" customHeight="false" outlineLevel="0" collapsed="false">
      <c r="A300" s="9" t="n">
        <v>33</v>
      </c>
      <c r="B300" s="59" t="s">
        <v>395</v>
      </c>
      <c r="C300" s="23" t="s">
        <v>429</v>
      </c>
      <c r="D300" s="16"/>
      <c r="E300" s="16" t="s">
        <v>81</v>
      </c>
      <c r="F300" s="19" t="n">
        <v>2</v>
      </c>
      <c r="G300" s="19" t="n">
        <f aca="false">H300*F300</f>
        <v>600</v>
      </c>
      <c r="H300" s="16" t="n">
        <v>300</v>
      </c>
    </row>
    <row r="301" customFormat="false" ht="12.75" hidden="false" customHeight="false" outlineLevel="0" collapsed="false">
      <c r="A301" s="9" t="n">
        <v>34</v>
      </c>
      <c r="B301" s="59" t="s">
        <v>395</v>
      </c>
      <c r="C301" s="23" t="s">
        <v>430</v>
      </c>
      <c r="D301" s="16"/>
      <c r="E301" s="16" t="s">
        <v>81</v>
      </c>
      <c r="F301" s="19" t="n">
        <v>4</v>
      </c>
      <c r="G301" s="19" t="n">
        <f aca="false">H301*F301</f>
        <v>1000</v>
      </c>
      <c r="H301" s="16" t="n">
        <v>250</v>
      </c>
    </row>
    <row r="302" customFormat="false" ht="12.75" hidden="false" customHeight="false" outlineLevel="0" collapsed="false">
      <c r="A302" s="9" t="n">
        <v>35</v>
      </c>
      <c r="B302" s="59" t="s">
        <v>395</v>
      </c>
      <c r="C302" s="23" t="s">
        <v>431</v>
      </c>
      <c r="D302" s="16"/>
      <c r="E302" s="16" t="s">
        <v>81</v>
      </c>
      <c r="F302" s="19" t="n">
        <v>7</v>
      </c>
      <c r="G302" s="19" t="n">
        <f aca="false">H302*F302</f>
        <v>2800</v>
      </c>
      <c r="H302" s="16" t="n">
        <v>400</v>
      </c>
    </row>
    <row r="303" customFormat="false" ht="25.5" hidden="false" customHeight="false" outlineLevel="0" collapsed="false">
      <c r="A303" s="9" t="n">
        <v>36</v>
      </c>
      <c r="B303" s="59" t="s">
        <v>395</v>
      </c>
      <c r="C303" s="23" t="s">
        <v>432</v>
      </c>
      <c r="D303" s="16"/>
      <c r="E303" s="16" t="s">
        <v>81</v>
      </c>
      <c r="F303" s="19" t="n">
        <v>7</v>
      </c>
      <c r="G303" s="19" t="n">
        <f aca="false">H303*F303</f>
        <v>2100</v>
      </c>
      <c r="H303" s="16" t="n">
        <v>300</v>
      </c>
    </row>
    <row r="304" customFormat="false" ht="25.5" hidden="false" customHeight="false" outlineLevel="0" collapsed="false">
      <c r="A304" s="9" t="n">
        <v>37</v>
      </c>
      <c r="B304" s="60" t="s">
        <v>395</v>
      </c>
      <c r="C304" s="23" t="s">
        <v>433</v>
      </c>
      <c r="D304" s="16"/>
      <c r="E304" s="16" t="s">
        <v>81</v>
      </c>
      <c r="F304" s="19" t="n">
        <v>8</v>
      </c>
      <c r="G304" s="19" t="n">
        <f aca="false">H304*F304</f>
        <v>2400</v>
      </c>
      <c r="H304" s="16" t="n">
        <v>300</v>
      </c>
    </row>
    <row r="305" customFormat="false" ht="12.75" hidden="false" customHeight="false" outlineLevel="0" collapsed="false">
      <c r="A305" s="9" t="n">
        <v>38</v>
      </c>
      <c r="B305" s="59" t="s">
        <v>395</v>
      </c>
      <c r="C305" s="23" t="s">
        <v>434</v>
      </c>
      <c r="D305" s="16"/>
      <c r="E305" s="16" t="s">
        <v>81</v>
      </c>
      <c r="F305" s="19" t="n">
        <v>2</v>
      </c>
      <c r="G305" s="19" t="n">
        <f aca="false">H305*F305</f>
        <v>18000</v>
      </c>
      <c r="H305" s="16" t="n">
        <v>9000</v>
      </c>
    </row>
    <row r="306" customFormat="false" ht="12.75" hidden="false" customHeight="false" outlineLevel="0" collapsed="false">
      <c r="A306" s="9" t="n">
        <v>39</v>
      </c>
      <c r="B306" s="59" t="s">
        <v>395</v>
      </c>
      <c r="C306" s="23" t="s">
        <v>435</v>
      </c>
      <c r="D306" s="16"/>
      <c r="E306" s="16" t="s">
        <v>436</v>
      </c>
      <c r="F306" s="19" t="n">
        <v>10</v>
      </c>
      <c r="G306" s="19" t="n">
        <f aca="false">H306*F306</f>
        <v>100</v>
      </c>
      <c r="H306" s="16" t="n">
        <v>10</v>
      </c>
    </row>
    <row r="307" customFormat="false" ht="12.75" hidden="false" customHeight="false" outlineLevel="0" collapsed="false">
      <c r="A307" s="9" t="n">
        <v>40</v>
      </c>
      <c r="B307" s="59" t="s">
        <v>395</v>
      </c>
      <c r="C307" s="23" t="s">
        <v>437</v>
      </c>
      <c r="D307" s="16"/>
      <c r="E307" s="16" t="s">
        <v>436</v>
      </c>
      <c r="F307" s="19" t="n">
        <v>4</v>
      </c>
      <c r="G307" s="19" t="n">
        <f aca="false">H307*F307</f>
        <v>4</v>
      </c>
      <c r="H307" s="16" t="n">
        <v>1</v>
      </c>
    </row>
    <row r="308" customFormat="false" ht="12.75" hidden="false" customHeight="false" outlineLevel="0" collapsed="false">
      <c r="A308" s="9" t="n">
        <v>41</v>
      </c>
      <c r="B308" s="59" t="s">
        <v>395</v>
      </c>
      <c r="C308" s="23" t="s">
        <v>438</v>
      </c>
      <c r="D308" s="16"/>
      <c r="E308" s="16" t="s">
        <v>436</v>
      </c>
      <c r="F308" s="19" t="n">
        <v>1000</v>
      </c>
      <c r="G308" s="19" t="n">
        <f aca="false">H308*F308</f>
        <v>5000</v>
      </c>
      <c r="H308" s="16" t="n">
        <v>5</v>
      </c>
    </row>
    <row r="309" customFormat="false" ht="12.75" hidden="false" customHeight="false" outlineLevel="0" collapsed="false">
      <c r="A309" s="9" t="n">
        <v>42</v>
      </c>
      <c r="B309" s="59" t="s">
        <v>395</v>
      </c>
      <c r="C309" s="23" t="s">
        <v>439</v>
      </c>
      <c r="D309" s="16"/>
      <c r="E309" s="16" t="s">
        <v>81</v>
      </c>
      <c r="F309" s="19" t="n">
        <v>8</v>
      </c>
      <c r="G309" s="19" t="n">
        <f aca="false">H309*F309</f>
        <v>400</v>
      </c>
      <c r="H309" s="16" t="n">
        <v>50</v>
      </c>
    </row>
    <row r="310" customFormat="false" ht="12.75" hidden="false" customHeight="false" outlineLevel="0" collapsed="false">
      <c r="A310" s="9" t="n">
        <v>43</v>
      </c>
      <c r="B310" s="59" t="s">
        <v>395</v>
      </c>
      <c r="C310" s="23" t="s">
        <v>440</v>
      </c>
      <c r="D310" s="16"/>
      <c r="E310" s="16" t="s">
        <v>81</v>
      </c>
      <c r="F310" s="19" t="n">
        <v>8</v>
      </c>
      <c r="G310" s="19" t="n">
        <f aca="false">H310*F310</f>
        <v>400</v>
      </c>
      <c r="H310" s="16" t="n">
        <v>50</v>
      </c>
    </row>
    <row r="311" customFormat="false" ht="12.75" hidden="false" customHeight="false" outlineLevel="0" collapsed="false">
      <c r="A311" s="9" t="n">
        <v>44</v>
      </c>
      <c r="B311" s="59" t="s">
        <v>395</v>
      </c>
      <c r="C311" s="23" t="s">
        <v>441</v>
      </c>
      <c r="D311" s="16"/>
      <c r="E311" s="16" t="s">
        <v>81</v>
      </c>
      <c r="F311" s="19" t="n">
        <v>7</v>
      </c>
      <c r="G311" s="19" t="n">
        <f aca="false">H311*F311</f>
        <v>7000</v>
      </c>
      <c r="H311" s="16" t="n">
        <v>1000</v>
      </c>
    </row>
    <row r="312" customFormat="false" ht="12.75" hidden="false" customHeight="false" outlineLevel="0" collapsed="false">
      <c r="A312" s="9" t="n">
        <v>45</v>
      </c>
      <c r="B312" s="59" t="s">
        <v>395</v>
      </c>
      <c r="C312" s="38" t="s">
        <v>442</v>
      </c>
      <c r="D312" s="16"/>
      <c r="E312" s="16" t="s">
        <v>81</v>
      </c>
      <c r="F312" s="19" t="n">
        <v>250</v>
      </c>
      <c r="G312" s="19" t="n">
        <f aca="false">H312*F312</f>
        <v>50000</v>
      </c>
      <c r="H312" s="16" t="n">
        <v>200</v>
      </c>
    </row>
    <row r="313" s="53" customFormat="true" ht="12.75" hidden="false" customHeight="false" outlineLevel="0" collapsed="false">
      <c r="A313" s="9" t="n">
        <v>46</v>
      </c>
      <c r="B313" s="59" t="s">
        <v>395</v>
      </c>
      <c r="C313" s="38" t="s">
        <v>443</v>
      </c>
      <c r="D313" s="49"/>
      <c r="E313" s="16" t="s">
        <v>81</v>
      </c>
      <c r="F313" s="67"/>
      <c r="G313" s="19" t="n">
        <f aca="false">H313*F313</f>
        <v>0</v>
      </c>
      <c r="H313" s="49" t="n">
        <v>2</v>
      </c>
      <c r="I313" s="52"/>
      <c r="J313" s="52"/>
      <c r="K313" s="52"/>
      <c r="L313" s="52"/>
      <c r="M313" s="52"/>
    </row>
    <row r="314" customFormat="false" ht="12.75" hidden="false" customHeight="false" outlineLevel="0" collapsed="false">
      <c r="A314" s="9" t="n">
        <v>47</v>
      </c>
      <c r="B314" s="59" t="s">
        <v>395</v>
      </c>
      <c r="C314" s="23" t="s">
        <v>444</v>
      </c>
      <c r="D314" s="16"/>
      <c r="E314" s="16" t="s">
        <v>81</v>
      </c>
      <c r="F314" s="19" t="n">
        <v>800</v>
      </c>
      <c r="G314" s="19" t="n">
        <f aca="false">H314*F314</f>
        <v>800</v>
      </c>
      <c r="H314" s="16" t="n">
        <v>1</v>
      </c>
    </row>
    <row r="315" customFormat="false" ht="12.75" hidden="false" customHeight="false" outlineLevel="0" collapsed="false">
      <c r="A315" s="9" t="n">
        <v>48</v>
      </c>
      <c r="B315" s="59" t="s">
        <v>395</v>
      </c>
      <c r="C315" s="23" t="s">
        <v>445</v>
      </c>
      <c r="D315" s="16"/>
      <c r="E315" s="16" t="s">
        <v>81</v>
      </c>
      <c r="F315" s="19" t="n">
        <v>700</v>
      </c>
      <c r="G315" s="19" t="n">
        <f aca="false">H315*F315</f>
        <v>700</v>
      </c>
      <c r="H315" s="16" t="n">
        <v>1</v>
      </c>
    </row>
    <row r="316" customFormat="false" ht="12.75" hidden="false" customHeight="false" outlineLevel="0" collapsed="false">
      <c r="A316" s="9" t="n">
        <v>49</v>
      </c>
      <c r="B316" s="59" t="s">
        <v>395</v>
      </c>
      <c r="C316" s="23" t="s">
        <v>446</v>
      </c>
      <c r="D316" s="16"/>
      <c r="E316" s="16" t="s">
        <v>81</v>
      </c>
      <c r="F316" s="19" t="n">
        <v>800</v>
      </c>
      <c r="G316" s="19" t="n">
        <f aca="false">H316*F316</f>
        <v>1600</v>
      </c>
      <c r="H316" s="16" t="n">
        <v>2</v>
      </c>
    </row>
    <row r="317" customFormat="false" ht="12.75" hidden="false" customHeight="false" outlineLevel="0" collapsed="false">
      <c r="A317" s="9" t="n">
        <v>50</v>
      </c>
      <c r="B317" s="59" t="s">
        <v>395</v>
      </c>
      <c r="C317" s="23" t="s">
        <v>447</v>
      </c>
      <c r="D317" s="16"/>
      <c r="E317" s="16" t="s">
        <v>81</v>
      </c>
      <c r="F317" s="19" t="n">
        <v>1000</v>
      </c>
      <c r="G317" s="19" t="n">
        <f aca="false">H317*F317</f>
        <v>20000</v>
      </c>
      <c r="H317" s="16" t="n">
        <v>20</v>
      </c>
    </row>
    <row r="318" customFormat="false" ht="12.75" hidden="false" customHeight="false" outlineLevel="0" collapsed="false">
      <c r="A318" s="9" t="n">
        <v>51</v>
      </c>
      <c r="B318" s="59" t="s">
        <v>395</v>
      </c>
      <c r="C318" s="23" t="s">
        <v>448</v>
      </c>
      <c r="D318" s="16"/>
      <c r="E318" s="16" t="s">
        <v>81</v>
      </c>
      <c r="F318" s="19" t="n">
        <v>2000</v>
      </c>
      <c r="G318" s="19" t="n">
        <f aca="false">H318*F318</f>
        <v>2000</v>
      </c>
      <c r="H318" s="16" t="n">
        <v>1</v>
      </c>
    </row>
    <row r="319" customFormat="false" ht="12.75" hidden="false" customHeight="false" outlineLevel="0" collapsed="false">
      <c r="A319" s="9" t="n">
        <v>52</v>
      </c>
      <c r="B319" s="59" t="s">
        <v>395</v>
      </c>
      <c r="C319" s="23" t="s">
        <v>449</v>
      </c>
      <c r="D319" s="16"/>
      <c r="E319" s="16" t="s">
        <v>81</v>
      </c>
      <c r="F319" s="19" t="n">
        <v>2500</v>
      </c>
      <c r="G319" s="19" t="n">
        <f aca="false">H319*F319</f>
        <v>2500</v>
      </c>
      <c r="H319" s="16" t="n">
        <v>1</v>
      </c>
    </row>
    <row r="320" customFormat="false" ht="12.75" hidden="false" customHeight="false" outlineLevel="0" collapsed="false">
      <c r="A320" s="9" t="n">
        <v>53</v>
      </c>
      <c r="B320" s="59" t="s">
        <v>395</v>
      </c>
      <c r="C320" s="23" t="s">
        <v>450</v>
      </c>
      <c r="D320" s="16"/>
      <c r="E320" s="16" t="s">
        <v>81</v>
      </c>
      <c r="F320" s="19" t="n">
        <v>2000</v>
      </c>
      <c r="G320" s="19" t="n">
        <f aca="false">H320*F320</f>
        <v>2000</v>
      </c>
      <c r="H320" s="16" t="n">
        <v>1</v>
      </c>
    </row>
    <row r="321" customFormat="false" ht="12.75" hidden="false" customHeight="false" outlineLevel="0" collapsed="false">
      <c r="A321" s="9" t="n">
        <v>54</v>
      </c>
      <c r="B321" s="59" t="s">
        <v>395</v>
      </c>
      <c r="C321" s="23" t="s">
        <v>451</v>
      </c>
      <c r="D321" s="16"/>
      <c r="E321" s="16" t="s">
        <v>81</v>
      </c>
      <c r="F321" s="19" t="n">
        <v>500</v>
      </c>
      <c r="G321" s="19" t="n">
        <f aca="false">H321*F321</f>
        <v>12500</v>
      </c>
      <c r="H321" s="16" t="n">
        <v>25</v>
      </c>
    </row>
    <row r="322" customFormat="false" ht="14.25" hidden="false" customHeight="false" outlineLevel="0" collapsed="false">
      <c r="A322" s="9"/>
      <c r="B322" s="59"/>
      <c r="C322" s="23"/>
      <c r="D322" s="16"/>
      <c r="E322" s="16"/>
      <c r="F322" s="19"/>
      <c r="G322" s="68" t="n">
        <v>280454</v>
      </c>
      <c r="H322" s="16"/>
    </row>
    <row r="323" customFormat="false" ht="25.5" hidden="false" customHeight="false" outlineLevel="0" collapsed="false">
      <c r="A323" s="33"/>
      <c r="B323" s="69" t="s">
        <v>452</v>
      </c>
      <c r="C323" s="10" t="s">
        <v>453</v>
      </c>
      <c r="D323" s="16" t="s">
        <v>164</v>
      </c>
      <c r="E323" s="16" t="s">
        <v>81</v>
      </c>
      <c r="F323" s="19" t="n">
        <v>350000</v>
      </c>
      <c r="G323" s="68" t="n">
        <v>350000</v>
      </c>
      <c r="H323" s="16" t="n">
        <v>1</v>
      </c>
    </row>
    <row r="324" customFormat="false" ht="25.5" hidden="false" customHeight="false" outlineLevel="0" collapsed="false">
      <c r="A324" s="33"/>
      <c r="B324" s="70" t="s">
        <v>454</v>
      </c>
      <c r="C324" s="71" t="s">
        <v>455</v>
      </c>
      <c r="D324" s="16" t="s">
        <v>164</v>
      </c>
      <c r="E324" s="16" t="s">
        <v>81</v>
      </c>
      <c r="F324" s="19" t="n">
        <v>75000</v>
      </c>
      <c r="G324" s="68" t="n">
        <v>75000</v>
      </c>
      <c r="H324" s="16" t="n">
        <v>1</v>
      </c>
    </row>
    <row r="325" customFormat="false" ht="25.5" hidden="false" customHeight="false" outlineLevel="0" collapsed="false">
      <c r="A325" s="33"/>
      <c r="B325" s="70" t="s">
        <v>456</v>
      </c>
      <c r="C325" s="71" t="s">
        <v>457</v>
      </c>
      <c r="D325" s="16" t="s">
        <v>164</v>
      </c>
      <c r="E325" s="16" t="s">
        <v>81</v>
      </c>
      <c r="F325" s="19" t="n">
        <v>100000</v>
      </c>
      <c r="G325" s="68" t="n">
        <v>100000</v>
      </c>
      <c r="H325" s="16" t="n">
        <v>1</v>
      </c>
    </row>
    <row r="326" customFormat="false" ht="16.5" hidden="false" customHeight="false" outlineLevel="0" collapsed="false">
      <c r="A326" s="33"/>
      <c r="B326" s="72"/>
      <c r="C326" s="63"/>
      <c r="D326" s="16"/>
      <c r="E326" s="16"/>
      <c r="F326" s="19"/>
      <c r="G326" s="73" t="n">
        <f aca="false">G325+G324+G323+G322</f>
        <v>805454</v>
      </c>
      <c r="H326" s="16"/>
    </row>
    <row r="327" customFormat="false" ht="16.5" hidden="false" customHeight="true" outlineLevel="0" collapsed="false">
      <c r="A327" s="65" t="s">
        <v>458</v>
      </c>
      <c r="B327" s="65"/>
      <c r="C327" s="65"/>
      <c r="D327" s="65"/>
      <c r="E327" s="65"/>
      <c r="F327" s="65"/>
      <c r="G327" s="65"/>
      <c r="H327" s="65"/>
    </row>
    <row r="328" s="81" customFormat="true" ht="42.75" hidden="false" customHeight="true" outlineLevel="0" collapsed="false">
      <c r="A328" s="74" t="n">
        <v>1</v>
      </c>
      <c r="B328" s="75" t="n">
        <v>72200000</v>
      </c>
      <c r="C328" s="76" t="s">
        <v>459</v>
      </c>
      <c r="D328" s="16" t="s">
        <v>164</v>
      </c>
      <c r="E328" s="77"/>
      <c r="F328" s="78" t="s">
        <v>460</v>
      </c>
      <c r="G328" s="79" t="n">
        <v>72000</v>
      </c>
      <c r="H328" s="80" t="n">
        <v>1</v>
      </c>
    </row>
    <row r="329" s="86" customFormat="true" ht="39" hidden="false" customHeight="true" outlineLevel="0" collapsed="false">
      <c r="A329" s="74" t="n">
        <v>2</v>
      </c>
      <c r="B329" s="16" t="n">
        <v>98390000</v>
      </c>
      <c r="C329" s="82" t="s">
        <v>461</v>
      </c>
      <c r="D329" s="16" t="s">
        <v>164</v>
      </c>
      <c r="E329" s="83"/>
      <c r="F329" s="84" t="n">
        <v>38000</v>
      </c>
      <c r="G329" s="85" t="n">
        <v>38000</v>
      </c>
      <c r="H329" s="80" t="n">
        <v>1</v>
      </c>
    </row>
    <row r="330" s="90" customFormat="true" ht="15" hidden="false" customHeight="true" outlineLevel="0" collapsed="false">
      <c r="A330" s="74" t="n">
        <v>3</v>
      </c>
      <c r="B330" s="87" t="n">
        <v>65200000</v>
      </c>
      <c r="C330" s="88" t="s">
        <v>462</v>
      </c>
      <c r="D330" s="16" t="s">
        <v>164</v>
      </c>
      <c r="E330" s="89"/>
      <c r="F330" s="78" t="s">
        <v>463</v>
      </c>
      <c r="G330" s="79" t="n">
        <v>2200000</v>
      </c>
      <c r="H330" s="80" t="n">
        <v>1</v>
      </c>
    </row>
    <row r="331" s="90" customFormat="true" ht="15" hidden="false" customHeight="true" outlineLevel="0" collapsed="false">
      <c r="A331" s="74" t="n">
        <v>4</v>
      </c>
      <c r="B331" s="87" t="n">
        <v>65300000</v>
      </c>
      <c r="C331" s="88" t="s">
        <v>464</v>
      </c>
      <c r="D331" s="16" t="s">
        <v>164</v>
      </c>
      <c r="E331" s="89"/>
      <c r="F331" s="91" t="s">
        <v>465</v>
      </c>
      <c r="G331" s="79" t="n">
        <v>800000</v>
      </c>
      <c r="H331" s="80" t="n">
        <v>1</v>
      </c>
    </row>
    <row r="332" s="90" customFormat="true" ht="15" hidden="false" customHeight="true" outlineLevel="0" collapsed="false">
      <c r="A332" s="74" t="n">
        <v>5</v>
      </c>
      <c r="B332" s="87" t="n">
        <v>64200000</v>
      </c>
      <c r="C332" s="88" t="s">
        <v>466</v>
      </c>
      <c r="D332" s="16" t="s">
        <v>164</v>
      </c>
      <c r="E332" s="89"/>
      <c r="F332" s="91" t="s">
        <v>467</v>
      </c>
      <c r="G332" s="79" t="n">
        <v>700000</v>
      </c>
      <c r="H332" s="80" t="n">
        <v>1</v>
      </c>
    </row>
    <row r="333" s="90" customFormat="true" ht="15" hidden="false" customHeight="true" outlineLevel="0" collapsed="false">
      <c r="A333" s="74" t="n">
        <v>6</v>
      </c>
      <c r="B333" s="87" t="n">
        <v>90500000</v>
      </c>
      <c r="C333" s="88" t="s">
        <v>468</v>
      </c>
      <c r="D333" s="16" t="s">
        <v>164</v>
      </c>
      <c r="E333" s="89"/>
      <c r="F333" s="91" t="s">
        <v>469</v>
      </c>
      <c r="G333" s="79" t="n">
        <v>100000</v>
      </c>
      <c r="H333" s="80" t="n">
        <v>1</v>
      </c>
    </row>
    <row r="334" s="90" customFormat="true" ht="39.75" hidden="false" customHeight="true" outlineLevel="0" collapsed="false">
      <c r="A334" s="74" t="n">
        <v>7</v>
      </c>
      <c r="B334" s="87" t="n">
        <v>65100000</v>
      </c>
      <c r="C334" s="88" t="s">
        <v>470</v>
      </c>
      <c r="D334" s="16" t="s">
        <v>164</v>
      </c>
      <c r="E334" s="89"/>
      <c r="F334" s="91" t="s">
        <v>471</v>
      </c>
      <c r="G334" s="79" t="n">
        <v>600000</v>
      </c>
      <c r="H334" s="80" t="n">
        <v>1</v>
      </c>
    </row>
    <row r="335" s="90" customFormat="true" ht="15" hidden="false" customHeight="true" outlineLevel="0" collapsed="false">
      <c r="A335" s="74" t="n">
        <v>8</v>
      </c>
      <c r="B335" s="59" t="s">
        <v>472</v>
      </c>
      <c r="C335" s="92" t="s">
        <v>473</v>
      </c>
      <c r="D335" s="16" t="s">
        <v>164</v>
      </c>
      <c r="E335" s="89"/>
      <c r="F335" s="91" t="s">
        <v>474</v>
      </c>
      <c r="G335" s="79" t="n">
        <v>50000</v>
      </c>
      <c r="H335" s="80" t="n">
        <v>1</v>
      </c>
    </row>
    <row r="336" s="90" customFormat="true" ht="15" hidden="false" customHeight="true" outlineLevel="0" collapsed="false">
      <c r="A336" s="74" t="n">
        <v>9</v>
      </c>
      <c r="B336" s="59" t="n">
        <v>90524000</v>
      </c>
      <c r="C336" s="92" t="s">
        <v>475</v>
      </c>
      <c r="D336" s="16" t="s">
        <v>164</v>
      </c>
      <c r="E336" s="89"/>
      <c r="F336" s="91" t="s">
        <v>469</v>
      </c>
      <c r="G336" s="79" t="n">
        <v>100000</v>
      </c>
      <c r="H336" s="80" t="n">
        <v>1</v>
      </c>
    </row>
    <row r="337" s="90" customFormat="true" ht="18" hidden="false" customHeight="true" outlineLevel="0" collapsed="false">
      <c r="A337" s="74" t="n">
        <v>10</v>
      </c>
      <c r="B337" s="60" t="n">
        <v>99600000</v>
      </c>
      <c r="C337" s="93" t="s">
        <v>476</v>
      </c>
      <c r="D337" s="16" t="s">
        <v>164</v>
      </c>
      <c r="E337" s="89"/>
      <c r="F337" s="94" t="n">
        <v>36000</v>
      </c>
      <c r="G337" s="79" t="n">
        <v>36000</v>
      </c>
      <c r="H337" s="80" t="n">
        <v>1</v>
      </c>
    </row>
    <row r="338" customFormat="false" ht="19.5" hidden="false" customHeight="true" outlineLevel="0" collapsed="false">
      <c r="A338" s="74"/>
      <c r="B338" s="60"/>
      <c r="C338" s="93"/>
      <c r="D338" s="16"/>
      <c r="E338" s="89"/>
      <c r="F338" s="94"/>
      <c r="G338" s="95" t="n">
        <f aca="false">SUM(G328:G337)</f>
        <v>4696000</v>
      </c>
      <c r="H338" s="80"/>
    </row>
    <row r="339" customFormat="false" ht="24.75" hidden="false" customHeight="true" outlineLevel="0" collapsed="false">
      <c r="A339" s="74"/>
      <c r="B339" s="96"/>
      <c r="C339" s="97"/>
      <c r="D339" s="98" t="s">
        <v>477</v>
      </c>
      <c r="E339" s="98"/>
      <c r="F339" s="98"/>
      <c r="G339" s="95" t="n">
        <f aca="false">G338+G326+G265</f>
        <v>16350642.1</v>
      </c>
      <c r="H339" s="80"/>
    </row>
    <row r="343" customFormat="false" ht="19.5" hidden="false" customHeight="true" outlineLevel="0" collapsed="false">
      <c r="C343" s="5" t="s">
        <v>478</v>
      </c>
      <c r="D343" s="5"/>
      <c r="E343" s="5"/>
      <c r="F343" s="5"/>
      <c r="G343" s="5"/>
      <c r="H343" s="5"/>
    </row>
  </sheetData>
  <mergeCells count="17">
    <mergeCell ref="A1:H1"/>
    <mergeCell ref="A2:H2"/>
    <mergeCell ref="A3:H3"/>
    <mergeCell ref="A5:H5"/>
    <mergeCell ref="A6:H6"/>
    <mergeCell ref="A7:H7"/>
    <mergeCell ref="A10:H10"/>
    <mergeCell ref="C11:H11"/>
    <mergeCell ref="C101:H101"/>
    <mergeCell ref="C103:H103"/>
    <mergeCell ref="C148:H148"/>
    <mergeCell ref="C226:H226"/>
    <mergeCell ref="A266:H266"/>
    <mergeCell ref="C267:H267"/>
    <mergeCell ref="A327:H327"/>
    <mergeCell ref="D339:F339"/>
    <mergeCell ref="C343:H3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2"/>
    </sheetView>
  </sheetViews>
  <sheetFormatPr defaultColWidth="9.0546875" defaultRowHeight="12.75" zeroHeight="false" outlineLevelRow="0" outlineLevelCol="0"/>
  <sheetData>
    <row r="1" s="105" customFormat="true" ht="12.75" hidden="false" customHeight="false" outlineLevel="0" collapsed="false">
      <c r="A1" s="99" t="n">
        <v>77</v>
      </c>
      <c r="B1" s="100" t="s">
        <v>479</v>
      </c>
      <c r="C1" s="101" t="s">
        <v>480</v>
      </c>
      <c r="D1" s="102" t="s">
        <v>214</v>
      </c>
      <c r="E1" s="102" t="s">
        <v>81</v>
      </c>
      <c r="F1" s="103" t="s">
        <v>481</v>
      </c>
      <c r="G1" s="103" t="e">
        <f aca="false">H1*F1</f>
        <v>#VALUE!</v>
      </c>
      <c r="H1" s="102" t="n">
        <v>2</v>
      </c>
      <c r="I1" s="104"/>
      <c r="J1" s="104"/>
      <c r="K1" s="104"/>
      <c r="L1" s="104"/>
      <c r="M1" s="104"/>
    </row>
    <row r="2" s="105" customFormat="true" ht="12.75" hidden="false" customHeight="false" outlineLevel="0" collapsed="false">
      <c r="A2" s="99" t="n">
        <v>78</v>
      </c>
      <c r="B2" s="100" t="s">
        <v>482</v>
      </c>
      <c r="C2" s="101" t="s">
        <v>483</v>
      </c>
      <c r="D2" s="102" t="s">
        <v>214</v>
      </c>
      <c r="E2" s="102" t="s">
        <v>81</v>
      </c>
      <c r="F2" s="103" t="s">
        <v>481</v>
      </c>
      <c r="G2" s="103" t="e">
        <f aca="false">H2*F2</f>
        <v>#VALUE!</v>
      </c>
      <c r="H2" s="102" t="n">
        <v>5</v>
      </c>
      <c r="I2" s="104"/>
      <c r="J2" s="104"/>
      <c r="K2" s="104"/>
      <c r="L2" s="104"/>
      <c r="M2" s="104"/>
    </row>
    <row r="3" s="105" customFormat="true" ht="12.75" hidden="false" customHeight="false" outlineLevel="0" collapsed="false">
      <c r="A3" s="99" t="n">
        <v>79</v>
      </c>
      <c r="B3" s="100" t="s">
        <v>484</v>
      </c>
      <c r="C3" s="101" t="s">
        <v>485</v>
      </c>
      <c r="D3" s="102" t="s">
        <v>214</v>
      </c>
      <c r="E3" s="102" t="s">
        <v>81</v>
      </c>
      <c r="F3" s="103" t="s">
        <v>481</v>
      </c>
      <c r="G3" s="103" t="e">
        <f aca="false">H3*F3</f>
        <v>#VALUE!</v>
      </c>
      <c r="H3" s="102" t="n">
        <v>4</v>
      </c>
      <c r="I3" s="104"/>
      <c r="J3" s="104"/>
      <c r="K3" s="104"/>
      <c r="L3" s="104"/>
      <c r="M3" s="104"/>
    </row>
    <row r="4" s="105" customFormat="true" ht="12.75" hidden="false" customHeight="false" outlineLevel="0" collapsed="false">
      <c r="A4" s="99" t="n">
        <v>80</v>
      </c>
      <c r="B4" s="100" t="s">
        <v>486</v>
      </c>
      <c r="C4" s="101" t="s">
        <v>487</v>
      </c>
      <c r="D4" s="102" t="s">
        <v>214</v>
      </c>
      <c r="E4" s="102" t="s">
        <v>81</v>
      </c>
      <c r="F4" s="103" t="s">
        <v>481</v>
      </c>
      <c r="G4" s="103" t="e">
        <f aca="false">H4*F4</f>
        <v>#VALUE!</v>
      </c>
      <c r="H4" s="102" t="n">
        <v>6</v>
      </c>
      <c r="I4" s="104"/>
      <c r="J4" s="104"/>
      <c r="K4" s="104"/>
      <c r="L4" s="104"/>
      <c r="M4" s="104"/>
    </row>
    <row r="5" s="105" customFormat="true" ht="25.5" hidden="false" customHeight="false" outlineLevel="0" collapsed="false">
      <c r="A5" s="99" t="n">
        <v>81</v>
      </c>
      <c r="B5" s="100" t="s">
        <v>488</v>
      </c>
      <c r="C5" s="101" t="s">
        <v>489</v>
      </c>
      <c r="D5" s="102" t="s">
        <v>214</v>
      </c>
      <c r="E5" s="102" t="s">
        <v>81</v>
      </c>
      <c r="F5" s="103" t="s">
        <v>481</v>
      </c>
      <c r="G5" s="103" t="e">
        <f aca="false">H5*F5</f>
        <v>#VALUE!</v>
      </c>
      <c r="H5" s="102" t="n">
        <v>1</v>
      </c>
      <c r="I5" s="104"/>
      <c r="J5" s="104"/>
      <c r="K5" s="104"/>
      <c r="L5" s="104"/>
      <c r="M5" s="104"/>
    </row>
    <row r="6" s="105" customFormat="true" ht="51" hidden="false" customHeight="false" outlineLevel="0" collapsed="false">
      <c r="A6" s="99" t="n">
        <v>82</v>
      </c>
      <c r="B6" s="100" t="s">
        <v>490</v>
      </c>
      <c r="C6" s="101" t="s">
        <v>491</v>
      </c>
      <c r="D6" s="102" t="s">
        <v>214</v>
      </c>
      <c r="E6" s="102" t="s">
        <v>81</v>
      </c>
      <c r="F6" s="103" t="s">
        <v>481</v>
      </c>
      <c r="G6" s="103" t="e">
        <f aca="false">H6*F6</f>
        <v>#VALUE!</v>
      </c>
      <c r="H6" s="102" t="n">
        <v>1</v>
      </c>
      <c r="I6" s="104"/>
      <c r="J6" s="104"/>
      <c r="K6" s="104"/>
      <c r="L6" s="104"/>
      <c r="M6" s="104"/>
    </row>
    <row r="7" s="105" customFormat="true" ht="12.75" hidden="false" customHeight="false" outlineLevel="0" collapsed="false">
      <c r="A7" s="99" t="n">
        <v>83</v>
      </c>
      <c r="B7" s="106" t="s">
        <v>492</v>
      </c>
      <c r="C7" s="101" t="s">
        <v>493</v>
      </c>
      <c r="D7" s="102" t="s">
        <v>214</v>
      </c>
      <c r="E7" s="102" t="s">
        <v>130</v>
      </c>
      <c r="F7" s="103" t="s">
        <v>481</v>
      </c>
      <c r="G7" s="103" t="e">
        <f aca="false">H7*F7</f>
        <v>#VALUE!</v>
      </c>
      <c r="H7" s="102" t="n">
        <v>152</v>
      </c>
      <c r="I7" s="104"/>
      <c r="J7" s="104"/>
      <c r="K7" s="104"/>
      <c r="L7" s="104"/>
      <c r="M7" s="104"/>
    </row>
    <row r="8" s="105" customFormat="true" ht="25.5" hidden="false" customHeight="false" outlineLevel="0" collapsed="false">
      <c r="A8" s="99" t="n">
        <v>84</v>
      </c>
      <c r="B8" s="106" t="s">
        <v>494</v>
      </c>
      <c r="C8" s="101" t="s">
        <v>495</v>
      </c>
      <c r="D8" s="102" t="s">
        <v>214</v>
      </c>
      <c r="E8" s="102" t="s">
        <v>496</v>
      </c>
      <c r="F8" s="103" t="s">
        <v>481</v>
      </c>
      <c r="G8" s="103" t="e">
        <f aca="false">H8*F8</f>
        <v>#VALUE!</v>
      </c>
      <c r="H8" s="102" t="n">
        <v>1.5</v>
      </c>
      <c r="I8" s="104"/>
      <c r="J8" s="104"/>
      <c r="K8" s="104"/>
      <c r="L8" s="104"/>
      <c r="M8" s="104"/>
    </row>
    <row r="9" s="105" customFormat="true" ht="12.75" hidden="false" customHeight="false" outlineLevel="0" collapsed="false">
      <c r="A9" s="99" t="n">
        <v>85</v>
      </c>
      <c r="B9" s="106" t="s">
        <v>497</v>
      </c>
      <c r="C9" s="101" t="s">
        <v>498</v>
      </c>
      <c r="D9" s="102" t="s">
        <v>214</v>
      </c>
      <c r="E9" s="102" t="s">
        <v>130</v>
      </c>
      <c r="F9" s="103" t="s">
        <v>481</v>
      </c>
      <c r="G9" s="103" t="e">
        <f aca="false">H9*F9</f>
        <v>#VALUE!</v>
      </c>
      <c r="H9" s="102" t="n">
        <v>2</v>
      </c>
      <c r="I9" s="104"/>
      <c r="J9" s="104"/>
      <c r="K9" s="104"/>
      <c r="L9" s="104"/>
      <c r="M9" s="104"/>
    </row>
    <row r="10" s="105" customFormat="true" ht="38.25" hidden="false" customHeight="false" outlineLevel="0" collapsed="false">
      <c r="A10" s="99" t="n">
        <v>86</v>
      </c>
      <c r="B10" s="106" t="s">
        <v>499</v>
      </c>
      <c r="C10" s="101" t="s">
        <v>500</v>
      </c>
      <c r="D10" s="102" t="s">
        <v>214</v>
      </c>
      <c r="E10" s="102" t="s">
        <v>81</v>
      </c>
      <c r="F10" s="103" t="s">
        <v>481</v>
      </c>
      <c r="G10" s="103" t="e">
        <f aca="false">H10*F10</f>
        <v>#VALUE!</v>
      </c>
      <c r="H10" s="102" t="n">
        <v>4</v>
      </c>
      <c r="I10" s="104"/>
      <c r="J10" s="104"/>
      <c r="K10" s="104"/>
      <c r="L10" s="104"/>
      <c r="M10" s="104"/>
    </row>
    <row r="11" s="105" customFormat="true" ht="12.75" hidden="false" customHeight="false" outlineLevel="0" collapsed="false">
      <c r="A11" s="99" t="n">
        <v>87</v>
      </c>
      <c r="B11" s="106" t="s">
        <v>501</v>
      </c>
      <c r="C11" s="101" t="s">
        <v>502</v>
      </c>
      <c r="D11" s="102" t="s">
        <v>214</v>
      </c>
      <c r="E11" s="102" t="s">
        <v>503</v>
      </c>
      <c r="F11" s="103" t="s">
        <v>481</v>
      </c>
      <c r="G11" s="103" t="e">
        <f aca="false">H11*F11</f>
        <v>#VALUE!</v>
      </c>
      <c r="H11" s="102" t="n">
        <v>2</v>
      </c>
      <c r="I11" s="104"/>
      <c r="J11" s="104"/>
      <c r="K11" s="104"/>
      <c r="L11" s="104"/>
      <c r="M11" s="104"/>
    </row>
    <row r="12" s="105" customFormat="true" ht="51" hidden="false" customHeight="false" outlineLevel="0" collapsed="false">
      <c r="A12" s="99" t="n">
        <v>88</v>
      </c>
      <c r="B12" s="106" t="s">
        <v>504</v>
      </c>
      <c r="C12" s="101" t="s">
        <v>505</v>
      </c>
      <c r="D12" s="102" t="s">
        <v>214</v>
      </c>
      <c r="E12" s="102" t="s">
        <v>130</v>
      </c>
      <c r="F12" s="103" t="s">
        <v>481</v>
      </c>
      <c r="G12" s="103" t="e">
        <f aca="false">H12*F12</f>
        <v>#VALUE!</v>
      </c>
      <c r="H12" s="102" t="n">
        <v>22.4</v>
      </c>
      <c r="I12" s="104"/>
      <c r="J12" s="104"/>
      <c r="K12" s="104"/>
      <c r="L12" s="104"/>
      <c r="M12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2:56:24Z</dcterms:created>
  <dc:creator>Vlad</dc:creator>
  <dc:description/>
  <dc:language>en-US</dc:language>
  <cp:lastModifiedBy>LMHND</cp:lastModifiedBy>
  <cp:lastPrinted>2014-09-11T08:53:11Z</cp:lastPrinted>
  <dcterms:modified xsi:type="dcterms:W3CDTF">2014-09-11T08:53:22Z</dcterms:modified>
  <cp:revision>0</cp:revision>
  <dc:subject/>
  <dc:title/>
</cp:coreProperties>
</file>