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111" sheetId="1" state="visible" r:id="rId2"/>
  </sheets>
  <definedNames>
    <definedName function="false" hidden="false" localSheetId="0" name="_xlnm.Print_Area" vbProcedure="false">'111'!$B$1:$AC$331</definedName>
    <definedName function="false" hidden="false" localSheetId="0" name="_xlnm.Print_Titles" vbProcedure="false">'111'!$5:$9</definedName>
    <definedName function="false" hidden="false" name="_xlfn_BAHTTEXT" vbProcedure="false"/>
    <definedName function="false" hidden="false" localSheetId="0" name="Excel_BuiltIn__FilterDatabase" vbProcedure="false">'111'!$A$9:$AC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505">
  <si>
    <t xml:space="preserve">&lt;&lt;Հայաստանի Հանրապետության Շիրակի մարզի Գյումրու քաղաքապետարանի աշխատակազմ&gt;&gt; ՀԿՀ-ի</t>
  </si>
  <si>
    <t xml:space="preserve">ՓՈՓՈԽՎԱԾ ԳՆՈՒՄՆԵՐԻ ՊԼԱՆ</t>
  </si>
  <si>
    <t xml:space="preserve">                                         </t>
  </si>
  <si>
    <t xml:space="preserve">(Ñ³½³ñ ¹ñ³ÙÝ»ñáí)</t>
  </si>
  <si>
    <t xml:space="preserve">  îáÕÇ NN</t>
  </si>
  <si>
    <t xml:space="preserve">Բաժին</t>
  </si>
  <si>
    <t xml:space="preserve">Խումբ</t>
  </si>
  <si>
    <t xml:space="preserve">Դաս</t>
  </si>
  <si>
    <t xml:space="preserve">Միջանցիկ կոդը` ըստ CPV դասակարգմա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Հոդվածը</t>
  </si>
  <si>
    <t xml:space="preserve">Գնման ձև   /ընթացակարգ/</t>
  </si>
  <si>
    <t xml:space="preserve">Չափման միավորը</t>
  </si>
  <si>
    <t xml:space="preserve">Միավորի  գինը</t>
  </si>
  <si>
    <t xml:space="preserve">Ընդամենը ծախսերը /դրամ/</t>
  </si>
  <si>
    <t xml:space="preserve">     ³Û¹ ÃíáõÙ`</t>
  </si>
  <si>
    <t xml:space="preserve">1-ÇÝ »é³Ùë.</t>
  </si>
  <si>
    <t xml:space="preserve">2-ÇÝ »é³Ùë.</t>
  </si>
  <si>
    <t xml:space="preserve">3-ÇÝ »é³Ùë.</t>
  </si>
  <si>
    <t xml:space="preserve">4-ÇÝ »é³Ùë.</t>
  </si>
  <si>
    <t xml:space="preserve">Գնման ժամանակացույց</t>
  </si>
  <si>
    <t xml:space="preserve">Քանակը</t>
  </si>
  <si>
    <t xml:space="preserve">í³ñã³Ï³Ý µÛáõç»</t>
  </si>
  <si>
    <t xml:space="preserve">ýáÝ¹³ÛÇÝ µÛáõç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ԿԱՌԱՎԱՐՄԱՆ ՄԱՐՄՆԻ ՊԱՀՊԱՆՈՒՄ</t>
  </si>
  <si>
    <t xml:space="preserve">01</t>
  </si>
  <si>
    <t xml:space="preserve">30000000</t>
  </si>
  <si>
    <t xml:space="preserve">Գրասենյակային նյութեր</t>
  </si>
  <si>
    <t xml:space="preserve">-</t>
  </si>
  <si>
    <t xml:space="preserve">30197631</t>
  </si>
  <si>
    <t xml:space="preserve">Տպագրական թուղթ /Ա-4 ֆորմատի/</t>
  </si>
  <si>
    <t xml:space="preserve">ՇՀ</t>
  </si>
  <si>
    <t xml:space="preserve">տուփ/500 հատ</t>
  </si>
  <si>
    <t xml:space="preserve">30197234</t>
  </si>
  <si>
    <t xml:space="preserve">Թղթապանակ կոշտ կազմով</t>
  </si>
  <si>
    <t xml:space="preserve">հատ</t>
  </si>
  <si>
    <t xml:space="preserve">30197233</t>
  </si>
  <si>
    <t xml:space="preserve">Թղթապանակ թելով թղթյա</t>
  </si>
  <si>
    <t xml:space="preserve">30197232</t>
  </si>
  <si>
    <t xml:space="preserve">Թղթապանակ արագակար</t>
  </si>
  <si>
    <t xml:space="preserve">30199430</t>
  </si>
  <si>
    <t xml:space="preserve">Նշումների թուղթ տրցակներով</t>
  </si>
  <si>
    <t xml:space="preserve">տուփ/100 թերթ</t>
  </si>
  <si>
    <t xml:space="preserve">39263510</t>
  </si>
  <si>
    <t xml:space="preserve">Սեղմակ, փոքր</t>
  </si>
  <si>
    <t xml:space="preserve">Հատ</t>
  </si>
  <si>
    <t xml:space="preserve">39263520</t>
  </si>
  <si>
    <t xml:space="preserve">Սեղմակ, միջին</t>
  </si>
  <si>
    <t xml:space="preserve">39263530</t>
  </si>
  <si>
    <t xml:space="preserve">Սեղմակ, մեծ</t>
  </si>
  <si>
    <t xml:space="preserve">30197331</t>
  </si>
  <si>
    <t xml:space="preserve">Դակիչ /ծակոտիչ/</t>
  </si>
  <si>
    <t xml:space="preserve">30197321</t>
  </si>
  <si>
    <t xml:space="preserve">Կարիչ, մինչև 20 թերթի համար </t>
  </si>
  <si>
    <t xml:space="preserve">30197322</t>
  </si>
  <si>
    <t xml:space="preserve">Կարիչ , 20-50 թերթի հսմսր</t>
  </si>
  <si>
    <t xml:space="preserve">30197111</t>
  </si>
  <si>
    <t xml:space="preserve">Կարիչի մետաղալարե կապեր, փոքր</t>
  </si>
  <si>
    <t xml:space="preserve">տուփ/1000 հատ</t>
  </si>
  <si>
    <t xml:space="preserve">30197112</t>
  </si>
  <si>
    <t xml:space="preserve">Կարիչի մետաղալարե կապեր, միջին</t>
  </si>
  <si>
    <t xml:space="preserve">30192121</t>
  </si>
  <si>
    <t xml:space="preserve">Գրիչ</t>
  </si>
  <si>
    <t xml:space="preserve">30192137</t>
  </si>
  <si>
    <t xml:space="preserve">Մատիտ</t>
  </si>
  <si>
    <t xml:space="preserve">30192720</t>
  </si>
  <si>
    <t xml:space="preserve">Գծանշիչ</t>
  </si>
  <si>
    <t xml:space="preserve">30192710</t>
  </si>
  <si>
    <t xml:space="preserve">Սոսինձ</t>
  </si>
  <si>
    <t xml:space="preserve">30197231</t>
  </si>
  <si>
    <t xml:space="preserve">Թղթապանակ, պոլիմերային թաղանթ, ֆայլ</t>
  </si>
  <si>
    <t xml:space="preserve">30192220</t>
  </si>
  <si>
    <t xml:space="preserve">Պոլիմերային ինքնակպչուն ժապավեն</t>
  </si>
  <si>
    <t xml:space="preserve">39263420</t>
  </si>
  <si>
    <t xml:space="preserve">Ամրակ, մետաղյա, մեծ </t>
  </si>
  <si>
    <t xml:space="preserve">Տուփ /100 հատ/</t>
  </si>
  <si>
    <t xml:space="preserve">30199231</t>
  </si>
  <si>
    <t xml:space="preserve">Նամակի ծրար, A5 ձևաչափի  </t>
  </si>
  <si>
    <t xml:space="preserve">39241210</t>
  </si>
  <si>
    <t xml:space="preserve">Մկրատ գրասենյակային</t>
  </si>
  <si>
    <t xml:space="preserve">39241140</t>
  </si>
  <si>
    <t xml:space="preserve">Գրասենյակային դանակ</t>
  </si>
  <si>
    <t xml:space="preserve">30192114</t>
  </si>
  <si>
    <t xml:space="preserve">Կնիքի թանաք</t>
  </si>
  <si>
    <t xml:space="preserve">39263200</t>
  </si>
  <si>
    <t xml:space="preserve">Գրասենյակային գիրք-մատյան</t>
  </si>
  <si>
    <t xml:space="preserve">Հատ /70 թերթ</t>
  </si>
  <si>
    <t xml:space="preserve">30197633</t>
  </si>
  <si>
    <t xml:space="preserve">Ֆաքսի թուղթ</t>
  </si>
  <si>
    <t xml:space="preserve">30141200</t>
  </si>
  <si>
    <t xml:space="preserve">Հաշվիչ սեղանի, գրասենյակային</t>
  </si>
  <si>
    <t xml:space="preserve">Տրանսպորտային նյութեր                                                                               </t>
  </si>
  <si>
    <t xml:space="preserve">09132200</t>
  </si>
  <si>
    <t xml:space="preserve">բենզին  /ռեգուլյար/</t>
  </si>
  <si>
    <t xml:space="preserve">լիտր</t>
  </si>
  <si>
    <t xml:space="preserve">09120000</t>
  </si>
  <si>
    <t xml:space="preserve">սեղմված գազ</t>
  </si>
  <si>
    <t xml:space="preserve">խ/մ</t>
  </si>
  <si>
    <t xml:space="preserve">09211100</t>
  </si>
  <si>
    <t xml:space="preserve">Շարժիչի յուղ /բենզին, գազ/</t>
  </si>
  <si>
    <t xml:space="preserve">34324000</t>
  </si>
  <si>
    <t xml:space="preserve">Անվադողեր օդախցավոր, մարդատար ավտոմեքենաների համար 205x65x15</t>
  </si>
  <si>
    <t xml:space="preserve">Անվադողեր օդախցավոր, մարդատար ավտոմեքենաների համար 205x60x15</t>
  </si>
  <si>
    <t xml:space="preserve">Անվադողեր օդախցավոր, մարդատար ավտոմեքենաների համար 205x70x14</t>
  </si>
  <si>
    <t xml:space="preserve">Անվադողեր օդախցավոր, մարդատար ավտոմեքենաների համար 245x65x17</t>
  </si>
  <si>
    <t xml:space="preserve">Անվադողեր օդախցավոր, մարդատար ավտոմեքենաների համար 275x65x17</t>
  </si>
  <si>
    <t xml:space="preserve">Անվադողեր օդախցավոր, մարդատար ավտոմեքենաների համար 175x70x13</t>
  </si>
  <si>
    <t xml:space="preserve">34100000</t>
  </si>
  <si>
    <t xml:space="preserve">Տրանսպորտային սարքավորումներ /Ավտոմեքենաներ/</t>
  </si>
  <si>
    <t xml:space="preserve">դրամ</t>
  </si>
  <si>
    <t xml:space="preserve">Վարչական սարքավորումներ</t>
  </si>
  <si>
    <t xml:space="preserve">39714250</t>
  </si>
  <si>
    <t xml:space="preserve">Օդորակիչ</t>
  </si>
  <si>
    <t xml:space="preserve">39113100</t>
  </si>
  <si>
    <t xml:space="preserve">Բազկաթոռ /շարժական բազկաթոռ/ </t>
  </si>
  <si>
    <t xml:space="preserve">Բազկաթոռ ղեկավարի</t>
  </si>
  <si>
    <t xml:space="preserve">39122200</t>
  </si>
  <si>
    <t xml:space="preserve">Պահարան</t>
  </si>
  <si>
    <t xml:space="preserve">30200000</t>
  </si>
  <si>
    <t xml:space="preserve">Համակարգիչ լրակազմ</t>
  </si>
  <si>
    <t xml:space="preserve">Համակարգիչ</t>
  </si>
  <si>
    <t xml:space="preserve">30232100</t>
  </si>
  <si>
    <t xml:space="preserve">Տպիչ </t>
  </si>
  <si>
    <t xml:space="preserve">Բազմաֆունկցիոնալ տպիչ</t>
  </si>
  <si>
    <t xml:space="preserve">32330000</t>
  </si>
  <si>
    <t xml:space="preserve">Տեսախցիկ</t>
  </si>
  <si>
    <t xml:space="preserve">38650000</t>
  </si>
  <si>
    <t xml:space="preserve">Ֆոտոխցիկ</t>
  </si>
  <si>
    <t xml:space="preserve">31000000</t>
  </si>
  <si>
    <t xml:space="preserve">Ձայնագրման կրիչ</t>
  </si>
  <si>
    <t xml:space="preserve">Ձեռքի փոքր տեսախցիկ</t>
  </si>
  <si>
    <t xml:space="preserve">30216110</t>
  </si>
  <si>
    <t xml:space="preserve">Սկաներ</t>
  </si>
  <si>
    <t xml:space="preserve">FLESH CARD 2GB</t>
  </si>
  <si>
    <t xml:space="preserve">FLESH CARD 4GB</t>
  </si>
  <si>
    <t xml:space="preserve">32342000</t>
  </si>
  <si>
    <t xml:space="preserve">Բարձրախոս</t>
  </si>
  <si>
    <t xml:space="preserve">3234200</t>
  </si>
  <si>
    <t xml:space="preserve">30231310</t>
  </si>
  <si>
    <t xml:space="preserve">Մոնիտոր</t>
  </si>
  <si>
    <t xml:space="preserve">Տպիչ /xerox, print, scan/</t>
  </si>
  <si>
    <t xml:space="preserve">31711310</t>
  </si>
  <si>
    <t xml:space="preserve">Աշխատակիցների աշխատաժամանակի հաշվառման համակարգ /եռաձող պտտադռնակ/</t>
  </si>
  <si>
    <t xml:space="preserve">ՊԸ</t>
  </si>
  <si>
    <t xml:space="preserve">Հատուկ նպատակային այլ նյութեր</t>
  </si>
  <si>
    <t xml:space="preserve">Դիսկ CD-R, DVD-R</t>
  </si>
  <si>
    <t xml:space="preserve">Դիսկ CD</t>
  </si>
  <si>
    <t xml:space="preserve">31224810</t>
  </si>
  <si>
    <t xml:space="preserve">Երկարացման լար</t>
  </si>
  <si>
    <t xml:space="preserve">39220000</t>
  </si>
  <si>
    <t xml:space="preserve">Ձեռնոց ռետինե</t>
  </si>
  <si>
    <t xml:space="preserve">զույգ</t>
  </si>
  <si>
    <t xml:space="preserve">39832000</t>
  </si>
  <si>
    <t xml:space="preserve">Սպասք լվալու միջոց, 0.5լ</t>
  </si>
  <si>
    <t xml:space="preserve">39812000</t>
  </si>
  <si>
    <t xml:space="preserve">Ապակի լվալու միջոց, 0.5 լ</t>
  </si>
  <si>
    <t xml:space="preserve">Ձեռնոց բանվորական</t>
  </si>
  <si>
    <t xml:space="preserve">39525800</t>
  </si>
  <si>
    <t xml:space="preserve">Հատակ մաքրելու լաթ /ջնջոց/</t>
  </si>
  <si>
    <t xml:space="preserve">39812400</t>
  </si>
  <si>
    <t xml:space="preserve">Սալահատակ մաքրող  հեղուկ</t>
  </si>
  <si>
    <t xml:space="preserve">39813000</t>
  </si>
  <si>
    <t xml:space="preserve">Մաքրող-լվացող նյութ, 0.5 կգ</t>
  </si>
  <si>
    <t xml:space="preserve">կգ</t>
  </si>
  <si>
    <t xml:space="preserve">33761000</t>
  </si>
  <si>
    <t xml:space="preserve">Զուգարանի թուղթ</t>
  </si>
  <si>
    <t xml:space="preserve">39800000</t>
  </si>
  <si>
    <t xml:space="preserve">Սպիտակեցնող հեղուկ /ժավել/</t>
  </si>
  <si>
    <t xml:space="preserve">Ապակի մաքրող կտոր</t>
  </si>
  <si>
    <t xml:space="preserve">Հատակի փայտ</t>
  </si>
  <si>
    <t xml:space="preserve">42130000</t>
  </si>
  <si>
    <t xml:space="preserve">Դռան փական</t>
  </si>
  <si>
    <t xml:space="preserve">31210000</t>
  </si>
  <si>
    <t xml:space="preserve">Էլ.խրոց  /արտասահմ.արտ/</t>
  </si>
  <si>
    <t xml:space="preserve">Ձեռքի օճառ </t>
  </si>
  <si>
    <t xml:space="preserve">Կահույք մաքրող միջոց</t>
  </si>
  <si>
    <t xml:space="preserve">39224100</t>
  </si>
  <si>
    <t xml:space="preserve">Ավել</t>
  </si>
  <si>
    <t xml:space="preserve">Վարդակ</t>
  </si>
  <si>
    <t xml:space="preserve">44221000</t>
  </si>
  <si>
    <t xml:space="preserve">Դռան բռնակ</t>
  </si>
  <si>
    <t xml:space="preserve">Դռան փականի միջուկ</t>
  </si>
  <si>
    <t xml:space="preserve">44411100</t>
  </si>
  <si>
    <t xml:space="preserve">Ծորակ</t>
  </si>
  <si>
    <t xml:space="preserve">44160000</t>
  </si>
  <si>
    <t xml:space="preserve">Ծորակի խողովակ</t>
  </si>
  <si>
    <t xml:space="preserve">Հոսանքի անջատիչ</t>
  </si>
  <si>
    <t xml:space="preserve">44500000</t>
  </si>
  <si>
    <t xml:space="preserve">Գայլիկոն (сверло)</t>
  </si>
  <si>
    <t xml:space="preserve">տուփ</t>
  </si>
  <si>
    <t xml:space="preserve">44512800</t>
  </si>
  <si>
    <t xml:space="preserve">Պտուտակահան</t>
  </si>
  <si>
    <t xml:space="preserve">44512000</t>
  </si>
  <si>
    <t xml:space="preserve">Հարթաշուրթ</t>
  </si>
  <si>
    <t xml:space="preserve">39298300</t>
  </si>
  <si>
    <t xml:space="preserve">Ծաղկաման </t>
  </si>
  <si>
    <t xml:space="preserve">39531310</t>
  </si>
  <si>
    <t xml:space="preserve">Կտոր /գորգերը ծածկելու համար/ </t>
  </si>
  <si>
    <t xml:space="preserve">գծմ</t>
  </si>
  <si>
    <t xml:space="preserve">44511110</t>
  </si>
  <si>
    <t xml:space="preserve">Բահ լայն</t>
  </si>
  <si>
    <t xml:space="preserve">44112200</t>
  </si>
  <si>
    <t xml:space="preserve">Լամինատ</t>
  </si>
  <si>
    <t xml:space="preserve">քմ</t>
  </si>
  <si>
    <t xml:space="preserve">44420000</t>
  </si>
  <si>
    <t xml:space="preserve">Անկյունակ</t>
  </si>
  <si>
    <t xml:space="preserve">66000000</t>
  </si>
  <si>
    <t xml:space="preserve">Ապահովագրական ծախսեր /Ծառայողական և բեռնատար մեքենաներ/                </t>
  </si>
  <si>
    <t xml:space="preserve">ԲԸԱՀ</t>
  </si>
  <si>
    <t xml:space="preserve">79997000</t>
  </si>
  <si>
    <t xml:space="preserve">Արտասահմանյան գործուղումներ  /Ավիափոխադրման  տոմսեր/</t>
  </si>
  <si>
    <t xml:space="preserve">45000000</t>
  </si>
  <si>
    <t xml:space="preserve">Շենքերի և շինությունների կապիտալ վերանորոգում                                          </t>
  </si>
  <si>
    <t xml:space="preserve">65300000</t>
  </si>
  <si>
    <t xml:space="preserve">Էներգետիկ ծառայություններ                                                                           </t>
  </si>
  <si>
    <t xml:space="preserve">09310000</t>
  </si>
  <si>
    <t xml:space="preserve">Էներգետիկ ծառայություն </t>
  </si>
  <si>
    <t xml:space="preserve">ԿՎՏ/ժ</t>
  </si>
  <si>
    <t xml:space="preserve">09121000</t>
  </si>
  <si>
    <t xml:space="preserve">Բնական գազ (ջեռուցում)</t>
  </si>
  <si>
    <t xml:space="preserve">խմ</t>
  </si>
  <si>
    <t xml:space="preserve">Կապի ծառայություններ                                                                                   </t>
  </si>
  <si>
    <t xml:space="preserve">64211100</t>
  </si>
  <si>
    <t xml:space="preserve">Ընդհանուր օգտագործման քաղաքային հեռախոսացանցի ծառայություններ </t>
  </si>
  <si>
    <t xml:space="preserve">հեռախոսահամար</t>
  </si>
  <si>
    <t xml:space="preserve">64211200</t>
  </si>
  <si>
    <t xml:space="preserve">Ընդհանուր օգտագործման միջքաղաքային հեռախոսացանցի ծառայություններ</t>
  </si>
  <si>
    <t xml:space="preserve">Ինտերնետ ցանցի մուտքի ապահովման ծառայություններ </t>
  </si>
  <si>
    <t xml:space="preserve">64110000</t>
  </si>
  <si>
    <t xml:space="preserve">Փոստային կապի ծառայություններ</t>
  </si>
  <si>
    <t xml:space="preserve">Կոմունալ ծառայություններ</t>
  </si>
  <si>
    <t xml:space="preserve">41000000</t>
  </si>
  <si>
    <t xml:space="preserve">Ջրամատակարարման և ջրահեռացման ծառայություններ</t>
  </si>
  <si>
    <t xml:space="preserve">90670000</t>
  </si>
  <si>
    <t xml:space="preserve">Ախտահանման ծառայություններ</t>
  </si>
  <si>
    <t xml:space="preserve">ամիս</t>
  </si>
  <si>
    <t xml:space="preserve">79340000</t>
  </si>
  <si>
    <t xml:space="preserve">Տեղեկատվական ծառայություններ  /ԶԼՄ ծառայություններ/</t>
  </si>
  <si>
    <t xml:space="preserve">79112000 </t>
  </si>
  <si>
    <t xml:space="preserve">Ներկայացուցչական ծախսեր</t>
  </si>
  <si>
    <t xml:space="preserve">Ընդհանուր բնույթի այլ ծառայություններ</t>
  </si>
  <si>
    <t xml:space="preserve">Թերթերի և ամսագրերի բաժանորդագրություն, որից`</t>
  </si>
  <si>
    <t xml:space="preserve">ա</t>
  </si>
  <si>
    <t xml:space="preserve">22200000</t>
  </si>
  <si>
    <t xml:space="preserve">&lt;&lt;ՀՀ պաշտոնական տեղեկագիր&gt;&gt; պարբերական</t>
  </si>
  <si>
    <t xml:space="preserve">կոմպլեկտ</t>
  </si>
  <si>
    <t xml:space="preserve">բ</t>
  </si>
  <si>
    <t xml:space="preserve">&lt;&lt;ՀՀ գերատեսչական նորմատիվ ակտերի տեղեկագիր&gt;&gt; պարբերական</t>
  </si>
  <si>
    <t xml:space="preserve">10.1.2</t>
  </si>
  <si>
    <t xml:space="preserve">Հայաստանի Հանրապետության օրաթերթ</t>
  </si>
  <si>
    <t xml:space="preserve">10.1.3</t>
  </si>
  <si>
    <t xml:space="preserve">Առավոտ օրաթերթ</t>
  </si>
  <si>
    <t xml:space="preserve">10.1.4</t>
  </si>
  <si>
    <t xml:space="preserve">Հայկական ժամանակ օրաթերթ</t>
  </si>
  <si>
    <t xml:space="preserve">10.1.5</t>
  </si>
  <si>
    <t xml:space="preserve">Իրավունք օրաթերթ</t>
  </si>
  <si>
    <t xml:space="preserve">10.1.7</t>
  </si>
  <si>
    <t xml:space="preserve">Ժողովուրդ օրաթերթ</t>
  </si>
  <si>
    <t xml:space="preserve">10.1.8</t>
  </si>
  <si>
    <t xml:space="preserve">Ժամանակ</t>
  </si>
  <si>
    <t xml:space="preserve">10.1.9</t>
  </si>
  <si>
    <t xml:space="preserve">168-ժամ</t>
  </si>
  <si>
    <t xml:space="preserve">10.1.10</t>
  </si>
  <si>
    <t xml:space="preserve">Չորրորդ իշխանություն</t>
  </si>
  <si>
    <t xml:space="preserve">10.2.</t>
  </si>
  <si>
    <t xml:space="preserve">Ձևաթղթերի, բլանկների և գրքույկների տպագրություն</t>
  </si>
  <si>
    <t xml:space="preserve">10.2.1</t>
  </si>
  <si>
    <t xml:space="preserve">79820000</t>
  </si>
  <si>
    <t xml:space="preserve">Ձևաթղթերի և բլանկների տպագրություն</t>
  </si>
  <si>
    <t xml:space="preserve">10.2.2</t>
  </si>
  <si>
    <t xml:space="preserve">Մատյանների տպագրություն</t>
  </si>
  <si>
    <t xml:space="preserve">10.2.3</t>
  </si>
  <si>
    <t xml:space="preserve">Գրքույկների տպագրություն</t>
  </si>
  <si>
    <t xml:space="preserve">11*</t>
  </si>
  <si>
    <t xml:space="preserve"> Մասնագիտական ծառայություններ</t>
  </si>
  <si>
    <t xml:space="preserve">50720000</t>
  </si>
  <si>
    <t xml:space="preserve">Ջեռուցման համակարգի սպասարկում</t>
  </si>
  <si>
    <t xml:space="preserve">ԲԸ</t>
  </si>
  <si>
    <t xml:space="preserve">65200000</t>
  </si>
  <si>
    <t xml:space="preserve">Գազի խողովակաշարի սպասարկում</t>
  </si>
  <si>
    <t xml:space="preserve">Գազի ներքին ցանցի սպասարկում</t>
  </si>
  <si>
    <t xml:space="preserve">75250000</t>
  </si>
  <si>
    <t xml:space="preserve">Հակահրդեհային ծառայություններ</t>
  </si>
  <si>
    <t xml:space="preserve">70000000</t>
  </si>
  <si>
    <t xml:space="preserve">Գույքի գնահատում</t>
  </si>
  <si>
    <t xml:space="preserve">Մեքենաների և սարքավորումների ընթացիկ նորոգում</t>
  </si>
  <si>
    <t xml:space="preserve">50110000</t>
  </si>
  <si>
    <t xml:space="preserve">Ավտոմեքենայի վերանորոգում և տեխնիկական սպասարկում</t>
  </si>
  <si>
    <t xml:space="preserve">Ավտոմեքենայի ընթացիկ նորոգման ծառայություններ</t>
  </si>
  <si>
    <t xml:space="preserve">12.3.1</t>
  </si>
  <si>
    <t xml:space="preserve">50310000</t>
  </si>
  <si>
    <t xml:space="preserve">Պատճենահանման սարքերի սպասարկում և ընթացիկ վերանորոգում</t>
  </si>
  <si>
    <t xml:space="preserve">Լազերային տպիչների վերանորոգում և սպասարկում</t>
  </si>
  <si>
    <t xml:space="preserve">12.3.2</t>
  </si>
  <si>
    <t xml:space="preserve">Համակարգիչների սպասարկում և ընթացիկ վերանորոգում</t>
  </si>
  <si>
    <t xml:space="preserve">50000000</t>
  </si>
  <si>
    <t xml:space="preserve">Քարթրիջների լիցքավորում</t>
  </si>
  <si>
    <t xml:space="preserve">Շենքերի և շինությունների ձեռքբերում</t>
  </si>
  <si>
    <t xml:space="preserve">16*</t>
  </si>
  <si>
    <t xml:space="preserve">71631200</t>
  </si>
  <si>
    <t xml:space="preserve">Պարտադիր վճարներ  /Ավտոմեքենաների տեղ զննման ծառայություն/</t>
  </si>
  <si>
    <t xml:space="preserve">Այլ ծախսեր                                                                                               </t>
  </si>
  <si>
    <t xml:space="preserve"> Քաղաքացիական կացության ակտերի գրանցման ծառայության գործունեության կազմակերպում   /պատվիրակված լիազորություններ/</t>
  </si>
  <si>
    <t xml:space="preserve">Գրասենյակային նյութեր                                                                           </t>
  </si>
  <si>
    <t xml:space="preserve">5.1</t>
  </si>
  <si>
    <t xml:space="preserve">30197620</t>
  </si>
  <si>
    <t xml:space="preserve">5.2</t>
  </si>
  <si>
    <t xml:space="preserve">30199500</t>
  </si>
  <si>
    <t xml:space="preserve">5.3</t>
  </si>
  <si>
    <t xml:space="preserve">30192122</t>
  </si>
  <si>
    <t xml:space="preserve">Գրիչ գել</t>
  </si>
  <si>
    <t xml:space="preserve">5.4</t>
  </si>
  <si>
    <t xml:space="preserve">30190000</t>
  </si>
  <si>
    <t xml:space="preserve">Սոսինձ չոր</t>
  </si>
  <si>
    <t xml:space="preserve">5.5</t>
  </si>
  <si>
    <t xml:space="preserve">30199230</t>
  </si>
  <si>
    <t xml:space="preserve">Ծրար /փոքր/ </t>
  </si>
  <si>
    <t xml:space="preserve">Կոմունալ ծառայություններ /Ջրամատակարարման և ջրահեռացման ծառայություններ/</t>
  </si>
  <si>
    <t xml:space="preserve">64000000</t>
  </si>
  <si>
    <t xml:space="preserve">Կապի ծառայություններ</t>
  </si>
  <si>
    <t xml:space="preserve">3.1.</t>
  </si>
  <si>
    <t xml:space="preserve">Ընդհանուր օգտագործման քաղաքային հեռախոսացանցի աբոնենտային վճար</t>
  </si>
  <si>
    <t xml:space="preserve">3.2.</t>
  </si>
  <si>
    <t xml:space="preserve">Էներգետիկ ծառայություններ</t>
  </si>
  <si>
    <t xml:space="preserve">կՎտ/ժ</t>
  </si>
  <si>
    <t xml:space="preserve">Ընդհանուր բնույթի այլ ծառայություններ /Քարթրիջի լիցքավորում/</t>
  </si>
  <si>
    <t xml:space="preserve">Ընդհանուր բնույթի հանրային ծառայությունների գծով հետազոտական և նախագծային աշխատանքներ</t>
  </si>
  <si>
    <t xml:space="preserve">71320000</t>
  </si>
  <si>
    <t xml:space="preserve">Նախագծահետազոտական ծախսեր</t>
  </si>
  <si>
    <t xml:space="preserve">Մասնագիտական ծառայություններ  /Նախահաշիվների կազմում, պատրաստում/</t>
  </si>
  <si>
    <t xml:space="preserve">71250000</t>
  </si>
  <si>
    <t xml:space="preserve">Մասնագիտական ծառայություններ /Անշարժ գույքի չափագրման ծառայություն/</t>
  </si>
  <si>
    <t xml:space="preserve">Ավտոտնակների չափագրում</t>
  </si>
  <si>
    <t xml:space="preserve">ՊԸ, ԲԸԱՀ</t>
  </si>
  <si>
    <t xml:space="preserve">Այլ չափագրման ծառայություններ</t>
  </si>
  <si>
    <t xml:space="preserve">Պարտադիր վճարներ</t>
  </si>
  <si>
    <t xml:space="preserve">ՊԱՇՏՊԱՆՈՒԹՅՈՒՆ</t>
  </si>
  <si>
    <t xml:space="preserve">02</t>
  </si>
  <si>
    <t xml:space="preserve">Տրանսպորտային նյութեր</t>
  </si>
  <si>
    <t xml:space="preserve">09134200</t>
  </si>
  <si>
    <t xml:space="preserve">Դիզ. Վառելիք</t>
  </si>
  <si>
    <t xml:space="preserve">Սեղմված բնական գազ</t>
  </si>
  <si>
    <t xml:space="preserve">մ3</t>
  </si>
  <si>
    <t xml:space="preserve">04</t>
  </si>
  <si>
    <t xml:space="preserve">ՏՆՏԵՍԱԿԱՆ   ՀԱՐԱԲԵՐՈՒԹՅՈՒՆՆԵՐ</t>
  </si>
  <si>
    <t xml:space="preserve">Ասֆալտ-բետոնյա ծածկի վերանորոգում և պահպանում</t>
  </si>
  <si>
    <t xml:space="preserve">Շենքերի և կառույցների ընթացիկ նորոգում</t>
  </si>
  <si>
    <t xml:space="preserve">komunal</t>
  </si>
  <si>
    <t xml:space="preserve">128000+10000</t>
  </si>
  <si>
    <t xml:space="preserve">45230000</t>
  </si>
  <si>
    <t xml:space="preserve">Ճանապարհների ընթացիկ նորոգում  /Խճային հիմքով/</t>
  </si>
  <si>
    <t xml:space="preserve">Ճանապարհների ընթացիկ նորոգում /Առանց խճային հիմքի/</t>
  </si>
  <si>
    <t xml:space="preserve">Շենքերի և շինությունների կապիտալ նորոգում</t>
  </si>
  <si>
    <t xml:space="preserve">Սպանդարյան փողոցի հիմնանորոգում</t>
  </si>
  <si>
    <t xml:space="preserve">&lt;&lt;Մուշ-2&gt;&gt; թաղամասի 10/5 հասցեում ֆուտբոլի ակադեմիայի ճանապարհի կառուցում</t>
  </si>
  <si>
    <t xml:space="preserve">Փողոցների նշագծում և ճանապարհային նշանների պատրաստում</t>
  </si>
  <si>
    <t xml:space="preserve"> Հատուկ նպատակային այլ նյութեր</t>
  </si>
  <si>
    <t xml:space="preserve">44811000</t>
  </si>
  <si>
    <t xml:space="preserve">Ներկ սպիտակ</t>
  </si>
  <si>
    <t xml:space="preserve">Ներկ դեղին</t>
  </si>
  <si>
    <t xml:space="preserve">44832000</t>
  </si>
  <si>
    <t xml:space="preserve">Լուծիչ</t>
  </si>
  <si>
    <t xml:space="preserve">14522100</t>
  </si>
  <si>
    <t xml:space="preserve">Պեմզա</t>
  </si>
  <si>
    <t xml:space="preserve">14500000</t>
  </si>
  <si>
    <t xml:space="preserve">Բազալտե խիճ</t>
  </si>
  <si>
    <t xml:space="preserve">Խարամ</t>
  </si>
  <si>
    <t xml:space="preserve">ՇՐՋԱԿԱ ՄԻՋԱՎԱՅՐԻ ՊԱՇՏՊԱՆՈՒԹՅՈՒՆ</t>
  </si>
  <si>
    <t xml:space="preserve">05</t>
  </si>
  <si>
    <t xml:space="preserve">Շենքերի և շինությունների կառուցում  /1 և 2դռնանի կենցաղային աղբահավաք ծածկած կետերի կառուցում/</t>
  </si>
  <si>
    <t xml:space="preserve">65000000</t>
  </si>
  <si>
    <t xml:space="preserve">Կոմունալ ծառայություններ`  որից</t>
  </si>
  <si>
    <t xml:space="preserve">45236000</t>
  </si>
  <si>
    <t xml:space="preserve">Աղբադաշտի հարթեցման և մաքրման աշխատանքներ</t>
  </si>
  <si>
    <t xml:space="preserve">90</t>
  </si>
  <si>
    <t xml:space="preserve">Բացօթյա աղբարկղների վերանորոգման աշխատանքներ</t>
  </si>
  <si>
    <t xml:space="preserve">44000000</t>
  </si>
  <si>
    <t xml:space="preserve">Այլ մեքենաներ և սարքավորումներ</t>
  </si>
  <si>
    <t xml:space="preserve">Անիվավոր աղբարկղերի պատրաստում</t>
  </si>
  <si>
    <t xml:space="preserve">Առանց անիվի աղբարկղերի պատրաստում</t>
  </si>
  <si>
    <t xml:space="preserve">Անվադողեր օդախցավոր, բեռնատար ավտոմեքենաների համար 1200 R20</t>
  </si>
  <si>
    <t xml:space="preserve">Անվադողեր օդախցավոր, բեռնատար ավտոմեքենաների համար 8.25 R20</t>
  </si>
  <si>
    <t xml:space="preserve">Անվադողեր օդախցավոր ՉԻՆ ՎԱՆ 404 տրակտորի համար Մակնիշը` 7.5-16R-1</t>
  </si>
  <si>
    <t xml:space="preserve">09134100</t>
  </si>
  <si>
    <t xml:space="preserve">Շարժիչի յուղ (դիզել)</t>
  </si>
  <si>
    <t xml:space="preserve">Շարժիչի յուղ (բենզին, գազ)</t>
  </si>
  <si>
    <t xml:space="preserve">09211600</t>
  </si>
  <si>
    <t xml:space="preserve">Հիդրավլիկ յուղ</t>
  </si>
  <si>
    <t xml:space="preserve">Շարժիչի յուղ</t>
  </si>
  <si>
    <t xml:space="preserve">Գիբոիդ</t>
  </si>
  <si>
    <t xml:space="preserve">Փոխանցման տուփի յուղ</t>
  </si>
  <si>
    <t xml:space="preserve">Անտիֆրիզ</t>
  </si>
  <si>
    <t xml:space="preserve">Մարտոց /6ST-75L/</t>
  </si>
  <si>
    <t xml:space="preserve">Մարտոց /6ST-60L/</t>
  </si>
  <si>
    <t xml:space="preserve">Մարտոց /6ST-140L/</t>
  </si>
  <si>
    <t xml:space="preserve">Մարտոց /6ST-180L/</t>
  </si>
  <si>
    <t xml:space="preserve">ՇՐՋԱԿԱ ՄԻՋԱՎԱՅՐԻ ՊԱՇՏՊԱՆՈՒԹՅՈՒՆ (ԱՅԼ ԴԱՍԵՐԻՆ ՉՊԱՏԿԱՆՈՂ)</t>
  </si>
  <si>
    <t xml:space="preserve">Թափառող կենդանիների ոչնչացում</t>
  </si>
  <si>
    <t xml:space="preserve">komunal - taparox shneri vnasazercum 2000</t>
  </si>
  <si>
    <t xml:space="preserve">01.01.2013</t>
  </si>
  <si>
    <t xml:space="preserve">31.12.2013</t>
  </si>
  <si>
    <t xml:space="preserve">Կանաչ տարածքների հիմնում և պահպանում</t>
  </si>
  <si>
    <t xml:space="preserve">Աճեցվող ակտիվներ</t>
  </si>
  <si>
    <t xml:space="preserve">komunal - carer, tper….</t>
  </si>
  <si>
    <t xml:space="preserve">Ծառեր</t>
  </si>
  <si>
    <t xml:space="preserve">03120000</t>
  </si>
  <si>
    <t xml:space="preserve">Բարդի արծաթափայլ</t>
  </si>
  <si>
    <t xml:space="preserve">Կեչի</t>
  </si>
  <si>
    <t xml:space="preserve">Թխկի</t>
  </si>
  <si>
    <t xml:space="preserve">Լորենի</t>
  </si>
  <si>
    <t xml:space="preserve">Հացենի</t>
  </si>
  <si>
    <t xml:space="preserve">Խնձորենի</t>
  </si>
  <si>
    <t xml:space="preserve">Տանձենի</t>
  </si>
  <si>
    <t xml:space="preserve">Սալորենի</t>
  </si>
  <si>
    <t xml:space="preserve">Ընկուզենի</t>
  </si>
  <si>
    <t xml:space="preserve">Թփեր</t>
  </si>
  <si>
    <t xml:space="preserve">Կենսածառ</t>
  </si>
  <si>
    <t xml:space="preserve">Սրնգենի</t>
  </si>
  <si>
    <t xml:space="preserve">Վարդի</t>
  </si>
  <si>
    <t xml:space="preserve">Ակացիա</t>
  </si>
  <si>
    <t xml:space="preserve">դիզ. Վառելիք</t>
  </si>
  <si>
    <t xml:space="preserve">սեղմված բնական գազ</t>
  </si>
  <si>
    <t xml:space="preserve">Գյուղատնտեսական ապրանքներ</t>
  </si>
  <si>
    <t xml:space="preserve">Ծաղկասածիլներ և սերմեր</t>
  </si>
  <si>
    <t xml:space="preserve">Պետոնյա</t>
  </si>
  <si>
    <t xml:space="preserve">Ցինիա</t>
  </si>
  <si>
    <t xml:space="preserve">Նարգիզ</t>
  </si>
  <si>
    <t xml:space="preserve">Գիշերային գեղեցկուհի</t>
  </si>
  <si>
    <t xml:space="preserve">Ագերատում</t>
  </si>
  <si>
    <t xml:space="preserve">Խոտի սերմ</t>
  </si>
  <si>
    <t xml:space="preserve">Հատուկ նպատակային այլ նյութեր                                                           </t>
  </si>
  <si>
    <t xml:space="preserve">ԲՆԱԿԱՐԱՆԱՅԻՆ ՇԻՆԱՐԱՐՈՒԹՅՈՒՆ ԵՎ ԿՈՄՈՒՆԱԼ ԾԱՌԱՅՈՒԹՅՈՒՆ</t>
  </si>
  <si>
    <t xml:space="preserve">06</t>
  </si>
  <si>
    <t xml:space="preserve">Հատուկ նպատակային այլ նյութեր /Արտաքին լուսավորության լուսադիոդային լամպեր/ </t>
  </si>
  <si>
    <t xml:space="preserve">310000010</t>
  </si>
  <si>
    <t xml:space="preserve">այլ նյութեր</t>
  </si>
  <si>
    <t xml:space="preserve">Շենքերի և շինությունների կառուցում</t>
  </si>
  <si>
    <t xml:space="preserve">Փողոցների լուսավորում</t>
  </si>
  <si>
    <t xml:space="preserve">Արտաքին լուսավորության ցանցի շահագործման և պահպանման աշխատանքներ</t>
  </si>
  <si>
    <t xml:space="preserve">45310000</t>
  </si>
  <si>
    <t xml:space="preserve">Էներգետիկ ծառայություններ   </t>
  </si>
  <si>
    <t xml:space="preserve"> Guce komunal </t>
  </si>
  <si>
    <t xml:space="preserve">Շենքերի և կառույցների կառուցում                                                                        </t>
  </si>
  <si>
    <t xml:space="preserve">Հենասյունով լուսավորության կետերի կառուցում</t>
  </si>
  <si>
    <t xml:space="preserve">Այլ մեքենաներ և սարքավորումներ                                                                       </t>
  </si>
  <si>
    <t xml:space="preserve">Առանց հենասյան լուսավորության լուսակետերի մոնտաժում</t>
  </si>
  <si>
    <t xml:space="preserve">Երևանյան խճուղու, Օզանյան փողոցի և Կարսի խճուղու արտաքին լուսավորության վերանորոգման մոնտաժային շին. աշխատանքներ</t>
  </si>
  <si>
    <t xml:space="preserve">Բնակարանային շինարարություն և կոմունալ ծառայություններ (այլ դասերին չպատկանող)</t>
  </si>
  <si>
    <t xml:space="preserve">Փողոցների, բակային տարածքների և խաղահրապարակների հիմնանորոգում ու պահպանում</t>
  </si>
  <si>
    <t xml:space="preserve">Շենքերի և կառույցների ընթացիկ նորոգում ու պահպանում</t>
  </si>
  <si>
    <t xml:space="preserve">ՊԸ, ԲԸ</t>
  </si>
  <si>
    <t xml:space="preserve">Հատուկ նպատակային այլ նյութեր  /Շինանյութ/</t>
  </si>
  <si>
    <t xml:space="preserve">Անվադողեր օդախցավոր, բեռնատար ավտոմեքենաների համար, 1200 R20</t>
  </si>
  <si>
    <t xml:space="preserve">Անվադողեր օդախցավոր, բեռնատար ավտոմեքենաների համար, 8.25 R20</t>
  </si>
  <si>
    <t xml:space="preserve">39000000</t>
  </si>
  <si>
    <t xml:space="preserve">Սարքավորումների ձեռքբերում /շատրվան/</t>
  </si>
  <si>
    <t xml:space="preserve">Խաղահրապարակների համար խաղեր</t>
  </si>
  <si>
    <t xml:space="preserve">Նստարաններ</t>
  </si>
  <si>
    <t xml:space="preserve">Շենքերի և շինությունների կառուցում  /շատրվանների կապիտալ վերանորոգում/     </t>
  </si>
  <si>
    <t xml:space="preserve"> ԲԸ</t>
  </si>
  <si>
    <t xml:space="preserve">08</t>
  </si>
  <si>
    <t xml:space="preserve">92000000</t>
  </si>
  <si>
    <t xml:space="preserve">Այլ ընթացիկ ծախսեր  /միջոցառումներ/                                                              </t>
  </si>
  <si>
    <t xml:space="preserve">60000000</t>
  </si>
  <si>
    <t xml:space="preserve">Արտասահմանյան գործուղումներ                                                                              </t>
  </si>
  <si>
    <t xml:space="preserve">09</t>
  </si>
  <si>
    <t xml:space="preserve">Տրանսպորտային սարքավորումներ                                                                          </t>
  </si>
  <si>
    <t xml:space="preserve">Հուշարձանների և մշակութային արժեքների վերականգնում և պահպանում</t>
  </si>
  <si>
    <t xml:space="preserve">Շենքերի և շինությունների կապիտալ նորոգում       </t>
  </si>
  <si>
    <t xml:space="preserve">Հատուկ նպատակային այլ նյութեր                                                                    </t>
  </si>
  <si>
    <t xml:space="preserve">Շենքերի և կառույցների ընթացիկ նորոգում                                                        </t>
  </si>
  <si>
    <t xml:space="preserve">Ընդհանուր բնույթի այլ ծառայություններ                                                            </t>
  </si>
  <si>
    <t xml:space="preserve">Այլ ծախսեր  /միջոցառումներ/                                                                           </t>
  </si>
  <si>
    <t xml:space="preserve">ՍՈՑԻԱԼԱԿԱՆ ՊԱՇՏՊԱՆՈՒԹՅՈՒՆ</t>
  </si>
  <si>
    <t xml:space="preserve">10</t>
  </si>
  <si>
    <t xml:space="preserve">Գրասենյակային նյութեր                                                                                  </t>
  </si>
  <si>
    <t xml:space="preserve">Պայուսակ</t>
  </si>
  <si>
    <t xml:space="preserve">Գրիչ </t>
  </si>
  <si>
    <t xml:space="preserve">ÜíÇñ³ïíáõÃÛáõÝÝ»ñ ³ÛÉ ß³ÑáõÛÃ ãÑ»ï³åÝ¹áÕ   Ï³½Ù³Ï»ñåáõÃÛáõÝÝ»ñÇÝ                                                4819</t>
  </si>
  <si>
    <t xml:space="preserve">ayl caxser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áñÇó`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. Carayutyunner</t>
  </si>
  <si>
    <t xml:space="preserve">Social protection not elsewhere classified</t>
  </si>
  <si>
    <t xml:space="preserve">³Û¹ ÃíáõÙ Í³Ëë»ñÇ í»ñÍ³ÝáõÙÁ` Áëï µÛáõç»ï³ÛÇÝ Í³Ëë»ñÇ ïÝï»ë³·Çï³Ï³Ý ¹³ë³Ï³ñ·Ù³Ý Ñá¹í³ÍÝ»ñÇ</t>
  </si>
  <si>
    <t xml:space="preserve">²ßË³ïáÕÝ»ñÇ ³ßË³ï³í³ñÓ»ñ                                4111</t>
  </si>
  <si>
    <t xml:space="preserve">Սոցիալական օգնության ծառայությունների գործունեության կազմակերպում</t>
  </si>
  <si>
    <t xml:space="preserve">Էներգետիկ ծառայություներ                                                                             </t>
  </si>
  <si>
    <t xml:space="preserve">Կապի ծառայություններ                                                                                  </t>
  </si>
  <si>
    <t xml:space="preserve">Կոմունալ ծառայություներ                                                                           </t>
  </si>
  <si>
    <t xml:space="preserve">Գրասենյակային նյութեր                                                                            </t>
  </si>
  <si>
    <t xml:space="preserve">Նամակի ծրար A5 ձևաչափի</t>
  </si>
  <si>
    <t xml:space="preserve">Տրանսպորտային նյութեր                                                                           </t>
  </si>
  <si>
    <t xml:space="preserve">98370000</t>
  </si>
  <si>
    <t xml:space="preserve">Ընդհանուր բնույթի այլ ծառայություններ                                                                    /Հարազատ չունեցող անձանց և սոցիալապես անապահով ընտանիքների համար հուղարկավորության կազմակերպում/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@"/>
    <numFmt numFmtId="167" formatCode="0.0"/>
    <numFmt numFmtId="168" formatCode="000"/>
    <numFmt numFmtId="169" formatCode="0"/>
    <numFmt numFmtId="170" formatCode="0.00"/>
    <numFmt numFmtId="171" formatCode="[$-409]m/d/yyyy"/>
    <numFmt numFmtId="172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Grapalat"/>
      <family val="3"/>
    </font>
    <font>
      <sz val="11"/>
      <name val="GHEA Grapalat"/>
      <family val="3"/>
    </font>
    <font>
      <i val="true"/>
      <sz val="11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b val="true"/>
      <i val="true"/>
      <sz val="12"/>
      <name val="GHEA Grapalat"/>
      <family val="3"/>
    </font>
    <font>
      <i val="true"/>
      <sz val="12"/>
      <name val="GHEA Grapalat"/>
      <family val="3"/>
    </font>
    <font>
      <b val="true"/>
      <sz val="12"/>
      <name val="GHEA Grapalat"/>
      <family val="3"/>
    </font>
    <font>
      <i val="true"/>
      <sz val="10"/>
      <name val="GHEA Grapalat"/>
      <family val="3"/>
    </font>
    <font>
      <sz val="14"/>
      <name val="GHEA Grapalat"/>
      <family val="3"/>
    </font>
    <font>
      <sz val="10"/>
      <color rgb="FF000000"/>
      <name val="GHEA Grapalat"/>
      <family val="3"/>
    </font>
    <font>
      <sz val="11"/>
      <color rgb="FF000000"/>
      <name val="GHEA Grapalat"/>
      <family val="3"/>
    </font>
    <font>
      <i val="tru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2"/>
      <color rgb="FF000000"/>
      <name val="GHEA Grapalat"/>
      <family val="3"/>
    </font>
    <font>
      <sz val="14"/>
      <color rgb="FF000000"/>
      <name val="GHEA Grapalat"/>
      <family val="3"/>
    </font>
    <font>
      <sz val="12"/>
      <color rgb="FFFF0000"/>
      <name val="GHEA Grapalat"/>
      <family val="3"/>
    </font>
    <font>
      <sz val="11"/>
      <color rgb="FFFF0000"/>
      <name val="GHEA Grapalat"/>
      <family val="3"/>
    </font>
    <font>
      <sz val="14"/>
      <color rgb="FFFF0000"/>
      <name val="GHEA Grapalat"/>
      <family val="3"/>
    </font>
    <font>
      <i val="true"/>
      <sz val="12"/>
      <color rgb="FF000000"/>
      <name val="GHEA Grapalat"/>
      <family val="3"/>
    </font>
    <font>
      <i val="true"/>
      <sz val="13"/>
      <color rgb="FF000000"/>
      <name val="GHEA Grapalat"/>
      <family val="3"/>
    </font>
    <font>
      <sz val="13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b val="true"/>
      <i val="true"/>
      <sz val="11"/>
      <name val="GHEA Grapalat"/>
      <family val="3"/>
    </font>
    <font>
      <sz val="9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7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7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7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H24" activeCellId="0" sqref="H24"/>
    </sheetView>
  </sheetViews>
  <sheetFormatPr defaultColWidth="9.13671875" defaultRowHeight="17.2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85"/>
    <col collapsed="false" customWidth="true" hidden="true" outlineLevel="0" max="3" min="3" style="3" width="8.85"/>
    <col collapsed="false" customWidth="false" hidden="true" outlineLevel="0" max="4" min="4" style="4" width="9.14"/>
    <col collapsed="false" customWidth="true" hidden="false" outlineLevel="0" max="5" min="5" style="5" width="13.85"/>
    <col collapsed="false" customWidth="true" hidden="false" outlineLevel="0" max="6" min="6" style="6" width="91.99"/>
    <col collapsed="false" customWidth="true" hidden="false" outlineLevel="0" max="7" min="7" style="7" width="8.28"/>
    <col collapsed="false" customWidth="true" hidden="false" outlineLevel="0" max="8" min="8" style="8" width="17.42"/>
    <col collapsed="false" customWidth="true" hidden="false" outlineLevel="0" max="9" min="9" style="9" width="13.99"/>
    <col collapsed="false" customWidth="true" hidden="false" outlineLevel="0" max="10" min="10" style="10" width="13.7"/>
    <col collapsed="false" customWidth="true" hidden="false" outlineLevel="0" max="11" min="11" style="11" width="19.7"/>
    <col collapsed="false" customWidth="true" hidden="true" outlineLevel="0" max="12" min="12" style="12" width="15.41"/>
    <col collapsed="false" customWidth="true" hidden="true" outlineLevel="0" max="13" min="13" style="12" width="15.7"/>
    <col collapsed="false" customWidth="true" hidden="true" outlineLevel="0" max="14" min="14" style="8" width="12.56"/>
    <col collapsed="false" customWidth="true" hidden="true" outlineLevel="0" max="16" min="15" style="8" width="13.99"/>
    <col collapsed="false" customWidth="true" hidden="true" outlineLevel="0" max="17" min="17" style="8" width="13.85"/>
    <col collapsed="false" customWidth="false" hidden="true" outlineLevel="0" max="19" min="18" style="8" width="9.14"/>
    <col collapsed="false" customWidth="true" hidden="true" outlineLevel="0" max="20" min="20" style="12" width="13.14"/>
    <col collapsed="false" customWidth="true" hidden="true" outlineLevel="0" max="21" min="21" style="12" width="14.28"/>
    <col collapsed="false" customWidth="true" hidden="true" outlineLevel="0" max="22" min="22" style="12" width="14.7"/>
    <col collapsed="false" customWidth="true" hidden="true" outlineLevel="0" max="23" min="23" style="12" width="13.99"/>
    <col collapsed="false" customWidth="true" hidden="true" outlineLevel="0" max="25" min="24" style="8" width="14.14"/>
    <col collapsed="false" customWidth="true" hidden="true" outlineLevel="0" max="26" min="26" style="13" width="14.28"/>
    <col collapsed="false" customWidth="true" hidden="true" outlineLevel="0" max="27" min="27" style="13" width="13.56"/>
    <col collapsed="false" customWidth="true" hidden="true" outlineLevel="0" max="28" min="28" style="13" width="8.56"/>
    <col collapsed="false" customWidth="true" hidden="false" outlineLevel="0" max="29" min="29" style="10" width="16.99"/>
    <col collapsed="false" customWidth="false" hidden="false" outlineLevel="0" max="257" min="30" style="13" width="9.14"/>
  </cols>
  <sheetData>
    <row r="1" customFormat="false" ht="29.25" hidden="false" customHeight="true" outlineLevel="0" collapsed="false">
      <c r="A1" s="14"/>
      <c r="B1" s="15" t="s">
        <v>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</row>
    <row r="2" customFormat="false" ht="29.25" hidden="false" customHeight="true" outlineLevel="0" collapsed="false">
      <c r="A2" s="14"/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false" outlineLevel="0" collapsed="false">
      <c r="A3" s="13" t="s">
        <v>2</v>
      </c>
      <c r="B3" s="16"/>
      <c r="C3" s="17"/>
      <c r="D3" s="18"/>
      <c r="E3" s="19"/>
      <c r="F3" s="20"/>
      <c r="G3" s="21"/>
      <c r="H3" s="22"/>
      <c r="I3" s="23"/>
      <c r="J3" s="22"/>
      <c r="K3" s="24"/>
      <c r="L3" s="25"/>
      <c r="M3" s="25"/>
      <c r="N3" s="22"/>
      <c r="O3" s="22" t="n">
        <v>525840</v>
      </c>
      <c r="P3" s="22" t="n">
        <v>540.7</v>
      </c>
      <c r="Q3" s="22"/>
      <c r="R3" s="22"/>
      <c r="S3" s="22"/>
      <c r="T3" s="25"/>
      <c r="U3" s="25"/>
      <c r="V3" s="25"/>
      <c r="W3" s="25"/>
      <c r="X3" s="13"/>
      <c r="Y3" s="13"/>
      <c r="AC3" s="22"/>
    </row>
    <row r="4" customFormat="false" ht="39" hidden="false" customHeight="true" outlineLevel="0" collapsed="false">
      <c r="A4" s="13"/>
      <c r="B4" s="16"/>
      <c r="C4" s="17"/>
      <c r="D4" s="18"/>
      <c r="E4" s="19"/>
      <c r="F4" s="26"/>
      <c r="G4" s="27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13"/>
      <c r="Y4" s="13"/>
      <c r="AC4" s="13"/>
    </row>
    <row r="5" customFormat="false" ht="17.25" hidden="true" customHeight="true" outlineLevel="0" collapsed="false">
      <c r="A5" s="13"/>
      <c r="B5" s="16"/>
      <c r="C5" s="18"/>
      <c r="D5" s="18"/>
      <c r="E5" s="19"/>
      <c r="F5" s="20"/>
      <c r="G5" s="21"/>
      <c r="H5" s="28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13"/>
      <c r="Y5" s="13"/>
      <c r="AC5" s="13"/>
    </row>
    <row r="6" customFormat="false" ht="9" hidden="false" customHeight="true" outlineLevel="0" collapsed="false">
      <c r="A6" s="13"/>
      <c r="B6" s="16"/>
      <c r="C6" s="18"/>
      <c r="D6" s="18"/>
      <c r="E6" s="19"/>
      <c r="F6" s="30"/>
      <c r="G6" s="31"/>
      <c r="H6" s="22"/>
      <c r="I6" s="32"/>
      <c r="J6" s="33"/>
      <c r="K6" s="24"/>
      <c r="L6" s="34" t="s">
        <v>3</v>
      </c>
      <c r="M6" s="34"/>
      <c r="N6" s="22"/>
      <c r="O6" s="25" t="e">
        <f aca="false">+O3+#REF!</f>
        <v>#REF!</v>
      </c>
      <c r="P6" s="25" t="n">
        <f aca="false">+P2-P3</f>
        <v>-540.7</v>
      </c>
      <c r="Q6" s="22"/>
      <c r="R6" s="22"/>
      <c r="S6" s="22"/>
      <c r="T6" s="25"/>
      <c r="U6" s="25"/>
      <c r="V6" s="25"/>
      <c r="W6" s="25"/>
      <c r="X6" s="13"/>
      <c r="Y6" s="13"/>
      <c r="AC6" s="33"/>
    </row>
    <row r="7" s="51" customFormat="true" ht="15.75" hidden="false" customHeight="true" outlineLevel="0" collapsed="false">
      <c r="A7" s="35" t="s">
        <v>4</v>
      </c>
      <c r="B7" s="36" t="s">
        <v>5</v>
      </c>
      <c r="C7" s="37" t="s">
        <v>6</v>
      </c>
      <c r="D7" s="38" t="s">
        <v>7</v>
      </c>
      <c r="E7" s="39" t="s">
        <v>8</v>
      </c>
      <c r="F7" s="40" t="s">
        <v>9</v>
      </c>
      <c r="G7" s="41" t="s">
        <v>10</v>
      </c>
      <c r="H7" s="41" t="s">
        <v>11</v>
      </c>
      <c r="I7" s="42" t="s">
        <v>12</v>
      </c>
      <c r="J7" s="42" t="s">
        <v>13</v>
      </c>
      <c r="K7" s="43" t="s">
        <v>14</v>
      </c>
      <c r="L7" s="44" t="s">
        <v>15</v>
      </c>
      <c r="M7" s="44"/>
      <c r="N7" s="45"/>
      <c r="O7" s="45" t="n">
        <v>866393.5</v>
      </c>
      <c r="P7" s="46" t="e">
        <f aca="false">+O6-O7</f>
        <v>#REF!</v>
      </c>
      <c r="Q7" s="45"/>
      <c r="R7" s="45"/>
      <c r="S7" s="45"/>
      <c r="T7" s="47" t="s">
        <v>16</v>
      </c>
      <c r="U7" s="47" t="s">
        <v>17</v>
      </c>
      <c r="V7" s="47" t="s">
        <v>18</v>
      </c>
      <c r="W7" s="48" t="s">
        <v>19</v>
      </c>
      <c r="X7" s="37" t="s">
        <v>20</v>
      </c>
      <c r="Y7" s="37"/>
      <c r="Z7" s="49"/>
      <c r="AA7" s="49"/>
      <c r="AB7" s="49"/>
      <c r="AC7" s="50" t="s">
        <v>21</v>
      </c>
    </row>
    <row r="8" s="55" customFormat="true" ht="45.75" hidden="false" customHeight="true" outlineLevel="0" collapsed="false">
      <c r="A8" s="35"/>
      <c r="B8" s="36"/>
      <c r="C8" s="37"/>
      <c r="D8" s="38"/>
      <c r="E8" s="39"/>
      <c r="F8" s="40"/>
      <c r="G8" s="41"/>
      <c r="H8" s="41"/>
      <c r="I8" s="42"/>
      <c r="J8" s="42"/>
      <c r="K8" s="43"/>
      <c r="L8" s="52" t="s">
        <v>22</v>
      </c>
      <c r="M8" s="47" t="s">
        <v>23</v>
      </c>
      <c r="N8" s="53"/>
      <c r="O8" s="53" t="n">
        <v>37226.9</v>
      </c>
      <c r="P8" s="53"/>
      <c r="Q8" s="53"/>
      <c r="R8" s="53"/>
      <c r="S8" s="53"/>
      <c r="T8" s="47"/>
      <c r="U8" s="47"/>
      <c r="V8" s="47"/>
      <c r="W8" s="48"/>
      <c r="X8" s="37"/>
      <c r="Y8" s="37"/>
      <c r="Z8" s="54"/>
      <c r="AA8" s="54"/>
      <c r="AB8" s="54"/>
      <c r="AC8" s="50"/>
    </row>
    <row r="9" s="64" customFormat="true" ht="15.75" hidden="false" customHeight="true" outlineLevel="0" collapsed="false">
      <c r="A9" s="56" t="n">
        <v>1</v>
      </c>
      <c r="B9" s="57" t="s">
        <v>24</v>
      </c>
      <c r="C9" s="57" t="s">
        <v>25</v>
      </c>
      <c r="D9" s="57" t="s">
        <v>26</v>
      </c>
      <c r="E9" s="57" t="s">
        <v>24</v>
      </c>
      <c r="F9" s="57" t="s">
        <v>25</v>
      </c>
      <c r="G9" s="58"/>
      <c r="H9" s="59" t="n">
        <v>3</v>
      </c>
      <c r="I9" s="57" t="s">
        <v>27</v>
      </c>
      <c r="J9" s="60" t="s">
        <v>28</v>
      </c>
      <c r="K9" s="61" t="n">
        <v>6</v>
      </c>
      <c r="L9" s="61" t="n">
        <v>7</v>
      </c>
      <c r="M9" s="61" t="n">
        <v>8</v>
      </c>
      <c r="N9" s="62"/>
      <c r="O9" s="62" t="n">
        <v>3949.6</v>
      </c>
      <c r="P9" s="63" t="n">
        <f aca="false">+P1+P3</f>
        <v>540.7</v>
      </c>
      <c r="Q9" s="62"/>
      <c r="R9" s="62"/>
      <c r="S9" s="62"/>
      <c r="T9" s="61" t="n">
        <v>9</v>
      </c>
      <c r="U9" s="61" t="n">
        <v>10</v>
      </c>
      <c r="V9" s="61" t="n">
        <v>11</v>
      </c>
      <c r="W9" s="61" t="n">
        <v>12</v>
      </c>
      <c r="X9" s="62"/>
      <c r="Y9" s="62"/>
      <c r="AC9" s="60" t="s">
        <v>29</v>
      </c>
    </row>
    <row r="10" customFormat="false" ht="22.15" hidden="false" customHeight="true" outlineLevel="0" collapsed="false">
      <c r="A10" s="65"/>
      <c r="B10" s="66"/>
      <c r="C10" s="67"/>
      <c r="D10" s="67"/>
      <c r="E10" s="66"/>
      <c r="F10" s="68" t="s">
        <v>30</v>
      </c>
      <c r="G10" s="69"/>
      <c r="H10" s="70"/>
      <c r="I10" s="71"/>
      <c r="J10" s="72"/>
      <c r="K10" s="73"/>
      <c r="L10" s="74"/>
      <c r="M10" s="74"/>
      <c r="O10" s="12"/>
      <c r="T10" s="75"/>
      <c r="U10" s="75"/>
      <c r="V10" s="75"/>
      <c r="W10" s="75"/>
      <c r="X10" s="70"/>
      <c r="Y10" s="70"/>
      <c r="AC10" s="72"/>
    </row>
    <row r="11" customFormat="false" ht="27.75" hidden="false" customHeight="true" outlineLevel="0" collapsed="false">
      <c r="A11" s="76"/>
      <c r="B11" s="77" t="s">
        <v>31</v>
      </c>
      <c r="C11" s="78" t="n">
        <v>1</v>
      </c>
      <c r="D11" s="78" t="n">
        <v>1</v>
      </c>
      <c r="E11" s="77" t="s">
        <v>32</v>
      </c>
      <c r="F11" s="79" t="s">
        <v>33</v>
      </c>
      <c r="G11" s="69" t="n">
        <v>4261</v>
      </c>
      <c r="H11" s="80"/>
      <c r="I11" s="71"/>
      <c r="J11" s="81"/>
      <c r="K11" s="82" t="n">
        <f aca="false">SUM(K12:K38)</f>
        <v>9260000</v>
      </c>
      <c r="L11" s="83" t="n">
        <f aca="false">+AA11</f>
        <v>0</v>
      </c>
      <c r="M11" s="83" t="s">
        <v>34</v>
      </c>
      <c r="T11" s="75" t="n">
        <v>3345</v>
      </c>
      <c r="U11" s="75" t="n">
        <v>5660</v>
      </c>
      <c r="V11" s="75" t="n">
        <v>7975</v>
      </c>
      <c r="W11" s="75" t="n">
        <v>10290</v>
      </c>
      <c r="X11" s="70"/>
      <c r="Y11" s="70"/>
      <c r="Z11" s="84"/>
      <c r="AA11" s="85"/>
      <c r="AC11" s="72"/>
    </row>
    <row r="12" s="97" customFormat="true" ht="20.25" hidden="false" customHeight="false" outlineLevel="0" collapsed="false">
      <c r="A12" s="86" t="n">
        <v>13.1</v>
      </c>
      <c r="B12" s="87"/>
      <c r="C12" s="87"/>
      <c r="D12" s="87"/>
      <c r="E12" s="88" t="s">
        <v>35</v>
      </c>
      <c r="F12" s="89" t="s">
        <v>36</v>
      </c>
      <c r="G12" s="90"/>
      <c r="H12" s="91" t="s">
        <v>37</v>
      </c>
      <c r="I12" s="92" t="s">
        <v>38</v>
      </c>
      <c r="J12" s="93" t="n">
        <v>1885</v>
      </c>
      <c r="K12" s="94" t="n">
        <f aca="false">J12*AC12</f>
        <v>7294950</v>
      </c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6"/>
      <c r="Y12" s="96"/>
      <c r="AC12" s="87" t="n">
        <v>3870</v>
      </c>
    </row>
    <row r="13" s="97" customFormat="true" ht="20.25" hidden="false" customHeight="false" outlineLevel="0" collapsed="false">
      <c r="A13" s="86" t="n">
        <v>13.5</v>
      </c>
      <c r="B13" s="87"/>
      <c r="C13" s="87"/>
      <c r="D13" s="87"/>
      <c r="E13" s="88" t="s">
        <v>39</v>
      </c>
      <c r="F13" s="89" t="s">
        <v>40</v>
      </c>
      <c r="G13" s="90"/>
      <c r="H13" s="91" t="s">
        <v>37</v>
      </c>
      <c r="I13" s="92" t="s">
        <v>41</v>
      </c>
      <c r="J13" s="93" t="n">
        <v>710</v>
      </c>
      <c r="K13" s="94" t="n">
        <f aca="false">J13*AC13</f>
        <v>355000</v>
      </c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6"/>
      <c r="Y13" s="96"/>
      <c r="AC13" s="87" t="n">
        <v>500</v>
      </c>
    </row>
    <row r="14" s="97" customFormat="true" ht="20.25" hidden="false" customHeight="false" outlineLevel="0" collapsed="false">
      <c r="A14" s="86" t="n">
        <v>13.7</v>
      </c>
      <c r="B14" s="87"/>
      <c r="C14" s="87"/>
      <c r="D14" s="87"/>
      <c r="E14" s="88" t="s">
        <v>42</v>
      </c>
      <c r="F14" s="89" t="s">
        <v>43</v>
      </c>
      <c r="G14" s="90"/>
      <c r="H14" s="91" t="s">
        <v>37</v>
      </c>
      <c r="I14" s="92" t="s">
        <v>41</v>
      </c>
      <c r="J14" s="98" t="n">
        <v>60</v>
      </c>
      <c r="K14" s="94" t="n">
        <f aca="false">J14*AC14</f>
        <v>120000</v>
      </c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6"/>
      <c r="Y14" s="96"/>
      <c r="AC14" s="87" t="n">
        <v>2000</v>
      </c>
    </row>
    <row r="15" s="97" customFormat="true" ht="20.25" hidden="false" customHeight="false" outlineLevel="0" collapsed="false">
      <c r="A15" s="86" t="n">
        <v>13.8</v>
      </c>
      <c r="B15" s="87"/>
      <c r="C15" s="87"/>
      <c r="D15" s="87"/>
      <c r="E15" s="88" t="s">
        <v>44</v>
      </c>
      <c r="F15" s="89" t="s">
        <v>45</v>
      </c>
      <c r="G15" s="90"/>
      <c r="H15" s="91" t="s">
        <v>37</v>
      </c>
      <c r="I15" s="92" t="s">
        <v>41</v>
      </c>
      <c r="J15" s="98" t="n">
        <v>60</v>
      </c>
      <c r="K15" s="94" t="n">
        <f aca="false">J15*AC15</f>
        <v>150000</v>
      </c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6"/>
      <c r="Y15" s="96"/>
      <c r="AC15" s="87" t="n">
        <v>2500</v>
      </c>
    </row>
    <row r="16" s="97" customFormat="true" ht="20.25" hidden="false" customHeight="false" outlineLevel="0" collapsed="false">
      <c r="A16" s="99" t="n">
        <v>13.18</v>
      </c>
      <c r="B16" s="87"/>
      <c r="C16" s="87"/>
      <c r="D16" s="87"/>
      <c r="E16" s="88" t="s">
        <v>46</v>
      </c>
      <c r="F16" s="89" t="s">
        <v>47</v>
      </c>
      <c r="G16" s="90"/>
      <c r="H16" s="91" t="s">
        <v>37</v>
      </c>
      <c r="I16" s="92" t="s">
        <v>48</v>
      </c>
      <c r="J16" s="93" t="n">
        <v>150</v>
      </c>
      <c r="K16" s="94" t="n">
        <f aca="false">J16*AC16</f>
        <v>75000</v>
      </c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6"/>
      <c r="Y16" s="96"/>
      <c r="AC16" s="87" t="n">
        <v>500</v>
      </c>
    </row>
    <row r="17" s="97" customFormat="true" ht="20.25" hidden="false" customHeight="false" outlineLevel="0" collapsed="false">
      <c r="A17" s="99"/>
      <c r="B17" s="87"/>
      <c r="C17" s="87"/>
      <c r="D17" s="87"/>
      <c r="E17" s="88" t="s">
        <v>49</v>
      </c>
      <c r="F17" s="89" t="s">
        <v>50</v>
      </c>
      <c r="G17" s="90"/>
      <c r="H17" s="91" t="s">
        <v>37</v>
      </c>
      <c r="I17" s="92" t="s">
        <v>51</v>
      </c>
      <c r="J17" s="93" t="n">
        <v>22</v>
      </c>
      <c r="K17" s="94" t="n">
        <f aca="false">J17*AC17</f>
        <v>11000</v>
      </c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6"/>
      <c r="Y17" s="96"/>
      <c r="AC17" s="87" t="n">
        <v>500</v>
      </c>
    </row>
    <row r="18" s="97" customFormat="true" ht="20.25" hidden="false" customHeight="false" outlineLevel="0" collapsed="false">
      <c r="A18" s="99" t="n">
        <v>13.21</v>
      </c>
      <c r="B18" s="87"/>
      <c r="C18" s="87"/>
      <c r="D18" s="87"/>
      <c r="E18" s="88" t="s">
        <v>52</v>
      </c>
      <c r="F18" s="89" t="s">
        <v>53</v>
      </c>
      <c r="G18" s="90"/>
      <c r="H18" s="91" t="s">
        <v>37</v>
      </c>
      <c r="I18" s="92" t="s">
        <v>51</v>
      </c>
      <c r="J18" s="93" t="n">
        <v>35</v>
      </c>
      <c r="K18" s="94" t="n">
        <f aca="false">J18*AC18</f>
        <v>17500</v>
      </c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6"/>
      <c r="Y18" s="96"/>
      <c r="AC18" s="87" t="n">
        <v>500</v>
      </c>
    </row>
    <row r="19" s="97" customFormat="true" ht="20.25" hidden="false" customHeight="false" outlineLevel="0" collapsed="false">
      <c r="A19" s="86" t="n">
        <v>13.22</v>
      </c>
      <c r="B19" s="87"/>
      <c r="C19" s="87"/>
      <c r="D19" s="87"/>
      <c r="E19" s="88" t="s">
        <v>54</v>
      </c>
      <c r="F19" s="89" t="s">
        <v>55</v>
      </c>
      <c r="G19" s="90"/>
      <c r="H19" s="91" t="s">
        <v>37</v>
      </c>
      <c r="I19" s="92" t="s">
        <v>41</v>
      </c>
      <c r="J19" s="93" t="n">
        <v>40</v>
      </c>
      <c r="K19" s="94" t="n">
        <f aca="false">J19*AC19</f>
        <v>20600</v>
      </c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6"/>
      <c r="Y19" s="96"/>
      <c r="AC19" s="87" t="n">
        <v>515</v>
      </c>
    </row>
    <row r="20" s="97" customFormat="true" ht="20.25" hidden="false" customHeight="false" outlineLevel="0" collapsed="false">
      <c r="A20" s="86" t="n">
        <v>13.26</v>
      </c>
      <c r="B20" s="87"/>
      <c r="C20" s="87"/>
      <c r="D20" s="87"/>
      <c r="E20" s="88" t="s">
        <v>56</v>
      </c>
      <c r="F20" s="89" t="s">
        <v>57</v>
      </c>
      <c r="G20" s="90"/>
      <c r="H20" s="91" t="s">
        <v>37</v>
      </c>
      <c r="I20" s="92" t="s">
        <v>41</v>
      </c>
      <c r="J20" s="93" t="n">
        <v>1210</v>
      </c>
      <c r="K20" s="94" t="n">
        <f aca="false">J20*AC20</f>
        <v>24200</v>
      </c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6"/>
      <c r="Y20" s="96"/>
      <c r="AC20" s="87" t="n">
        <v>20</v>
      </c>
    </row>
    <row r="21" s="97" customFormat="true" ht="20.25" hidden="false" customHeight="false" outlineLevel="0" collapsed="false">
      <c r="A21" s="86"/>
      <c r="B21" s="87"/>
      <c r="C21" s="87"/>
      <c r="D21" s="87"/>
      <c r="E21" s="88" t="s">
        <v>58</v>
      </c>
      <c r="F21" s="89" t="s">
        <v>59</v>
      </c>
      <c r="G21" s="90"/>
      <c r="H21" s="91" t="s">
        <v>37</v>
      </c>
      <c r="I21" s="92" t="s">
        <v>41</v>
      </c>
      <c r="J21" s="93" t="n">
        <v>410</v>
      </c>
      <c r="K21" s="94" t="n">
        <f aca="false">J21*AC21</f>
        <v>12300</v>
      </c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6"/>
      <c r="Y21" s="96"/>
      <c r="AC21" s="87" t="n">
        <v>30</v>
      </c>
    </row>
    <row r="22" s="97" customFormat="true" ht="20.25" hidden="false" customHeight="false" outlineLevel="0" collapsed="false">
      <c r="A22" s="86" t="n">
        <v>13.28</v>
      </c>
      <c r="B22" s="87"/>
      <c r="C22" s="87"/>
      <c r="D22" s="87"/>
      <c r="E22" s="88" t="s">
        <v>60</v>
      </c>
      <c r="F22" s="89" t="s">
        <v>61</v>
      </c>
      <c r="G22" s="90"/>
      <c r="H22" s="91" t="s">
        <v>37</v>
      </c>
      <c r="I22" s="92" t="s">
        <v>41</v>
      </c>
      <c r="J22" s="93" t="n">
        <v>710</v>
      </c>
      <c r="K22" s="94" t="n">
        <f aca="false">J22*AC22</f>
        <v>24850</v>
      </c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6"/>
      <c r="Y22" s="96"/>
      <c r="AC22" s="87" t="n">
        <v>35</v>
      </c>
    </row>
    <row r="23" s="97" customFormat="true" ht="20.25" hidden="false" customHeight="false" outlineLevel="0" collapsed="false">
      <c r="A23" s="99" t="n">
        <v>13.3</v>
      </c>
      <c r="B23" s="87"/>
      <c r="C23" s="87"/>
      <c r="D23" s="87"/>
      <c r="E23" s="88" t="s">
        <v>62</v>
      </c>
      <c r="F23" s="89" t="s">
        <v>63</v>
      </c>
      <c r="G23" s="90"/>
      <c r="H23" s="91" t="s">
        <v>37</v>
      </c>
      <c r="I23" s="92" t="s">
        <v>64</v>
      </c>
      <c r="J23" s="93" t="n">
        <v>65</v>
      </c>
      <c r="K23" s="94" t="n">
        <f aca="false">J23*AC23</f>
        <v>32500</v>
      </c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6"/>
      <c r="Y23" s="96"/>
      <c r="AC23" s="87" t="n">
        <v>500</v>
      </c>
    </row>
    <row r="24" s="97" customFormat="true" ht="20.25" hidden="false" customHeight="false" outlineLevel="0" collapsed="false">
      <c r="A24" s="86" t="n">
        <v>13.31</v>
      </c>
      <c r="B24" s="87"/>
      <c r="C24" s="87"/>
      <c r="D24" s="87"/>
      <c r="E24" s="88" t="s">
        <v>65</v>
      </c>
      <c r="F24" s="89" t="s">
        <v>66</v>
      </c>
      <c r="G24" s="90"/>
      <c r="H24" s="91" t="s">
        <v>37</v>
      </c>
      <c r="I24" s="92" t="s">
        <v>64</v>
      </c>
      <c r="J24" s="93" t="n">
        <v>75</v>
      </c>
      <c r="K24" s="94" t="n">
        <f aca="false">J24*AC24</f>
        <v>37500</v>
      </c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6"/>
      <c r="Y24" s="96"/>
      <c r="AC24" s="87" t="n">
        <v>500</v>
      </c>
    </row>
    <row r="25" s="97" customFormat="true" ht="20.25" hidden="false" customHeight="false" outlineLevel="0" collapsed="false">
      <c r="A25" s="99" t="n">
        <v>13.32</v>
      </c>
      <c r="B25" s="87"/>
      <c r="C25" s="87"/>
      <c r="D25" s="87"/>
      <c r="E25" s="88" t="s">
        <v>67</v>
      </c>
      <c r="F25" s="89" t="s">
        <v>68</v>
      </c>
      <c r="G25" s="90"/>
      <c r="H25" s="91" t="s">
        <v>37</v>
      </c>
      <c r="I25" s="92" t="s">
        <v>41</v>
      </c>
      <c r="J25" s="93" t="n">
        <v>45</v>
      </c>
      <c r="K25" s="94" t="n">
        <f aca="false">J25*AC25</f>
        <v>45000</v>
      </c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6"/>
      <c r="Y25" s="96"/>
      <c r="AC25" s="87" t="n">
        <v>1000</v>
      </c>
    </row>
    <row r="26" s="97" customFormat="true" ht="20.25" hidden="false" customHeight="false" outlineLevel="0" collapsed="false">
      <c r="A26" s="99" t="n">
        <v>13.43</v>
      </c>
      <c r="B26" s="87"/>
      <c r="C26" s="87"/>
      <c r="D26" s="87"/>
      <c r="E26" s="88" t="s">
        <v>69</v>
      </c>
      <c r="F26" s="89" t="s">
        <v>70</v>
      </c>
      <c r="G26" s="90"/>
      <c r="H26" s="91" t="s">
        <v>37</v>
      </c>
      <c r="I26" s="92" t="s">
        <v>41</v>
      </c>
      <c r="J26" s="93" t="n">
        <v>40</v>
      </c>
      <c r="K26" s="94" t="n">
        <f aca="false">J26*AC26</f>
        <v>8000</v>
      </c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6"/>
      <c r="Y26" s="96"/>
      <c r="AC26" s="87" t="n">
        <v>200</v>
      </c>
    </row>
    <row r="27" s="97" customFormat="true" ht="20.25" hidden="false" customHeight="false" outlineLevel="0" collapsed="false">
      <c r="A27" s="86" t="n">
        <v>13.46</v>
      </c>
      <c r="B27" s="87"/>
      <c r="C27" s="87"/>
      <c r="D27" s="87"/>
      <c r="E27" s="88" t="s">
        <v>71</v>
      </c>
      <c r="F27" s="89" t="s">
        <v>72</v>
      </c>
      <c r="G27" s="90"/>
      <c r="H27" s="91" t="s">
        <v>37</v>
      </c>
      <c r="I27" s="92" t="s">
        <v>41</v>
      </c>
      <c r="J27" s="93" t="n">
        <v>155</v>
      </c>
      <c r="K27" s="94" t="n">
        <f aca="false">J27*AC27</f>
        <v>23250</v>
      </c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6"/>
      <c r="Y27" s="96"/>
      <c r="AC27" s="87" t="n">
        <v>150</v>
      </c>
    </row>
    <row r="28" s="97" customFormat="true" ht="20.25" hidden="false" customHeight="false" outlineLevel="0" collapsed="false">
      <c r="A28" s="86" t="n">
        <v>13.48</v>
      </c>
      <c r="B28" s="87"/>
      <c r="C28" s="87"/>
      <c r="D28" s="87"/>
      <c r="E28" s="88" t="s">
        <v>73</v>
      </c>
      <c r="F28" s="89" t="s">
        <v>74</v>
      </c>
      <c r="G28" s="90"/>
      <c r="H28" s="91" t="s">
        <v>37</v>
      </c>
      <c r="I28" s="92" t="s">
        <v>41</v>
      </c>
      <c r="J28" s="93" t="n">
        <v>135</v>
      </c>
      <c r="K28" s="94" t="n">
        <f aca="false">J28*AC28</f>
        <v>20250</v>
      </c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6"/>
      <c r="Y28" s="96"/>
      <c r="AC28" s="87" t="n">
        <v>150</v>
      </c>
    </row>
    <row r="29" s="97" customFormat="true" ht="20.25" hidden="false" customHeight="false" outlineLevel="0" collapsed="false">
      <c r="A29" s="99" t="n">
        <v>13.52</v>
      </c>
      <c r="B29" s="87"/>
      <c r="C29" s="87"/>
      <c r="D29" s="87"/>
      <c r="E29" s="88" t="s">
        <v>75</v>
      </c>
      <c r="F29" s="89" t="s">
        <v>76</v>
      </c>
      <c r="G29" s="90"/>
      <c r="H29" s="91" t="s">
        <v>37</v>
      </c>
      <c r="I29" s="92" t="s">
        <v>41</v>
      </c>
      <c r="J29" s="93" t="n">
        <v>9.5</v>
      </c>
      <c r="K29" s="94" t="n">
        <f aca="false">J29*AC29</f>
        <v>190000</v>
      </c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6"/>
      <c r="Y29" s="96"/>
      <c r="AC29" s="87" t="n">
        <v>20000</v>
      </c>
    </row>
    <row r="30" s="97" customFormat="true" ht="20.25" hidden="false" customHeight="false" outlineLevel="0" collapsed="false">
      <c r="A30" s="99" t="n">
        <v>13.54</v>
      </c>
      <c r="B30" s="87"/>
      <c r="C30" s="87"/>
      <c r="D30" s="87"/>
      <c r="E30" s="88" t="s">
        <v>77</v>
      </c>
      <c r="F30" s="89" t="s">
        <v>78</v>
      </c>
      <c r="G30" s="90"/>
      <c r="H30" s="91" t="s">
        <v>37</v>
      </c>
      <c r="I30" s="92" t="s">
        <v>41</v>
      </c>
      <c r="J30" s="93" t="n">
        <v>30</v>
      </c>
      <c r="K30" s="94" t="n">
        <f aca="false">J30*AC30</f>
        <v>3000</v>
      </c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6"/>
      <c r="Y30" s="96"/>
      <c r="AC30" s="87" t="n">
        <v>100</v>
      </c>
    </row>
    <row r="31" s="97" customFormat="true" ht="20.25" hidden="false" customHeight="false" outlineLevel="0" collapsed="false">
      <c r="A31" s="99" t="n">
        <v>13.58</v>
      </c>
      <c r="B31" s="87"/>
      <c r="C31" s="87"/>
      <c r="D31" s="87"/>
      <c r="E31" s="77" t="s">
        <v>79</v>
      </c>
      <c r="F31" s="89" t="s">
        <v>80</v>
      </c>
      <c r="G31" s="90"/>
      <c r="H31" s="91" t="s">
        <v>37</v>
      </c>
      <c r="I31" s="92" t="s">
        <v>81</v>
      </c>
      <c r="J31" s="93" t="n">
        <v>210</v>
      </c>
      <c r="K31" s="94" t="n">
        <f aca="false">J31*AC31</f>
        <v>21000</v>
      </c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6"/>
      <c r="Y31" s="96"/>
      <c r="AC31" s="87" t="n">
        <v>100</v>
      </c>
    </row>
    <row r="32" s="97" customFormat="true" ht="20.25" hidden="false" customHeight="false" outlineLevel="0" collapsed="false">
      <c r="A32" s="99" t="n">
        <v>13.6</v>
      </c>
      <c r="B32" s="87"/>
      <c r="C32" s="87"/>
      <c r="D32" s="87"/>
      <c r="E32" s="77" t="s">
        <v>82</v>
      </c>
      <c r="F32" s="89" t="s">
        <v>83</v>
      </c>
      <c r="G32" s="90"/>
      <c r="H32" s="91" t="s">
        <v>37</v>
      </c>
      <c r="I32" s="92" t="s">
        <v>41</v>
      </c>
      <c r="J32" s="93" t="n">
        <v>15</v>
      </c>
      <c r="K32" s="94" t="n">
        <f aca="false">J32*AC32</f>
        <v>210000</v>
      </c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6"/>
      <c r="Y32" s="96"/>
      <c r="AC32" s="87" t="n">
        <v>14000</v>
      </c>
    </row>
    <row r="33" s="97" customFormat="true" ht="20.25" hidden="false" customHeight="false" outlineLevel="0" collapsed="false">
      <c r="A33" s="99" t="n">
        <v>13.61</v>
      </c>
      <c r="B33" s="87"/>
      <c r="C33" s="87"/>
      <c r="D33" s="87"/>
      <c r="E33" s="88" t="s">
        <v>84</v>
      </c>
      <c r="F33" s="89" t="s">
        <v>85</v>
      </c>
      <c r="G33" s="90"/>
      <c r="H33" s="91" t="s">
        <v>37</v>
      </c>
      <c r="I33" s="92" t="s">
        <v>41</v>
      </c>
      <c r="J33" s="93" t="n">
        <v>230</v>
      </c>
      <c r="K33" s="94" t="n">
        <f aca="false">J33*AC33</f>
        <v>5750</v>
      </c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6"/>
      <c r="Y33" s="96"/>
      <c r="AC33" s="87" t="n">
        <v>25</v>
      </c>
    </row>
    <row r="34" s="97" customFormat="true" ht="20.25" hidden="false" customHeight="false" outlineLevel="0" collapsed="false">
      <c r="A34" s="86" t="n">
        <v>13.62</v>
      </c>
      <c r="B34" s="87"/>
      <c r="C34" s="87"/>
      <c r="D34" s="87"/>
      <c r="E34" s="88" t="s">
        <v>86</v>
      </c>
      <c r="F34" s="89" t="s">
        <v>87</v>
      </c>
      <c r="G34" s="90"/>
      <c r="H34" s="91" t="s">
        <v>37</v>
      </c>
      <c r="I34" s="92" t="s">
        <v>41</v>
      </c>
      <c r="J34" s="93" t="n">
        <v>80</v>
      </c>
      <c r="K34" s="94" t="n">
        <f aca="false">J34*AC34</f>
        <v>2000</v>
      </c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6"/>
      <c r="Y34" s="96"/>
      <c r="AC34" s="87" t="n">
        <v>25</v>
      </c>
    </row>
    <row r="35" s="97" customFormat="true" ht="20.25" hidden="false" customHeight="false" outlineLevel="0" collapsed="false">
      <c r="A35" s="86" t="n">
        <v>13.64</v>
      </c>
      <c r="B35" s="87"/>
      <c r="C35" s="87"/>
      <c r="D35" s="87"/>
      <c r="E35" s="88" t="s">
        <v>88</v>
      </c>
      <c r="F35" s="89" t="s">
        <v>89</v>
      </c>
      <c r="G35" s="90"/>
      <c r="H35" s="91" t="s">
        <v>37</v>
      </c>
      <c r="I35" s="92" t="s">
        <v>41</v>
      </c>
      <c r="J35" s="93" t="n">
        <v>125</v>
      </c>
      <c r="K35" s="94" t="n">
        <f aca="false">J35*AC35</f>
        <v>6250</v>
      </c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6"/>
      <c r="Y35" s="96"/>
      <c r="AC35" s="87" t="n">
        <v>50</v>
      </c>
    </row>
    <row r="36" s="97" customFormat="true" ht="20.25" hidden="false" customHeight="false" outlineLevel="0" collapsed="false">
      <c r="A36" s="99" t="n">
        <v>13.69</v>
      </c>
      <c r="B36" s="87"/>
      <c r="C36" s="87"/>
      <c r="D36" s="87"/>
      <c r="E36" s="88" t="s">
        <v>90</v>
      </c>
      <c r="F36" s="100" t="s">
        <v>91</v>
      </c>
      <c r="G36" s="101"/>
      <c r="H36" s="91" t="s">
        <v>37</v>
      </c>
      <c r="I36" s="92" t="s">
        <v>92</v>
      </c>
      <c r="J36" s="93" t="n">
        <v>800</v>
      </c>
      <c r="K36" s="94" t="n">
        <f aca="false">J36*AC36</f>
        <v>480000</v>
      </c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6"/>
      <c r="Y36" s="96"/>
      <c r="AC36" s="87" t="n">
        <v>600</v>
      </c>
    </row>
    <row r="37" s="97" customFormat="true" ht="17.25" hidden="false" customHeight="true" outlineLevel="0" collapsed="false">
      <c r="A37" s="86" t="n">
        <v>13.77</v>
      </c>
      <c r="B37" s="87"/>
      <c r="C37" s="87"/>
      <c r="D37" s="87"/>
      <c r="E37" s="88" t="s">
        <v>93</v>
      </c>
      <c r="F37" s="89" t="s">
        <v>94</v>
      </c>
      <c r="G37" s="90"/>
      <c r="H37" s="91" t="s">
        <v>37</v>
      </c>
      <c r="I37" s="92" t="s">
        <v>41</v>
      </c>
      <c r="J37" s="93" t="n">
        <v>1010</v>
      </c>
      <c r="K37" s="94" t="n">
        <f aca="false">J37*AC37</f>
        <v>10100</v>
      </c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6"/>
      <c r="Y37" s="96"/>
      <c r="AC37" s="87" t="n">
        <v>10</v>
      </c>
    </row>
    <row r="38" s="97" customFormat="true" ht="20.25" hidden="false" customHeight="false" outlineLevel="0" collapsed="false">
      <c r="A38" s="99" t="n">
        <v>13.78</v>
      </c>
      <c r="B38" s="87"/>
      <c r="C38" s="87"/>
      <c r="D38" s="87"/>
      <c r="E38" s="77" t="s">
        <v>95</v>
      </c>
      <c r="F38" s="89" t="s">
        <v>96</v>
      </c>
      <c r="G38" s="90"/>
      <c r="H38" s="91" t="s">
        <v>37</v>
      </c>
      <c r="I38" s="92" t="s">
        <v>41</v>
      </c>
      <c r="J38" s="93" t="n">
        <v>3000</v>
      </c>
      <c r="K38" s="94" t="n">
        <f aca="false">J38*AC38</f>
        <v>60000</v>
      </c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6"/>
      <c r="Y38" s="96"/>
      <c r="AC38" s="87" t="n">
        <v>20</v>
      </c>
    </row>
    <row r="39" s="112" customFormat="true" ht="53.25" hidden="false" customHeight="true" outlineLevel="0" collapsed="false">
      <c r="A39" s="102"/>
      <c r="B39" s="77" t="s">
        <v>31</v>
      </c>
      <c r="C39" s="78" t="n">
        <v>1</v>
      </c>
      <c r="D39" s="78" t="n">
        <v>1</v>
      </c>
      <c r="E39" s="77"/>
      <c r="F39" s="79" t="s">
        <v>97</v>
      </c>
      <c r="G39" s="69" t="n">
        <v>4264</v>
      </c>
      <c r="H39" s="103"/>
      <c r="I39" s="104"/>
      <c r="J39" s="105"/>
      <c r="K39" s="106" t="n">
        <f aca="false">SUM(K40:K48)</f>
        <v>22222199.95</v>
      </c>
      <c r="L39" s="107"/>
      <c r="M39" s="107"/>
      <c r="N39" s="108"/>
      <c r="O39" s="108"/>
      <c r="P39" s="108"/>
      <c r="Q39" s="108"/>
      <c r="R39" s="108"/>
      <c r="S39" s="108"/>
      <c r="T39" s="109"/>
      <c r="U39" s="109"/>
      <c r="V39" s="109"/>
      <c r="W39" s="109"/>
      <c r="X39" s="110"/>
      <c r="Y39" s="110"/>
      <c r="Z39" s="111"/>
      <c r="AA39" s="111"/>
      <c r="AB39" s="111"/>
      <c r="AC39" s="72"/>
    </row>
    <row r="40" s="117" customFormat="true" ht="20.25" hidden="false" customHeight="false" outlineLevel="0" collapsed="false">
      <c r="A40" s="86"/>
      <c r="B40" s="113"/>
      <c r="C40" s="113"/>
      <c r="D40" s="113"/>
      <c r="E40" s="77" t="s">
        <v>98</v>
      </c>
      <c r="F40" s="89" t="s">
        <v>99</v>
      </c>
      <c r="G40" s="90"/>
      <c r="H40" s="91" t="s">
        <v>37</v>
      </c>
      <c r="I40" s="114" t="s">
        <v>100</v>
      </c>
      <c r="J40" s="95" t="n">
        <v>470</v>
      </c>
      <c r="K40" s="115" t="n">
        <f aca="false">J40*AC40</f>
        <v>4196199.95</v>
      </c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96"/>
      <c r="Y40" s="96"/>
      <c r="AC40" s="118" t="n">
        <v>8928.085</v>
      </c>
    </row>
    <row r="41" s="117" customFormat="true" ht="20.25" hidden="false" customHeight="false" outlineLevel="0" collapsed="false">
      <c r="A41" s="86"/>
      <c r="B41" s="113"/>
      <c r="C41" s="113"/>
      <c r="D41" s="113"/>
      <c r="E41" s="77" t="s">
        <v>101</v>
      </c>
      <c r="F41" s="89" t="s">
        <v>102</v>
      </c>
      <c r="G41" s="90"/>
      <c r="H41" s="91" t="s">
        <v>37</v>
      </c>
      <c r="I41" s="114" t="s">
        <v>103</v>
      </c>
      <c r="J41" s="95" t="n">
        <v>200</v>
      </c>
      <c r="K41" s="115" t="n">
        <f aca="false">J41*AC41</f>
        <v>16722200</v>
      </c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96"/>
      <c r="Y41" s="96"/>
      <c r="AC41" s="118" t="n">
        <v>83611</v>
      </c>
    </row>
    <row r="42" s="117" customFormat="true" ht="20.25" hidden="false" customHeight="false" outlineLevel="0" collapsed="false">
      <c r="A42" s="86"/>
      <c r="B42" s="113"/>
      <c r="C42" s="113"/>
      <c r="D42" s="113"/>
      <c r="E42" s="77" t="s">
        <v>104</v>
      </c>
      <c r="F42" s="89" t="s">
        <v>105</v>
      </c>
      <c r="G42" s="90"/>
      <c r="H42" s="91" t="s">
        <v>37</v>
      </c>
      <c r="I42" s="114" t="s">
        <v>100</v>
      </c>
      <c r="J42" s="95" t="n">
        <v>1500</v>
      </c>
      <c r="K42" s="115" t="n">
        <f aca="false">J42*AC42</f>
        <v>210000</v>
      </c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96"/>
      <c r="Y42" s="96"/>
      <c r="AC42" s="118" t="n">
        <v>140</v>
      </c>
    </row>
    <row r="43" customFormat="false" ht="20.25" hidden="false" customHeight="false" outlineLevel="0" collapsed="false">
      <c r="A43" s="119"/>
      <c r="B43" s="77"/>
      <c r="C43" s="78"/>
      <c r="D43" s="78"/>
      <c r="E43" s="88" t="s">
        <v>106</v>
      </c>
      <c r="F43" s="120" t="s">
        <v>107</v>
      </c>
      <c r="G43" s="121"/>
      <c r="H43" s="70" t="s">
        <v>37</v>
      </c>
      <c r="I43" s="114" t="s">
        <v>41</v>
      </c>
      <c r="J43" s="95" t="n">
        <v>28000</v>
      </c>
      <c r="K43" s="122" t="n">
        <f aca="false">J43*AC43</f>
        <v>336000</v>
      </c>
      <c r="L43" s="91"/>
      <c r="X43" s="70"/>
      <c r="Y43" s="70"/>
      <c r="AC43" s="123" t="n">
        <v>12</v>
      </c>
    </row>
    <row r="44" customFormat="false" ht="20.25" hidden="false" customHeight="false" outlineLevel="0" collapsed="false">
      <c r="A44" s="119"/>
      <c r="B44" s="77"/>
      <c r="C44" s="78"/>
      <c r="D44" s="78"/>
      <c r="E44" s="88" t="s">
        <v>106</v>
      </c>
      <c r="F44" s="120" t="s">
        <v>108</v>
      </c>
      <c r="G44" s="121"/>
      <c r="H44" s="70" t="s">
        <v>37</v>
      </c>
      <c r="I44" s="114" t="s">
        <v>41</v>
      </c>
      <c r="J44" s="95" t="n">
        <v>28000</v>
      </c>
      <c r="K44" s="122" t="n">
        <f aca="false">J44*AC44</f>
        <v>112000</v>
      </c>
      <c r="L44" s="91"/>
      <c r="X44" s="70"/>
      <c r="Y44" s="70"/>
      <c r="AC44" s="123" t="n">
        <v>4</v>
      </c>
    </row>
    <row r="45" customFormat="false" ht="20.25" hidden="false" customHeight="false" outlineLevel="0" collapsed="false">
      <c r="A45" s="119"/>
      <c r="B45" s="77"/>
      <c r="C45" s="78"/>
      <c r="D45" s="78"/>
      <c r="E45" s="88" t="s">
        <v>106</v>
      </c>
      <c r="F45" s="120" t="s">
        <v>109</v>
      </c>
      <c r="G45" s="121"/>
      <c r="H45" s="70" t="s">
        <v>37</v>
      </c>
      <c r="I45" s="114" t="s">
        <v>41</v>
      </c>
      <c r="J45" s="95" t="n">
        <v>23000</v>
      </c>
      <c r="K45" s="122" t="n">
        <f aca="false">J45*AC45</f>
        <v>92000</v>
      </c>
      <c r="L45" s="91"/>
      <c r="X45" s="70"/>
      <c r="Y45" s="70"/>
      <c r="AC45" s="123" t="n">
        <v>4</v>
      </c>
    </row>
    <row r="46" customFormat="false" ht="20.25" hidden="false" customHeight="false" outlineLevel="0" collapsed="false">
      <c r="A46" s="119"/>
      <c r="B46" s="77"/>
      <c r="C46" s="78"/>
      <c r="D46" s="78"/>
      <c r="E46" s="88" t="s">
        <v>106</v>
      </c>
      <c r="F46" s="120" t="s">
        <v>110</v>
      </c>
      <c r="G46" s="121"/>
      <c r="H46" s="70" t="s">
        <v>37</v>
      </c>
      <c r="I46" s="114" t="s">
        <v>41</v>
      </c>
      <c r="J46" s="95" t="n">
        <v>65000</v>
      </c>
      <c r="K46" s="122" t="n">
        <f aca="false">J46*AC46</f>
        <v>260000</v>
      </c>
      <c r="L46" s="91"/>
      <c r="X46" s="70"/>
      <c r="Y46" s="70"/>
      <c r="AC46" s="123" t="n">
        <v>4</v>
      </c>
    </row>
    <row r="47" customFormat="false" ht="20.25" hidden="false" customHeight="false" outlineLevel="0" collapsed="false">
      <c r="A47" s="119"/>
      <c r="B47" s="77"/>
      <c r="C47" s="78"/>
      <c r="D47" s="78"/>
      <c r="E47" s="88" t="s">
        <v>106</v>
      </c>
      <c r="F47" s="120" t="s">
        <v>111</v>
      </c>
      <c r="G47" s="121"/>
      <c r="H47" s="70" t="s">
        <v>37</v>
      </c>
      <c r="I47" s="114" t="s">
        <v>41</v>
      </c>
      <c r="J47" s="95" t="n">
        <v>57000</v>
      </c>
      <c r="K47" s="122" t="n">
        <f aca="false">J47*AC47</f>
        <v>228000</v>
      </c>
      <c r="L47" s="91"/>
      <c r="X47" s="70"/>
      <c r="Y47" s="70"/>
      <c r="AC47" s="123" t="n">
        <v>4</v>
      </c>
    </row>
    <row r="48" customFormat="false" ht="20.25" hidden="false" customHeight="false" outlineLevel="0" collapsed="false">
      <c r="A48" s="119"/>
      <c r="B48" s="77"/>
      <c r="C48" s="78"/>
      <c r="D48" s="78"/>
      <c r="E48" s="88" t="s">
        <v>106</v>
      </c>
      <c r="F48" s="120" t="s">
        <v>112</v>
      </c>
      <c r="G48" s="121"/>
      <c r="H48" s="70" t="s">
        <v>37</v>
      </c>
      <c r="I48" s="114" t="s">
        <v>41</v>
      </c>
      <c r="J48" s="95" t="n">
        <v>16450</v>
      </c>
      <c r="K48" s="122" t="n">
        <f aca="false">J48*AC48</f>
        <v>65800</v>
      </c>
      <c r="L48" s="91"/>
      <c r="X48" s="70"/>
      <c r="Y48" s="70"/>
      <c r="AC48" s="123" t="n">
        <v>4</v>
      </c>
    </row>
    <row r="49" customFormat="false" ht="39.75" hidden="false" customHeight="true" outlineLevel="0" collapsed="false">
      <c r="A49" s="124"/>
      <c r="B49" s="77" t="s">
        <v>31</v>
      </c>
      <c r="C49" s="78" t="n">
        <v>1</v>
      </c>
      <c r="D49" s="78" t="n">
        <v>1</v>
      </c>
      <c r="E49" s="77" t="s">
        <v>113</v>
      </c>
      <c r="F49" s="79" t="s">
        <v>114</v>
      </c>
      <c r="G49" s="69" t="n">
        <v>5121</v>
      </c>
      <c r="H49" s="91"/>
      <c r="I49" s="71" t="s">
        <v>115</v>
      </c>
      <c r="J49" s="72"/>
      <c r="K49" s="125" t="n">
        <v>25000000</v>
      </c>
      <c r="L49" s="83" t="s">
        <v>34</v>
      </c>
      <c r="M49" s="83" t="e">
        <f aca="false">+#REF!</f>
        <v>#REF!</v>
      </c>
      <c r="T49" s="75" t="e">
        <f aca="false">+#REF!*0.25</f>
        <v>#REF!</v>
      </c>
      <c r="U49" s="75" t="e">
        <f aca="false">+T49*2</f>
        <v>#REF!</v>
      </c>
      <c r="V49" s="75" t="e">
        <f aca="false">+T49*3</f>
        <v>#REF!</v>
      </c>
      <c r="W49" s="75" t="e">
        <f aca="false">+T49*4</f>
        <v>#REF!</v>
      </c>
      <c r="X49" s="96"/>
      <c r="Y49" s="96"/>
      <c r="AC49" s="118" t="n">
        <v>1</v>
      </c>
    </row>
    <row r="50" customFormat="false" ht="36" hidden="false" customHeight="true" outlineLevel="0" collapsed="false">
      <c r="A50" s="126"/>
      <c r="B50" s="77" t="s">
        <v>31</v>
      </c>
      <c r="C50" s="78" t="n">
        <v>1</v>
      </c>
      <c r="D50" s="78" t="n">
        <v>1</v>
      </c>
      <c r="E50" s="77"/>
      <c r="F50" s="79" t="s">
        <v>116</v>
      </c>
      <c r="G50" s="127" t="n">
        <v>5122</v>
      </c>
      <c r="H50" s="103"/>
      <c r="I50" s="71"/>
      <c r="J50" s="72"/>
      <c r="K50" s="106" t="n">
        <f aca="false">SUM(K51:AB70)</f>
        <v>16999999.98</v>
      </c>
      <c r="L50" s="83"/>
      <c r="M50" s="83"/>
      <c r="T50" s="75"/>
      <c r="U50" s="75"/>
      <c r="V50" s="75"/>
      <c r="W50" s="75"/>
      <c r="X50" s="75"/>
      <c r="Y50" s="70"/>
      <c r="Z50" s="84"/>
      <c r="AC50" s="72"/>
    </row>
    <row r="51" customFormat="false" ht="23.25" hidden="false" customHeight="true" outlineLevel="0" collapsed="false">
      <c r="A51" s="126"/>
      <c r="B51" s="77"/>
      <c r="C51" s="78"/>
      <c r="D51" s="78"/>
      <c r="E51" s="77" t="s">
        <v>117</v>
      </c>
      <c r="F51" s="128" t="s">
        <v>118</v>
      </c>
      <c r="G51" s="69"/>
      <c r="H51" s="103" t="s">
        <v>37</v>
      </c>
      <c r="I51" s="71" t="s">
        <v>41</v>
      </c>
      <c r="J51" s="72" t="n">
        <v>430000</v>
      </c>
      <c r="K51" s="115" t="n">
        <f aca="false">J51*AC51</f>
        <v>860000</v>
      </c>
      <c r="L51" s="83"/>
      <c r="M51" s="83"/>
      <c r="T51" s="75"/>
      <c r="U51" s="75"/>
      <c r="V51" s="75"/>
      <c r="W51" s="75"/>
      <c r="X51" s="75"/>
      <c r="Y51" s="70"/>
      <c r="Z51" s="84"/>
      <c r="AC51" s="129" t="n">
        <v>2</v>
      </c>
    </row>
    <row r="52" s="131" customFormat="true" ht="20.25" hidden="false" customHeight="false" outlineLevel="0" collapsed="false">
      <c r="A52" s="130" t="n">
        <v>18.4</v>
      </c>
      <c r="B52" s="87"/>
      <c r="C52" s="87"/>
      <c r="D52" s="87"/>
      <c r="E52" s="88" t="s">
        <v>119</v>
      </c>
      <c r="F52" s="89" t="s">
        <v>120</v>
      </c>
      <c r="G52" s="90"/>
      <c r="H52" s="91" t="s">
        <v>37</v>
      </c>
      <c r="I52" s="114" t="s">
        <v>41</v>
      </c>
      <c r="J52" s="129" t="n">
        <v>40000</v>
      </c>
      <c r="K52" s="115" t="n">
        <f aca="false">J52*AC52</f>
        <v>120000</v>
      </c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6"/>
      <c r="Y52" s="96"/>
      <c r="AC52" s="129" t="n">
        <v>3</v>
      </c>
    </row>
    <row r="53" s="131" customFormat="true" ht="20.25" hidden="false" customHeight="false" outlineLevel="0" collapsed="false">
      <c r="A53" s="130"/>
      <c r="B53" s="87"/>
      <c r="C53" s="87"/>
      <c r="D53" s="87"/>
      <c r="E53" s="88" t="s">
        <v>119</v>
      </c>
      <c r="F53" s="89" t="s">
        <v>121</v>
      </c>
      <c r="G53" s="90"/>
      <c r="H53" s="91" t="s">
        <v>37</v>
      </c>
      <c r="I53" s="114" t="s">
        <v>41</v>
      </c>
      <c r="J53" s="129" t="n">
        <v>58000</v>
      </c>
      <c r="K53" s="115" t="n">
        <f aca="false">J53*AC53</f>
        <v>174000</v>
      </c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6"/>
      <c r="Y53" s="96"/>
      <c r="AC53" s="129" t="n">
        <v>3</v>
      </c>
    </row>
    <row r="54" s="131" customFormat="true" ht="20.25" hidden="false" customHeight="false" outlineLevel="0" collapsed="false">
      <c r="A54" s="130" t="n">
        <v>18.5</v>
      </c>
      <c r="B54" s="87"/>
      <c r="C54" s="87"/>
      <c r="D54" s="87"/>
      <c r="E54" s="88" t="s">
        <v>122</v>
      </c>
      <c r="F54" s="89" t="s">
        <v>123</v>
      </c>
      <c r="G54" s="90"/>
      <c r="H54" s="91" t="s">
        <v>37</v>
      </c>
      <c r="I54" s="114" t="s">
        <v>41</v>
      </c>
      <c r="J54" s="129" t="n">
        <v>50000</v>
      </c>
      <c r="K54" s="115" t="n">
        <f aca="false">J54*AC54</f>
        <v>150000</v>
      </c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6"/>
      <c r="Y54" s="96"/>
      <c r="AC54" s="129" t="n">
        <v>3</v>
      </c>
    </row>
    <row r="55" s="131" customFormat="true" ht="20.25" hidden="false" customHeight="false" outlineLevel="0" collapsed="false">
      <c r="A55" s="130" t="n">
        <v>18.9</v>
      </c>
      <c r="B55" s="87"/>
      <c r="C55" s="87"/>
      <c r="D55" s="87"/>
      <c r="E55" s="77" t="s">
        <v>124</v>
      </c>
      <c r="F55" s="89" t="s">
        <v>125</v>
      </c>
      <c r="G55" s="90"/>
      <c r="H55" s="91" t="s">
        <v>37</v>
      </c>
      <c r="I55" s="87" t="s">
        <v>41</v>
      </c>
      <c r="J55" s="129" t="n">
        <v>295000</v>
      </c>
      <c r="K55" s="115" t="n">
        <f aca="false">J55*AC55</f>
        <v>5900000</v>
      </c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6"/>
      <c r="Y55" s="96"/>
      <c r="AC55" s="129" t="n">
        <v>20</v>
      </c>
    </row>
    <row r="56" s="131" customFormat="true" ht="20.25" hidden="false" customHeight="false" outlineLevel="0" collapsed="false">
      <c r="A56" s="130"/>
      <c r="B56" s="87"/>
      <c r="C56" s="87"/>
      <c r="D56" s="87"/>
      <c r="E56" s="77" t="s">
        <v>124</v>
      </c>
      <c r="F56" s="89" t="s">
        <v>126</v>
      </c>
      <c r="G56" s="90"/>
      <c r="H56" s="91" t="s">
        <v>37</v>
      </c>
      <c r="I56" s="87" t="s">
        <v>41</v>
      </c>
      <c r="J56" s="129" t="n">
        <v>470000</v>
      </c>
      <c r="K56" s="115" t="n">
        <f aca="false">J56*AC56</f>
        <v>470000</v>
      </c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6"/>
      <c r="Y56" s="96"/>
      <c r="AC56" s="115" t="n">
        <v>1</v>
      </c>
    </row>
    <row r="57" s="131" customFormat="true" ht="20.25" hidden="false" customHeight="false" outlineLevel="0" collapsed="false">
      <c r="A57" s="132" t="n">
        <v>18.11</v>
      </c>
      <c r="B57" s="87"/>
      <c r="C57" s="87"/>
      <c r="D57" s="87"/>
      <c r="E57" s="77" t="s">
        <v>127</v>
      </c>
      <c r="F57" s="89" t="s">
        <v>128</v>
      </c>
      <c r="G57" s="90"/>
      <c r="H57" s="91" t="s">
        <v>37</v>
      </c>
      <c r="I57" s="87" t="s">
        <v>41</v>
      </c>
      <c r="J57" s="129" t="n">
        <v>70000</v>
      </c>
      <c r="K57" s="115" t="n">
        <f aca="false">J57*AC57</f>
        <v>1050000</v>
      </c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6"/>
      <c r="Y57" s="96"/>
      <c r="AC57" s="129" t="n">
        <v>15</v>
      </c>
    </row>
    <row r="58" s="131" customFormat="true" ht="20.25" hidden="false" customHeight="false" outlineLevel="0" collapsed="false">
      <c r="A58" s="132"/>
      <c r="B58" s="87"/>
      <c r="C58" s="87"/>
      <c r="D58" s="87"/>
      <c r="E58" s="77" t="s">
        <v>127</v>
      </c>
      <c r="F58" s="89" t="s">
        <v>129</v>
      </c>
      <c r="G58" s="90"/>
      <c r="H58" s="91" t="s">
        <v>37</v>
      </c>
      <c r="I58" s="87" t="s">
        <v>41</v>
      </c>
      <c r="J58" s="129" t="n">
        <v>126000</v>
      </c>
      <c r="K58" s="115" t="n">
        <f aca="false">J58*AC58</f>
        <v>630000</v>
      </c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6"/>
      <c r="Y58" s="96"/>
      <c r="AC58" s="129" t="n">
        <v>5</v>
      </c>
    </row>
    <row r="59" s="131" customFormat="true" ht="20.25" hidden="false" customHeight="false" outlineLevel="0" collapsed="false">
      <c r="A59" s="132"/>
      <c r="B59" s="87"/>
      <c r="C59" s="87"/>
      <c r="D59" s="87"/>
      <c r="E59" s="88" t="s">
        <v>130</v>
      </c>
      <c r="F59" s="89" t="s">
        <v>131</v>
      </c>
      <c r="G59" s="90"/>
      <c r="H59" s="91" t="s">
        <v>37</v>
      </c>
      <c r="I59" s="87" t="s">
        <v>41</v>
      </c>
      <c r="J59" s="129" t="n">
        <v>3001500</v>
      </c>
      <c r="K59" s="115" t="n">
        <f aca="false">J59*AC59</f>
        <v>3001500</v>
      </c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6"/>
      <c r="Y59" s="96"/>
      <c r="AC59" s="129" t="n">
        <v>1</v>
      </c>
    </row>
    <row r="60" s="131" customFormat="true" ht="20.25" hidden="false" customHeight="false" outlineLevel="0" collapsed="false">
      <c r="A60" s="132"/>
      <c r="B60" s="87"/>
      <c r="C60" s="87"/>
      <c r="D60" s="87"/>
      <c r="E60" s="88" t="s">
        <v>132</v>
      </c>
      <c r="F60" s="89" t="s">
        <v>133</v>
      </c>
      <c r="G60" s="90"/>
      <c r="H60" s="91" t="s">
        <v>37</v>
      </c>
      <c r="I60" s="87" t="s">
        <v>41</v>
      </c>
      <c r="J60" s="129" t="n">
        <v>935000</v>
      </c>
      <c r="K60" s="115" t="n">
        <f aca="false">J60*AC60</f>
        <v>935000</v>
      </c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6"/>
      <c r="Y60" s="96"/>
      <c r="AC60" s="129" t="n">
        <v>1</v>
      </c>
    </row>
    <row r="61" s="131" customFormat="true" ht="20.25" hidden="false" customHeight="false" outlineLevel="0" collapsed="false">
      <c r="A61" s="132"/>
      <c r="B61" s="87"/>
      <c r="C61" s="87"/>
      <c r="D61" s="87"/>
      <c r="E61" s="88" t="s">
        <v>134</v>
      </c>
      <c r="F61" s="89" t="s">
        <v>135</v>
      </c>
      <c r="G61" s="90"/>
      <c r="H61" s="91" t="s">
        <v>37</v>
      </c>
      <c r="I61" s="87" t="s">
        <v>41</v>
      </c>
      <c r="J61" s="129" t="n">
        <v>400000</v>
      </c>
      <c r="K61" s="115" t="n">
        <f aca="false">J61*AC61</f>
        <v>400000</v>
      </c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6"/>
      <c r="Y61" s="96"/>
      <c r="AC61" s="129" t="n">
        <v>1</v>
      </c>
    </row>
    <row r="62" s="131" customFormat="true" ht="20.25" hidden="false" customHeight="false" outlineLevel="0" collapsed="false">
      <c r="A62" s="132"/>
      <c r="B62" s="87"/>
      <c r="C62" s="87"/>
      <c r="D62" s="87"/>
      <c r="E62" s="88" t="s">
        <v>130</v>
      </c>
      <c r="F62" s="89" t="s">
        <v>136</v>
      </c>
      <c r="G62" s="90"/>
      <c r="H62" s="91" t="s">
        <v>37</v>
      </c>
      <c r="I62" s="87" t="s">
        <v>41</v>
      </c>
      <c r="J62" s="129" t="n">
        <v>248400</v>
      </c>
      <c r="K62" s="115" t="n">
        <f aca="false">J62*AC62</f>
        <v>248400</v>
      </c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6"/>
      <c r="Y62" s="96"/>
      <c r="AC62" s="129" t="n">
        <v>1</v>
      </c>
    </row>
    <row r="63" s="131" customFormat="true" ht="20.25" hidden="false" customHeight="false" outlineLevel="0" collapsed="false">
      <c r="A63" s="132"/>
      <c r="B63" s="87"/>
      <c r="C63" s="87"/>
      <c r="D63" s="87"/>
      <c r="E63" s="88" t="s">
        <v>137</v>
      </c>
      <c r="F63" s="89" t="s">
        <v>138</v>
      </c>
      <c r="G63" s="90"/>
      <c r="H63" s="91" t="s">
        <v>37</v>
      </c>
      <c r="I63" s="87" t="s">
        <v>41</v>
      </c>
      <c r="J63" s="129" t="n">
        <v>330000</v>
      </c>
      <c r="K63" s="115" t="n">
        <f aca="false">J63*AC63</f>
        <v>660000</v>
      </c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6"/>
      <c r="Y63" s="96"/>
      <c r="AC63" s="129" t="n">
        <v>2</v>
      </c>
    </row>
    <row r="64" s="131" customFormat="true" ht="20.25" hidden="false" customHeight="false" outlineLevel="0" collapsed="false">
      <c r="A64" s="132" t="n">
        <v>18.14</v>
      </c>
      <c r="B64" s="87"/>
      <c r="C64" s="87"/>
      <c r="D64" s="87"/>
      <c r="E64" s="88" t="s">
        <v>124</v>
      </c>
      <c r="F64" s="89" t="s">
        <v>139</v>
      </c>
      <c r="G64" s="90"/>
      <c r="H64" s="91" t="s">
        <v>37</v>
      </c>
      <c r="I64" s="114" t="s">
        <v>41</v>
      </c>
      <c r="J64" s="129" t="n">
        <v>3000</v>
      </c>
      <c r="K64" s="115" t="n">
        <f aca="false">J64*AC64</f>
        <v>67849.98</v>
      </c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6"/>
      <c r="Y64" s="96"/>
      <c r="AC64" s="129" t="n">
        <v>22.61666</v>
      </c>
    </row>
    <row r="65" s="131" customFormat="true" ht="20.25" hidden="false" customHeight="false" outlineLevel="0" collapsed="false">
      <c r="A65" s="132" t="n">
        <v>18.15</v>
      </c>
      <c r="B65" s="87"/>
      <c r="C65" s="87"/>
      <c r="D65" s="87"/>
      <c r="E65" s="88" t="s">
        <v>124</v>
      </c>
      <c r="F65" s="89" t="s">
        <v>140</v>
      </c>
      <c r="G65" s="90"/>
      <c r="H65" s="91" t="s">
        <v>37</v>
      </c>
      <c r="I65" s="114" t="s">
        <v>41</v>
      </c>
      <c r="J65" s="129" t="n">
        <v>4000</v>
      </c>
      <c r="K65" s="115" t="n">
        <f aca="false">J65*AC65</f>
        <v>92000</v>
      </c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6"/>
      <c r="Y65" s="96"/>
      <c r="AC65" s="129" t="n">
        <v>23</v>
      </c>
    </row>
    <row r="66" s="131" customFormat="true" ht="20.25" hidden="false" customHeight="false" outlineLevel="0" collapsed="false">
      <c r="A66" s="132" t="n">
        <v>18.29</v>
      </c>
      <c r="B66" s="87"/>
      <c r="C66" s="87"/>
      <c r="D66" s="87"/>
      <c r="E66" s="88" t="s">
        <v>141</v>
      </c>
      <c r="F66" s="89" t="s">
        <v>142</v>
      </c>
      <c r="G66" s="90"/>
      <c r="H66" s="91" t="s">
        <v>37</v>
      </c>
      <c r="I66" s="114" t="s">
        <v>41</v>
      </c>
      <c r="J66" s="95" t="n">
        <v>130000</v>
      </c>
      <c r="K66" s="115" t="n">
        <f aca="false">J66*AC66</f>
        <v>130000</v>
      </c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6"/>
      <c r="Y66" s="96"/>
      <c r="AC66" s="95" t="n">
        <v>1</v>
      </c>
    </row>
    <row r="67" s="131" customFormat="true" ht="20.25" hidden="false" customHeight="false" outlineLevel="0" collapsed="false">
      <c r="A67" s="133"/>
      <c r="B67" s="87"/>
      <c r="C67" s="87"/>
      <c r="D67" s="87"/>
      <c r="E67" s="88" t="s">
        <v>143</v>
      </c>
      <c r="F67" s="89" t="s">
        <v>142</v>
      </c>
      <c r="G67" s="90"/>
      <c r="H67" s="91" t="s">
        <v>37</v>
      </c>
      <c r="I67" s="114" t="s">
        <v>41</v>
      </c>
      <c r="J67" s="95" t="n">
        <v>80000</v>
      </c>
      <c r="K67" s="115" t="n">
        <f aca="false">J67*AC67</f>
        <v>80000</v>
      </c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6"/>
      <c r="Y67" s="96"/>
      <c r="AC67" s="95" t="n">
        <v>1</v>
      </c>
    </row>
    <row r="68" s="131" customFormat="true" ht="20.25" hidden="false" customHeight="false" outlineLevel="0" collapsed="false">
      <c r="A68" s="133"/>
      <c r="B68" s="87"/>
      <c r="C68" s="87"/>
      <c r="D68" s="87"/>
      <c r="E68" s="88" t="s">
        <v>144</v>
      </c>
      <c r="F68" s="89" t="s">
        <v>145</v>
      </c>
      <c r="G68" s="90"/>
      <c r="H68" s="91" t="s">
        <v>37</v>
      </c>
      <c r="I68" s="114" t="s">
        <v>41</v>
      </c>
      <c r="J68" s="95" t="n">
        <v>51250</v>
      </c>
      <c r="K68" s="115" t="n">
        <f aca="false">J68*AC68</f>
        <v>51250</v>
      </c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6"/>
      <c r="Y68" s="96"/>
      <c r="AC68" s="95" t="n">
        <v>1</v>
      </c>
    </row>
    <row r="69" s="131" customFormat="true" ht="20.25" hidden="false" customHeight="false" outlineLevel="0" collapsed="false">
      <c r="A69" s="133"/>
      <c r="B69" s="87"/>
      <c r="C69" s="87"/>
      <c r="D69" s="87"/>
      <c r="E69" s="88" t="s">
        <v>127</v>
      </c>
      <c r="F69" s="89" t="s">
        <v>146</v>
      </c>
      <c r="G69" s="90"/>
      <c r="H69" s="91" t="s">
        <v>37</v>
      </c>
      <c r="I69" s="114" t="s">
        <v>41</v>
      </c>
      <c r="J69" s="95" t="n">
        <v>140000</v>
      </c>
      <c r="K69" s="115" t="n">
        <f aca="false">J69*AC69</f>
        <v>700000</v>
      </c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6"/>
      <c r="Y69" s="96"/>
      <c r="AC69" s="95" t="n">
        <v>5</v>
      </c>
    </row>
    <row r="70" customFormat="false" ht="19.5" hidden="false" customHeight="true" outlineLevel="0" collapsed="false">
      <c r="A70" s="134"/>
      <c r="B70" s="77"/>
      <c r="C70" s="78"/>
      <c r="D70" s="78"/>
      <c r="E70" s="77" t="s">
        <v>147</v>
      </c>
      <c r="F70" s="128" t="s">
        <v>148</v>
      </c>
      <c r="G70" s="69"/>
      <c r="H70" s="135" t="s">
        <v>149</v>
      </c>
      <c r="I70" s="136" t="s">
        <v>41</v>
      </c>
      <c r="J70" s="72" t="n">
        <v>1280000</v>
      </c>
      <c r="K70" s="118" t="n">
        <f aca="false">J70*AC70</f>
        <v>1280000</v>
      </c>
      <c r="M70" s="83"/>
      <c r="P70" s="137"/>
      <c r="Q70" s="12"/>
      <c r="T70" s="75"/>
      <c r="U70" s="75"/>
      <c r="V70" s="75"/>
      <c r="W70" s="75"/>
      <c r="X70" s="96"/>
      <c r="Y70" s="96"/>
      <c r="AC70" s="123" t="n">
        <v>1</v>
      </c>
    </row>
    <row r="71" customFormat="false" ht="39" hidden="false" customHeight="true" outlineLevel="0" collapsed="false">
      <c r="A71" s="76"/>
      <c r="B71" s="77" t="s">
        <v>31</v>
      </c>
      <c r="C71" s="78" t="n">
        <v>1</v>
      </c>
      <c r="D71" s="78" t="n">
        <v>1</v>
      </c>
      <c r="E71" s="77"/>
      <c r="F71" s="79" t="s">
        <v>150</v>
      </c>
      <c r="G71" s="69" t="n">
        <v>4269</v>
      </c>
      <c r="H71" s="75"/>
      <c r="I71" s="71"/>
      <c r="J71" s="72"/>
      <c r="K71" s="106" t="n">
        <f aca="false">SUM(K72:K104)</f>
        <v>8378500</v>
      </c>
      <c r="L71" s="83" t="n">
        <f aca="false">+Z71</f>
        <v>0</v>
      </c>
      <c r="M71" s="83" t="s">
        <v>34</v>
      </c>
      <c r="T71" s="75" t="n">
        <f aca="false">+Z71*0.25</f>
        <v>0</v>
      </c>
      <c r="U71" s="75" t="n">
        <f aca="false">+T71*2</f>
        <v>0</v>
      </c>
      <c r="V71" s="75" t="n">
        <f aca="false">+T71*3</f>
        <v>0</v>
      </c>
      <c r="W71" s="75" t="n">
        <f aca="false">+T71*4</f>
        <v>0</v>
      </c>
      <c r="X71" s="75"/>
      <c r="Y71" s="70"/>
      <c r="Z71" s="138"/>
      <c r="AC71" s="72"/>
    </row>
    <row r="72" customFormat="false" ht="20.25" hidden="false" customHeight="false" outlineLevel="0" collapsed="false">
      <c r="A72" s="139"/>
      <c r="B72" s="77"/>
      <c r="C72" s="78"/>
      <c r="D72" s="78"/>
      <c r="E72" s="77" t="s">
        <v>124</v>
      </c>
      <c r="F72" s="128" t="s">
        <v>151</v>
      </c>
      <c r="G72" s="69"/>
      <c r="H72" s="91" t="s">
        <v>37</v>
      </c>
      <c r="I72" s="71" t="s">
        <v>41</v>
      </c>
      <c r="J72" s="72" t="n">
        <v>100</v>
      </c>
      <c r="K72" s="115" t="n">
        <f aca="false">J72*AC72</f>
        <v>75000</v>
      </c>
      <c r="L72" s="83"/>
      <c r="M72" s="83"/>
      <c r="T72" s="75"/>
      <c r="U72" s="75"/>
      <c r="V72" s="75"/>
      <c r="W72" s="75"/>
      <c r="X72" s="75"/>
      <c r="Y72" s="70"/>
      <c r="Z72" s="85"/>
      <c r="AC72" s="123" t="n">
        <v>750</v>
      </c>
    </row>
    <row r="73" customFormat="false" ht="20.25" hidden="false" customHeight="false" outlineLevel="0" collapsed="false">
      <c r="A73" s="139"/>
      <c r="B73" s="77"/>
      <c r="C73" s="78"/>
      <c r="D73" s="78"/>
      <c r="E73" s="77" t="s">
        <v>124</v>
      </c>
      <c r="F73" s="128" t="s">
        <v>152</v>
      </c>
      <c r="G73" s="69"/>
      <c r="H73" s="91" t="s">
        <v>37</v>
      </c>
      <c r="I73" s="71" t="s">
        <v>41</v>
      </c>
      <c r="J73" s="129" t="n">
        <v>90</v>
      </c>
      <c r="K73" s="115" t="n">
        <f aca="false">J73*AC73</f>
        <v>45000</v>
      </c>
      <c r="L73" s="83"/>
      <c r="M73" s="83"/>
      <c r="T73" s="75"/>
      <c r="U73" s="75"/>
      <c r="V73" s="75"/>
      <c r="W73" s="75"/>
      <c r="X73" s="75"/>
      <c r="Y73" s="70"/>
      <c r="Z73" s="85"/>
      <c r="AC73" s="123" t="n">
        <v>500</v>
      </c>
    </row>
    <row r="74" s="131" customFormat="true" ht="20.25" hidden="false" customHeight="false" outlineLevel="0" collapsed="false">
      <c r="A74" s="130" t="n">
        <v>15.4</v>
      </c>
      <c r="B74" s="87"/>
      <c r="C74" s="87"/>
      <c r="D74" s="87"/>
      <c r="E74" s="88" t="s">
        <v>153</v>
      </c>
      <c r="F74" s="89" t="s">
        <v>154</v>
      </c>
      <c r="G74" s="90"/>
      <c r="H74" s="91" t="s">
        <v>37</v>
      </c>
      <c r="I74" s="87" t="s">
        <v>41</v>
      </c>
      <c r="J74" s="129" t="n">
        <v>2500</v>
      </c>
      <c r="K74" s="115" t="n">
        <f aca="false">J74*AC74</f>
        <v>50000</v>
      </c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6"/>
      <c r="Y74" s="96"/>
      <c r="AC74" s="140" t="n">
        <v>20</v>
      </c>
    </row>
    <row r="75" s="131" customFormat="true" ht="20.25" hidden="false" customHeight="false" outlineLevel="0" collapsed="false">
      <c r="A75" s="130" t="n">
        <v>15.5</v>
      </c>
      <c r="B75" s="87"/>
      <c r="C75" s="87"/>
      <c r="D75" s="87"/>
      <c r="E75" s="88" t="s">
        <v>155</v>
      </c>
      <c r="F75" s="89" t="s">
        <v>156</v>
      </c>
      <c r="G75" s="90"/>
      <c r="H75" s="91" t="s">
        <v>37</v>
      </c>
      <c r="I75" s="87" t="s">
        <v>157</v>
      </c>
      <c r="J75" s="129" t="n">
        <v>280</v>
      </c>
      <c r="K75" s="115" t="n">
        <f aca="false">J75*AC75</f>
        <v>224000</v>
      </c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6"/>
      <c r="Y75" s="96"/>
      <c r="AC75" s="129" t="n">
        <v>800</v>
      </c>
    </row>
    <row r="76" s="131" customFormat="true" ht="20.25" hidden="false" customHeight="false" outlineLevel="0" collapsed="false">
      <c r="A76" s="130"/>
      <c r="B76" s="87"/>
      <c r="C76" s="87"/>
      <c r="D76" s="87"/>
      <c r="E76" s="88" t="s">
        <v>158</v>
      </c>
      <c r="F76" s="89" t="s">
        <v>159</v>
      </c>
      <c r="G76" s="90"/>
      <c r="H76" s="91" t="s">
        <v>37</v>
      </c>
      <c r="I76" s="114" t="s">
        <v>100</v>
      </c>
      <c r="J76" s="129" t="n">
        <v>450</v>
      </c>
      <c r="K76" s="115" t="n">
        <f aca="false">J76*AC76</f>
        <v>117000</v>
      </c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6"/>
      <c r="Y76" s="96"/>
      <c r="AC76" s="129" t="n">
        <v>260</v>
      </c>
    </row>
    <row r="77" s="131" customFormat="true" ht="20.25" hidden="false" customHeight="false" outlineLevel="0" collapsed="false">
      <c r="A77" s="130"/>
      <c r="B77" s="87"/>
      <c r="C77" s="87"/>
      <c r="D77" s="87"/>
      <c r="E77" s="88" t="s">
        <v>160</v>
      </c>
      <c r="F77" s="89" t="s">
        <v>161</v>
      </c>
      <c r="G77" s="90"/>
      <c r="H77" s="91" t="s">
        <v>37</v>
      </c>
      <c r="I77" s="114" t="s">
        <v>100</v>
      </c>
      <c r="J77" s="129" t="n">
        <v>500</v>
      </c>
      <c r="K77" s="115" t="n">
        <f aca="false">J77*AC77</f>
        <v>215000</v>
      </c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6"/>
      <c r="Y77" s="96"/>
      <c r="AC77" s="129" t="n">
        <v>430</v>
      </c>
    </row>
    <row r="78" s="131" customFormat="true" ht="20.25" hidden="false" customHeight="false" outlineLevel="0" collapsed="false">
      <c r="A78" s="130"/>
      <c r="B78" s="87"/>
      <c r="C78" s="87"/>
      <c r="D78" s="87"/>
      <c r="E78" s="88" t="s">
        <v>155</v>
      </c>
      <c r="F78" s="89" t="s">
        <v>162</v>
      </c>
      <c r="G78" s="90"/>
      <c r="H78" s="91" t="s">
        <v>37</v>
      </c>
      <c r="I78" s="87" t="s">
        <v>157</v>
      </c>
      <c r="J78" s="129" t="n">
        <v>450</v>
      </c>
      <c r="K78" s="115" t="n">
        <f aca="false">J78*AC78</f>
        <v>450000</v>
      </c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6"/>
      <c r="Y78" s="96"/>
      <c r="AC78" s="129" t="n">
        <v>1000</v>
      </c>
    </row>
    <row r="79" s="131" customFormat="true" ht="20.25" hidden="false" customHeight="false" outlineLevel="0" collapsed="false">
      <c r="A79" s="130" t="n">
        <v>15.8</v>
      </c>
      <c r="B79" s="87"/>
      <c r="C79" s="87"/>
      <c r="D79" s="87"/>
      <c r="E79" s="88" t="s">
        <v>163</v>
      </c>
      <c r="F79" s="89" t="s">
        <v>164</v>
      </c>
      <c r="G79" s="90"/>
      <c r="H79" s="91" t="s">
        <v>37</v>
      </c>
      <c r="I79" s="114" t="s">
        <v>41</v>
      </c>
      <c r="J79" s="129" t="n">
        <v>350</v>
      </c>
      <c r="K79" s="115" t="n">
        <f aca="false">J79*AC79</f>
        <v>175000</v>
      </c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6"/>
      <c r="Y79" s="96"/>
      <c r="AC79" s="129" t="n">
        <v>500</v>
      </c>
    </row>
    <row r="80" s="131" customFormat="true" ht="20.25" hidden="false" customHeight="false" outlineLevel="0" collapsed="false">
      <c r="A80" s="130" t="n">
        <v>15.9</v>
      </c>
      <c r="B80" s="87"/>
      <c r="C80" s="87"/>
      <c r="D80" s="87"/>
      <c r="E80" s="88" t="s">
        <v>165</v>
      </c>
      <c r="F80" s="89" t="s">
        <v>166</v>
      </c>
      <c r="G80" s="90"/>
      <c r="H80" s="91" t="s">
        <v>37</v>
      </c>
      <c r="I80" s="114" t="s">
        <v>41</v>
      </c>
      <c r="J80" s="129" t="n">
        <v>550</v>
      </c>
      <c r="K80" s="115" t="n">
        <f aca="false">J80*AC80</f>
        <v>275000</v>
      </c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6"/>
      <c r="Y80" s="96"/>
      <c r="AC80" s="129" t="n">
        <v>500</v>
      </c>
    </row>
    <row r="81" s="131" customFormat="true" ht="20.25" hidden="false" customHeight="false" outlineLevel="0" collapsed="false">
      <c r="A81" s="132" t="n">
        <v>15.1</v>
      </c>
      <c r="B81" s="87"/>
      <c r="C81" s="87"/>
      <c r="D81" s="87"/>
      <c r="E81" s="88" t="s">
        <v>167</v>
      </c>
      <c r="F81" s="89" t="s">
        <v>168</v>
      </c>
      <c r="G81" s="90"/>
      <c r="H81" s="91" t="s">
        <v>37</v>
      </c>
      <c r="I81" s="114" t="s">
        <v>169</v>
      </c>
      <c r="J81" s="129" t="n">
        <v>250</v>
      </c>
      <c r="K81" s="115" t="n">
        <f aca="false">J81*AC81</f>
        <v>125000</v>
      </c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6"/>
      <c r="Y81" s="96"/>
      <c r="AC81" s="129" t="n">
        <v>500</v>
      </c>
    </row>
    <row r="82" s="131" customFormat="true" ht="20.25" hidden="false" customHeight="false" outlineLevel="0" collapsed="false">
      <c r="A82" s="132" t="n">
        <v>15.12</v>
      </c>
      <c r="B82" s="87"/>
      <c r="C82" s="87"/>
      <c r="D82" s="87"/>
      <c r="E82" s="88" t="s">
        <v>170</v>
      </c>
      <c r="F82" s="89" t="s">
        <v>171</v>
      </c>
      <c r="G82" s="90"/>
      <c r="H82" s="91" t="s">
        <v>37</v>
      </c>
      <c r="I82" s="114" t="s">
        <v>41</v>
      </c>
      <c r="J82" s="129" t="n">
        <v>100</v>
      </c>
      <c r="K82" s="115" t="n">
        <f aca="false">J82*AC82</f>
        <v>90000</v>
      </c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6"/>
      <c r="Y82" s="96"/>
      <c r="AC82" s="129" t="n">
        <v>900</v>
      </c>
    </row>
    <row r="83" s="131" customFormat="true" ht="20.25" hidden="false" customHeight="false" outlineLevel="0" collapsed="false">
      <c r="A83" s="130" t="n">
        <v>15.13</v>
      </c>
      <c r="B83" s="87"/>
      <c r="C83" s="87"/>
      <c r="D83" s="87"/>
      <c r="E83" s="88" t="s">
        <v>172</v>
      </c>
      <c r="F83" s="89" t="s">
        <v>173</v>
      </c>
      <c r="G83" s="90"/>
      <c r="H83" s="91" t="s">
        <v>37</v>
      </c>
      <c r="I83" s="114" t="s">
        <v>100</v>
      </c>
      <c r="J83" s="129" t="n">
        <v>250</v>
      </c>
      <c r="K83" s="115" t="n">
        <f aca="false">J83*AC83</f>
        <v>125000</v>
      </c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6"/>
      <c r="Y83" s="96"/>
      <c r="AC83" s="129" t="n">
        <v>500</v>
      </c>
    </row>
    <row r="84" s="131" customFormat="true" ht="20.25" hidden="false" customHeight="false" outlineLevel="0" collapsed="false">
      <c r="A84" s="132" t="n">
        <v>15.14</v>
      </c>
      <c r="B84" s="87"/>
      <c r="C84" s="87"/>
      <c r="D84" s="87"/>
      <c r="E84" s="88" t="s">
        <v>163</v>
      </c>
      <c r="F84" s="89" t="s">
        <v>174</v>
      </c>
      <c r="G84" s="90"/>
      <c r="H84" s="91" t="s">
        <v>37</v>
      </c>
      <c r="I84" s="114" t="s">
        <v>41</v>
      </c>
      <c r="J84" s="129" t="n">
        <v>700</v>
      </c>
      <c r="K84" s="115" t="n">
        <f aca="false">J84*AC84</f>
        <v>280000</v>
      </c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6"/>
      <c r="Y84" s="96"/>
      <c r="AC84" s="129" t="n">
        <v>400</v>
      </c>
    </row>
    <row r="85" s="131" customFormat="true" ht="20.25" hidden="false" customHeight="false" outlineLevel="0" collapsed="false">
      <c r="A85" s="130" t="n">
        <v>15.17</v>
      </c>
      <c r="B85" s="87"/>
      <c r="C85" s="87"/>
      <c r="D85" s="87"/>
      <c r="E85" s="88" t="s">
        <v>155</v>
      </c>
      <c r="F85" s="89" t="s">
        <v>175</v>
      </c>
      <c r="G85" s="90"/>
      <c r="H85" s="91" t="s">
        <v>37</v>
      </c>
      <c r="I85" s="114" t="s">
        <v>41</v>
      </c>
      <c r="J85" s="129" t="n">
        <v>1500</v>
      </c>
      <c r="K85" s="115" t="n">
        <f aca="false">J85*AC85</f>
        <v>90000</v>
      </c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6"/>
      <c r="Y85" s="96"/>
      <c r="AC85" s="129" t="n">
        <v>60</v>
      </c>
    </row>
    <row r="86" s="131" customFormat="true" ht="20.25" hidden="false" customHeight="false" outlineLevel="0" collapsed="false">
      <c r="A86" s="132" t="n">
        <v>15.32</v>
      </c>
      <c r="B86" s="87"/>
      <c r="C86" s="87"/>
      <c r="D86" s="87"/>
      <c r="E86" s="88" t="s">
        <v>176</v>
      </c>
      <c r="F86" s="89" t="s">
        <v>177</v>
      </c>
      <c r="G86" s="90"/>
      <c r="H86" s="91" t="s">
        <v>37</v>
      </c>
      <c r="I86" s="114" t="s">
        <v>41</v>
      </c>
      <c r="J86" s="129" t="n">
        <v>4000</v>
      </c>
      <c r="K86" s="115" t="n">
        <f aca="false">J86*AC86</f>
        <v>100000</v>
      </c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6"/>
      <c r="Y86" s="96"/>
      <c r="AC86" s="129" t="n">
        <v>25</v>
      </c>
    </row>
    <row r="87" s="131" customFormat="true" ht="20.25" hidden="false" customHeight="false" outlineLevel="0" collapsed="false">
      <c r="A87" s="130" t="n">
        <v>15.33</v>
      </c>
      <c r="B87" s="87"/>
      <c r="C87" s="87"/>
      <c r="D87" s="87"/>
      <c r="E87" s="88" t="s">
        <v>178</v>
      </c>
      <c r="F87" s="89" t="s">
        <v>179</v>
      </c>
      <c r="G87" s="90"/>
      <c r="H87" s="91" t="s">
        <v>37</v>
      </c>
      <c r="I87" s="114" t="s">
        <v>41</v>
      </c>
      <c r="J87" s="129" t="n">
        <v>200</v>
      </c>
      <c r="K87" s="115" t="n">
        <f aca="false">J87*AC87</f>
        <v>40000</v>
      </c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6"/>
      <c r="Y87" s="96"/>
      <c r="AC87" s="129" t="n">
        <v>200</v>
      </c>
    </row>
    <row r="88" s="131" customFormat="true" ht="20.25" hidden="false" customHeight="false" outlineLevel="0" collapsed="false">
      <c r="A88" s="132" t="n">
        <v>15.34</v>
      </c>
      <c r="B88" s="87"/>
      <c r="C88" s="87"/>
      <c r="D88" s="87"/>
      <c r="E88" s="88" t="s">
        <v>172</v>
      </c>
      <c r="F88" s="89" t="s">
        <v>180</v>
      </c>
      <c r="G88" s="90"/>
      <c r="H88" s="91" t="s">
        <v>37</v>
      </c>
      <c r="I88" s="114" t="s">
        <v>41</v>
      </c>
      <c r="J88" s="129" t="n">
        <v>250</v>
      </c>
      <c r="K88" s="115" t="n">
        <f aca="false">J88*AC88</f>
        <v>125000</v>
      </c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6"/>
      <c r="Y88" s="96"/>
      <c r="AC88" s="129" t="n">
        <v>500</v>
      </c>
    </row>
    <row r="89" s="131" customFormat="true" ht="20.25" hidden="false" customHeight="false" outlineLevel="0" collapsed="false">
      <c r="A89" s="130" t="n">
        <v>15.41</v>
      </c>
      <c r="B89" s="87"/>
      <c r="C89" s="87"/>
      <c r="D89" s="87"/>
      <c r="E89" s="88" t="s">
        <v>172</v>
      </c>
      <c r="F89" s="89" t="s">
        <v>181</v>
      </c>
      <c r="G89" s="90"/>
      <c r="H89" s="91" t="s">
        <v>37</v>
      </c>
      <c r="I89" s="114" t="s">
        <v>41</v>
      </c>
      <c r="J89" s="129" t="n">
        <v>900</v>
      </c>
      <c r="K89" s="115" t="n">
        <f aca="false">J89*AC89</f>
        <v>225000</v>
      </c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6"/>
      <c r="Y89" s="96"/>
      <c r="AC89" s="129" t="n">
        <v>250</v>
      </c>
    </row>
    <row r="90" s="131" customFormat="true" ht="20.25" hidden="false" customHeight="false" outlineLevel="0" collapsed="false">
      <c r="A90" s="130" t="n">
        <v>15.43</v>
      </c>
      <c r="B90" s="87"/>
      <c r="C90" s="87"/>
      <c r="D90" s="87"/>
      <c r="E90" s="88" t="s">
        <v>182</v>
      </c>
      <c r="F90" s="89" t="s">
        <v>183</v>
      </c>
      <c r="G90" s="90"/>
      <c r="H90" s="91" t="s">
        <v>37</v>
      </c>
      <c r="I90" s="114" t="s">
        <v>41</v>
      </c>
      <c r="J90" s="129" t="n">
        <v>800</v>
      </c>
      <c r="K90" s="115" t="n">
        <f aca="false">J90*AC90</f>
        <v>160000</v>
      </c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6"/>
      <c r="Y90" s="96"/>
      <c r="AC90" s="129" t="n">
        <v>200</v>
      </c>
    </row>
    <row r="91" s="131" customFormat="true" ht="20.25" hidden="false" customHeight="false" outlineLevel="0" collapsed="false">
      <c r="A91" s="130"/>
      <c r="B91" s="87"/>
      <c r="C91" s="87"/>
      <c r="D91" s="87"/>
      <c r="E91" s="88" t="s">
        <v>178</v>
      </c>
      <c r="F91" s="89" t="s">
        <v>184</v>
      </c>
      <c r="G91" s="90"/>
      <c r="H91" s="91" t="s">
        <v>37</v>
      </c>
      <c r="I91" s="114" t="s">
        <v>41</v>
      </c>
      <c r="J91" s="129" t="n">
        <v>1000</v>
      </c>
      <c r="K91" s="115" t="n">
        <f aca="false">J91*AC91</f>
        <v>50000</v>
      </c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6"/>
      <c r="Y91" s="96"/>
      <c r="AC91" s="129" t="n">
        <v>50</v>
      </c>
    </row>
    <row r="92" s="131" customFormat="true" ht="20.25" hidden="false" customHeight="false" outlineLevel="0" collapsed="false">
      <c r="A92" s="132" t="n">
        <v>15.44</v>
      </c>
      <c r="B92" s="87"/>
      <c r="C92" s="87"/>
      <c r="D92" s="87"/>
      <c r="E92" s="88" t="s">
        <v>185</v>
      </c>
      <c r="F92" s="89" t="s">
        <v>186</v>
      </c>
      <c r="G92" s="90"/>
      <c r="H92" s="91" t="s">
        <v>37</v>
      </c>
      <c r="I92" s="114" t="s">
        <v>41</v>
      </c>
      <c r="J92" s="129" t="n">
        <v>3500</v>
      </c>
      <c r="K92" s="115" t="n">
        <f aca="false">J92*AC92</f>
        <v>35000</v>
      </c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6"/>
      <c r="Y92" s="96"/>
      <c r="AC92" s="129" t="n">
        <v>10</v>
      </c>
    </row>
    <row r="93" s="131" customFormat="true" ht="20.25" hidden="false" customHeight="false" outlineLevel="0" collapsed="false">
      <c r="A93" s="132" t="n">
        <v>15.46</v>
      </c>
      <c r="B93" s="87"/>
      <c r="C93" s="87"/>
      <c r="D93" s="87"/>
      <c r="E93" s="88" t="s">
        <v>176</v>
      </c>
      <c r="F93" s="89" t="s">
        <v>187</v>
      </c>
      <c r="G93" s="90"/>
      <c r="H93" s="91" t="s">
        <v>37</v>
      </c>
      <c r="I93" s="114" t="s">
        <v>41</v>
      </c>
      <c r="J93" s="129" t="n">
        <v>3000</v>
      </c>
      <c r="K93" s="115" t="n">
        <f aca="false">J93*AC93</f>
        <v>30000</v>
      </c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6"/>
      <c r="Y93" s="96"/>
      <c r="AC93" s="129" t="n">
        <v>10</v>
      </c>
    </row>
    <row r="94" s="131" customFormat="true" ht="20.25" hidden="false" customHeight="false" outlineLevel="0" collapsed="false">
      <c r="A94" s="130" t="n">
        <v>15.47</v>
      </c>
      <c r="B94" s="87"/>
      <c r="C94" s="87"/>
      <c r="D94" s="87"/>
      <c r="E94" s="88" t="s">
        <v>188</v>
      </c>
      <c r="F94" s="89" t="s">
        <v>189</v>
      </c>
      <c r="G94" s="90"/>
      <c r="H94" s="91" t="s">
        <v>37</v>
      </c>
      <c r="I94" s="114" t="s">
        <v>41</v>
      </c>
      <c r="J94" s="129" t="n">
        <v>5500</v>
      </c>
      <c r="K94" s="115" t="n">
        <f aca="false">J94*AC94</f>
        <v>550000</v>
      </c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6"/>
      <c r="Y94" s="96"/>
      <c r="AC94" s="129" t="n">
        <v>100</v>
      </c>
    </row>
    <row r="95" s="131" customFormat="true" ht="20.25" hidden="false" customHeight="false" outlineLevel="0" collapsed="false">
      <c r="A95" s="130" t="n">
        <v>15.49</v>
      </c>
      <c r="B95" s="87"/>
      <c r="C95" s="87"/>
      <c r="D95" s="87"/>
      <c r="E95" s="88" t="s">
        <v>190</v>
      </c>
      <c r="F95" s="89" t="s">
        <v>191</v>
      </c>
      <c r="G95" s="90"/>
      <c r="H95" s="91" t="s">
        <v>37</v>
      </c>
      <c r="I95" s="114" t="s">
        <v>41</v>
      </c>
      <c r="J95" s="129" t="n">
        <v>1000</v>
      </c>
      <c r="K95" s="115" t="n">
        <f aca="false">J95*AC95</f>
        <v>5000</v>
      </c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6"/>
      <c r="Y95" s="96"/>
      <c r="AC95" s="129" t="n">
        <v>5</v>
      </c>
    </row>
    <row r="96" s="131" customFormat="true" ht="20.25" hidden="false" customHeight="false" outlineLevel="0" collapsed="false">
      <c r="A96" s="132" t="n">
        <v>15.52</v>
      </c>
      <c r="B96" s="87"/>
      <c r="C96" s="87"/>
      <c r="D96" s="87"/>
      <c r="E96" s="88" t="s">
        <v>178</v>
      </c>
      <c r="F96" s="89" t="s">
        <v>192</v>
      </c>
      <c r="G96" s="90"/>
      <c r="H96" s="91" t="s">
        <v>37</v>
      </c>
      <c r="I96" s="114" t="s">
        <v>41</v>
      </c>
      <c r="J96" s="129" t="n">
        <v>1000</v>
      </c>
      <c r="K96" s="115" t="n">
        <f aca="false">J96*AC96</f>
        <v>50000</v>
      </c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6"/>
      <c r="Y96" s="96"/>
      <c r="AC96" s="129" t="n">
        <v>50</v>
      </c>
    </row>
    <row r="97" s="131" customFormat="true" ht="20.25" hidden="false" customHeight="false" outlineLevel="0" collapsed="false">
      <c r="A97" s="132" t="n">
        <v>15.61</v>
      </c>
      <c r="B97" s="87"/>
      <c r="C97" s="87"/>
      <c r="D97" s="87"/>
      <c r="E97" s="88" t="s">
        <v>193</v>
      </c>
      <c r="F97" s="89" t="s">
        <v>194</v>
      </c>
      <c r="G97" s="90"/>
      <c r="H97" s="91" t="s">
        <v>37</v>
      </c>
      <c r="I97" s="114" t="s">
        <v>195</v>
      </c>
      <c r="J97" s="129" t="n">
        <v>5000</v>
      </c>
      <c r="K97" s="115" t="n">
        <f aca="false">J97*AC97</f>
        <v>15000</v>
      </c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6"/>
      <c r="Y97" s="96"/>
      <c r="AC97" s="129" t="n">
        <v>3</v>
      </c>
    </row>
    <row r="98" s="131" customFormat="true" ht="20.25" hidden="false" customHeight="false" outlineLevel="0" collapsed="false">
      <c r="A98" s="130" t="n">
        <v>15.66</v>
      </c>
      <c r="B98" s="87"/>
      <c r="C98" s="87"/>
      <c r="D98" s="87"/>
      <c r="E98" s="88" t="s">
        <v>196</v>
      </c>
      <c r="F98" s="89" t="s">
        <v>197</v>
      </c>
      <c r="G98" s="90"/>
      <c r="H98" s="91" t="s">
        <v>37</v>
      </c>
      <c r="I98" s="114" t="s">
        <v>41</v>
      </c>
      <c r="J98" s="129" t="n">
        <v>3000</v>
      </c>
      <c r="K98" s="115" t="n">
        <f aca="false">J98*AC98</f>
        <v>15000</v>
      </c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6"/>
      <c r="Y98" s="96"/>
      <c r="AC98" s="129" t="n">
        <v>5</v>
      </c>
    </row>
    <row r="99" s="131" customFormat="true" ht="20.25" hidden="false" customHeight="false" outlineLevel="0" collapsed="false">
      <c r="A99" s="132" t="n">
        <v>15.67</v>
      </c>
      <c r="B99" s="87"/>
      <c r="C99" s="87"/>
      <c r="D99" s="87"/>
      <c r="E99" s="88" t="s">
        <v>198</v>
      </c>
      <c r="F99" s="89" t="s">
        <v>199</v>
      </c>
      <c r="G99" s="90"/>
      <c r="H99" s="91" t="s">
        <v>37</v>
      </c>
      <c r="I99" s="114" t="s">
        <v>41</v>
      </c>
      <c r="J99" s="129" t="n">
        <v>1500</v>
      </c>
      <c r="K99" s="115" t="n">
        <f aca="false">J99*AC99</f>
        <v>7500</v>
      </c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6"/>
      <c r="Y99" s="96"/>
      <c r="AC99" s="129" t="n">
        <v>5</v>
      </c>
    </row>
    <row r="100" customFormat="false" ht="24" hidden="false" customHeight="true" outlineLevel="0" collapsed="false">
      <c r="A100" s="134"/>
      <c r="B100" s="77"/>
      <c r="C100" s="78"/>
      <c r="D100" s="78"/>
      <c r="E100" s="77" t="s">
        <v>200</v>
      </c>
      <c r="F100" s="128" t="s">
        <v>201</v>
      </c>
      <c r="G100" s="69"/>
      <c r="H100" s="91" t="s">
        <v>37</v>
      </c>
      <c r="I100" s="136" t="s">
        <v>41</v>
      </c>
      <c r="J100" s="72" t="n">
        <v>5500</v>
      </c>
      <c r="K100" s="115" t="n">
        <f aca="false">J100*AC100</f>
        <v>165000</v>
      </c>
      <c r="M100" s="83"/>
      <c r="P100" s="137"/>
      <c r="Q100" s="12"/>
      <c r="T100" s="75"/>
      <c r="U100" s="75"/>
      <c r="V100" s="75"/>
      <c r="W100" s="75"/>
      <c r="X100" s="96"/>
      <c r="Y100" s="96"/>
      <c r="AC100" s="123" t="n">
        <v>30</v>
      </c>
    </row>
    <row r="101" customFormat="false" ht="24" hidden="false" customHeight="true" outlineLevel="0" collapsed="false">
      <c r="A101" s="134"/>
      <c r="B101" s="77"/>
      <c r="C101" s="78"/>
      <c r="D101" s="78"/>
      <c r="E101" s="77" t="s">
        <v>202</v>
      </c>
      <c r="F101" s="128" t="s">
        <v>203</v>
      </c>
      <c r="G101" s="69"/>
      <c r="H101" s="91" t="s">
        <v>37</v>
      </c>
      <c r="I101" s="136" t="s">
        <v>204</v>
      </c>
      <c r="J101" s="72" t="n">
        <v>1800</v>
      </c>
      <c r="K101" s="115" t="n">
        <f aca="false">J101*AC101</f>
        <v>360000</v>
      </c>
      <c r="M101" s="83"/>
      <c r="P101" s="137"/>
      <c r="Q101" s="12"/>
      <c r="T101" s="75"/>
      <c r="U101" s="75"/>
      <c r="V101" s="75"/>
      <c r="W101" s="75"/>
      <c r="X101" s="96"/>
      <c r="Y101" s="96"/>
      <c r="AC101" s="123" t="n">
        <v>200</v>
      </c>
    </row>
    <row r="102" customFormat="false" ht="24" hidden="false" customHeight="true" outlineLevel="0" collapsed="false">
      <c r="A102" s="134"/>
      <c r="B102" s="77"/>
      <c r="C102" s="78"/>
      <c r="D102" s="78"/>
      <c r="E102" s="77" t="s">
        <v>205</v>
      </c>
      <c r="F102" s="128" t="s">
        <v>206</v>
      </c>
      <c r="G102" s="69"/>
      <c r="H102" s="91" t="s">
        <v>37</v>
      </c>
      <c r="I102" s="136" t="s">
        <v>41</v>
      </c>
      <c r="J102" s="72" t="n">
        <v>2300</v>
      </c>
      <c r="K102" s="115" t="n">
        <f aca="false">J102*AC102</f>
        <v>230000</v>
      </c>
      <c r="M102" s="83"/>
      <c r="P102" s="137"/>
      <c r="Q102" s="12"/>
      <c r="T102" s="75"/>
      <c r="U102" s="75"/>
      <c r="V102" s="75"/>
      <c r="W102" s="75"/>
      <c r="X102" s="96"/>
      <c r="Y102" s="96"/>
      <c r="AC102" s="123" t="n">
        <v>100</v>
      </c>
    </row>
    <row r="103" customFormat="false" ht="24" hidden="false" customHeight="true" outlineLevel="0" collapsed="false">
      <c r="A103" s="134"/>
      <c r="B103" s="77"/>
      <c r="C103" s="78"/>
      <c r="D103" s="78"/>
      <c r="E103" s="77" t="s">
        <v>207</v>
      </c>
      <c r="F103" s="128" t="s">
        <v>208</v>
      </c>
      <c r="G103" s="69"/>
      <c r="H103" s="91" t="s">
        <v>37</v>
      </c>
      <c r="I103" s="136" t="s">
        <v>209</v>
      </c>
      <c r="J103" s="72" t="n">
        <v>25000</v>
      </c>
      <c r="K103" s="115" t="n">
        <f aca="false">J103*AC103</f>
        <v>3750000</v>
      </c>
      <c r="M103" s="83"/>
      <c r="P103" s="137"/>
      <c r="Q103" s="12"/>
      <c r="T103" s="75"/>
      <c r="U103" s="75"/>
      <c r="V103" s="75"/>
      <c r="W103" s="75"/>
      <c r="X103" s="96"/>
      <c r="Y103" s="96"/>
      <c r="AC103" s="123" t="n">
        <v>150</v>
      </c>
    </row>
    <row r="104" customFormat="false" ht="24" hidden="false" customHeight="true" outlineLevel="0" collapsed="false">
      <c r="A104" s="134"/>
      <c r="B104" s="77"/>
      <c r="C104" s="78"/>
      <c r="D104" s="78"/>
      <c r="E104" s="77" t="s">
        <v>210</v>
      </c>
      <c r="F104" s="128" t="s">
        <v>211</v>
      </c>
      <c r="G104" s="69"/>
      <c r="H104" s="91" t="s">
        <v>37</v>
      </c>
      <c r="I104" s="136" t="s">
        <v>204</v>
      </c>
      <c r="J104" s="72" t="n">
        <v>1300</v>
      </c>
      <c r="K104" s="115" t="n">
        <f aca="false">J104*AC104</f>
        <v>130000</v>
      </c>
      <c r="M104" s="83"/>
      <c r="P104" s="137"/>
      <c r="Q104" s="12"/>
      <c r="T104" s="75"/>
      <c r="U104" s="75"/>
      <c r="V104" s="75"/>
      <c r="W104" s="75"/>
      <c r="X104" s="96"/>
      <c r="Y104" s="96"/>
      <c r="AC104" s="123" t="n">
        <v>100</v>
      </c>
    </row>
    <row r="105" customFormat="false" ht="20.25" hidden="false" customHeight="false" outlineLevel="0" collapsed="false">
      <c r="A105" s="76"/>
      <c r="B105" s="77" t="s">
        <v>31</v>
      </c>
      <c r="C105" s="78" t="n">
        <v>1</v>
      </c>
      <c r="D105" s="78" t="n">
        <v>1</v>
      </c>
      <c r="E105" s="77" t="s">
        <v>212</v>
      </c>
      <c r="F105" s="79" t="s">
        <v>213</v>
      </c>
      <c r="G105" s="69" t="n">
        <v>4215</v>
      </c>
      <c r="H105" s="91" t="s">
        <v>214</v>
      </c>
      <c r="I105" s="71" t="s">
        <v>115</v>
      </c>
      <c r="J105" s="72"/>
      <c r="K105" s="125" t="n">
        <v>2602000</v>
      </c>
      <c r="L105" s="83" t="n">
        <v>4470.5</v>
      </c>
      <c r="M105" s="83"/>
      <c r="T105" s="75" t="n">
        <v>2617.6</v>
      </c>
      <c r="U105" s="75" t="n">
        <v>3235.3</v>
      </c>
      <c r="V105" s="75" t="n">
        <v>3852.9</v>
      </c>
      <c r="W105" s="75" t="n">
        <v>4470.5</v>
      </c>
      <c r="X105" s="141"/>
      <c r="Y105" s="141"/>
      <c r="AC105" s="142" t="n">
        <v>1</v>
      </c>
    </row>
    <row r="106" customFormat="false" ht="20.25" hidden="false" customHeight="false" outlineLevel="0" collapsed="false">
      <c r="A106" s="76"/>
      <c r="B106" s="77" t="s">
        <v>31</v>
      </c>
      <c r="C106" s="78" t="n">
        <v>1</v>
      </c>
      <c r="D106" s="78" t="n">
        <v>1</v>
      </c>
      <c r="E106" s="77" t="s">
        <v>215</v>
      </c>
      <c r="F106" s="79" t="s">
        <v>216</v>
      </c>
      <c r="G106" s="69" t="n">
        <v>4222</v>
      </c>
      <c r="H106" s="91" t="s">
        <v>37</v>
      </c>
      <c r="I106" s="71" t="s">
        <v>115</v>
      </c>
      <c r="J106" s="72"/>
      <c r="K106" s="125" t="n">
        <v>6000000</v>
      </c>
      <c r="L106" s="83" t="e">
        <f aca="false">+#REF!</f>
        <v>#REF!</v>
      </c>
      <c r="M106" s="83"/>
      <c r="T106" s="75" t="e">
        <f aca="false">+#REF!*0.25</f>
        <v>#REF!</v>
      </c>
      <c r="U106" s="75" t="e">
        <f aca="false">+T106*2</f>
        <v>#REF!</v>
      </c>
      <c r="V106" s="75" t="e">
        <f aca="false">+T106*3</f>
        <v>#REF!</v>
      </c>
      <c r="W106" s="75" t="e">
        <f aca="false">+T106*4</f>
        <v>#REF!</v>
      </c>
      <c r="X106" s="143"/>
      <c r="Y106" s="143"/>
      <c r="AC106" s="142" t="n">
        <v>1</v>
      </c>
    </row>
    <row r="107" customFormat="false" ht="30.75" hidden="false" customHeight="true" outlineLevel="0" collapsed="false">
      <c r="A107" s="124"/>
      <c r="B107" s="77" t="s">
        <v>31</v>
      </c>
      <c r="C107" s="78" t="n">
        <v>1</v>
      </c>
      <c r="D107" s="78" t="n">
        <v>1</v>
      </c>
      <c r="E107" s="77" t="s">
        <v>217</v>
      </c>
      <c r="F107" s="79" t="s">
        <v>218</v>
      </c>
      <c r="G107" s="69" t="n">
        <v>5113</v>
      </c>
      <c r="H107" s="70" t="s">
        <v>214</v>
      </c>
      <c r="I107" s="71" t="s">
        <v>115</v>
      </c>
      <c r="J107" s="72"/>
      <c r="K107" s="144" t="n">
        <v>40000000</v>
      </c>
      <c r="L107" s="83" t="s">
        <v>34</v>
      </c>
      <c r="M107" s="83" t="e">
        <f aca="false">+#REF!</f>
        <v>#REF!</v>
      </c>
      <c r="T107" s="75" t="e">
        <f aca="false">+#REF!*0.25</f>
        <v>#REF!</v>
      </c>
      <c r="U107" s="75" t="e">
        <f aca="false">+T107*2</f>
        <v>#REF!</v>
      </c>
      <c r="V107" s="75" t="e">
        <f aca="false">+T107*3</f>
        <v>#REF!</v>
      </c>
      <c r="W107" s="75" t="e">
        <f aca="false">+T107*4</f>
        <v>#REF!</v>
      </c>
      <c r="X107" s="70"/>
      <c r="Y107" s="70"/>
      <c r="AC107" s="142" t="n">
        <v>1</v>
      </c>
    </row>
    <row r="108" customFormat="false" ht="25.5" hidden="false" customHeight="true" outlineLevel="0" collapsed="false">
      <c r="A108" s="76"/>
      <c r="B108" s="77" t="s">
        <v>31</v>
      </c>
      <c r="C108" s="78" t="n">
        <v>1</v>
      </c>
      <c r="D108" s="78" t="n">
        <v>1</v>
      </c>
      <c r="E108" s="77" t="s">
        <v>219</v>
      </c>
      <c r="F108" s="79" t="s">
        <v>220</v>
      </c>
      <c r="G108" s="69" t="n">
        <v>4212</v>
      </c>
      <c r="H108" s="70"/>
      <c r="J108" s="95"/>
      <c r="K108" s="106" t="n">
        <f aca="false">SUM(K109:K110)</f>
        <v>24048900</v>
      </c>
      <c r="L108" s="83" t="n">
        <f aca="false">+K108</f>
        <v>24048900</v>
      </c>
      <c r="M108" s="83" t="s">
        <v>34</v>
      </c>
      <c r="T108" s="75" t="n">
        <f aca="false">+K108*0.25</f>
        <v>6012225</v>
      </c>
      <c r="U108" s="75" t="n">
        <f aca="false">+T108*2</f>
        <v>12024450</v>
      </c>
      <c r="V108" s="75" t="n">
        <f aca="false">+T108*3</f>
        <v>18036675</v>
      </c>
      <c r="W108" s="75" t="n">
        <f aca="false">+T108*4</f>
        <v>24048900</v>
      </c>
      <c r="X108" s="70"/>
      <c r="Y108" s="70"/>
      <c r="AB108" s="145" t="e">
        <f aca="false">#REF!*J108/1000</f>
        <v>#REF!</v>
      </c>
      <c r="AC108" s="91"/>
    </row>
    <row r="109" s="97" customFormat="true" ht="19.5" hidden="false" customHeight="true" outlineLevel="0" collapsed="false">
      <c r="A109" s="86" t="n">
        <v>1.1</v>
      </c>
      <c r="B109" s="87"/>
      <c r="C109" s="87"/>
      <c r="D109" s="87"/>
      <c r="E109" s="88" t="s">
        <v>221</v>
      </c>
      <c r="F109" s="120" t="s">
        <v>222</v>
      </c>
      <c r="G109" s="121"/>
      <c r="H109" s="91" t="s">
        <v>214</v>
      </c>
      <c r="I109" s="71" t="s">
        <v>223</v>
      </c>
      <c r="J109" s="95" t="n">
        <v>30</v>
      </c>
      <c r="K109" s="115" t="n">
        <f aca="false">J109*AC109</f>
        <v>16048908</v>
      </c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146"/>
      <c r="Y109" s="146"/>
      <c r="AC109" s="91" t="n">
        <v>534963.6</v>
      </c>
    </row>
    <row r="110" s="97" customFormat="true" ht="19.5" hidden="false" customHeight="true" outlineLevel="0" collapsed="false">
      <c r="A110" s="86" t="n">
        <v>1.2</v>
      </c>
      <c r="B110" s="87"/>
      <c r="C110" s="87"/>
      <c r="D110" s="87"/>
      <c r="E110" s="88" t="s">
        <v>224</v>
      </c>
      <c r="F110" s="120" t="s">
        <v>225</v>
      </c>
      <c r="G110" s="121"/>
      <c r="H110" s="91" t="s">
        <v>214</v>
      </c>
      <c r="I110" s="87" t="s">
        <v>226</v>
      </c>
      <c r="J110" s="95" t="n">
        <v>132</v>
      </c>
      <c r="K110" s="115" t="n">
        <f aca="false">J110*AC110</f>
        <v>7999992</v>
      </c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146"/>
      <c r="Y110" s="146"/>
      <c r="AC110" s="91" t="n">
        <v>60606</v>
      </c>
    </row>
    <row r="111" customFormat="false" ht="24.75" hidden="false" customHeight="true" outlineLevel="0" collapsed="false">
      <c r="A111" s="76"/>
      <c r="B111" s="77" t="s">
        <v>31</v>
      </c>
      <c r="C111" s="78" t="n">
        <v>1</v>
      </c>
      <c r="D111" s="78" t="n">
        <v>1</v>
      </c>
      <c r="E111" s="77"/>
      <c r="F111" s="79" t="s">
        <v>227</v>
      </c>
      <c r="G111" s="69" t="n">
        <v>4214</v>
      </c>
      <c r="H111" s="70"/>
      <c r="I111" s="71"/>
      <c r="J111" s="72"/>
      <c r="K111" s="82" t="n">
        <f aca="false">K112+K113+K114+K115</f>
        <v>10369399.8955</v>
      </c>
      <c r="L111" s="83" t="n">
        <f aca="false">+K111</f>
        <v>10369399.8955</v>
      </c>
      <c r="M111" s="83" t="s">
        <v>34</v>
      </c>
      <c r="T111" s="75" t="n">
        <f aca="false">+K111*0.25</f>
        <v>2592349.973875</v>
      </c>
      <c r="U111" s="75" t="n">
        <f aca="false">+T111*2</f>
        <v>5184699.94775</v>
      </c>
      <c r="V111" s="75" t="n">
        <f aca="false">+T111*3</f>
        <v>7777049.921625</v>
      </c>
      <c r="W111" s="75" t="n">
        <f aca="false">+T111*4</f>
        <v>10369399.8955</v>
      </c>
      <c r="X111" s="70"/>
      <c r="Y111" s="70"/>
      <c r="AC111" s="123"/>
    </row>
    <row r="112" s="97" customFormat="true" ht="40.5" hidden="false" customHeight="true" outlineLevel="0" collapsed="false">
      <c r="A112" s="86" t="n">
        <v>3.1</v>
      </c>
      <c r="B112" s="87"/>
      <c r="C112" s="87"/>
      <c r="D112" s="87"/>
      <c r="E112" s="88" t="s">
        <v>228</v>
      </c>
      <c r="F112" s="120" t="s">
        <v>229</v>
      </c>
      <c r="G112" s="121"/>
      <c r="H112" s="147" t="s">
        <v>214</v>
      </c>
      <c r="I112" s="148" t="s">
        <v>230</v>
      </c>
      <c r="J112" s="149" t="n">
        <v>139622.2199</v>
      </c>
      <c r="K112" s="150" t="n">
        <f aca="false">J112*AC112</f>
        <v>6282999.8955</v>
      </c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2"/>
      <c r="Y112" s="152"/>
      <c r="AC112" s="151" t="n">
        <v>45</v>
      </c>
    </row>
    <row r="113" s="97" customFormat="true" ht="33" hidden="false" customHeight="false" outlineLevel="0" collapsed="false">
      <c r="A113" s="86" t="n">
        <v>3.2</v>
      </c>
      <c r="B113" s="87"/>
      <c r="C113" s="87"/>
      <c r="D113" s="87"/>
      <c r="E113" s="88" t="s">
        <v>231</v>
      </c>
      <c r="F113" s="120" t="s">
        <v>232</v>
      </c>
      <c r="G113" s="121"/>
      <c r="H113" s="147" t="s">
        <v>214</v>
      </c>
      <c r="I113" s="148" t="s">
        <v>230</v>
      </c>
      <c r="J113" s="151" t="n">
        <v>43200</v>
      </c>
      <c r="K113" s="150" t="n">
        <f aca="false">J113*AC113</f>
        <v>86400</v>
      </c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2"/>
      <c r="Y113" s="152"/>
      <c r="AC113" s="151" t="n">
        <v>2</v>
      </c>
    </row>
    <row r="114" s="97" customFormat="true" ht="18.75" hidden="false" customHeight="false" outlineLevel="0" collapsed="false">
      <c r="A114" s="86" t="n">
        <v>3.3</v>
      </c>
      <c r="B114" s="87"/>
      <c r="C114" s="87"/>
      <c r="D114" s="87"/>
      <c r="E114" s="153" t="n">
        <v>64200000</v>
      </c>
      <c r="F114" s="120" t="s">
        <v>233</v>
      </c>
      <c r="G114" s="121"/>
      <c r="H114" s="147" t="s">
        <v>37</v>
      </c>
      <c r="I114" s="154" t="s">
        <v>115</v>
      </c>
      <c r="J114" s="151" t="n">
        <v>1000000</v>
      </c>
      <c r="K114" s="150" t="n">
        <f aca="false">J114*AC114</f>
        <v>1000000</v>
      </c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2"/>
      <c r="Y114" s="152"/>
      <c r="AC114" s="151" t="n">
        <v>1</v>
      </c>
    </row>
    <row r="115" s="97" customFormat="true" ht="23.25" hidden="false" customHeight="true" outlineLevel="0" collapsed="false">
      <c r="A115" s="86" t="n">
        <v>3.4</v>
      </c>
      <c r="B115" s="87"/>
      <c r="C115" s="87"/>
      <c r="D115" s="87"/>
      <c r="E115" s="88" t="s">
        <v>234</v>
      </c>
      <c r="F115" s="120" t="s">
        <v>235</v>
      </c>
      <c r="G115" s="121"/>
      <c r="H115" s="147" t="s">
        <v>214</v>
      </c>
      <c r="I115" s="154" t="s">
        <v>41</v>
      </c>
      <c r="J115" s="151" t="n">
        <v>200</v>
      </c>
      <c r="K115" s="150" t="n">
        <f aca="false">J115*AC115</f>
        <v>3000000</v>
      </c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2"/>
      <c r="Y115" s="152"/>
      <c r="AC115" s="151" t="n">
        <v>15000</v>
      </c>
    </row>
    <row r="116" s="97" customFormat="true" ht="23.25" hidden="false" customHeight="true" outlineLevel="0" collapsed="false">
      <c r="A116" s="155"/>
      <c r="B116" s="77" t="s">
        <v>31</v>
      </c>
      <c r="C116" s="78" t="n">
        <v>1</v>
      </c>
      <c r="D116" s="78" t="n">
        <v>1</v>
      </c>
      <c r="E116" s="77"/>
      <c r="F116" s="156" t="s">
        <v>236</v>
      </c>
      <c r="G116" s="121" t="n">
        <v>4213</v>
      </c>
      <c r="H116" s="147"/>
      <c r="I116" s="154"/>
      <c r="J116" s="151"/>
      <c r="K116" s="157" t="n">
        <f aca="false">SUM(K117:K118)</f>
        <v>543399.99456</v>
      </c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2"/>
      <c r="Y116" s="152"/>
      <c r="AC116" s="151"/>
    </row>
    <row r="117" s="131" customFormat="true" ht="25.5" hidden="false" customHeight="true" outlineLevel="0" collapsed="false">
      <c r="A117" s="130" t="n">
        <v>2.1</v>
      </c>
      <c r="B117" s="87"/>
      <c r="C117" s="87"/>
      <c r="D117" s="87"/>
      <c r="E117" s="88" t="s">
        <v>237</v>
      </c>
      <c r="F117" s="120" t="s">
        <v>238</v>
      </c>
      <c r="G117" s="121"/>
      <c r="H117" s="91" t="s">
        <v>214</v>
      </c>
      <c r="I117" s="87" t="s">
        <v>226</v>
      </c>
      <c r="J117" s="95" t="n">
        <v>146.4</v>
      </c>
      <c r="K117" s="115" t="n">
        <f aca="false">J117*AC117</f>
        <v>363399.99456</v>
      </c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6"/>
      <c r="Y117" s="96"/>
      <c r="AC117" s="129" t="n">
        <v>2482.2404</v>
      </c>
    </row>
    <row r="118" s="131" customFormat="true" ht="25.5" hidden="false" customHeight="true" outlineLevel="0" collapsed="false">
      <c r="A118" s="130"/>
      <c r="B118" s="87"/>
      <c r="C118" s="87"/>
      <c r="D118" s="87"/>
      <c r="E118" s="88" t="s">
        <v>239</v>
      </c>
      <c r="F118" s="120" t="s">
        <v>240</v>
      </c>
      <c r="G118" s="121"/>
      <c r="H118" s="91" t="s">
        <v>214</v>
      </c>
      <c r="I118" s="87" t="s">
        <v>241</v>
      </c>
      <c r="J118" s="91" t="n">
        <v>15000</v>
      </c>
      <c r="K118" s="115" t="n">
        <f aca="false">J118*AC118</f>
        <v>180000</v>
      </c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6"/>
      <c r="Y118" s="96"/>
      <c r="AC118" s="129" t="n">
        <v>12</v>
      </c>
    </row>
    <row r="119" customFormat="false" ht="28.5" hidden="false" customHeight="true" outlineLevel="0" collapsed="false">
      <c r="A119" s="76"/>
      <c r="B119" s="77" t="s">
        <v>31</v>
      </c>
      <c r="C119" s="78" t="n">
        <v>1</v>
      </c>
      <c r="D119" s="78" t="n">
        <v>1</v>
      </c>
      <c r="E119" s="77" t="s">
        <v>242</v>
      </c>
      <c r="F119" s="158" t="s">
        <v>243</v>
      </c>
      <c r="G119" s="69" t="n">
        <v>4234</v>
      </c>
      <c r="H119" s="91" t="s">
        <v>37</v>
      </c>
      <c r="I119" s="71" t="s">
        <v>115</v>
      </c>
      <c r="J119" s="72"/>
      <c r="K119" s="144" t="n">
        <f aca="false">4140000</f>
        <v>4140000</v>
      </c>
      <c r="L119" s="83" t="n">
        <v>8000</v>
      </c>
      <c r="M119" s="83"/>
      <c r="T119" s="75" t="n">
        <v>3125</v>
      </c>
      <c r="U119" s="75" t="n">
        <v>4750</v>
      </c>
      <c r="V119" s="75" t="n">
        <v>6375</v>
      </c>
      <c r="W119" s="75" t="n">
        <v>8000</v>
      </c>
      <c r="X119" s="70"/>
      <c r="Y119" s="70"/>
      <c r="AC119" s="142" t="n">
        <v>1</v>
      </c>
    </row>
    <row r="120" customFormat="false" ht="51.75" hidden="false" customHeight="true" outlineLevel="0" collapsed="false">
      <c r="A120" s="76"/>
      <c r="B120" s="77" t="s">
        <v>31</v>
      </c>
      <c r="C120" s="78" t="n">
        <v>1</v>
      </c>
      <c r="D120" s="78" t="n">
        <v>1</v>
      </c>
      <c r="E120" s="159" t="s">
        <v>244</v>
      </c>
      <c r="F120" s="79" t="s">
        <v>245</v>
      </c>
      <c r="G120" s="69" t="n">
        <v>4237</v>
      </c>
      <c r="H120" s="91" t="s">
        <v>214</v>
      </c>
      <c r="I120" s="71" t="s">
        <v>115</v>
      </c>
      <c r="J120" s="72"/>
      <c r="K120" s="144" t="n">
        <v>13000000</v>
      </c>
      <c r="L120" s="83" t="e">
        <f aca="false">+#REF!</f>
        <v>#REF!</v>
      </c>
      <c r="M120" s="83" t="s">
        <v>34</v>
      </c>
      <c r="T120" s="75" t="e">
        <f aca="false">+#REF!*0.25</f>
        <v>#REF!</v>
      </c>
      <c r="U120" s="75" t="e">
        <f aca="false">+T120*2</f>
        <v>#REF!</v>
      </c>
      <c r="V120" s="75" t="e">
        <f aca="false">+T120*3</f>
        <v>#REF!</v>
      </c>
      <c r="W120" s="75" t="e">
        <f aca="false">+T120*4</f>
        <v>#REF!</v>
      </c>
      <c r="X120" s="70"/>
      <c r="Y120" s="70"/>
      <c r="AC120" s="142" t="n">
        <v>1</v>
      </c>
    </row>
    <row r="121" customFormat="false" ht="25.5" hidden="false" customHeight="true" outlineLevel="0" collapsed="false">
      <c r="A121" s="76"/>
      <c r="B121" s="77" t="s">
        <v>31</v>
      </c>
      <c r="C121" s="78" t="n">
        <v>1</v>
      </c>
      <c r="D121" s="78" t="n">
        <v>1</v>
      </c>
      <c r="E121" s="77"/>
      <c r="F121" s="160" t="s">
        <v>246</v>
      </c>
      <c r="G121" s="69" t="n">
        <v>4239</v>
      </c>
      <c r="H121" s="161" t="s">
        <v>214</v>
      </c>
      <c r="I121" s="71"/>
      <c r="J121" s="72"/>
      <c r="K121" s="106" t="n">
        <f aca="false">K122+K133</f>
        <v>6093499.96</v>
      </c>
      <c r="L121" s="83" t="n">
        <f aca="false">+K121</f>
        <v>6093499.96</v>
      </c>
      <c r="M121" s="83" t="s">
        <v>34</v>
      </c>
      <c r="T121" s="75" t="n">
        <f aca="false">+K121*0.25</f>
        <v>1523374.99</v>
      </c>
      <c r="U121" s="75" t="n">
        <f aca="false">+T121*2</f>
        <v>3046749.98</v>
      </c>
      <c r="V121" s="75" t="n">
        <f aca="false">+T121*3</f>
        <v>4570124.97</v>
      </c>
      <c r="W121" s="75" t="n">
        <f aca="false">+T121*4</f>
        <v>6093499.96</v>
      </c>
      <c r="X121" s="70"/>
      <c r="Y121" s="70"/>
      <c r="AC121" s="72"/>
    </row>
    <row r="122" s="97" customFormat="true" ht="18.75" hidden="false" customHeight="false" outlineLevel="0" collapsed="false">
      <c r="A122" s="86" t="n">
        <v>10.1</v>
      </c>
      <c r="B122" s="87"/>
      <c r="C122" s="87"/>
      <c r="D122" s="87"/>
      <c r="E122" s="88"/>
      <c r="F122" s="162" t="s">
        <v>247</v>
      </c>
      <c r="G122" s="163"/>
      <c r="H122" s="147"/>
      <c r="I122" s="114"/>
      <c r="J122" s="91"/>
      <c r="K122" s="115" t="n">
        <f aca="false">K123+K124+K125+K126+K127+K128+K129+K130+K131+K132</f>
        <v>1161430</v>
      </c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152"/>
      <c r="Y122" s="152"/>
      <c r="AC122" s="91"/>
    </row>
    <row r="123" s="97" customFormat="true" ht="18.75" hidden="false" customHeight="false" outlineLevel="0" collapsed="false">
      <c r="A123" s="164" t="s">
        <v>248</v>
      </c>
      <c r="B123" s="77" t="s">
        <v>31</v>
      </c>
      <c r="C123" s="78" t="n">
        <v>1</v>
      </c>
      <c r="D123" s="78" t="n">
        <v>1</v>
      </c>
      <c r="E123" s="88" t="s">
        <v>249</v>
      </c>
      <c r="F123" s="165" t="s">
        <v>250</v>
      </c>
      <c r="G123" s="163"/>
      <c r="H123" s="91" t="s">
        <v>214</v>
      </c>
      <c r="I123" s="87" t="s">
        <v>251</v>
      </c>
      <c r="J123" s="95" t="n">
        <v>120500</v>
      </c>
      <c r="K123" s="115" t="n">
        <f aca="false">J123*AC123</f>
        <v>241000</v>
      </c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166"/>
      <c r="Y123" s="166"/>
      <c r="AC123" s="95" t="n">
        <v>2</v>
      </c>
    </row>
    <row r="124" s="97" customFormat="true" ht="18.75" hidden="false" customHeight="false" outlineLevel="0" collapsed="false">
      <c r="A124" s="164" t="s">
        <v>252</v>
      </c>
      <c r="B124" s="87"/>
      <c r="C124" s="87"/>
      <c r="D124" s="87"/>
      <c r="E124" s="88" t="s">
        <v>249</v>
      </c>
      <c r="F124" s="165" t="s">
        <v>253</v>
      </c>
      <c r="G124" s="163"/>
      <c r="H124" s="91" t="s">
        <v>214</v>
      </c>
      <c r="I124" s="87" t="s">
        <v>251</v>
      </c>
      <c r="J124" s="95" t="n">
        <v>62000</v>
      </c>
      <c r="K124" s="115" t="n">
        <f aca="false">J124*AC124</f>
        <v>124000</v>
      </c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166"/>
      <c r="Y124" s="166"/>
      <c r="AC124" s="95" t="n">
        <v>2</v>
      </c>
    </row>
    <row r="125" s="97" customFormat="true" ht="18.75" hidden="false" customHeight="false" outlineLevel="0" collapsed="false">
      <c r="A125" s="167" t="s">
        <v>254</v>
      </c>
      <c r="B125" s="87"/>
      <c r="C125" s="87"/>
      <c r="D125" s="87"/>
      <c r="E125" s="88" t="s">
        <v>249</v>
      </c>
      <c r="F125" s="100" t="s">
        <v>255</v>
      </c>
      <c r="G125" s="101"/>
      <c r="H125" s="91" t="s">
        <v>37</v>
      </c>
      <c r="I125" s="87" t="s">
        <v>41</v>
      </c>
      <c r="J125" s="129" t="n">
        <v>95</v>
      </c>
      <c r="K125" s="115" t="n">
        <f aca="false">J125*AC125</f>
        <v>76380</v>
      </c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166"/>
      <c r="Y125" s="166"/>
      <c r="AC125" s="129" t="n">
        <v>804</v>
      </c>
    </row>
    <row r="126" s="97" customFormat="true" ht="18.75" hidden="false" customHeight="false" outlineLevel="0" collapsed="false">
      <c r="A126" s="167" t="s">
        <v>256</v>
      </c>
      <c r="B126" s="87"/>
      <c r="C126" s="87"/>
      <c r="D126" s="87"/>
      <c r="E126" s="88" t="s">
        <v>249</v>
      </c>
      <c r="F126" s="100" t="s">
        <v>257</v>
      </c>
      <c r="G126" s="101"/>
      <c r="H126" s="91" t="s">
        <v>37</v>
      </c>
      <c r="I126" s="87" t="s">
        <v>41</v>
      </c>
      <c r="J126" s="129" t="n">
        <v>142</v>
      </c>
      <c r="K126" s="115" t="n">
        <f aca="false">J126*AC126</f>
        <v>113600</v>
      </c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166"/>
      <c r="Y126" s="166"/>
      <c r="AC126" s="129" t="n">
        <v>800</v>
      </c>
    </row>
    <row r="127" s="97" customFormat="true" ht="18.75" hidden="false" customHeight="false" outlineLevel="0" collapsed="false">
      <c r="A127" s="167" t="s">
        <v>258</v>
      </c>
      <c r="B127" s="87"/>
      <c r="C127" s="87"/>
      <c r="D127" s="87"/>
      <c r="E127" s="88" t="s">
        <v>249</v>
      </c>
      <c r="F127" s="100" t="s">
        <v>259</v>
      </c>
      <c r="G127" s="101"/>
      <c r="H127" s="91" t="s">
        <v>37</v>
      </c>
      <c r="I127" s="87" t="s">
        <v>41</v>
      </c>
      <c r="J127" s="129" t="n">
        <v>95</v>
      </c>
      <c r="K127" s="115" t="n">
        <f aca="false">J127*AC127</f>
        <v>76000</v>
      </c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166"/>
      <c r="Y127" s="166"/>
      <c r="AC127" s="129" t="n">
        <v>800</v>
      </c>
    </row>
    <row r="128" s="97" customFormat="true" ht="18.75" hidden="false" customHeight="false" outlineLevel="0" collapsed="false">
      <c r="A128" s="167" t="s">
        <v>260</v>
      </c>
      <c r="B128" s="87"/>
      <c r="C128" s="87"/>
      <c r="D128" s="87"/>
      <c r="E128" s="88" t="s">
        <v>249</v>
      </c>
      <c r="F128" s="100" t="s">
        <v>261</v>
      </c>
      <c r="G128" s="101"/>
      <c r="H128" s="91" t="s">
        <v>37</v>
      </c>
      <c r="I128" s="87" t="s">
        <v>41</v>
      </c>
      <c r="J128" s="129" t="n">
        <v>95</v>
      </c>
      <c r="K128" s="115" t="n">
        <f aca="false">J128*AC128</f>
        <v>46550</v>
      </c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166"/>
      <c r="Y128" s="166"/>
      <c r="AC128" s="129" t="n">
        <v>490</v>
      </c>
    </row>
    <row r="129" s="97" customFormat="true" ht="18.75" hidden="false" customHeight="false" outlineLevel="0" collapsed="false">
      <c r="A129" s="167" t="s">
        <v>262</v>
      </c>
      <c r="B129" s="87"/>
      <c r="C129" s="87"/>
      <c r="D129" s="87"/>
      <c r="E129" s="88" t="s">
        <v>249</v>
      </c>
      <c r="F129" s="100" t="s">
        <v>263</v>
      </c>
      <c r="G129" s="101"/>
      <c r="H129" s="91" t="s">
        <v>37</v>
      </c>
      <c r="I129" s="87" t="s">
        <v>41</v>
      </c>
      <c r="J129" s="129" t="n">
        <v>95</v>
      </c>
      <c r="K129" s="115" t="n">
        <f aca="false">J129*AC129</f>
        <v>114000</v>
      </c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166"/>
      <c r="Y129" s="166"/>
      <c r="AC129" s="129" t="n">
        <v>1200</v>
      </c>
    </row>
    <row r="130" s="97" customFormat="true" ht="18.75" hidden="false" customHeight="false" outlineLevel="0" collapsed="false">
      <c r="A130" s="167" t="s">
        <v>264</v>
      </c>
      <c r="B130" s="87"/>
      <c r="C130" s="87"/>
      <c r="D130" s="87"/>
      <c r="E130" s="88" t="s">
        <v>249</v>
      </c>
      <c r="F130" s="100" t="s">
        <v>265</v>
      </c>
      <c r="G130" s="101"/>
      <c r="H130" s="91" t="s">
        <v>37</v>
      </c>
      <c r="I130" s="87" t="s">
        <v>41</v>
      </c>
      <c r="J130" s="129" t="n">
        <v>95</v>
      </c>
      <c r="K130" s="115" t="n">
        <f aca="false">J130*AC130</f>
        <v>114000</v>
      </c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166"/>
      <c r="Y130" s="166"/>
      <c r="AC130" s="129" t="n">
        <v>1200</v>
      </c>
    </row>
    <row r="131" s="97" customFormat="true" ht="18.75" hidden="false" customHeight="false" outlineLevel="0" collapsed="false">
      <c r="A131" s="167" t="s">
        <v>266</v>
      </c>
      <c r="B131" s="87"/>
      <c r="C131" s="87"/>
      <c r="D131" s="87"/>
      <c r="E131" s="88" t="s">
        <v>249</v>
      </c>
      <c r="F131" s="100" t="s">
        <v>267</v>
      </c>
      <c r="G131" s="101"/>
      <c r="H131" s="91" t="s">
        <v>37</v>
      </c>
      <c r="I131" s="87" t="s">
        <v>41</v>
      </c>
      <c r="J131" s="129" t="n">
        <v>142</v>
      </c>
      <c r="K131" s="115" t="n">
        <f aca="false">J131*AC131</f>
        <v>170400</v>
      </c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166"/>
      <c r="Y131" s="166"/>
      <c r="AC131" s="129" t="n">
        <v>1200</v>
      </c>
    </row>
    <row r="132" s="97" customFormat="true" ht="18.75" hidden="false" customHeight="false" outlineLevel="0" collapsed="false">
      <c r="A132" s="167" t="s">
        <v>268</v>
      </c>
      <c r="B132" s="87"/>
      <c r="C132" s="87"/>
      <c r="D132" s="87"/>
      <c r="E132" s="88" t="s">
        <v>249</v>
      </c>
      <c r="F132" s="100" t="s">
        <v>269</v>
      </c>
      <c r="G132" s="101"/>
      <c r="H132" s="91" t="s">
        <v>37</v>
      </c>
      <c r="I132" s="87" t="s">
        <v>41</v>
      </c>
      <c r="J132" s="129" t="n">
        <v>95</v>
      </c>
      <c r="K132" s="115" t="n">
        <f aca="false">J132*AC132</f>
        <v>85500</v>
      </c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166"/>
      <c r="Y132" s="166"/>
      <c r="AC132" s="129" t="n">
        <v>900</v>
      </c>
    </row>
    <row r="133" s="97" customFormat="true" ht="18.75" hidden="false" customHeight="false" outlineLevel="0" collapsed="false">
      <c r="A133" s="168" t="s">
        <v>270</v>
      </c>
      <c r="B133" s="77" t="s">
        <v>31</v>
      </c>
      <c r="C133" s="78" t="n">
        <v>1</v>
      </c>
      <c r="D133" s="78" t="n">
        <v>1</v>
      </c>
      <c r="E133" s="77"/>
      <c r="F133" s="169" t="s">
        <v>271</v>
      </c>
      <c r="G133" s="163"/>
      <c r="H133" s="91"/>
      <c r="I133" s="170"/>
      <c r="J133" s="171"/>
      <c r="K133" s="150" t="n">
        <f aca="false">K134+K135+K136</f>
        <v>4932069.96</v>
      </c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166"/>
      <c r="Y133" s="166"/>
      <c r="AC133" s="171"/>
    </row>
    <row r="134" s="97" customFormat="true" ht="18.75" hidden="false" customHeight="false" outlineLevel="0" collapsed="false">
      <c r="A134" s="167" t="s">
        <v>272</v>
      </c>
      <c r="B134" s="87"/>
      <c r="C134" s="87"/>
      <c r="D134" s="87"/>
      <c r="E134" s="88" t="s">
        <v>273</v>
      </c>
      <c r="F134" s="89" t="s">
        <v>274</v>
      </c>
      <c r="G134" s="90"/>
      <c r="H134" s="91" t="s">
        <v>37</v>
      </c>
      <c r="I134" s="87" t="s">
        <v>41</v>
      </c>
      <c r="J134" s="129" t="n">
        <v>12</v>
      </c>
      <c r="K134" s="115" t="n">
        <f aca="false">J134*AC134</f>
        <v>42069.96</v>
      </c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166"/>
      <c r="Y134" s="166"/>
      <c r="AC134" s="129" t="n">
        <v>3505.83</v>
      </c>
    </row>
    <row r="135" s="97" customFormat="true" ht="18.75" hidden="false" customHeight="false" outlineLevel="0" collapsed="false">
      <c r="A135" s="167" t="s">
        <v>275</v>
      </c>
      <c r="B135" s="87"/>
      <c r="C135" s="87"/>
      <c r="D135" s="87"/>
      <c r="E135" s="88" t="s">
        <v>273</v>
      </c>
      <c r="F135" s="89" t="s">
        <v>276</v>
      </c>
      <c r="G135" s="90"/>
      <c r="H135" s="91" t="s">
        <v>37</v>
      </c>
      <c r="I135" s="87" t="s">
        <v>41</v>
      </c>
      <c r="J135" s="129" t="n">
        <v>1500</v>
      </c>
      <c r="K135" s="115" t="n">
        <f aca="false">J135*AC135</f>
        <v>1950000</v>
      </c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166"/>
      <c r="Y135" s="166"/>
      <c r="AC135" s="129" t="n">
        <v>1300</v>
      </c>
    </row>
    <row r="136" s="97" customFormat="true" ht="18.75" hidden="false" customHeight="false" outlineLevel="0" collapsed="false">
      <c r="A136" s="167" t="s">
        <v>277</v>
      </c>
      <c r="B136" s="87"/>
      <c r="C136" s="87"/>
      <c r="D136" s="87"/>
      <c r="E136" s="88" t="s">
        <v>273</v>
      </c>
      <c r="F136" s="89" t="s">
        <v>278</v>
      </c>
      <c r="G136" s="90"/>
      <c r="H136" s="91" t="s">
        <v>37</v>
      </c>
      <c r="I136" s="87" t="s">
        <v>41</v>
      </c>
      <c r="J136" s="129" t="n">
        <v>2450</v>
      </c>
      <c r="K136" s="115" t="n">
        <f aca="false">J136*AC136</f>
        <v>2940000</v>
      </c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166"/>
      <c r="Y136" s="166"/>
      <c r="AC136" s="129" t="n">
        <v>1200</v>
      </c>
    </row>
    <row r="137" s="176" customFormat="true" ht="25.5" hidden="false" customHeight="true" outlineLevel="0" collapsed="false">
      <c r="A137" s="172" t="s">
        <v>279</v>
      </c>
      <c r="B137" s="77" t="s">
        <v>31</v>
      </c>
      <c r="C137" s="78" t="n">
        <v>1</v>
      </c>
      <c r="D137" s="78" t="n">
        <v>1</v>
      </c>
      <c r="E137" s="77"/>
      <c r="F137" s="173" t="s">
        <v>280</v>
      </c>
      <c r="G137" s="121" t="n">
        <v>4241</v>
      </c>
      <c r="H137" s="151"/>
      <c r="I137" s="174"/>
      <c r="J137" s="151"/>
      <c r="K137" s="157" t="n">
        <f aca="false">SUM(K138:K142)</f>
        <v>3000000</v>
      </c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75"/>
      <c r="Y137" s="175"/>
      <c r="AC137" s="147"/>
    </row>
    <row r="138" s="97" customFormat="true" ht="16.5" hidden="false" customHeight="true" outlineLevel="0" collapsed="false">
      <c r="A138" s="86" t="n">
        <v>11.2</v>
      </c>
      <c r="B138" s="87"/>
      <c r="C138" s="87"/>
      <c r="D138" s="87"/>
      <c r="E138" s="88" t="s">
        <v>281</v>
      </c>
      <c r="F138" s="89" t="s">
        <v>282</v>
      </c>
      <c r="G138" s="90"/>
      <c r="H138" s="91" t="s">
        <v>283</v>
      </c>
      <c r="I138" s="87" t="s">
        <v>115</v>
      </c>
      <c r="J138" s="129" t="n">
        <v>640000</v>
      </c>
      <c r="K138" s="115" t="n">
        <f aca="false">J138*AC138</f>
        <v>640000</v>
      </c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166"/>
      <c r="Y138" s="166"/>
      <c r="AC138" s="129" t="n">
        <v>1</v>
      </c>
    </row>
    <row r="139" s="97" customFormat="true" ht="16.5" hidden="false" customHeight="true" outlineLevel="0" collapsed="false">
      <c r="A139" s="86" t="n">
        <v>11.3</v>
      </c>
      <c r="B139" s="87"/>
      <c r="C139" s="87"/>
      <c r="D139" s="87"/>
      <c r="E139" s="88" t="s">
        <v>284</v>
      </c>
      <c r="F139" s="89" t="s">
        <v>285</v>
      </c>
      <c r="G139" s="90"/>
      <c r="H139" s="91" t="s">
        <v>214</v>
      </c>
      <c r="I139" s="87" t="s">
        <v>115</v>
      </c>
      <c r="J139" s="129" t="n">
        <v>610000</v>
      </c>
      <c r="K139" s="115" t="n">
        <f aca="false">J139*AC139</f>
        <v>610000</v>
      </c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166"/>
      <c r="Y139" s="166"/>
      <c r="AC139" s="129" t="n">
        <v>1</v>
      </c>
    </row>
    <row r="140" s="97" customFormat="true" ht="16.5" hidden="false" customHeight="true" outlineLevel="0" collapsed="false">
      <c r="A140" s="86" t="n">
        <v>11.4</v>
      </c>
      <c r="B140" s="87"/>
      <c r="C140" s="87"/>
      <c r="D140" s="87"/>
      <c r="E140" s="88" t="s">
        <v>284</v>
      </c>
      <c r="F140" s="89" t="s">
        <v>286</v>
      </c>
      <c r="G140" s="90"/>
      <c r="H140" s="91" t="s">
        <v>214</v>
      </c>
      <c r="I140" s="87" t="s">
        <v>115</v>
      </c>
      <c r="J140" s="129" t="n">
        <v>600000</v>
      </c>
      <c r="K140" s="115" t="n">
        <f aca="false">J140*AC140</f>
        <v>600000</v>
      </c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166"/>
      <c r="Y140" s="166"/>
      <c r="AC140" s="129" t="n">
        <v>1</v>
      </c>
    </row>
    <row r="141" s="97" customFormat="true" ht="18.75" hidden="false" customHeight="false" outlineLevel="0" collapsed="false">
      <c r="A141" s="86" t="n">
        <v>11.5</v>
      </c>
      <c r="B141" s="87"/>
      <c r="C141" s="87"/>
      <c r="D141" s="87"/>
      <c r="E141" s="88" t="s">
        <v>287</v>
      </c>
      <c r="F141" s="89" t="s">
        <v>288</v>
      </c>
      <c r="G141" s="90"/>
      <c r="H141" s="91" t="s">
        <v>214</v>
      </c>
      <c r="I141" s="87" t="s">
        <v>115</v>
      </c>
      <c r="J141" s="129" t="n">
        <v>450000</v>
      </c>
      <c r="K141" s="115" t="n">
        <f aca="false">J141*AC141</f>
        <v>450000</v>
      </c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166"/>
      <c r="Y141" s="166"/>
      <c r="AC141" s="129" t="n">
        <v>1</v>
      </c>
    </row>
    <row r="142" s="97" customFormat="true" ht="18.75" hidden="false" customHeight="false" outlineLevel="0" collapsed="false">
      <c r="A142" s="86" t="n">
        <v>11.6</v>
      </c>
      <c r="B142" s="87"/>
      <c r="C142" s="87"/>
      <c r="D142" s="87"/>
      <c r="E142" s="88" t="s">
        <v>289</v>
      </c>
      <c r="F142" s="89" t="s">
        <v>290</v>
      </c>
      <c r="G142" s="90"/>
      <c r="H142" s="91" t="s">
        <v>283</v>
      </c>
      <c r="I142" s="87" t="s">
        <v>115</v>
      </c>
      <c r="J142" s="129" t="n">
        <v>700000</v>
      </c>
      <c r="K142" s="115" t="n">
        <f aca="false">J142*AC142</f>
        <v>700000</v>
      </c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166"/>
      <c r="Y142" s="166"/>
      <c r="AC142" s="129" t="n">
        <v>1</v>
      </c>
    </row>
    <row r="143" customFormat="false" ht="21" hidden="false" customHeight="true" outlineLevel="0" collapsed="false">
      <c r="A143" s="177"/>
      <c r="B143" s="77" t="s">
        <v>31</v>
      </c>
      <c r="C143" s="78" t="n">
        <v>1</v>
      </c>
      <c r="D143" s="78" t="n">
        <v>1</v>
      </c>
      <c r="E143" s="77"/>
      <c r="F143" s="178" t="s">
        <v>291</v>
      </c>
      <c r="G143" s="69" t="n">
        <v>4252</v>
      </c>
      <c r="H143" s="70"/>
      <c r="I143" s="71"/>
      <c r="J143" s="72"/>
      <c r="K143" s="106" t="n">
        <f aca="false">K144+K145+K146+K147+K148+K149</f>
        <v>3440000</v>
      </c>
      <c r="L143" s="83" t="n">
        <f aca="false">+K143</f>
        <v>3440000</v>
      </c>
      <c r="M143" s="83" t="s">
        <v>34</v>
      </c>
      <c r="T143" s="75" t="n">
        <f aca="false">+K143*0.25</f>
        <v>860000</v>
      </c>
      <c r="U143" s="75" t="n">
        <f aca="false">+T143*2</f>
        <v>1720000</v>
      </c>
      <c r="V143" s="75" t="n">
        <f aca="false">+T143*3</f>
        <v>2580000</v>
      </c>
      <c r="W143" s="75" t="n">
        <f aca="false">+T143*4</f>
        <v>3440000</v>
      </c>
      <c r="X143" s="70"/>
      <c r="Y143" s="70"/>
      <c r="AC143" s="72"/>
    </row>
    <row r="144" s="97" customFormat="true" ht="25.9" hidden="false" customHeight="true" outlineLevel="0" collapsed="false">
      <c r="A144" s="86" t="n">
        <v>12.1</v>
      </c>
      <c r="B144" s="87"/>
      <c r="C144" s="87"/>
      <c r="D144" s="87"/>
      <c r="E144" s="88" t="s">
        <v>292</v>
      </c>
      <c r="F144" s="120" t="s">
        <v>293</v>
      </c>
      <c r="G144" s="121"/>
      <c r="H144" s="91" t="s">
        <v>37</v>
      </c>
      <c r="I144" s="114" t="s">
        <v>115</v>
      </c>
      <c r="J144" s="129"/>
      <c r="K144" s="115" t="n">
        <v>1090000</v>
      </c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6"/>
      <c r="Y144" s="96"/>
      <c r="AC144" s="129" t="n">
        <v>1</v>
      </c>
    </row>
    <row r="145" s="97" customFormat="true" ht="20.25" hidden="false" customHeight="false" outlineLevel="0" collapsed="false">
      <c r="A145" s="86" t="n">
        <v>12.2</v>
      </c>
      <c r="B145" s="87"/>
      <c r="C145" s="87"/>
      <c r="D145" s="87"/>
      <c r="E145" s="88" t="s">
        <v>292</v>
      </c>
      <c r="F145" s="120" t="s">
        <v>294</v>
      </c>
      <c r="G145" s="121"/>
      <c r="H145" s="91" t="s">
        <v>37</v>
      </c>
      <c r="I145" s="114" t="s">
        <v>115</v>
      </c>
      <c r="J145" s="129"/>
      <c r="K145" s="115" t="n">
        <v>1700000</v>
      </c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6"/>
      <c r="Y145" s="96"/>
      <c r="AC145" s="129" t="n">
        <v>1</v>
      </c>
    </row>
    <row r="146" s="97" customFormat="true" ht="27" hidden="false" customHeight="true" outlineLevel="0" collapsed="false">
      <c r="A146" s="167" t="s">
        <v>295</v>
      </c>
      <c r="B146" s="87"/>
      <c r="C146" s="87"/>
      <c r="D146" s="87"/>
      <c r="E146" s="88" t="s">
        <v>296</v>
      </c>
      <c r="F146" s="120" t="s">
        <v>297</v>
      </c>
      <c r="G146" s="121"/>
      <c r="H146" s="91" t="s">
        <v>37</v>
      </c>
      <c r="I146" s="114" t="s">
        <v>115</v>
      </c>
      <c r="J146" s="129"/>
      <c r="K146" s="115" t="n">
        <v>250000</v>
      </c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6"/>
      <c r="Y146" s="96"/>
      <c r="AC146" s="129" t="n">
        <v>1</v>
      </c>
    </row>
    <row r="147" s="97" customFormat="true" ht="20.25" hidden="false" customHeight="false" outlineLevel="0" collapsed="false">
      <c r="A147" s="167" t="s">
        <v>295</v>
      </c>
      <c r="B147" s="87"/>
      <c r="C147" s="87"/>
      <c r="D147" s="87"/>
      <c r="E147" s="88" t="s">
        <v>296</v>
      </c>
      <c r="F147" s="120" t="s">
        <v>298</v>
      </c>
      <c r="G147" s="121"/>
      <c r="H147" s="91" t="s">
        <v>37</v>
      </c>
      <c r="I147" s="114" t="s">
        <v>115</v>
      </c>
      <c r="J147" s="129"/>
      <c r="K147" s="115" t="n">
        <v>100000</v>
      </c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6"/>
      <c r="Y147" s="96"/>
      <c r="AC147" s="129" t="n">
        <v>1</v>
      </c>
    </row>
    <row r="148" s="97" customFormat="true" ht="24.6" hidden="false" customHeight="true" outlineLevel="0" collapsed="false">
      <c r="A148" s="167" t="s">
        <v>299</v>
      </c>
      <c r="B148" s="87"/>
      <c r="C148" s="87"/>
      <c r="D148" s="87"/>
      <c r="E148" s="88" t="s">
        <v>296</v>
      </c>
      <c r="F148" s="120" t="s">
        <v>300</v>
      </c>
      <c r="G148" s="121"/>
      <c r="H148" s="91" t="s">
        <v>37</v>
      </c>
      <c r="I148" s="114" t="s">
        <v>115</v>
      </c>
      <c r="J148" s="129"/>
      <c r="K148" s="115" t="n">
        <v>100000</v>
      </c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6"/>
      <c r="Y148" s="96"/>
      <c r="AC148" s="129" t="n">
        <v>1</v>
      </c>
    </row>
    <row r="149" s="97" customFormat="true" ht="21.75" hidden="false" customHeight="true" outlineLevel="0" collapsed="false">
      <c r="A149" s="86" t="n">
        <v>12.4</v>
      </c>
      <c r="B149" s="87"/>
      <c r="C149" s="87"/>
      <c r="D149" s="87"/>
      <c r="E149" s="88" t="s">
        <v>301</v>
      </c>
      <c r="F149" s="120" t="s">
        <v>302</v>
      </c>
      <c r="G149" s="121"/>
      <c r="H149" s="91" t="s">
        <v>37</v>
      </c>
      <c r="I149" s="114" t="s">
        <v>115</v>
      </c>
      <c r="J149" s="129"/>
      <c r="K149" s="115" t="n">
        <v>200000</v>
      </c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6"/>
      <c r="Y149" s="96"/>
      <c r="AC149" s="129" t="n">
        <v>1</v>
      </c>
    </row>
    <row r="150" s="97" customFormat="true" ht="29.25" hidden="false" customHeight="true" outlineLevel="0" collapsed="false">
      <c r="A150" s="86"/>
      <c r="B150" s="77" t="s">
        <v>31</v>
      </c>
      <c r="C150" s="87" t="n">
        <v>1</v>
      </c>
      <c r="D150" s="87" t="n">
        <v>1</v>
      </c>
      <c r="E150" s="77" t="s">
        <v>217</v>
      </c>
      <c r="F150" s="173" t="s">
        <v>303</v>
      </c>
      <c r="G150" s="121" t="n">
        <v>5111</v>
      </c>
      <c r="H150" s="91" t="s">
        <v>149</v>
      </c>
      <c r="I150" s="114" t="s">
        <v>115</v>
      </c>
      <c r="J150" s="129"/>
      <c r="K150" s="179" t="n">
        <v>13000000</v>
      </c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6"/>
      <c r="Y150" s="96"/>
      <c r="AC150" s="180" t="n">
        <v>1</v>
      </c>
    </row>
    <row r="151" s="97" customFormat="true" ht="27" hidden="false" customHeight="true" outlineLevel="0" collapsed="false">
      <c r="A151" s="172" t="s">
        <v>304</v>
      </c>
      <c r="B151" s="77" t="s">
        <v>31</v>
      </c>
      <c r="C151" s="78" t="n">
        <v>1</v>
      </c>
      <c r="D151" s="78" t="n">
        <v>1</v>
      </c>
      <c r="E151" s="77" t="s">
        <v>305</v>
      </c>
      <c r="F151" s="173" t="s">
        <v>306</v>
      </c>
      <c r="G151" s="121" t="n">
        <v>4823</v>
      </c>
      <c r="H151" s="95" t="s">
        <v>214</v>
      </c>
      <c r="I151" s="114" t="s">
        <v>115</v>
      </c>
      <c r="J151" s="95"/>
      <c r="K151" s="179" t="n">
        <v>2532600</v>
      </c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180"/>
      <c r="Y151" s="180"/>
      <c r="AC151" s="180" t="n">
        <v>1</v>
      </c>
    </row>
    <row r="152" s="97" customFormat="true" ht="27" hidden="false" customHeight="true" outlineLevel="0" collapsed="false">
      <c r="A152" s="181"/>
      <c r="B152" s="77"/>
      <c r="C152" s="78"/>
      <c r="D152" s="78"/>
      <c r="E152" s="77"/>
      <c r="F152" s="173" t="s">
        <v>307</v>
      </c>
      <c r="G152" s="121" t="n">
        <v>4861</v>
      </c>
      <c r="H152" s="95" t="s">
        <v>214</v>
      </c>
      <c r="I152" s="114" t="s">
        <v>115</v>
      </c>
      <c r="J152" s="95"/>
      <c r="K152" s="179" t="n">
        <v>10874200</v>
      </c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180"/>
      <c r="Y152" s="180"/>
      <c r="AC152" s="180" t="n">
        <v>1</v>
      </c>
    </row>
    <row r="153" customFormat="false" ht="42" hidden="false" customHeight="true" outlineLevel="0" collapsed="false">
      <c r="A153" s="124"/>
      <c r="B153" s="77"/>
      <c r="C153" s="78"/>
      <c r="D153" s="78"/>
      <c r="E153" s="77"/>
      <c r="F153" s="182" t="s">
        <v>308</v>
      </c>
      <c r="G153" s="69"/>
      <c r="H153" s="70"/>
      <c r="I153" s="71"/>
      <c r="J153" s="72"/>
      <c r="X153" s="70"/>
      <c r="Y153" s="70"/>
      <c r="AC153" s="72"/>
    </row>
    <row r="154" customFormat="false" ht="26.25" hidden="false" customHeight="true" outlineLevel="0" collapsed="false">
      <c r="A154" s="124"/>
      <c r="B154" s="77" t="s">
        <v>31</v>
      </c>
      <c r="C154" s="78" t="n">
        <v>3</v>
      </c>
      <c r="D154" s="78" t="n">
        <v>3</v>
      </c>
      <c r="E154" s="77"/>
      <c r="F154" s="79" t="s">
        <v>309</v>
      </c>
      <c r="G154" s="69" t="n">
        <v>4261</v>
      </c>
      <c r="H154" s="70"/>
      <c r="I154" s="71"/>
      <c r="J154" s="72"/>
      <c r="K154" s="106" t="n">
        <f aca="false">SUM(K155:K159)</f>
        <v>254500</v>
      </c>
      <c r="L154" s="83" t="n">
        <f aca="false">+K154</f>
        <v>254500</v>
      </c>
      <c r="M154" s="83" t="s">
        <v>34</v>
      </c>
      <c r="T154" s="75" t="n">
        <f aca="false">+K154*0.25</f>
        <v>63625</v>
      </c>
      <c r="U154" s="75" t="n">
        <f aca="false">+T154*2</f>
        <v>127250</v>
      </c>
      <c r="V154" s="75" t="n">
        <f aca="false">+T154*3</f>
        <v>190875</v>
      </c>
      <c r="W154" s="75" t="n">
        <f aca="false">+T154*4</f>
        <v>254500</v>
      </c>
      <c r="X154" s="70"/>
      <c r="Y154" s="70"/>
      <c r="Z154" s="84"/>
      <c r="AC154" s="72"/>
    </row>
    <row r="155" s="185" customFormat="true" ht="20.25" hidden="false" customHeight="true" outlineLevel="0" collapsed="false">
      <c r="A155" s="183" t="s">
        <v>310</v>
      </c>
      <c r="B155" s="87"/>
      <c r="C155" s="87"/>
      <c r="D155" s="87"/>
      <c r="E155" s="88" t="s">
        <v>311</v>
      </c>
      <c r="F155" s="89" t="s">
        <v>36</v>
      </c>
      <c r="G155" s="90"/>
      <c r="H155" s="91" t="s">
        <v>37</v>
      </c>
      <c r="I155" s="114" t="s">
        <v>169</v>
      </c>
      <c r="J155" s="129" t="n">
        <v>750</v>
      </c>
      <c r="K155" s="115" t="n">
        <f aca="false">J155*AC155</f>
        <v>190500</v>
      </c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6"/>
      <c r="Y155" s="96"/>
      <c r="Z155" s="97"/>
      <c r="AA155" s="97"/>
      <c r="AB155" s="97"/>
      <c r="AC155" s="184" t="n">
        <v>254</v>
      </c>
    </row>
    <row r="156" s="185" customFormat="true" ht="20.25" hidden="false" customHeight="false" outlineLevel="0" collapsed="false">
      <c r="A156" s="183" t="s">
        <v>312</v>
      </c>
      <c r="B156" s="87"/>
      <c r="C156" s="87"/>
      <c r="D156" s="87"/>
      <c r="E156" s="88" t="s">
        <v>313</v>
      </c>
      <c r="F156" s="89" t="s">
        <v>45</v>
      </c>
      <c r="G156" s="90"/>
      <c r="H156" s="91" t="s">
        <v>37</v>
      </c>
      <c r="I156" s="114" t="s">
        <v>41</v>
      </c>
      <c r="J156" s="129" t="n">
        <v>55</v>
      </c>
      <c r="K156" s="115" t="n">
        <f aca="false">J156*AC156</f>
        <v>13750</v>
      </c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6"/>
      <c r="Y156" s="96"/>
      <c r="Z156" s="97"/>
      <c r="AA156" s="97"/>
      <c r="AB156" s="97"/>
      <c r="AC156" s="184" t="n">
        <v>250</v>
      </c>
    </row>
    <row r="157" s="185" customFormat="true" ht="20.25" hidden="false" customHeight="false" outlineLevel="0" collapsed="false">
      <c r="A157" s="183" t="s">
        <v>314</v>
      </c>
      <c r="B157" s="87"/>
      <c r="C157" s="87"/>
      <c r="D157" s="87"/>
      <c r="E157" s="88" t="s">
        <v>315</v>
      </c>
      <c r="F157" s="89" t="s">
        <v>316</v>
      </c>
      <c r="G157" s="90"/>
      <c r="H157" s="91" t="s">
        <v>37</v>
      </c>
      <c r="I157" s="114" t="s">
        <v>41</v>
      </c>
      <c r="J157" s="129" t="n">
        <v>200</v>
      </c>
      <c r="K157" s="115" t="n">
        <f aca="false">J157*AC157</f>
        <v>40200</v>
      </c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6"/>
      <c r="Y157" s="96"/>
      <c r="Z157" s="97"/>
      <c r="AA157" s="97"/>
      <c r="AB157" s="97"/>
      <c r="AC157" s="184" t="n">
        <v>201</v>
      </c>
    </row>
    <row r="158" s="187" customFormat="true" ht="20.25" hidden="false" customHeight="false" outlineLevel="0" collapsed="false">
      <c r="A158" s="183" t="s">
        <v>317</v>
      </c>
      <c r="B158" s="87"/>
      <c r="C158" s="186"/>
      <c r="D158" s="186"/>
      <c r="E158" s="88" t="s">
        <v>318</v>
      </c>
      <c r="F158" s="89" t="s">
        <v>319</v>
      </c>
      <c r="G158" s="90"/>
      <c r="H158" s="91" t="s">
        <v>37</v>
      </c>
      <c r="I158" s="114" t="s">
        <v>41</v>
      </c>
      <c r="J158" s="129" t="n">
        <v>130</v>
      </c>
      <c r="K158" s="115" t="n">
        <f aca="false">J158*AC158</f>
        <v>7800</v>
      </c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6"/>
      <c r="Y158" s="96"/>
      <c r="Z158" s="97"/>
      <c r="AA158" s="97"/>
      <c r="AB158" s="97"/>
      <c r="AC158" s="129" t="n">
        <v>60</v>
      </c>
    </row>
    <row r="159" s="187" customFormat="true" ht="20.25" hidden="false" customHeight="false" outlineLevel="0" collapsed="false">
      <c r="A159" s="183" t="s">
        <v>320</v>
      </c>
      <c r="B159" s="87"/>
      <c r="C159" s="186"/>
      <c r="D159" s="186"/>
      <c r="E159" s="77" t="s">
        <v>321</v>
      </c>
      <c r="F159" s="89" t="s">
        <v>322</v>
      </c>
      <c r="G159" s="90"/>
      <c r="H159" s="91" t="s">
        <v>37</v>
      </c>
      <c r="I159" s="114" t="s">
        <v>41</v>
      </c>
      <c r="J159" s="129" t="n">
        <v>15</v>
      </c>
      <c r="K159" s="115" t="n">
        <f aca="false">J159*AC159</f>
        <v>2250</v>
      </c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6"/>
      <c r="Y159" s="96"/>
      <c r="Z159" s="97"/>
      <c r="AA159" s="97"/>
      <c r="AB159" s="97"/>
      <c r="AC159" s="184" t="n">
        <v>150</v>
      </c>
    </row>
    <row r="160" customFormat="false" ht="42.75" hidden="false" customHeight="true" outlineLevel="0" collapsed="false">
      <c r="A160" s="124"/>
      <c r="B160" s="77" t="s">
        <v>31</v>
      </c>
      <c r="C160" s="78" t="n">
        <v>3</v>
      </c>
      <c r="D160" s="78" t="n">
        <v>3</v>
      </c>
      <c r="E160" s="88" t="s">
        <v>237</v>
      </c>
      <c r="F160" s="178" t="s">
        <v>323</v>
      </c>
      <c r="G160" s="69" t="n">
        <v>4213</v>
      </c>
      <c r="H160" s="91" t="s">
        <v>214</v>
      </c>
      <c r="I160" s="87" t="s">
        <v>226</v>
      </c>
      <c r="J160" s="95" t="n">
        <v>146.4</v>
      </c>
      <c r="K160" s="106" t="n">
        <f aca="false">J160*AC160</f>
        <v>119999.9808</v>
      </c>
      <c r="L160" s="83" t="n">
        <f aca="false">+K160</f>
        <v>119999.9808</v>
      </c>
      <c r="M160" s="83" t="s">
        <v>34</v>
      </c>
      <c r="T160" s="75" t="n">
        <f aca="false">+K160*0.25</f>
        <v>29999.9952</v>
      </c>
      <c r="U160" s="75" t="n">
        <f aca="false">+T160*2</f>
        <v>59999.9904</v>
      </c>
      <c r="V160" s="75" t="n">
        <f aca="false">+T160*3</f>
        <v>89999.9856</v>
      </c>
      <c r="W160" s="75" t="n">
        <f aca="false">+T160*4</f>
        <v>119999.9808</v>
      </c>
      <c r="X160" s="70"/>
      <c r="Y160" s="70"/>
      <c r="AC160" s="142" t="n">
        <v>819.672</v>
      </c>
    </row>
    <row r="161" customFormat="false" ht="33.75" hidden="false" customHeight="true" outlineLevel="0" collapsed="false">
      <c r="A161" s="124"/>
      <c r="B161" s="77" t="s">
        <v>31</v>
      </c>
      <c r="C161" s="78" t="n">
        <v>3</v>
      </c>
      <c r="D161" s="78" t="n">
        <v>3</v>
      </c>
      <c r="E161" s="77" t="s">
        <v>324</v>
      </c>
      <c r="F161" s="178" t="s">
        <v>325</v>
      </c>
      <c r="G161" s="69" t="n">
        <v>4214</v>
      </c>
      <c r="H161" s="70"/>
      <c r="I161" s="71"/>
      <c r="J161" s="72"/>
      <c r="K161" s="106" t="n">
        <f aca="false">SUM(K162:K164)</f>
        <v>150000</v>
      </c>
      <c r="L161" s="83" t="n">
        <f aca="false">+K161</f>
        <v>150000</v>
      </c>
      <c r="M161" s="83" t="s">
        <v>34</v>
      </c>
      <c r="T161" s="75" t="n">
        <f aca="false">+K161*0.25</f>
        <v>37500</v>
      </c>
      <c r="U161" s="75" t="n">
        <f aca="false">+T161*2</f>
        <v>75000</v>
      </c>
      <c r="V161" s="75" t="n">
        <f aca="false">+T161*3</f>
        <v>112500</v>
      </c>
      <c r="W161" s="75" t="n">
        <f aca="false">+T161*4</f>
        <v>150000</v>
      </c>
      <c r="X161" s="70"/>
      <c r="Y161" s="70"/>
      <c r="AC161" s="72"/>
    </row>
    <row r="162" s="131" customFormat="true" ht="45.75" hidden="false" customHeight="true" outlineLevel="0" collapsed="false">
      <c r="A162" s="130" t="s">
        <v>326</v>
      </c>
      <c r="B162" s="87"/>
      <c r="C162" s="87"/>
      <c r="D162" s="87"/>
      <c r="E162" s="88" t="s">
        <v>228</v>
      </c>
      <c r="F162" s="120" t="s">
        <v>327</v>
      </c>
      <c r="G162" s="121"/>
      <c r="H162" s="91" t="s">
        <v>214</v>
      </c>
      <c r="I162" s="188" t="s">
        <v>230</v>
      </c>
      <c r="J162" s="95" t="n">
        <v>57600</v>
      </c>
      <c r="K162" s="115" t="n">
        <f aca="false">J162*AC162</f>
        <v>57600</v>
      </c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6"/>
      <c r="Y162" s="96"/>
      <c r="AC162" s="95" t="n">
        <v>1</v>
      </c>
    </row>
    <row r="163" s="131" customFormat="true" ht="42" hidden="false" customHeight="true" outlineLevel="0" collapsed="false">
      <c r="A163" s="130" t="s">
        <v>328</v>
      </c>
      <c r="B163" s="87"/>
      <c r="C163" s="87"/>
      <c r="D163" s="87"/>
      <c r="E163" s="88" t="s">
        <v>231</v>
      </c>
      <c r="F163" s="120" t="s">
        <v>232</v>
      </c>
      <c r="G163" s="121"/>
      <c r="H163" s="91" t="s">
        <v>214</v>
      </c>
      <c r="I163" s="188" t="s">
        <v>230</v>
      </c>
      <c r="J163" s="95" t="n">
        <v>60000</v>
      </c>
      <c r="K163" s="115" t="n">
        <f aca="false">J163*AC163</f>
        <v>60000</v>
      </c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6"/>
      <c r="Y163" s="96"/>
      <c r="AC163" s="95" t="n">
        <v>1</v>
      </c>
    </row>
    <row r="164" s="131" customFormat="true" ht="22.5" hidden="false" customHeight="true" outlineLevel="0" collapsed="false">
      <c r="A164" s="130" t="s">
        <v>328</v>
      </c>
      <c r="B164" s="87"/>
      <c r="C164" s="87"/>
      <c r="D164" s="87"/>
      <c r="E164" s="88" t="s">
        <v>234</v>
      </c>
      <c r="F164" s="120" t="s">
        <v>235</v>
      </c>
      <c r="G164" s="121"/>
      <c r="H164" s="91" t="s">
        <v>214</v>
      </c>
      <c r="I164" s="114" t="s">
        <v>41</v>
      </c>
      <c r="J164" s="95" t="n">
        <v>100</v>
      </c>
      <c r="K164" s="115" t="n">
        <f aca="false">J164*AC164</f>
        <v>32400</v>
      </c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95"/>
      <c r="W164" s="95"/>
      <c r="X164" s="96"/>
      <c r="Y164" s="96"/>
      <c r="AC164" s="95" t="n">
        <v>324</v>
      </c>
    </row>
    <row r="165" customFormat="false" ht="25.5" hidden="false" customHeight="true" outlineLevel="0" collapsed="false">
      <c r="A165" s="124"/>
      <c r="B165" s="77" t="s">
        <v>31</v>
      </c>
      <c r="C165" s="78" t="n">
        <v>3</v>
      </c>
      <c r="D165" s="78" t="n">
        <v>3</v>
      </c>
      <c r="E165" s="88" t="s">
        <v>221</v>
      </c>
      <c r="F165" s="79" t="s">
        <v>329</v>
      </c>
      <c r="G165" s="69" t="n">
        <v>4212</v>
      </c>
      <c r="H165" s="91" t="s">
        <v>214</v>
      </c>
      <c r="I165" s="87" t="s">
        <v>330</v>
      </c>
      <c r="J165" s="95" t="n">
        <v>30</v>
      </c>
      <c r="K165" s="106" t="n">
        <f aca="false">J165*AC165</f>
        <v>150000</v>
      </c>
      <c r="L165" s="83"/>
      <c r="M165" s="83"/>
      <c r="T165" s="75"/>
      <c r="U165" s="75"/>
      <c r="V165" s="75"/>
      <c r="W165" s="75"/>
      <c r="X165" s="70"/>
      <c r="Y165" s="70"/>
      <c r="AC165" s="142" t="n">
        <v>5000</v>
      </c>
    </row>
    <row r="166" customFormat="false" ht="25.5" hidden="false" customHeight="true" outlineLevel="0" collapsed="false">
      <c r="A166" s="124"/>
      <c r="B166" s="77" t="s">
        <v>31</v>
      </c>
      <c r="C166" s="78" t="n">
        <v>3</v>
      </c>
      <c r="D166" s="78" t="n">
        <v>3</v>
      </c>
      <c r="E166" s="77" t="s">
        <v>301</v>
      </c>
      <c r="F166" s="79" t="s">
        <v>331</v>
      </c>
      <c r="G166" s="69" t="n">
        <v>4239</v>
      </c>
      <c r="H166" s="91" t="s">
        <v>214</v>
      </c>
      <c r="I166" s="71" t="s">
        <v>115</v>
      </c>
      <c r="J166" s="72" t="n">
        <v>200000</v>
      </c>
      <c r="K166" s="106" t="n">
        <f aca="false">J166*AC166</f>
        <v>200000</v>
      </c>
      <c r="L166" s="83" t="n">
        <f aca="false">+K166</f>
        <v>200000</v>
      </c>
      <c r="M166" s="83" t="s">
        <v>34</v>
      </c>
      <c r="T166" s="75" t="n">
        <f aca="false">+K166*0.25</f>
        <v>50000</v>
      </c>
      <c r="U166" s="75" t="n">
        <f aca="false">+T166*2</f>
        <v>100000</v>
      </c>
      <c r="V166" s="75" t="n">
        <f aca="false">+T166*3</f>
        <v>150000</v>
      </c>
      <c r="W166" s="75" t="n">
        <f aca="false">+T166*4</f>
        <v>200000</v>
      </c>
      <c r="X166" s="70"/>
      <c r="Y166" s="70"/>
      <c r="AC166" s="189" t="s">
        <v>24</v>
      </c>
    </row>
    <row r="167" customFormat="false" ht="37.5" hidden="false" customHeight="true" outlineLevel="0" collapsed="false">
      <c r="A167" s="124"/>
      <c r="B167" s="77" t="s">
        <v>31</v>
      </c>
      <c r="C167" s="78" t="n">
        <v>5</v>
      </c>
      <c r="D167" s="78" t="n">
        <v>0</v>
      </c>
      <c r="E167" s="77"/>
      <c r="F167" s="190" t="s">
        <v>332</v>
      </c>
      <c r="G167" s="69"/>
      <c r="H167" s="70"/>
      <c r="I167" s="71"/>
      <c r="J167" s="72"/>
      <c r="X167" s="70"/>
      <c r="Y167" s="70"/>
      <c r="AC167" s="72"/>
    </row>
    <row r="168" customFormat="false" ht="30.75" hidden="false" customHeight="true" outlineLevel="0" collapsed="false">
      <c r="A168" s="124"/>
      <c r="B168" s="77" t="s">
        <v>31</v>
      </c>
      <c r="C168" s="78" t="n">
        <v>5</v>
      </c>
      <c r="D168" s="78" t="n">
        <v>1</v>
      </c>
      <c r="E168" s="77" t="s">
        <v>333</v>
      </c>
      <c r="F168" s="79" t="s">
        <v>334</v>
      </c>
      <c r="G168" s="69" t="n">
        <v>5134</v>
      </c>
      <c r="H168" s="70" t="s">
        <v>283</v>
      </c>
      <c r="I168" s="71" t="s">
        <v>115</v>
      </c>
      <c r="J168" s="72"/>
      <c r="K168" s="106" t="n">
        <v>20000000</v>
      </c>
      <c r="L168" s="83" t="s">
        <v>34</v>
      </c>
      <c r="M168" s="83" t="n">
        <f aca="false">+K168</f>
        <v>20000000</v>
      </c>
      <c r="T168" s="75" t="n">
        <v>3175</v>
      </c>
      <c r="U168" s="75" t="n">
        <v>4550</v>
      </c>
      <c r="V168" s="75" t="n">
        <v>5925</v>
      </c>
      <c r="W168" s="75" t="n">
        <v>7300</v>
      </c>
      <c r="X168" s="70"/>
      <c r="Y168" s="70"/>
      <c r="AC168" s="80" t="n">
        <v>1</v>
      </c>
    </row>
    <row r="169" customFormat="false" ht="43.5" hidden="false" customHeight="true" outlineLevel="0" collapsed="false">
      <c r="A169" s="126"/>
      <c r="B169" s="77" t="s">
        <v>31</v>
      </c>
      <c r="C169" s="78" t="n">
        <v>5</v>
      </c>
      <c r="D169" s="78" t="n">
        <v>1</v>
      </c>
      <c r="E169" s="77" t="s">
        <v>333</v>
      </c>
      <c r="F169" s="79" t="s">
        <v>335</v>
      </c>
      <c r="G169" s="69" t="n">
        <v>4241</v>
      </c>
      <c r="H169" s="70" t="s">
        <v>214</v>
      </c>
      <c r="I169" s="71" t="s">
        <v>115</v>
      </c>
      <c r="J169" s="72"/>
      <c r="K169" s="106" t="n">
        <v>3000000</v>
      </c>
      <c r="M169" s="83"/>
      <c r="P169" s="137"/>
      <c r="Q169" s="12"/>
      <c r="T169" s="75"/>
      <c r="U169" s="75"/>
      <c r="V169" s="75"/>
      <c r="W169" s="75"/>
      <c r="X169" s="70"/>
      <c r="Y169" s="70"/>
      <c r="AC169" s="70" t="n">
        <v>1</v>
      </c>
    </row>
    <row r="170" customFormat="false" ht="35.25" hidden="false" customHeight="true" outlineLevel="0" collapsed="false">
      <c r="A170" s="124"/>
      <c r="B170" s="77" t="s">
        <v>31</v>
      </c>
      <c r="C170" s="78" t="n">
        <v>6</v>
      </c>
      <c r="D170" s="78" t="n">
        <v>1</v>
      </c>
      <c r="E170" s="77" t="s">
        <v>336</v>
      </c>
      <c r="F170" s="79" t="s">
        <v>337</v>
      </c>
      <c r="G170" s="69" t="n">
        <v>4241</v>
      </c>
      <c r="H170" s="91"/>
      <c r="J170" s="95"/>
      <c r="K170" s="144" t="n">
        <f aca="false">K171+K172</f>
        <v>13546500</v>
      </c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96"/>
      <c r="Y170" s="96"/>
      <c r="Z170" s="191"/>
      <c r="AA170" s="191"/>
      <c r="AB170" s="191"/>
      <c r="AC170" s="115"/>
    </row>
    <row r="171" customFormat="false" ht="20.25" hidden="false" customHeight="false" outlineLevel="0" collapsed="false">
      <c r="A171" s="126"/>
      <c r="B171" s="77"/>
      <c r="C171" s="78"/>
      <c r="D171" s="78"/>
      <c r="E171" s="77" t="s">
        <v>336</v>
      </c>
      <c r="F171" s="128" t="s">
        <v>338</v>
      </c>
      <c r="G171" s="69"/>
      <c r="H171" s="91" t="s">
        <v>339</v>
      </c>
      <c r="I171" s="87" t="s">
        <v>41</v>
      </c>
      <c r="J171" s="95" t="n">
        <v>10000</v>
      </c>
      <c r="K171" s="115" t="n">
        <f aca="false">J171*AC171</f>
        <v>250000</v>
      </c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96"/>
      <c r="Y171" s="96"/>
      <c r="Z171" s="191"/>
      <c r="AA171" s="191"/>
      <c r="AB171" s="191"/>
      <c r="AC171" s="70" t="n">
        <v>25</v>
      </c>
    </row>
    <row r="172" customFormat="false" ht="20.25" hidden="false" customHeight="false" outlineLevel="0" collapsed="false">
      <c r="A172" s="126"/>
      <c r="B172" s="77"/>
      <c r="C172" s="78"/>
      <c r="D172" s="78"/>
      <c r="E172" s="77" t="s">
        <v>336</v>
      </c>
      <c r="F172" s="128" t="s">
        <v>340</v>
      </c>
      <c r="G172" s="69"/>
      <c r="H172" s="91" t="s">
        <v>149</v>
      </c>
      <c r="I172" s="87" t="s">
        <v>115</v>
      </c>
      <c r="J172" s="95"/>
      <c r="K172" s="115" t="n">
        <v>13296500</v>
      </c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96"/>
      <c r="Y172" s="96"/>
      <c r="Z172" s="191"/>
      <c r="AA172" s="191"/>
      <c r="AB172" s="191"/>
      <c r="AC172" s="70" t="n">
        <v>1</v>
      </c>
    </row>
    <row r="173" s="97" customFormat="true" ht="33" hidden="false" customHeight="true" outlineLevel="0" collapsed="false">
      <c r="A173" s="172" t="s">
        <v>304</v>
      </c>
      <c r="B173" s="77" t="s">
        <v>31</v>
      </c>
      <c r="C173" s="78" t="n">
        <v>6</v>
      </c>
      <c r="D173" s="78" t="n">
        <v>1</v>
      </c>
      <c r="E173" s="77" t="s">
        <v>289</v>
      </c>
      <c r="F173" s="156" t="s">
        <v>341</v>
      </c>
      <c r="G173" s="121" t="n">
        <v>4823</v>
      </c>
      <c r="H173" s="95"/>
      <c r="I173" s="114" t="s">
        <v>115</v>
      </c>
      <c r="J173" s="95"/>
      <c r="K173" s="192" t="n">
        <v>1900000</v>
      </c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180"/>
      <c r="Y173" s="180"/>
      <c r="AC173" s="180" t="n">
        <v>1</v>
      </c>
    </row>
    <row r="174" customFormat="false" ht="27" hidden="false" customHeight="true" outlineLevel="0" collapsed="false">
      <c r="A174" s="119"/>
      <c r="B174" s="77"/>
      <c r="C174" s="78"/>
      <c r="D174" s="78"/>
      <c r="E174" s="77"/>
      <c r="F174" s="193" t="s">
        <v>342</v>
      </c>
      <c r="G174" s="69"/>
      <c r="H174" s="70"/>
      <c r="I174" s="71"/>
      <c r="J174" s="72"/>
      <c r="K174" s="75"/>
      <c r="X174" s="70"/>
      <c r="Y174" s="70"/>
    </row>
    <row r="175" customFormat="false" ht="23.25" hidden="false" customHeight="true" outlineLevel="0" collapsed="false">
      <c r="A175" s="119"/>
      <c r="B175" s="77" t="s">
        <v>343</v>
      </c>
      <c r="C175" s="78" t="n">
        <v>5</v>
      </c>
      <c r="D175" s="78" t="n">
        <v>1</v>
      </c>
      <c r="E175" s="77"/>
      <c r="F175" s="79" t="s">
        <v>344</v>
      </c>
      <c r="G175" s="69" t="n">
        <v>4264</v>
      </c>
      <c r="H175" s="70" t="s">
        <v>37</v>
      </c>
      <c r="I175" s="71"/>
      <c r="J175" s="72"/>
      <c r="K175" s="106" t="n">
        <f aca="false">SUM(K176:K177)</f>
        <v>1000000</v>
      </c>
      <c r="X175" s="70"/>
      <c r="Y175" s="70"/>
      <c r="AC175" s="72"/>
    </row>
    <row r="176" customFormat="false" ht="21" hidden="false" customHeight="true" outlineLevel="0" collapsed="false">
      <c r="A176" s="119"/>
      <c r="B176" s="77"/>
      <c r="C176" s="78"/>
      <c r="D176" s="78"/>
      <c r="E176" s="77" t="s">
        <v>345</v>
      </c>
      <c r="F176" s="128" t="s">
        <v>346</v>
      </c>
      <c r="G176" s="69"/>
      <c r="H176" s="70" t="s">
        <v>37</v>
      </c>
      <c r="I176" s="114" t="s">
        <v>100</v>
      </c>
      <c r="J176" s="72" t="n">
        <v>450</v>
      </c>
      <c r="K176" s="122" t="n">
        <f aca="false">J176*AC176</f>
        <v>900000</v>
      </c>
      <c r="X176" s="70"/>
      <c r="Y176" s="70"/>
      <c r="AC176" s="123" t="n">
        <v>2000</v>
      </c>
    </row>
    <row r="177" customFormat="false" ht="20.25" hidden="false" customHeight="false" outlineLevel="0" collapsed="false">
      <c r="A177" s="119"/>
      <c r="B177" s="77"/>
      <c r="C177" s="78"/>
      <c r="D177" s="78"/>
      <c r="E177" s="77" t="s">
        <v>101</v>
      </c>
      <c r="F177" s="89" t="s">
        <v>347</v>
      </c>
      <c r="G177" s="90"/>
      <c r="H177" s="70" t="s">
        <v>37</v>
      </c>
      <c r="I177" s="114" t="s">
        <v>348</v>
      </c>
      <c r="J177" s="95" t="n">
        <v>200</v>
      </c>
      <c r="K177" s="122" t="n">
        <f aca="false">J177*AC177</f>
        <v>100000</v>
      </c>
      <c r="L177" s="91" t="e">
        <f aca="false">#REF!*J177/1000</f>
        <v>#REF!</v>
      </c>
      <c r="X177" s="70"/>
      <c r="Y177" s="70"/>
      <c r="AC177" s="194" t="n">
        <v>500</v>
      </c>
    </row>
    <row r="178" customFormat="false" ht="20.25" hidden="false" customHeight="false" outlineLevel="0" collapsed="false">
      <c r="A178" s="119"/>
      <c r="B178" s="77" t="s">
        <v>343</v>
      </c>
      <c r="C178" s="78" t="n">
        <v>5</v>
      </c>
      <c r="D178" s="78" t="n">
        <v>1</v>
      </c>
      <c r="E178" s="77"/>
      <c r="F178" s="158" t="s">
        <v>33</v>
      </c>
      <c r="G178" s="69" t="n">
        <v>4261</v>
      </c>
      <c r="H178" s="70" t="s">
        <v>37</v>
      </c>
      <c r="I178" s="71"/>
      <c r="J178" s="72"/>
      <c r="K178" s="195" t="n">
        <f aca="false">K179+K180+K181+K182</f>
        <v>200000</v>
      </c>
      <c r="X178" s="70"/>
      <c r="Y178" s="70"/>
      <c r="AC178" s="72"/>
    </row>
    <row r="179" s="97" customFormat="true" ht="20.25" hidden="false" customHeight="false" outlineLevel="0" collapsed="false">
      <c r="A179" s="86" t="n">
        <v>13.1</v>
      </c>
      <c r="B179" s="87"/>
      <c r="C179" s="87"/>
      <c r="D179" s="87"/>
      <c r="E179" s="88" t="s">
        <v>35</v>
      </c>
      <c r="F179" s="89" t="s">
        <v>36</v>
      </c>
      <c r="G179" s="90"/>
      <c r="H179" s="91" t="s">
        <v>37</v>
      </c>
      <c r="I179" s="92" t="s">
        <v>38</v>
      </c>
      <c r="J179" s="93" t="n">
        <v>1885</v>
      </c>
      <c r="K179" s="94" t="n">
        <f aca="false">J179*AC179</f>
        <v>182845</v>
      </c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6"/>
      <c r="Y179" s="96"/>
      <c r="AC179" s="87" t="n">
        <v>97</v>
      </c>
    </row>
    <row r="180" s="97" customFormat="true" ht="20.25" hidden="false" customHeight="false" outlineLevel="0" collapsed="false">
      <c r="A180" s="99" t="n">
        <v>13.32</v>
      </c>
      <c r="B180" s="87"/>
      <c r="C180" s="87"/>
      <c r="D180" s="87"/>
      <c r="E180" s="88" t="s">
        <v>67</v>
      </c>
      <c r="F180" s="89" t="s">
        <v>68</v>
      </c>
      <c r="G180" s="90"/>
      <c r="H180" s="91" t="s">
        <v>37</v>
      </c>
      <c r="I180" s="92" t="s">
        <v>41</v>
      </c>
      <c r="J180" s="93" t="n">
        <v>45</v>
      </c>
      <c r="K180" s="94" t="n">
        <f aca="false">J180*AC180</f>
        <v>7245</v>
      </c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6"/>
      <c r="Y180" s="96"/>
      <c r="AC180" s="87" t="n">
        <v>161</v>
      </c>
    </row>
    <row r="181" s="97" customFormat="true" ht="20.25" hidden="false" customHeight="false" outlineLevel="0" collapsed="false">
      <c r="A181" s="99" t="n">
        <v>13.43</v>
      </c>
      <c r="B181" s="87"/>
      <c r="C181" s="87"/>
      <c r="D181" s="87"/>
      <c r="E181" s="88" t="s">
        <v>69</v>
      </c>
      <c r="F181" s="89" t="s">
        <v>70</v>
      </c>
      <c r="G181" s="90"/>
      <c r="H181" s="91" t="s">
        <v>37</v>
      </c>
      <c r="I181" s="92" t="s">
        <v>41</v>
      </c>
      <c r="J181" s="93" t="n">
        <v>40</v>
      </c>
      <c r="K181" s="94" t="n">
        <f aca="false">J181*AC181</f>
        <v>2160</v>
      </c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6"/>
      <c r="Y181" s="96"/>
      <c r="AC181" s="87" t="n">
        <v>54</v>
      </c>
    </row>
    <row r="182" s="97" customFormat="true" ht="20.25" hidden="false" customHeight="false" outlineLevel="0" collapsed="false">
      <c r="A182" s="86" t="n">
        <v>13.46</v>
      </c>
      <c r="B182" s="87"/>
      <c r="C182" s="87"/>
      <c r="D182" s="87"/>
      <c r="E182" s="88" t="s">
        <v>71</v>
      </c>
      <c r="F182" s="89" t="s">
        <v>72</v>
      </c>
      <c r="G182" s="90"/>
      <c r="H182" s="91" t="s">
        <v>37</v>
      </c>
      <c r="I182" s="92" t="s">
        <v>41</v>
      </c>
      <c r="J182" s="93" t="n">
        <v>155</v>
      </c>
      <c r="K182" s="94" t="n">
        <f aca="false">J182*AC182</f>
        <v>7750</v>
      </c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6"/>
      <c r="Y182" s="96"/>
      <c r="AC182" s="87" t="n">
        <v>50</v>
      </c>
    </row>
    <row r="183" s="198" customFormat="true" ht="27.75" hidden="false" customHeight="true" outlineLevel="0" collapsed="false">
      <c r="A183" s="196" t="n">
        <v>2400</v>
      </c>
      <c r="B183" s="77" t="s">
        <v>349</v>
      </c>
      <c r="C183" s="78" t="n">
        <v>0</v>
      </c>
      <c r="D183" s="78" t="n">
        <v>0</v>
      </c>
      <c r="E183" s="77"/>
      <c r="F183" s="193" t="s">
        <v>350</v>
      </c>
      <c r="G183" s="69"/>
      <c r="H183" s="70"/>
      <c r="I183" s="9"/>
      <c r="J183" s="72"/>
      <c r="K183" s="197"/>
      <c r="L183" s="103" t="e">
        <f aca="false">+#REF!+#REF!+#REF!+#REF!+#REF!+#REF!+#REF!+#REF!+#REF!</f>
        <v>#REF!</v>
      </c>
      <c r="M183" s="103" t="e">
        <f aca="false">+#REF!+#REF!+#REF!+#REF!+#REF!+#REF!+#REF!+#REF!+#REF!</f>
        <v>#REF!</v>
      </c>
      <c r="N183" s="103" t="e">
        <f aca="false">+#REF!+#REF!+#REF!+#REF!+#REF!+#REF!+#REF!+#REF!+#REF!</f>
        <v>#REF!</v>
      </c>
      <c r="O183" s="103" t="e">
        <f aca="false">+#REF!+#REF!+#REF!+#REF!+#REF!+#REF!+#REF!+#REF!+#REF!</f>
        <v>#REF!</v>
      </c>
      <c r="P183" s="103" t="e">
        <f aca="false">+#REF!+#REF!+#REF!+#REF!+#REF!+#REF!+#REF!+#REF!+#REF!</f>
        <v>#REF!</v>
      </c>
      <c r="Q183" s="103" t="e">
        <f aca="false">+#REF!+#REF!+#REF!+#REF!+#REF!+#REF!+#REF!+#REF!+#REF!</f>
        <v>#REF!</v>
      </c>
      <c r="R183" s="103" t="e">
        <f aca="false">+#REF!+#REF!+#REF!+#REF!+#REF!+#REF!+#REF!+#REF!+#REF!</f>
        <v>#REF!</v>
      </c>
      <c r="S183" s="103" t="e">
        <f aca="false">+#REF!+#REF!+#REF!+#REF!+#REF!+#REF!+#REF!+#REF!+#REF!</f>
        <v>#REF!</v>
      </c>
      <c r="T183" s="103" t="n">
        <v>69946.1</v>
      </c>
      <c r="U183" s="103" t="n">
        <v>94366.6</v>
      </c>
      <c r="V183" s="103" t="n">
        <v>118786.9</v>
      </c>
      <c r="W183" s="103" t="e">
        <f aca="false">+#REF!+#REF!+#REF!+#REF!+#REF!+#REF!+#REF!+#REF!+#REF!</f>
        <v>#REF!</v>
      </c>
      <c r="X183" s="70"/>
      <c r="Y183" s="70"/>
      <c r="AC183" s="72"/>
    </row>
    <row r="184" customFormat="false" ht="27" hidden="false" customHeight="true" outlineLevel="0" collapsed="false">
      <c r="A184" s="119"/>
      <c r="B184" s="77" t="s">
        <v>349</v>
      </c>
      <c r="C184" s="78" t="n">
        <v>5</v>
      </c>
      <c r="D184" s="78" t="n">
        <v>1</v>
      </c>
      <c r="E184" s="77"/>
      <c r="F184" s="199" t="s">
        <v>351</v>
      </c>
      <c r="G184" s="69"/>
      <c r="H184" s="70"/>
      <c r="I184" s="71"/>
      <c r="J184" s="72"/>
      <c r="K184" s="200"/>
      <c r="L184" s="201"/>
      <c r="M184" s="201"/>
      <c r="N184" s="202"/>
      <c r="O184" s="202"/>
      <c r="P184" s="202"/>
      <c r="Q184" s="202"/>
      <c r="R184" s="202"/>
      <c r="S184" s="202"/>
      <c r="T184" s="203"/>
      <c r="U184" s="203"/>
      <c r="V184" s="203"/>
      <c r="W184" s="203"/>
      <c r="X184" s="204"/>
      <c r="Y184" s="204"/>
      <c r="AC184" s="72"/>
    </row>
    <row r="185" customFormat="false" ht="19.5" hidden="false" customHeight="true" outlineLevel="0" collapsed="false">
      <c r="A185" s="119"/>
      <c r="B185" s="77"/>
      <c r="C185" s="78"/>
      <c r="D185" s="78"/>
      <c r="E185" s="77" t="s">
        <v>217</v>
      </c>
      <c r="F185" s="79" t="s">
        <v>352</v>
      </c>
      <c r="G185" s="69" t="n">
        <v>4251</v>
      </c>
      <c r="H185" s="70"/>
      <c r="I185" s="71"/>
      <c r="K185" s="205" t="n">
        <f aca="false">K186+K187</f>
        <v>311642299.98</v>
      </c>
      <c r="L185" s="83" t="e">
        <f aca="false">+#REF!</f>
        <v>#REF!</v>
      </c>
      <c r="M185" s="83" t="s">
        <v>34</v>
      </c>
      <c r="N185" s="206" t="s">
        <v>353</v>
      </c>
      <c r="O185" s="206" t="s">
        <v>354</v>
      </c>
      <c r="P185" s="206"/>
      <c r="Q185" s="206"/>
      <c r="R185" s="206"/>
      <c r="S185" s="206"/>
      <c r="T185" s="75" t="e">
        <f aca="false">+#REF!*0.25</f>
        <v>#REF!</v>
      </c>
      <c r="U185" s="75" t="e">
        <f aca="false">+T185*2</f>
        <v>#REF!</v>
      </c>
      <c r="V185" s="75" t="e">
        <f aca="false">+T185*3</f>
        <v>#REF!</v>
      </c>
      <c r="W185" s="75" t="e">
        <f aca="false">+T185*4</f>
        <v>#REF!</v>
      </c>
      <c r="X185" s="70"/>
      <c r="Y185" s="70"/>
      <c r="Z185" s="8"/>
      <c r="AA185" s="8"/>
      <c r="AB185" s="207"/>
      <c r="AC185" s="208"/>
    </row>
    <row r="186" s="218" customFormat="true" ht="20.25" hidden="false" customHeight="true" outlineLevel="0" collapsed="false">
      <c r="A186" s="209" t="n">
        <v>1.1</v>
      </c>
      <c r="B186" s="210"/>
      <c r="C186" s="211"/>
      <c r="D186" s="211"/>
      <c r="E186" s="212" t="s">
        <v>355</v>
      </c>
      <c r="F186" s="120" t="s">
        <v>356</v>
      </c>
      <c r="G186" s="121"/>
      <c r="H186" s="213" t="s">
        <v>283</v>
      </c>
      <c r="I186" s="87" t="s">
        <v>209</v>
      </c>
      <c r="J186" s="72" t="n">
        <v>9025</v>
      </c>
      <c r="K186" s="184" t="n">
        <f aca="false">J186*AC186</f>
        <v>197620425</v>
      </c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5"/>
      <c r="Y186" s="215"/>
      <c r="Z186" s="216"/>
      <c r="AA186" s="216"/>
      <c r="AB186" s="217"/>
      <c r="AC186" s="184" t="n">
        <f aca="false">20897+1000</f>
        <v>21897</v>
      </c>
    </row>
    <row r="187" s="218" customFormat="true" ht="20.25" hidden="false" customHeight="true" outlineLevel="0" collapsed="false">
      <c r="A187" s="219"/>
      <c r="B187" s="210"/>
      <c r="C187" s="211"/>
      <c r="D187" s="211"/>
      <c r="E187" s="212" t="s">
        <v>355</v>
      </c>
      <c r="F187" s="120" t="s">
        <v>357</v>
      </c>
      <c r="G187" s="121"/>
      <c r="H187" s="213" t="s">
        <v>283</v>
      </c>
      <c r="I187" s="87" t="s">
        <v>209</v>
      </c>
      <c r="J187" s="72" t="n">
        <v>7332</v>
      </c>
      <c r="K187" s="184" t="n">
        <f aca="false">J187*AC187</f>
        <v>114021874.98</v>
      </c>
      <c r="L187" s="184" t="e">
        <f aca="false">K187*#REF!</f>
        <v>#REF!</v>
      </c>
      <c r="M187" s="184" t="e">
        <f aca="false">L187*#REF!</f>
        <v>#REF!</v>
      </c>
      <c r="N187" s="184" t="e">
        <f aca="false">M187*#REF!</f>
        <v>#REF!</v>
      </c>
      <c r="O187" s="184" t="e">
        <f aca="false">N187*#REF!</f>
        <v>#REF!</v>
      </c>
      <c r="P187" s="184" t="e">
        <f aca="false">O187*#REF!</f>
        <v>#REF!</v>
      </c>
      <c r="Q187" s="184" t="e">
        <f aca="false">P187*#REF!</f>
        <v>#REF!</v>
      </c>
      <c r="R187" s="184" t="e">
        <f aca="false">Q187*#REF!</f>
        <v>#REF!</v>
      </c>
      <c r="S187" s="184" t="e">
        <f aca="false">R187*#REF!</f>
        <v>#REF!</v>
      </c>
      <c r="T187" s="184" t="e">
        <f aca="false">S187*#REF!</f>
        <v>#REF!</v>
      </c>
      <c r="U187" s="184" t="e">
        <f aca="false">T187*#REF!</f>
        <v>#REF!</v>
      </c>
      <c r="V187" s="184" t="e">
        <f aca="false">U187*#REF!</f>
        <v>#REF!</v>
      </c>
      <c r="W187" s="184" t="e">
        <f aca="false">V187*#REF!</f>
        <v>#REF!</v>
      </c>
      <c r="X187" s="184" t="e">
        <f aca="false">W187*#REF!</f>
        <v>#REF!</v>
      </c>
      <c r="Y187" s="184" t="e">
        <f aca="false">X187*#REF!</f>
        <v>#REF!</v>
      </c>
      <c r="Z187" s="184" t="e">
        <f aca="false">Y187*#REF!</f>
        <v>#REF!</v>
      </c>
      <c r="AA187" s="184" t="e">
        <f aca="false">Z187*#REF!</f>
        <v>#REF!</v>
      </c>
      <c r="AB187" s="220" t="e">
        <f aca="false">AA187*#REF!</f>
        <v>#REF!</v>
      </c>
      <c r="AC187" s="184" t="n">
        <f aca="false">13973+1578.265</f>
        <v>15551.265</v>
      </c>
    </row>
    <row r="188" s="218" customFormat="true" ht="20.25" hidden="false" customHeight="true" outlineLevel="0" collapsed="false">
      <c r="A188" s="219"/>
      <c r="B188" s="210"/>
      <c r="C188" s="211"/>
      <c r="D188" s="211"/>
      <c r="E188" s="212"/>
      <c r="F188" s="156" t="s">
        <v>358</v>
      </c>
      <c r="G188" s="121" t="n">
        <v>5113</v>
      </c>
      <c r="H188" s="213"/>
      <c r="I188" s="87"/>
      <c r="J188" s="72"/>
      <c r="K188" s="221" t="n">
        <f aca="false">K189+K190</f>
        <v>111300000</v>
      </c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222"/>
      <c r="AA188" s="222"/>
      <c r="AB188" s="222"/>
      <c r="AC188" s="223"/>
    </row>
    <row r="189" s="218" customFormat="true" ht="20.25" hidden="false" customHeight="true" outlineLevel="0" collapsed="false">
      <c r="A189" s="219"/>
      <c r="B189" s="210"/>
      <c r="C189" s="211"/>
      <c r="D189" s="211"/>
      <c r="E189" s="212" t="s">
        <v>217</v>
      </c>
      <c r="F189" s="120" t="s">
        <v>359</v>
      </c>
      <c r="G189" s="121"/>
      <c r="H189" s="213" t="s">
        <v>283</v>
      </c>
      <c r="I189" s="87" t="s">
        <v>115</v>
      </c>
      <c r="J189" s="72"/>
      <c r="K189" s="223" t="n">
        <v>95000000</v>
      </c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222"/>
      <c r="AA189" s="222"/>
      <c r="AB189" s="222"/>
      <c r="AC189" s="184" t="n">
        <v>1</v>
      </c>
    </row>
    <row r="190" s="218" customFormat="true" ht="20.25" hidden="false" customHeight="true" outlineLevel="0" collapsed="false">
      <c r="A190" s="219"/>
      <c r="B190" s="210"/>
      <c r="C190" s="211"/>
      <c r="D190" s="211"/>
      <c r="E190" s="212"/>
      <c r="F190" s="120" t="s">
        <v>360</v>
      </c>
      <c r="G190" s="121"/>
      <c r="H190" s="213" t="s">
        <v>149</v>
      </c>
      <c r="I190" s="87" t="s">
        <v>115</v>
      </c>
      <c r="J190" s="72"/>
      <c r="K190" s="223" t="n">
        <v>16300000</v>
      </c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222"/>
      <c r="AA190" s="222"/>
      <c r="AB190" s="222"/>
      <c r="AC190" s="184" t="n">
        <v>1</v>
      </c>
    </row>
    <row r="191" customFormat="false" ht="23.45" hidden="false" customHeight="true" outlineLevel="0" collapsed="false">
      <c r="A191" s="119"/>
      <c r="B191" s="77" t="s">
        <v>349</v>
      </c>
      <c r="C191" s="78" t="n">
        <v>5</v>
      </c>
      <c r="D191" s="78" t="n">
        <v>1</v>
      </c>
      <c r="E191" s="77"/>
      <c r="F191" s="79" t="s">
        <v>246</v>
      </c>
      <c r="G191" s="69" t="n">
        <v>4239</v>
      </c>
      <c r="H191" s="91" t="s">
        <v>339</v>
      </c>
      <c r="I191" s="71" t="s">
        <v>115</v>
      </c>
      <c r="J191" s="72"/>
      <c r="K191" s="221" t="n">
        <v>9000000</v>
      </c>
      <c r="L191" s="83" t="e">
        <f aca="false">+#REF!</f>
        <v>#REF!</v>
      </c>
      <c r="M191" s="83" t="s">
        <v>34</v>
      </c>
      <c r="N191" s="206" t="s">
        <v>353</v>
      </c>
      <c r="O191" s="206" t="s">
        <v>354</v>
      </c>
      <c r="P191" s="206"/>
      <c r="Q191" s="206"/>
      <c r="R191" s="206"/>
      <c r="S191" s="206"/>
      <c r="T191" s="75" t="n">
        <v>1800</v>
      </c>
      <c r="U191" s="75" t="n">
        <v>2100</v>
      </c>
      <c r="V191" s="75" t="n">
        <v>2400</v>
      </c>
      <c r="W191" s="75" t="n">
        <v>2700</v>
      </c>
      <c r="X191" s="70"/>
      <c r="Y191" s="70"/>
      <c r="AC191" s="142" t="n">
        <v>1</v>
      </c>
    </row>
    <row r="192" customFormat="false" ht="25.15" hidden="false" customHeight="true" outlineLevel="0" collapsed="false">
      <c r="A192" s="124"/>
      <c r="B192" s="77" t="s">
        <v>349</v>
      </c>
      <c r="C192" s="78" t="n">
        <v>5</v>
      </c>
      <c r="D192" s="78" t="n">
        <v>1</v>
      </c>
      <c r="E192" s="77"/>
      <c r="F192" s="199" t="s">
        <v>361</v>
      </c>
      <c r="G192" s="69"/>
      <c r="H192" s="70"/>
      <c r="J192" s="72"/>
      <c r="X192" s="70"/>
      <c r="Y192" s="70"/>
      <c r="AC192" s="72"/>
    </row>
    <row r="193" customFormat="false" ht="22.5" hidden="false" customHeight="true" outlineLevel="0" collapsed="false">
      <c r="A193" s="119"/>
      <c r="B193" s="77"/>
      <c r="C193" s="78"/>
      <c r="D193" s="78"/>
      <c r="E193" s="77"/>
      <c r="F193" s="79" t="s">
        <v>362</v>
      </c>
      <c r="G193" s="69" t="n">
        <v>4269</v>
      </c>
      <c r="H193" s="75"/>
      <c r="I193" s="71"/>
      <c r="J193" s="72"/>
      <c r="K193" s="82" t="n">
        <f aca="false">K194+K195+K196+K197+K198+K199</f>
        <v>19952000.2</v>
      </c>
      <c r="L193" s="107"/>
      <c r="M193" s="107"/>
      <c r="N193" s="224"/>
      <c r="O193" s="224"/>
      <c r="P193" s="224"/>
      <c r="Q193" s="224"/>
      <c r="R193" s="224"/>
      <c r="S193" s="224"/>
      <c r="T193" s="109"/>
      <c r="U193" s="109"/>
      <c r="V193" s="109"/>
      <c r="W193" s="109"/>
      <c r="X193" s="110"/>
      <c r="Y193" s="110"/>
      <c r="Z193" s="225"/>
      <c r="AA193" s="225"/>
      <c r="AB193" s="225"/>
      <c r="AC193" s="72"/>
    </row>
    <row r="194" s="131" customFormat="true" ht="20.25" hidden="false" customHeight="false" outlineLevel="0" collapsed="false">
      <c r="A194" s="130" t="n">
        <v>15.11</v>
      </c>
      <c r="B194" s="87"/>
      <c r="C194" s="87"/>
      <c r="D194" s="87"/>
      <c r="E194" s="88" t="s">
        <v>363</v>
      </c>
      <c r="F194" s="120" t="s">
        <v>364</v>
      </c>
      <c r="G194" s="121"/>
      <c r="H194" s="91" t="s">
        <v>37</v>
      </c>
      <c r="I194" s="114" t="s">
        <v>169</v>
      </c>
      <c r="J194" s="129" t="n">
        <v>1095</v>
      </c>
      <c r="K194" s="223" t="n">
        <f aca="false">J194*AC194</f>
        <v>8032000.2</v>
      </c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6"/>
      <c r="Y194" s="96"/>
      <c r="Z194" s="226"/>
      <c r="AC194" s="129" t="n">
        <v>7335.16</v>
      </c>
    </row>
    <row r="195" s="131" customFormat="true" ht="20.25" hidden="false" customHeight="false" outlineLevel="0" collapsed="false">
      <c r="A195" s="132" t="n">
        <v>15.12</v>
      </c>
      <c r="B195" s="87"/>
      <c r="C195" s="87"/>
      <c r="D195" s="87"/>
      <c r="E195" s="88" t="s">
        <v>363</v>
      </c>
      <c r="F195" s="120" t="s">
        <v>365</v>
      </c>
      <c r="G195" s="121"/>
      <c r="H195" s="91" t="s">
        <v>37</v>
      </c>
      <c r="I195" s="114" t="s">
        <v>169</v>
      </c>
      <c r="J195" s="129" t="n">
        <v>1095</v>
      </c>
      <c r="K195" s="223" t="n">
        <f aca="false">J195*AC195</f>
        <v>2190000</v>
      </c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6"/>
      <c r="Y195" s="96"/>
      <c r="Z195" s="226"/>
      <c r="AC195" s="129" t="n">
        <v>2000</v>
      </c>
    </row>
    <row r="196" s="131" customFormat="true" ht="20.25" hidden="false" customHeight="false" outlineLevel="0" collapsed="false">
      <c r="A196" s="130" t="n">
        <v>15.13</v>
      </c>
      <c r="B196" s="87"/>
      <c r="C196" s="87"/>
      <c r="D196" s="87"/>
      <c r="E196" s="88" t="s">
        <v>366</v>
      </c>
      <c r="F196" s="120" t="s">
        <v>367</v>
      </c>
      <c r="G196" s="121"/>
      <c r="H196" s="91" t="s">
        <v>37</v>
      </c>
      <c r="I196" s="71" t="s">
        <v>100</v>
      </c>
      <c r="J196" s="129" t="n">
        <v>900</v>
      </c>
      <c r="K196" s="223" t="n">
        <f aca="false">J196*AC196</f>
        <v>1800000</v>
      </c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6"/>
      <c r="Y196" s="96"/>
      <c r="Z196" s="226"/>
      <c r="AC196" s="129" t="n">
        <v>2000</v>
      </c>
    </row>
    <row r="197" s="131" customFormat="true" ht="20.25" hidden="false" customHeight="false" outlineLevel="0" collapsed="false">
      <c r="A197" s="227"/>
      <c r="B197" s="87"/>
      <c r="C197" s="87"/>
      <c r="D197" s="87"/>
      <c r="E197" s="88" t="s">
        <v>368</v>
      </c>
      <c r="F197" s="120" t="s">
        <v>369</v>
      </c>
      <c r="G197" s="121"/>
      <c r="H197" s="91" t="s">
        <v>149</v>
      </c>
      <c r="I197" s="71" t="s">
        <v>226</v>
      </c>
      <c r="J197" s="129" t="n">
        <v>1000</v>
      </c>
      <c r="K197" s="223" t="n">
        <f aca="false">J197*AC197</f>
        <v>1000000</v>
      </c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6"/>
      <c r="Y197" s="96"/>
      <c r="Z197" s="228"/>
      <c r="AC197" s="129" t="n">
        <v>1000</v>
      </c>
    </row>
    <row r="198" s="131" customFormat="true" ht="20.25" hidden="false" customHeight="false" outlineLevel="0" collapsed="false">
      <c r="A198" s="227"/>
      <c r="B198" s="87"/>
      <c r="C198" s="87"/>
      <c r="D198" s="87"/>
      <c r="E198" s="88" t="s">
        <v>370</v>
      </c>
      <c r="F198" s="120" t="s">
        <v>371</v>
      </c>
      <c r="G198" s="121"/>
      <c r="H198" s="91" t="s">
        <v>149</v>
      </c>
      <c r="I198" s="71" t="s">
        <v>226</v>
      </c>
      <c r="J198" s="129" t="n">
        <v>4500</v>
      </c>
      <c r="K198" s="223" t="n">
        <f aca="false">J198*AC198</f>
        <v>5940000</v>
      </c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6"/>
      <c r="Y198" s="96"/>
      <c r="Z198" s="228"/>
      <c r="AC198" s="129" t="n">
        <f aca="false">220+450+450+200</f>
        <v>1320</v>
      </c>
    </row>
    <row r="199" s="131" customFormat="true" ht="20.25" hidden="false" customHeight="false" outlineLevel="0" collapsed="false">
      <c r="A199" s="227"/>
      <c r="B199" s="87"/>
      <c r="C199" s="87"/>
      <c r="D199" s="87"/>
      <c r="E199" s="88"/>
      <c r="F199" s="120" t="s">
        <v>372</v>
      </c>
      <c r="G199" s="121"/>
      <c r="H199" s="91" t="s">
        <v>149</v>
      </c>
      <c r="I199" s="71" t="s">
        <v>226</v>
      </c>
      <c r="J199" s="129" t="n">
        <v>1375</v>
      </c>
      <c r="K199" s="223" t="n">
        <f aca="false">J199*AC199</f>
        <v>990000</v>
      </c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6"/>
      <c r="Y199" s="96"/>
      <c r="Z199" s="228"/>
      <c r="AC199" s="129" t="n">
        <f aca="false">360*2</f>
        <v>720</v>
      </c>
    </row>
    <row r="200" s="198" customFormat="true" ht="35.45" hidden="false" customHeight="true" outlineLevel="0" collapsed="false">
      <c r="A200" s="196" t="n">
        <v>2500</v>
      </c>
      <c r="B200" s="77"/>
      <c r="C200" s="78"/>
      <c r="D200" s="78"/>
      <c r="E200" s="77"/>
      <c r="F200" s="193" t="s">
        <v>373</v>
      </c>
      <c r="G200" s="69"/>
      <c r="H200" s="70"/>
      <c r="I200" s="9"/>
      <c r="J200" s="72"/>
      <c r="K200" s="229"/>
      <c r="L200" s="103" t="e">
        <f aca="false">+#REF!+#REF!+#REF!+#REF!+#REF!+L225</f>
        <v>#REF!</v>
      </c>
      <c r="M200" s="103" t="e">
        <f aca="false">+#REF!+#REF!+#REF!+#REF!+#REF!+M225</f>
        <v>#REF!</v>
      </c>
      <c r="N200" s="142"/>
      <c r="O200" s="142"/>
      <c r="P200" s="142"/>
      <c r="Q200" s="142"/>
      <c r="R200" s="142"/>
      <c r="S200" s="142"/>
      <c r="T200" s="75" t="n">
        <v>42578.3</v>
      </c>
      <c r="U200" s="75" t="n">
        <v>80156.5</v>
      </c>
      <c r="V200" s="75" t="n">
        <v>117734.8</v>
      </c>
      <c r="W200" s="75" t="n">
        <v>155313</v>
      </c>
      <c r="X200" s="70"/>
      <c r="Y200" s="70"/>
      <c r="AC200" s="72"/>
    </row>
    <row r="201" s="198" customFormat="true" ht="35.25" hidden="false" customHeight="true" outlineLevel="0" collapsed="false">
      <c r="A201" s="196"/>
      <c r="B201" s="77" t="s">
        <v>374</v>
      </c>
      <c r="C201" s="78" t="n">
        <v>1</v>
      </c>
      <c r="D201" s="78" t="n">
        <v>1</v>
      </c>
      <c r="E201" s="77" t="s">
        <v>217</v>
      </c>
      <c r="F201" s="79" t="s">
        <v>375</v>
      </c>
      <c r="G201" s="69" t="n">
        <v>5112</v>
      </c>
      <c r="H201" s="70" t="s">
        <v>339</v>
      </c>
      <c r="I201" s="9" t="s">
        <v>115</v>
      </c>
      <c r="J201" s="72"/>
      <c r="K201" s="221" t="n">
        <v>7080000</v>
      </c>
      <c r="L201" s="103"/>
      <c r="M201" s="103"/>
      <c r="N201" s="142"/>
      <c r="O201" s="142"/>
      <c r="P201" s="142"/>
      <c r="Q201" s="142"/>
      <c r="R201" s="142"/>
      <c r="S201" s="142"/>
      <c r="T201" s="75"/>
      <c r="U201" s="75"/>
      <c r="V201" s="75"/>
      <c r="W201" s="75"/>
      <c r="X201" s="70"/>
      <c r="Y201" s="70"/>
      <c r="AC201" s="142" t="n">
        <v>1</v>
      </c>
    </row>
    <row r="202" customFormat="false" ht="30.75" hidden="false" customHeight="true" outlineLevel="0" collapsed="false">
      <c r="A202" s="119" t="n">
        <v>2510</v>
      </c>
      <c r="B202" s="77" t="s">
        <v>374</v>
      </c>
      <c r="C202" s="78" t="n">
        <v>1</v>
      </c>
      <c r="D202" s="78" t="n">
        <v>1</v>
      </c>
      <c r="E202" s="77" t="s">
        <v>376</v>
      </c>
      <c r="F202" s="79" t="s">
        <v>377</v>
      </c>
      <c r="G202" s="69" t="n">
        <v>4213</v>
      </c>
      <c r="H202" s="142"/>
      <c r="I202" s="71"/>
      <c r="J202" s="72"/>
      <c r="K202" s="195" t="n">
        <f aca="false">SUM(K203:K204)</f>
        <v>13799999.73898</v>
      </c>
      <c r="L202" s="83" t="n">
        <v>57500</v>
      </c>
      <c r="M202" s="83"/>
      <c r="N202" s="8" t="s">
        <v>353</v>
      </c>
      <c r="O202" s="8" t="n">
        <v>150000</v>
      </c>
      <c r="T202" s="75" t="n">
        <v>18125</v>
      </c>
      <c r="U202" s="75" t="n">
        <v>31250</v>
      </c>
      <c r="V202" s="75" t="n">
        <v>44375</v>
      </c>
      <c r="W202" s="75" t="n">
        <v>57500</v>
      </c>
      <c r="X202" s="70"/>
      <c r="Y202" s="70"/>
      <c r="Z202" s="84" t="n">
        <v>52499.968</v>
      </c>
      <c r="AC202" s="72"/>
    </row>
    <row r="203" customFormat="false" ht="20.25" hidden="false" customHeight="true" outlineLevel="0" collapsed="false">
      <c r="A203" s="119"/>
      <c r="B203" s="77"/>
      <c r="C203" s="78"/>
      <c r="D203" s="78"/>
      <c r="E203" s="77" t="s">
        <v>378</v>
      </c>
      <c r="F203" s="120" t="s">
        <v>379</v>
      </c>
      <c r="G203" s="121"/>
      <c r="H203" s="70" t="s">
        <v>149</v>
      </c>
      <c r="I203" s="71" t="s">
        <v>226</v>
      </c>
      <c r="J203" s="189" t="s">
        <v>380</v>
      </c>
      <c r="K203" s="230" t="n">
        <f aca="false">J203*AC203</f>
        <v>10368000</v>
      </c>
      <c r="L203" s="83"/>
      <c r="M203" s="83"/>
      <c r="T203" s="75"/>
      <c r="U203" s="75"/>
      <c r="V203" s="75"/>
      <c r="W203" s="75"/>
      <c r="X203" s="70"/>
      <c r="Y203" s="70"/>
      <c r="AC203" s="72" t="n">
        <f aca="false">9600*12</f>
        <v>115200</v>
      </c>
    </row>
    <row r="204" customFormat="false" ht="20.25" hidden="false" customHeight="true" outlineLevel="0" collapsed="false">
      <c r="A204" s="119"/>
      <c r="B204" s="77"/>
      <c r="C204" s="78"/>
      <c r="D204" s="78"/>
      <c r="E204" s="77" t="s">
        <v>217</v>
      </c>
      <c r="F204" s="120" t="s">
        <v>381</v>
      </c>
      <c r="G204" s="121"/>
      <c r="H204" s="70" t="s">
        <v>214</v>
      </c>
      <c r="I204" s="71" t="s">
        <v>41</v>
      </c>
      <c r="J204" s="72" t="n">
        <v>17140</v>
      </c>
      <c r="K204" s="230" t="n">
        <f aca="false">J204*AC204</f>
        <v>3431999.73898</v>
      </c>
      <c r="L204" s="83"/>
      <c r="M204" s="83"/>
      <c r="T204" s="75"/>
      <c r="U204" s="75"/>
      <c r="V204" s="75"/>
      <c r="W204" s="75"/>
      <c r="X204" s="70"/>
      <c r="Y204" s="70"/>
      <c r="AC204" s="118" t="n">
        <f aca="false">141.8903+58.343057</f>
        <v>200.233357</v>
      </c>
    </row>
    <row r="205" customFormat="false" ht="30" hidden="false" customHeight="true" outlineLevel="0" collapsed="false">
      <c r="A205" s="124"/>
      <c r="B205" s="77" t="s">
        <v>374</v>
      </c>
      <c r="C205" s="78" t="n">
        <v>1</v>
      </c>
      <c r="D205" s="78" t="n">
        <v>1</v>
      </c>
      <c r="E205" s="77" t="s">
        <v>382</v>
      </c>
      <c r="F205" s="79" t="s">
        <v>383</v>
      </c>
      <c r="G205" s="69" t="n">
        <v>5129</v>
      </c>
      <c r="H205" s="70"/>
      <c r="J205" s="72"/>
      <c r="K205" s="106" t="n">
        <f aca="false">K206+K207</f>
        <v>4999999.9549768</v>
      </c>
      <c r="X205" s="70"/>
      <c r="Y205" s="70"/>
      <c r="AC205" s="72"/>
    </row>
    <row r="206" customFormat="false" ht="23.25" hidden="false" customHeight="true" outlineLevel="0" collapsed="false">
      <c r="A206" s="124"/>
      <c r="B206" s="77"/>
      <c r="C206" s="78"/>
      <c r="D206" s="78"/>
      <c r="E206" s="77"/>
      <c r="F206" s="128" t="s">
        <v>384</v>
      </c>
      <c r="G206" s="69"/>
      <c r="H206" s="70" t="s">
        <v>214</v>
      </c>
      <c r="I206" s="9" t="s">
        <v>41</v>
      </c>
      <c r="J206" s="72" t="n">
        <v>131189</v>
      </c>
      <c r="K206" s="75" t="n">
        <f aca="false">J206*AC206</f>
        <v>4999999.9549768</v>
      </c>
      <c r="X206" s="70"/>
      <c r="Y206" s="70"/>
      <c r="AC206" s="80" t="n">
        <f aca="false">8+11+16+3.1129512</f>
        <v>38.1129512</v>
      </c>
    </row>
    <row r="207" customFormat="false" ht="30.75" hidden="true" customHeight="true" outlineLevel="0" collapsed="false">
      <c r="A207" s="124"/>
      <c r="B207" s="77"/>
      <c r="C207" s="78"/>
      <c r="D207" s="78"/>
      <c r="E207" s="77"/>
      <c r="F207" s="231" t="s">
        <v>385</v>
      </c>
      <c r="G207" s="69"/>
      <c r="H207" s="70" t="s">
        <v>214</v>
      </c>
      <c r="I207" s="9" t="s">
        <v>41</v>
      </c>
      <c r="J207" s="72" t="n">
        <v>97126</v>
      </c>
      <c r="K207" s="75" t="n">
        <f aca="false">J207*AC207</f>
        <v>0</v>
      </c>
      <c r="X207" s="70"/>
      <c r="Y207" s="70"/>
      <c r="AC207" s="80"/>
    </row>
    <row r="208" customFormat="false" ht="26.25" hidden="false" customHeight="true" outlineLevel="0" collapsed="false">
      <c r="A208" s="119"/>
      <c r="B208" s="77" t="s">
        <v>374</v>
      </c>
      <c r="C208" s="78" t="n">
        <v>1</v>
      </c>
      <c r="D208" s="78" t="n">
        <v>1</v>
      </c>
      <c r="E208" s="77"/>
      <c r="F208" s="79" t="s">
        <v>344</v>
      </c>
      <c r="G208" s="69" t="n">
        <v>4264</v>
      </c>
      <c r="H208" s="142"/>
      <c r="I208" s="71"/>
      <c r="J208" s="72"/>
      <c r="K208" s="125" t="n">
        <f aca="false">SUM(K209:K224)</f>
        <v>46650000.025</v>
      </c>
      <c r="L208" s="83" t="n">
        <f aca="false">+K208</f>
        <v>46650000.025</v>
      </c>
      <c r="M208" s="83"/>
      <c r="N208" s="8" t="s">
        <v>353</v>
      </c>
      <c r="O208" s="8" t="n">
        <v>150000</v>
      </c>
      <c r="T208" s="75" t="n">
        <f aca="false">+K208*0.25</f>
        <v>11662500.00625</v>
      </c>
      <c r="U208" s="75" t="n">
        <f aca="false">+T208*2</f>
        <v>23325000.0125</v>
      </c>
      <c r="V208" s="75" t="n">
        <f aca="false">+T208*3</f>
        <v>34987500.01875</v>
      </c>
      <c r="W208" s="75" t="n">
        <f aca="false">+T208*4</f>
        <v>46650000.025</v>
      </c>
      <c r="X208" s="70"/>
      <c r="Y208" s="70"/>
      <c r="AC208" s="123"/>
    </row>
    <row r="209" customFormat="false" ht="21" hidden="false" customHeight="true" outlineLevel="0" collapsed="false">
      <c r="A209" s="119"/>
      <c r="B209" s="77"/>
      <c r="C209" s="78"/>
      <c r="D209" s="78"/>
      <c r="E209" s="77" t="s">
        <v>345</v>
      </c>
      <c r="F209" s="128" t="s">
        <v>346</v>
      </c>
      <c r="G209" s="69"/>
      <c r="H209" s="70" t="s">
        <v>37</v>
      </c>
      <c r="I209" s="114" t="s">
        <v>100</v>
      </c>
      <c r="J209" s="72" t="n">
        <v>450</v>
      </c>
      <c r="K209" s="122" t="n">
        <f aca="false">J209*AC209</f>
        <v>26425100.025</v>
      </c>
      <c r="X209" s="70"/>
      <c r="Y209" s="70"/>
      <c r="AC209" s="229" t="n">
        <f aca="false">72898-2000-12173.5555-2</f>
        <v>58722.4445</v>
      </c>
    </row>
    <row r="210" customFormat="false" ht="20.25" hidden="false" customHeight="false" outlineLevel="0" collapsed="false">
      <c r="A210" s="119"/>
      <c r="B210" s="77"/>
      <c r="C210" s="78"/>
      <c r="D210" s="78"/>
      <c r="E210" s="77" t="s">
        <v>101</v>
      </c>
      <c r="F210" s="89" t="s">
        <v>347</v>
      </c>
      <c r="G210" s="90"/>
      <c r="H210" s="70" t="s">
        <v>37</v>
      </c>
      <c r="I210" s="114" t="s">
        <v>348</v>
      </c>
      <c r="J210" s="95" t="n">
        <v>200</v>
      </c>
      <c r="K210" s="122" t="n">
        <f aca="false">J210*AC210</f>
        <v>7571900</v>
      </c>
      <c r="L210" s="91" t="e">
        <f aca="false">#REF!*J210/1000</f>
        <v>#REF!</v>
      </c>
      <c r="X210" s="70"/>
      <c r="Y210" s="70"/>
      <c r="AC210" s="118" t="n">
        <f aca="false">38359.5-500</f>
        <v>37859.5</v>
      </c>
    </row>
    <row r="211" customFormat="false" ht="20.25" hidden="false" customHeight="false" outlineLevel="0" collapsed="false">
      <c r="A211" s="119"/>
      <c r="B211" s="77"/>
      <c r="C211" s="78"/>
      <c r="D211" s="78"/>
      <c r="E211" s="88" t="s">
        <v>106</v>
      </c>
      <c r="F211" s="120" t="s">
        <v>386</v>
      </c>
      <c r="G211" s="121"/>
      <c r="H211" s="70" t="s">
        <v>37</v>
      </c>
      <c r="I211" s="114" t="s">
        <v>41</v>
      </c>
      <c r="J211" s="95" t="n">
        <v>163000</v>
      </c>
      <c r="K211" s="122" t="n">
        <f aca="false">J211*AC211</f>
        <v>2282000</v>
      </c>
      <c r="L211" s="91"/>
      <c r="X211" s="70"/>
      <c r="Y211" s="70"/>
      <c r="AC211" s="194" t="n">
        <v>14</v>
      </c>
    </row>
    <row r="212" customFormat="false" ht="20.25" hidden="false" customHeight="false" outlineLevel="0" collapsed="false">
      <c r="A212" s="119"/>
      <c r="B212" s="77"/>
      <c r="C212" s="78"/>
      <c r="D212" s="78"/>
      <c r="E212" s="88" t="s">
        <v>106</v>
      </c>
      <c r="F212" s="120" t="s">
        <v>387</v>
      </c>
      <c r="G212" s="121"/>
      <c r="H212" s="70" t="s">
        <v>37</v>
      </c>
      <c r="I212" s="114" t="s">
        <v>41</v>
      </c>
      <c r="J212" s="95" t="n">
        <v>108000</v>
      </c>
      <c r="K212" s="122" t="n">
        <f aca="false">J212*AC212</f>
        <v>2160000</v>
      </c>
      <c r="L212" s="91"/>
      <c r="X212" s="70"/>
      <c r="Y212" s="70"/>
      <c r="AC212" s="194" t="n">
        <v>20</v>
      </c>
    </row>
    <row r="213" customFormat="false" ht="20.25" hidden="false" customHeight="false" outlineLevel="0" collapsed="false">
      <c r="A213" s="119"/>
      <c r="B213" s="77"/>
      <c r="C213" s="78"/>
      <c r="D213" s="78"/>
      <c r="E213" s="88" t="s">
        <v>106</v>
      </c>
      <c r="F213" s="120" t="s">
        <v>388</v>
      </c>
      <c r="G213" s="121"/>
      <c r="H213" s="70" t="s">
        <v>37</v>
      </c>
      <c r="I213" s="114" t="s">
        <v>41</v>
      </c>
      <c r="J213" s="95" t="n">
        <v>108000</v>
      </c>
      <c r="K213" s="122" t="n">
        <f aca="false">J213*AC213</f>
        <v>216000</v>
      </c>
      <c r="L213" s="91"/>
      <c r="X213" s="70"/>
      <c r="Y213" s="70"/>
      <c r="AC213" s="194" t="n">
        <v>2</v>
      </c>
    </row>
    <row r="214" customFormat="false" ht="20.25" hidden="false" customHeight="true" outlineLevel="0" collapsed="false">
      <c r="A214" s="119"/>
      <c r="B214" s="77"/>
      <c r="C214" s="78"/>
      <c r="D214" s="78"/>
      <c r="E214" s="77" t="s">
        <v>389</v>
      </c>
      <c r="F214" s="89" t="s">
        <v>390</v>
      </c>
      <c r="G214" s="90"/>
      <c r="H214" s="70" t="s">
        <v>37</v>
      </c>
      <c r="I214" s="232" t="s">
        <v>100</v>
      </c>
      <c r="J214" s="95" t="n">
        <v>2000</v>
      </c>
      <c r="K214" s="75" t="n">
        <f aca="false">J214*AC214</f>
        <v>4000000</v>
      </c>
      <c r="L214" s="91"/>
      <c r="X214" s="70"/>
      <c r="Y214" s="70"/>
      <c r="AC214" s="194" t="n">
        <v>2000</v>
      </c>
    </row>
    <row r="215" customFormat="false" ht="20.25" hidden="false" customHeight="true" outlineLevel="0" collapsed="false">
      <c r="A215" s="119"/>
      <c r="B215" s="77"/>
      <c r="C215" s="78"/>
      <c r="D215" s="78"/>
      <c r="E215" s="77" t="s">
        <v>104</v>
      </c>
      <c r="F215" s="89" t="s">
        <v>391</v>
      </c>
      <c r="G215" s="90"/>
      <c r="H215" s="70" t="s">
        <v>37</v>
      </c>
      <c r="I215" s="232" t="s">
        <v>100</v>
      </c>
      <c r="J215" s="95" t="n">
        <v>1500</v>
      </c>
      <c r="K215" s="122" t="n">
        <f aca="false">J215*AC215</f>
        <v>615000</v>
      </c>
      <c r="L215" s="91"/>
      <c r="X215" s="70"/>
      <c r="Y215" s="70"/>
      <c r="AC215" s="194" t="n">
        <v>410</v>
      </c>
    </row>
    <row r="216" customFormat="false" ht="20.25" hidden="false" customHeight="true" outlineLevel="0" collapsed="false">
      <c r="A216" s="119"/>
      <c r="B216" s="77"/>
      <c r="C216" s="78"/>
      <c r="D216" s="78"/>
      <c r="E216" s="77" t="s">
        <v>392</v>
      </c>
      <c r="F216" s="89" t="s">
        <v>393</v>
      </c>
      <c r="G216" s="90"/>
      <c r="H216" s="70" t="s">
        <v>37</v>
      </c>
      <c r="I216" s="232" t="s">
        <v>100</v>
      </c>
      <c r="J216" s="95" t="n">
        <v>2000</v>
      </c>
      <c r="K216" s="122" t="n">
        <f aca="false">J216*AC216</f>
        <v>830000</v>
      </c>
      <c r="L216" s="91"/>
      <c r="X216" s="70"/>
      <c r="Y216" s="70"/>
      <c r="AC216" s="194" t="n">
        <v>415</v>
      </c>
    </row>
    <row r="217" customFormat="false" ht="20.25" hidden="false" customHeight="true" outlineLevel="0" collapsed="false">
      <c r="A217" s="119"/>
      <c r="B217" s="77"/>
      <c r="C217" s="78"/>
      <c r="D217" s="78"/>
      <c r="E217" s="233" t="s">
        <v>104</v>
      </c>
      <c r="F217" s="234" t="s">
        <v>394</v>
      </c>
      <c r="G217" s="235"/>
      <c r="H217" s="70" t="s">
        <v>37</v>
      </c>
      <c r="I217" s="232" t="s">
        <v>100</v>
      </c>
      <c r="J217" s="95" t="n">
        <v>2000</v>
      </c>
      <c r="K217" s="122" t="n">
        <f aca="false">J217*AC217</f>
        <v>400000</v>
      </c>
      <c r="L217" s="91"/>
      <c r="X217" s="70"/>
      <c r="Y217" s="70"/>
      <c r="AC217" s="194" t="n">
        <f aca="false">200</f>
        <v>200</v>
      </c>
    </row>
    <row r="218" customFormat="false" ht="20.25" hidden="false" customHeight="false" outlineLevel="0" collapsed="false">
      <c r="A218" s="119"/>
      <c r="B218" s="77"/>
      <c r="C218" s="78"/>
      <c r="D218" s="78"/>
      <c r="E218" s="233"/>
      <c r="F218" s="234" t="s">
        <v>395</v>
      </c>
      <c r="G218" s="235"/>
      <c r="H218" s="70" t="s">
        <v>37</v>
      </c>
      <c r="I218" s="232" t="s">
        <v>100</v>
      </c>
      <c r="J218" s="95" t="n">
        <v>1000</v>
      </c>
      <c r="K218" s="122" t="n">
        <f aca="false">J218*AC218</f>
        <v>150000</v>
      </c>
      <c r="L218" s="91"/>
      <c r="X218" s="70"/>
      <c r="Y218" s="70"/>
      <c r="AC218" s="194" t="n">
        <v>150</v>
      </c>
    </row>
    <row r="219" customFormat="false" ht="20.25" hidden="false" customHeight="false" outlineLevel="0" collapsed="false">
      <c r="A219" s="119"/>
      <c r="B219" s="77"/>
      <c r="C219" s="78"/>
      <c r="D219" s="78"/>
      <c r="E219" s="233"/>
      <c r="F219" s="234" t="s">
        <v>396</v>
      </c>
      <c r="G219" s="235"/>
      <c r="H219" s="70" t="s">
        <v>37</v>
      </c>
      <c r="I219" s="232" t="s">
        <v>100</v>
      </c>
      <c r="J219" s="95" t="n">
        <v>2000</v>
      </c>
      <c r="K219" s="122" t="n">
        <f aca="false">J219*AC219</f>
        <v>300000</v>
      </c>
      <c r="L219" s="91"/>
      <c r="X219" s="70"/>
      <c r="Y219" s="70"/>
      <c r="AC219" s="194" t="n">
        <v>150</v>
      </c>
    </row>
    <row r="220" customFormat="false" ht="20.25" hidden="false" customHeight="false" outlineLevel="0" collapsed="false">
      <c r="A220" s="119"/>
      <c r="B220" s="77"/>
      <c r="C220" s="78"/>
      <c r="D220" s="78"/>
      <c r="E220" s="233"/>
      <c r="F220" s="234" t="s">
        <v>397</v>
      </c>
      <c r="G220" s="235"/>
      <c r="H220" s="70" t="s">
        <v>37</v>
      </c>
      <c r="I220" s="232" t="s">
        <v>100</v>
      </c>
      <c r="J220" s="95" t="n">
        <v>1000</v>
      </c>
      <c r="K220" s="122" t="n">
        <f aca="false">J220*AC220</f>
        <v>500000</v>
      </c>
      <c r="L220" s="91"/>
      <c r="X220" s="70"/>
      <c r="Y220" s="70"/>
      <c r="AC220" s="194" t="n">
        <v>500</v>
      </c>
    </row>
    <row r="221" customFormat="false" ht="20.25" hidden="false" customHeight="false" outlineLevel="0" collapsed="false">
      <c r="A221" s="119"/>
      <c r="B221" s="77"/>
      <c r="C221" s="78"/>
      <c r="D221" s="78"/>
      <c r="E221" s="233"/>
      <c r="F221" s="234" t="s">
        <v>398</v>
      </c>
      <c r="G221" s="235"/>
      <c r="H221" s="70" t="s">
        <v>37</v>
      </c>
      <c r="I221" s="232" t="s">
        <v>41</v>
      </c>
      <c r="J221" s="95" t="n">
        <v>31000</v>
      </c>
      <c r="K221" s="122" t="n">
        <f aca="false">J221*AC221</f>
        <v>217000</v>
      </c>
      <c r="L221" s="91"/>
      <c r="X221" s="70"/>
      <c r="Y221" s="70"/>
      <c r="AC221" s="194" t="n">
        <v>7</v>
      </c>
    </row>
    <row r="222" customFormat="false" ht="20.25" hidden="false" customHeight="false" outlineLevel="0" collapsed="false">
      <c r="A222" s="119"/>
      <c r="B222" s="77"/>
      <c r="C222" s="78"/>
      <c r="D222" s="78"/>
      <c r="E222" s="233"/>
      <c r="F222" s="234" t="s">
        <v>399</v>
      </c>
      <c r="G222" s="235"/>
      <c r="H222" s="70" t="s">
        <v>37</v>
      </c>
      <c r="I222" s="232" t="s">
        <v>41</v>
      </c>
      <c r="J222" s="95" t="n">
        <v>25000</v>
      </c>
      <c r="K222" s="122" t="n">
        <f aca="false">J222*AC222</f>
        <v>625000</v>
      </c>
      <c r="L222" s="91"/>
      <c r="X222" s="70"/>
      <c r="Y222" s="70"/>
      <c r="AC222" s="194" t="n">
        <v>25</v>
      </c>
    </row>
    <row r="223" customFormat="false" ht="20.25" hidden="false" customHeight="false" outlineLevel="0" collapsed="false">
      <c r="A223" s="119"/>
      <c r="B223" s="77"/>
      <c r="C223" s="78"/>
      <c r="D223" s="78"/>
      <c r="E223" s="233"/>
      <c r="F223" s="234" t="s">
        <v>400</v>
      </c>
      <c r="G223" s="235"/>
      <c r="H223" s="70" t="s">
        <v>37</v>
      </c>
      <c r="I223" s="232" t="s">
        <v>41</v>
      </c>
      <c r="J223" s="95" t="n">
        <v>55000</v>
      </c>
      <c r="K223" s="122" t="n">
        <f aca="false">J223*AC223</f>
        <v>220000</v>
      </c>
      <c r="L223" s="91"/>
      <c r="X223" s="70"/>
      <c r="Y223" s="70"/>
      <c r="AC223" s="118" t="n">
        <v>4</v>
      </c>
    </row>
    <row r="224" customFormat="false" ht="20.25" hidden="false" customHeight="false" outlineLevel="0" collapsed="false">
      <c r="A224" s="119"/>
      <c r="B224" s="77"/>
      <c r="C224" s="78"/>
      <c r="D224" s="78"/>
      <c r="E224" s="233"/>
      <c r="F224" s="234" t="s">
        <v>401</v>
      </c>
      <c r="G224" s="235"/>
      <c r="H224" s="70" t="s">
        <v>37</v>
      </c>
      <c r="I224" s="232" t="s">
        <v>41</v>
      </c>
      <c r="J224" s="95" t="n">
        <v>69000</v>
      </c>
      <c r="K224" s="122" t="n">
        <f aca="false">J224*AC224</f>
        <v>138000</v>
      </c>
      <c r="L224" s="91"/>
      <c r="X224" s="70"/>
      <c r="Y224" s="70"/>
      <c r="AC224" s="118" t="n">
        <v>2</v>
      </c>
    </row>
    <row r="225" customFormat="false" ht="36" hidden="false" customHeight="true" outlineLevel="0" collapsed="false">
      <c r="A225" s="119" t="n">
        <v>2560</v>
      </c>
      <c r="B225" s="77"/>
      <c r="C225" s="78"/>
      <c r="D225" s="78"/>
      <c r="E225" s="233"/>
      <c r="F225" s="236" t="s">
        <v>402</v>
      </c>
      <c r="G225" s="237"/>
      <c r="H225" s="70"/>
      <c r="I225" s="193"/>
      <c r="J225" s="72"/>
      <c r="K225" s="75"/>
      <c r="L225" s="103" t="e">
        <f aca="false">+#REF!</f>
        <v>#REF!</v>
      </c>
      <c r="M225" s="103" t="e">
        <f aca="false">+#REF!</f>
        <v>#REF!</v>
      </c>
      <c r="T225" s="75" t="n">
        <f aca="false">+K225*0.25</f>
        <v>0</v>
      </c>
      <c r="U225" s="75" t="n">
        <f aca="false">+T225*2</f>
        <v>0</v>
      </c>
      <c r="V225" s="75" t="n">
        <f aca="false">+T225*3</f>
        <v>0</v>
      </c>
      <c r="W225" s="75" t="n">
        <f aca="false">+T225*4</f>
        <v>0</v>
      </c>
      <c r="X225" s="70"/>
      <c r="Y225" s="70"/>
      <c r="AC225" s="8"/>
    </row>
    <row r="226" customFormat="false" ht="20.25" hidden="false" customHeight="false" outlineLevel="0" collapsed="false">
      <c r="A226" s="119"/>
      <c r="B226" s="77" t="s">
        <v>374</v>
      </c>
      <c r="C226" s="78" t="n">
        <v>6</v>
      </c>
      <c r="D226" s="78" t="n">
        <v>1</v>
      </c>
      <c r="E226" s="77"/>
      <c r="F226" s="199" t="s">
        <v>403</v>
      </c>
      <c r="G226" s="69"/>
      <c r="H226" s="70"/>
      <c r="I226" s="71"/>
      <c r="J226" s="72"/>
      <c r="X226" s="70"/>
      <c r="Y226" s="70"/>
      <c r="AC226" s="72"/>
    </row>
    <row r="227" customFormat="false" ht="20.25" hidden="false" customHeight="false" outlineLevel="0" collapsed="false">
      <c r="A227" s="119"/>
      <c r="B227" s="77"/>
      <c r="C227" s="78"/>
      <c r="D227" s="78"/>
      <c r="E227" s="77" t="s">
        <v>376</v>
      </c>
      <c r="F227" s="79" t="s">
        <v>236</v>
      </c>
      <c r="G227" s="69" t="n">
        <v>4213</v>
      </c>
      <c r="H227" s="70" t="s">
        <v>214</v>
      </c>
      <c r="I227" s="71" t="s">
        <v>115</v>
      </c>
      <c r="J227" s="72"/>
      <c r="K227" s="106" t="n">
        <f aca="false">4160400</f>
        <v>4160400</v>
      </c>
      <c r="L227" s="83" t="n">
        <f aca="false">+K227</f>
        <v>4160400</v>
      </c>
      <c r="M227" s="83" t="s">
        <v>34</v>
      </c>
      <c r="N227" s="8" t="s">
        <v>404</v>
      </c>
      <c r="O227" s="8" t="n">
        <v>2000</v>
      </c>
      <c r="T227" s="75" t="n">
        <f aca="false">+K227*0.25</f>
        <v>1040100</v>
      </c>
      <c r="U227" s="75" t="n">
        <f aca="false">+T227*2</f>
        <v>2080200</v>
      </c>
      <c r="V227" s="75" t="n">
        <f aca="false">+T227*3</f>
        <v>3120300</v>
      </c>
      <c r="W227" s="75" t="n">
        <f aca="false">+T227*4</f>
        <v>4160400</v>
      </c>
      <c r="X227" s="70" t="s">
        <v>405</v>
      </c>
      <c r="Y227" s="70" t="s">
        <v>406</v>
      </c>
      <c r="AC227" s="142" t="n">
        <v>1</v>
      </c>
    </row>
    <row r="228" customFormat="false" ht="20.25" hidden="false" customHeight="false" outlineLevel="0" collapsed="false">
      <c r="A228" s="119"/>
      <c r="B228" s="77"/>
      <c r="C228" s="78"/>
      <c r="D228" s="78"/>
      <c r="E228" s="77"/>
      <c r="F228" s="199" t="s">
        <v>407</v>
      </c>
      <c r="G228" s="69"/>
      <c r="H228" s="70"/>
      <c r="I228" s="87"/>
      <c r="J228" s="8"/>
      <c r="K228" s="122"/>
      <c r="L228" s="83"/>
      <c r="M228" s="83"/>
      <c r="T228" s="75"/>
      <c r="U228" s="75"/>
      <c r="V228" s="75"/>
      <c r="W228" s="75"/>
      <c r="X228" s="70"/>
      <c r="Y228" s="70"/>
      <c r="AC228" s="8"/>
    </row>
    <row r="229" customFormat="false" ht="19.5" hidden="false" customHeight="true" outlineLevel="0" collapsed="false">
      <c r="A229" s="119"/>
      <c r="B229" s="77" t="s">
        <v>374</v>
      </c>
      <c r="C229" s="78" t="n">
        <v>6</v>
      </c>
      <c r="D229" s="78" t="n">
        <v>1</v>
      </c>
      <c r="E229" s="77"/>
      <c r="F229" s="158" t="s">
        <v>408</v>
      </c>
      <c r="G229" s="69" t="n">
        <v>5131</v>
      </c>
      <c r="I229" s="87"/>
      <c r="K229" s="106" t="n">
        <f aca="false">K230+K240</f>
        <v>8000000</v>
      </c>
      <c r="L229" s="83" t="s">
        <v>34</v>
      </c>
      <c r="M229" s="83" t="e">
        <f aca="false">+#REF!</f>
        <v>#REF!</v>
      </c>
      <c r="N229" s="8" t="s">
        <v>409</v>
      </c>
      <c r="O229" s="8" t="n">
        <v>10000</v>
      </c>
      <c r="T229" s="75" t="e">
        <f aca="false">+#REF!*0.25</f>
        <v>#REF!</v>
      </c>
      <c r="U229" s="75" t="e">
        <f aca="false">+T229*2</f>
        <v>#REF!</v>
      </c>
      <c r="V229" s="75" t="e">
        <f aca="false">+T229*3</f>
        <v>#REF!</v>
      </c>
      <c r="W229" s="75" t="e">
        <f aca="false">+T229*4</f>
        <v>#REF!</v>
      </c>
      <c r="X229" s="70"/>
      <c r="Y229" s="70"/>
      <c r="AC229" s="142"/>
    </row>
    <row r="230" customFormat="false" ht="19.5" hidden="false" customHeight="true" outlineLevel="0" collapsed="false">
      <c r="A230" s="119"/>
      <c r="B230" s="77"/>
      <c r="C230" s="78"/>
      <c r="D230" s="78"/>
      <c r="E230" s="77"/>
      <c r="F230" s="238" t="s">
        <v>410</v>
      </c>
      <c r="G230" s="69"/>
      <c r="H230" s="83"/>
      <c r="I230" s="87"/>
      <c r="J230" s="8"/>
      <c r="K230" s="122" t="n">
        <f aca="false">SUM(K231:AB239)</f>
        <v>3100000</v>
      </c>
      <c r="L230" s="83"/>
      <c r="M230" s="83"/>
      <c r="T230" s="75"/>
      <c r="U230" s="75"/>
      <c r="V230" s="75"/>
      <c r="W230" s="75"/>
      <c r="X230" s="197"/>
      <c r="Y230" s="70"/>
      <c r="AC230" s="206"/>
    </row>
    <row r="231" customFormat="false" ht="19.5" hidden="false" customHeight="true" outlineLevel="0" collapsed="false">
      <c r="A231" s="119"/>
      <c r="B231" s="77"/>
      <c r="C231" s="78"/>
      <c r="D231" s="78"/>
      <c r="E231" s="77" t="s">
        <v>411</v>
      </c>
      <c r="F231" s="239" t="s">
        <v>412</v>
      </c>
      <c r="G231" s="69"/>
      <c r="H231" s="70" t="s">
        <v>149</v>
      </c>
      <c r="I231" s="240" t="s">
        <v>41</v>
      </c>
      <c r="J231" s="208" t="n">
        <v>500</v>
      </c>
      <c r="K231" s="122" t="n">
        <f aca="false">J231*AC231</f>
        <v>268000</v>
      </c>
      <c r="L231" s="83"/>
      <c r="M231" s="83"/>
      <c r="T231" s="75"/>
      <c r="U231" s="75"/>
      <c r="V231" s="75"/>
      <c r="W231" s="75"/>
      <c r="X231" s="70"/>
      <c r="Y231" s="70"/>
      <c r="AC231" s="241" t="n">
        <v>536</v>
      </c>
    </row>
    <row r="232" customFormat="false" ht="19.5" hidden="false" customHeight="true" outlineLevel="0" collapsed="false">
      <c r="A232" s="119"/>
      <c r="B232" s="77"/>
      <c r="C232" s="78"/>
      <c r="D232" s="78"/>
      <c r="E232" s="77" t="s">
        <v>411</v>
      </c>
      <c r="F232" s="239" t="s">
        <v>413</v>
      </c>
      <c r="G232" s="69"/>
      <c r="H232" s="70" t="s">
        <v>149</v>
      </c>
      <c r="I232" s="240" t="s">
        <v>41</v>
      </c>
      <c r="J232" s="208" t="n">
        <v>1400</v>
      </c>
      <c r="K232" s="122" t="n">
        <f aca="false">J232*AC232</f>
        <v>770000</v>
      </c>
      <c r="L232" s="83"/>
      <c r="M232" s="83"/>
      <c r="T232" s="75"/>
      <c r="U232" s="75"/>
      <c r="V232" s="75"/>
      <c r="W232" s="75"/>
      <c r="X232" s="70"/>
      <c r="Y232" s="70"/>
      <c r="AC232" s="241" t="n">
        <v>550</v>
      </c>
    </row>
    <row r="233" customFormat="false" ht="19.5" hidden="false" customHeight="true" outlineLevel="0" collapsed="false">
      <c r="A233" s="119"/>
      <c r="B233" s="77"/>
      <c r="C233" s="78"/>
      <c r="D233" s="78"/>
      <c r="E233" s="77" t="s">
        <v>411</v>
      </c>
      <c r="F233" s="239" t="s">
        <v>414</v>
      </c>
      <c r="G233" s="69"/>
      <c r="H233" s="70" t="s">
        <v>149</v>
      </c>
      <c r="I233" s="240" t="s">
        <v>41</v>
      </c>
      <c r="J233" s="208" t="n">
        <v>400</v>
      </c>
      <c r="K233" s="122" t="n">
        <f aca="false">J233*AC233</f>
        <v>304000</v>
      </c>
      <c r="L233" s="83"/>
      <c r="M233" s="83"/>
      <c r="T233" s="75"/>
      <c r="U233" s="75"/>
      <c r="V233" s="75"/>
      <c r="W233" s="75"/>
      <c r="X233" s="70"/>
      <c r="Y233" s="70"/>
      <c r="AC233" s="241" t="n">
        <v>760</v>
      </c>
    </row>
    <row r="234" customFormat="false" ht="19.5" hidden="false" customHeight="true" outlineLevel="0" collapsed="false">
      <c r="A234" s="119"/>
      <c r="B234" s="77"/>
      <c r="C234" s="78"/>
      <c r="D234" s="78"/>
      <c r="E234" s="77" t="s">
        <v>411</v>
      </c>
      <c r="F234" s="239" t="s">
        <v>415</v>
      </c>
      <c r="G234" s="69"/>
      <c r="H234" s="70" t="s">
        <v>149</v>
      </c>
      <c r="I234" s="240" t="s">
        <v>41</v>
      </c>
      <c r="J234" s="208" t="n">
        <v>500</v>
      </c>
      <c r="K234" s="122" t="n">
        <f aca="false">J234*AC234</f>
        <v>1000000</v>
      </c>
      <c r="L234" s="83"/>
      <c r="M234" s="83"/>
      <c r="T234" s="75"/>
      <c r="U234" s="75"/>
      <c r="V234" s="75"/>
      <c r="W234" s="75"/>
      <c r="X234" s="70"/>
      <c r="Y234" s="70"/>
      <c r="AC234" s="241" t="n">
        <v>2000</v>
      </c>
    </row>
    <row r="235" customFormat="false" ht="19.5" hidden="false" customHeight="true" outlineLevel="0" collapsed="false">
      <c r="A235" s="119"/>
      <c r="B235" s="77"/>
      <c r="C235" s="78"/>
      <c r="D235" s="78"/>
      <c r="E235" s="77" t="s">
        <v>411</v>
      </c>
      <c r="F235" s="239" t="s">
        <v>416</v>
      </c>
      <c r="G235" s="69"/>
      <c r="H235" s="70" t="s">
        <v>149</v>
      </c>
      <c r="I235" s="240" t="s">
        <v>41</v>
      </c>
      <c r="J235" s="208" t="n">
        <v>300</v>
      </c>
      <c r="K235" s="122" t="n">
        <f aca="false">J235*AC235</f>
        <v>300000</v>
      </c>
      <c r="L235" s="83"/>
      <c r="M235" s="83"/>
      <c r="T235" s="75"/>
      <c r="U235" s="75"/>
      <c r="V235" s="75"/>
      <c r="W235" s="75"/>
      <c r="X235" s="70"/>
      <c r="Y235" s="70"/>
      <c r="AC235" s="241" t="n">
        <v>1000</v>
      </c>
    </row>
    <row r="236" customFormat="false" ht="19.5" hidden="false" customHeight="true" outlineLevel="0" collapsed="false">
      <c r="A236" s="119"/>
      <c r="B236" s="77"/>
      <c r="C236" s="78"/>
      <c r="D236" s="78"/>
      <c r="E236" s="77" t="s">
        <v>411</v>
      </c>
      <c r="F236" s="239" t="s">
        <v>417</v>
      </c>
      <c r="G236" s="69"/>
      <c r="H236" s="70" t="s">
        <v>149</v>
      </c>
      <c r="I236" s="240" t="s">
        <v>41</v>
      </c>
      <c r="J236" s="208" t="n">
        <v>800</v>
      </c>
      <c r="K236" s="122" t="n">
        <f aca="false">J236*AC236</f>
        <v>160000</v>
      </c>
      <c r="L236" s="83"/>
      <c r="M236" s="83"/>
      <c r="T236" s="75"/>
      <c r="U236" s="75"/>
      <c r="V236" s="75"/>
      <c r="W236" s="75"/>
      <c r="X236" s="70"/>
      <c r="Y236" s="70"/>
      <c r="AC236" s="241" t="n">
        <v>200</v>
      </c>
    </row>
    <row r="237" customFormat="false" ht="19.5" hidden="false" customHeight="true" outlineLevel="0" collapsed="false">
      <c r="A237" s="119"/>
      <c r="B237" s="77"/>
      <c r="C237" s="78"/>
      <c r="D237" s="78"/>
      <c r="E237" s="77" t="s">
        <v>411</v>
      </c>
      <c r="F237" s="239" t="s">
        <v>418</v>
      </c>
      <c r="G237" s="69"/>
      <c r="H237" s="70" t="s">
        <v>149</v>
      </c>
      <c r="I237" s="240" t="s">
        <v>41</v>
      </c>
      <c r="J237" s="208" t="n">
        <v>900</v>
      </c>
      <c r="K237" s="122" t="n">
        <f aca="false">J237*AC237</f>
        <v>90000</v>
      </c>
      <c r="L237" s="83"/>
      <c r="M237" s="83"/>
      <c r="T237" s="75"/>
      <c r="U237" s="75"/>
      <c r="V237" s="75"/>
      <c r="W237" s="75"/>
      <c r="X237" s="70"/>
      <c r="Y237" s="70"/>
      <c r="AC237" s="241" t="n">
        <v>100</v>
      </c>
    </row>
    <row r="238" customFormat="false" ht="19.5" hidden="false" customHeight="true" outlineLevel="0" collapsed="false">
      <c r="A238" s="119"/>
      <c r="B238" s="77"/>
      <c r="C238" s="78"/>
      <c r="D238" s="78"/>
      <c r="E238" s="77" t="s">
        <v>411</v>
      </c>
      <c r="F238" s="239" t="s">
        <v>419</v>
      </c>
      <c r="G238" s="69"/>
      <c r="H238" s="70" t="s">
        <v>149</v>
      </c>
      <c r="I238" s="240" t="s">
        <v>41</v>
      </c>
      <c r="J238" s="208" t="n">
        <v>800</v>
      </c>
      <c r="K238" s="122" t="n">
        <f aca="false">J238*AC238</f>
        <v>88000</v>
      </c>
      <c r="L238" s="83"/>
      <c r="M238" s="83"/>
      <c r="T238" s="75"/>
      <c r="U238" s="75"/>
      <c r="V238" s="75"/>
      <c r="W238" s="75"/>
      <c r="X238" s="70"/>
      <c r="Y238" s="70"/>
      <c r="AC238" s="241" t="n">
        <v>110</v>
      </c>
    </row>
    <row r="239" customFormat="false" ht="19.5" hidden="false" customHeight="true" outlineLevel="0" collapsed="false">
      <c r="A239" s="119"/>
      <c r="B239" s="77"/>
      <c r="C239" s="78"/>
      <c r="D239" s="78"/>
      <c r="E239" s="77" t="s">
        <v>411</v>
      </c>
      <c r="F239" s="239" t="s">
        <v>420</v>
      </c>
      <c r="G239" s="69"/>
      <c r="H239" s="70" t="s">
        <v>149</v>
      </c>
      <c r="I239" s="240" t="s">
        <v>41</v>
      </c>
      <c r="J239" s="208" t="n">
        <v>1000</v>
      </c>
      <c r="K239" s="122" t="n">
        <f aca="false">J239*AC239</f>
        <v>120000</v>
      </c>
      <c r="L239" s="83"/>
      <c r="M239" s="83"/>
      <c r="T239" s="75"/>
      <c r="U239" s="75"/>
      <c r="V239" s="75"/>
      <c r="W239" s="75"/>
      <c r="X239" s="70"/>
      <c r="Y239" s="70"/>
      <c r="AC239" s="241" t="n">
        <v>120</v>
      </c>
    </row>
    <row r="240" customFormat="false" ht="24" hidden="false" customHeight="true" outlineLevel="0" collapsed="false">
      <c r="A240" s="119"/>
      <c r="B240" s="77"/>
      <c r="C240" s="78"/>
      <c r="D240" s="78"/>
      <c r="E240" s="77"/>
      <c r="F240" s="199" t="s">
        <v>421</v>
      </c>
      <c r="G240" s="69"/>
      <c r="H240" s="70"/>
      <c r="I240" s="186"/>
      <c r="K240" s="242" t="n">
        <f aca="false">SUM(K241:AB244)</f>
        <v>4900000</v>
      </c>
      <c r="L240" s="83"/>
      <c r="M240" s="83"/>
      <c r="T240" s="75"/>
      <c r="U240" s="75"/>
      <c r="V240" s="75"/>
      <c r="W240" s="75"/>
      <c r="X240" s="70"/>
      <c r="Y240" s="70"/>
      <c r="AC240" s="8"/>
    </row>
    <row r="241" customFormat="false" ht="19.5" hidden="false" customHeight="true" outlineLevel="0" collapsed="false">
      <c r="A241" s="119"/>
      <c r="B241" s="77"/>
      <c r="C241" s="78"/>
      <c r="D241" s="78"/>
      <c r="E241" s="77" t="s">
        <v>411</v>
      </c>
      <c r="F241" s="239" t="s">
        <v>422</v>
      </c>
      <c r="G241" s="69"/>
      <c r="H241" s="70" t="s">
        <v>149</v>
      </c>
      <c r="I241" s="240" t="s">
        <v>41</v>
      </c>
      <c r="J241" s="208" t="n">
        <v>1000</v>
      </c>
      <c r="K241" s="122" t="n">
        <f aca="false">J241*AC241</f>
        <v>400000</v>
      </c>
      <c r="L241" s="83"/>
      <c r="M241" s="83"/>
      <c r="T241" s="75"/>
      <c r="U241" s="75"/>
      <c r="V241" s="75"/>
      <c r="W241" s="75"/>
      <c r="X241" s="70"/>
      <c r="Y241" s="70"/>
      <c r="AC241" s="206" t="n">
        <v>400</v>
      </c>
    </row>
    <row r="242" customFormat="false" ht="19.5" hidden="false" customHeight="true" outlineLevel="0" collapsed="false">
      <c r="A242" s="119"/>
      <c r="B242" s="77"/>
      <c r="C242" s="78"/>
      <c r="D242" s="78"/>
      <c r="E242" s="77" t="s">
        <v>411</v>
      </c>
      <c r="F242" s="239" t="s">
        <v>423</v>
      </c>
      <c r="G242" s="69"/>
      <c r="H242" s="70" t="s">
        <v>149</v>
      </c>
      <c r="I242" s="240" t="s">
        <v>41</v>
      </c>
      <c r="J242" s="208" t="n">
        <v>200</v>
      </c>
      <c r="K242" s="122" t="n">
        <f aca="false">J242*AC242</f>
        <v>2000000</v>
      </c>
      <c r="L242" s="83"/>
      <c r="M242" s="83"/>
      <c r="T242" s="75"/>
      <c r="U242" s="75"/>
      <c r="V242" s="75"/>
      <c r="W242" s="75"/>
      <c r="X242" s="70"/>
      <c r="Y242" s="70"/>
      <c r="AC242" s="206" t="n">
        <v>10000</v>
      </c>
    </row>
    <row r="243" customFormat="false" ht="19.5" hidden="false" customHeight="true" outlineLevel="0" collapsed="false">
      <c r="A243" s="119"/>
      <c r="B243" s="77"/>
      <c r="C243" s="78"/>
      <c r="D243" s="78"/>
      <c r="E243" s="77" t="s">
        <v>411</v>
      </c>
      <c r="F243" s="239" t="s">
        <v>424</v>
      </c>
      <c r="G243" s="69"/>
      <c r="H243" s="70" t="s">
        <v>149</v>
      </c>
      <c r="I243" s="240" t="s">
        <v>41</v>
      </c>
      <c r="J243" s="208" t="n">
        <v>250</v>
      </c>
      <c r="K243" s="122" t="n">
        <f aca="false">J243*AC243</f>
        <v>500000</v>
      </c>
      <c r="L243" s="83"/>
      <c r="M243" s="83"/>
      <c r="T243" s="75"/>
      <c r="U243" s="75"/>
      <c r="V243" s="75"/>
      <c r="W243" s="75"/>
      <c r="X243" s="70"/>
      <c r="Y243" s="70"/>
      <c r="AC243" s="206" t="n">
        <v>2000</v>
      </c>
    </row>
    <row r="244" customFormat="false" ht="19.5" hidden="false" customHeight="true" outlineLevel="0" collapsed="false">
      <c r="A244" s="119"/>
      <c r="B244" s="77"/>
      <c r="C244" s="78"/>
      <c r="D244" s="78"/>
      <c r="E244" s="77" t="s">
        <v>411</v>
      </c>
      <c r="F244" s="239" t="s">
        <v>425</v>
      </c>
      <c r="G244" s="69"/>
      <c r="H244" s="70" t="s">
        <v>149</v>
      </c>
      <c r="I244" s="240" t="s">
        <v>41</v>
      </c>
      <c r="J244" s="208" t="n">
        <v>200</v>
      </c>
      <c r="K244" s="122" t="n">
        <f aca="false">J244*AC244</f>
        <v>2000000</v>
      </c>
      <c r="L244" s="83"/>
      <c r="M244" s="83"/>
      <c r="T244" s="75"/>
      <c r="U244" s="75"/>
      <c r="V244" s="75"/>
      <c r="W244" s="75"/>
      <c r="X244" s="70"/>
      <c r="Y244" s="70"/>
      <c r="AC244" s="206" t="n">
        <v>10000</v>
      </c>
    </row>
    <row r="245" customFormat="false" ht="22.5" hidden="false" customHeight="true" outlineLevel="0" collapsed="false">
      <c r="A245" s="119"/>
      <c r="B245" s="77" t="s">
        <v>374</v>
      </c>
      <c r="C245" s="78" t="n">
        <v>6</v>
      </c>
      <c r="D245" s="78" t="n">
        <v>1</v>
      </c>
      <c r="E245" s="77"/>
      <c r="F245" s="79" t="s">
        <v>344</v>
      </c>
      <c r="G245" s="69" t="n">
        <v>4264</v>
      </c>
      <c r="H245" s="243"/>
      <c r="I245" s="71"/>
      <c r="J245" s="72"/>
      <c r="K245" s="244" t="n">
        <f aca="false">SUM(K246:K248)</f>
        <v>10860000</v>
      </c>
      <c r="L245" s="83" t="n">
        <f aca="false">+K245</f>
        <v>10860000</v>
      </c>
      <c r="M245" s="83" t="s">
        <v>34</v>
      </c>
      <c r="N245" s="8" t="s">
        <v>404</v>
      </c>
      <c r="O245" s="8" t="n">
        <v>2000</v>
      </c>
      <c r="T245" s="75" t="n">
        <f aca="false">+K245*0.25</f>
        <v>2715000</v>
      </c>
      <c r="U245" s="75" t="n">
        <f aca="false">+T245*2</f>
        <v>5430000</v>
      </c>
      <c r="V245" s="75" t="n">
        <f aca="false">+T245*3</f>
        <v>8145000</v>
      </c>
      <c r="W245" s="75" t="n">
        <f aca="false">+T245*4</f>
        <v>10860000</v>
      </c>
      <c r="X245" s="70"/>
      <c r="Y245" s="70"/>
      <c r="AC245" s="72"/>
    </row>
    <row r="246" customFormat="false" ht="20.25" hidden="false" customHeight="false" outlineLevel="0" collapsed="false">
      <c r="A246" s="119"/>
      <c r="B246" s="77"/>
      <c r="C246" s="78"/>
      <c r="D246" s="78"/>
      <c r="E246" s="77" t="s">
        <v>345</v>
      </c>
      <c r="F246" s="89" t="s">
        <v>426</v>
      </c>
      <c r="G246" s="90"/>
      <c r="H246" s="70" t="s">
        <v>37</v>
      </c>
      <c r="I246" s="114" t="s">
        <v>100</v>
      </c>
      <c r="J246" s="95" t="n">
        <v>450</v>
      </c>
      <c r="K246" s="70" t="n">
        <f aca="false">J246*AC246</f>
        <v>3600000</v>
      </c>
      <c r="L246" s="91" t="e">
        <f aca="false">#REF!*J246/1000</f>
        <v>#REF!</v>
      </c>
      <c r="X246" s="70"/>
      <c r="Y246" s="70"/>
      <c r="Z246" s="13" t="n">
        <f aca="false">73089000-K246</f>
        <v>69489000</v>
      </c>
      <c r="AB246" s="13" t="n">
        <v>152001</v>
      </c>
      <c r="AC246" s="118" t="n">
        <v>8000</v>
      </c>
    </row>
    <row r="247" customFormat="false" ht="20.25" hidden="false" customHeight="false" outlineLevel="0" collapsed="false">
      <c r="A247" s="119"/>
      <c r="B247" s="77"/>
      <c r="C247" s="78"/>
      <c r="D247" s="78"/>
      <c r="E247" s="77" t="s">
        <v>101</v>
      </c>
      <c r="F247" s="89" t="s">
        <v>427</v>
      </c>
      <c r="G247" s="90"/>
      <c r="H247" s="70" t="s">
        <v>37</v>
      </c>
      <c r="I247" s="114" t="s">
        <v>226</v>
      </c>
      <c r="J247" s="95" t="n">
        <v>200</v>
      </c>
      <c r="K247" s="70" t="n">
        <f aca="false">J247*AC247</f>
        <v>6510000</v>
      </c>
      <c r="L247" s="91"/>
      <c r="X247" s="70"/>
      <c r="Y247" s="70"/>
      <c r="AC247" s="245" t="n">
        <v>32550</v>
      </c>
    </row>
    <row r="248" customFormat="false" ht="22.15" hidden="false" customHeight="true" outlineLevel="0" collapsed="false">
      <c r="A248" s="119"/>
      <c r="B248" s="77"/>
      <c r="C248" s="78"/>
      <c r="D248" s="78"/>
      <c r="E248" s="77" t="s">
        <v>104</v>
      </c>
      <c r="F248" s="89" t="s">
        <v>391</v>
      </c>
      <c r="G248" s="90"/>
      <c r="H248" s="70" t="s">
        <v>37</v>
      </c>
      <c r="I248" s="232" t="s">
        <v>100</v>
      </c>
      <c r="J248" s="95" t="n">
        <v>1500</v>
      </c>
      <c r="K248" s="70" t="n">
        <f aca="false">J248*AC248</f>
        <v>750000</v>
      </c>
      <c r="L248" s="91" t="e">
        <f aca="false">#REF!*J248/1000</f>
        <v>#REF!</v>
      </c>
      <c r="X248" s="70"/>
      <c r="Y248" s="70"/>
      <c r="AB248" s="13" t="n">
        <v>64</v>
      </c>
      <c r="AC248" s="118" t="n">
        <v>500</v>
      </c>
    </row>
    <row r="249" customFormat="false" ht="22.15" hidden="false" customHeight="true" outlineLevel="0" collapsed="false">
      <c r="A249" s="119"/>
      <c r="B249" s="77" t="s">
        <v>374</v>
      </c>
      <c r="C249" s="78" t="n">
        <v>6</v>
      </c>
      <c r="D249" s="78" t="n">
        <v>1</v>
      </c>
      <c r="E249" s="77"/>
      <c r="F249" s="246" t="s">
        <v>428</v>
      </c>
      <c r="G249" s="90" t="n">
        <v>4262</v>
      </c>
      <c r="H249" s="70" t="s">
        <v>149</v>
      </c>
      <c r="I249" s="114"/>
      <c r="J249" s="95"/>
      <c r="K249" s="247" t="n">
        <f aca="false">SUM(K250:K256)</f>
        <v>2500000</v>
      </c>
      <c r="L249" s="91"/>
      <c r="X249" s="70"/>
      <c r="Y249" s="70"/>
      <c r="AC249" s="248"/>
    </row>
    <row r="250" customFormat="false" ht="23.25" hidden="false" customHeight="true" outlineLevel="0" collapsed="false">
      <c r="A250" s="119"/>
      <c r="B250" s="77"/>
      <c r="C250" s="78"/>
      <c r="D250" s="78"/>
      <c r="E250" s="77"/>
      <c r="F250" s="199" t="s">
        <v>429</v>
      </c>
      <c r="G250" s="69"/>
      <c r="H250" s="70"/>
      <c r="I250" s="240"/>
      <c r="J250" s="208"/>
      <c r="K250" s="122"/>
      <c r="L250" s="83"/>
      <c r="M250" s="83"/>
      <c r="T250" s="75"/>
      <c r="U250" s="75"/>
      <c r="V250" s="75"/>
      <c r="W250" s="75"/>
      <c r="X250" s="70"/>
      <c r="Y250" s="70"/>
      <c r="AC250" s="142"/>
    </row>
    <row r="251" customFormat="false" ht="19.5" hidden="false" customHeight="true" outlineLevel="0" collapsed="false">
      <c r="A251" s="119"/>
      <c r="B251" s="77"/>
      <c r="C251" s="78"/>
      <c r="D251" s="78"/>
      <c r="E251" s="77" t="s">
        <v>411</v>
      </c>
      <c r="F251" s="239" t="s">
        <v>430</v>
      </c>
      <c r="G251" s="69"/>
      <c r="H251" s="70" t="s">
        <v>149</v>
      </c>
      <c r="I251" s="240" t="s">
        <v>41</v>
      </c>
      <c r="J251" s="208" t="n">
        <v>25</v>
      </c>
      <c r="K251" s="122" t="n">
        <f aca="false">J251*AC251</f>
        <v>375000</v>
      </c>
      <c r="L251" s="83"/>
      <c r="M251" s="83"/>
      <c r="T251" s="75"/>
      <c r="U251" s="75"/>
      <c r="V251" s="75"/>
      <c r="W251" s="75"/>
      <c r="X251" s="70"/>
      <c r="Y251" s="70"/>
      <c r="AC251" s="142" t="n">
        <v>15000</v>
      </c>
    </row>
    <row r="252" customFormat="false" ht="19.5" hidden="false" customHeight="true" outlineLevel="0" collapsed="false">
      <c r="A252" s="119"/>
      <c r="B252" s="77"/>
      <c r="C252" s="78"/>
      <c r="D252" s="78"/>
      <c r="E252" s="77" t="s">
        <v>411</v>
      </c>
      <c r="F252" s="239" t="s">
        <v>431</v>
      </c>
      <c r="G252" s="69"/>
      <c r="H252" s="70" t="s">
        <v>149</v>
      </c>
      <c r="I252" s="240" t="s">
        <v>41</v>
      </c>
      <c r="J252" s="208" t="n">
        <v>25</v>
      </c>
      <c r="K252" s="122" t="n">
        <f aca="false">J252*AC252</f>
        <v>375000</v>
      </c>
      <c r="L252" s="83"/>
      <c r="M252" s="83"/>
      <c r="T252" s="75"/>
      <c r="U252" s="75"/>
      <c r="V252" s="75"/>
      <c r="W252" s="75"/>
      <c r="X252" s="70"/>
      <c r="Y252" s="70"/>
      <c r="AC252" s="142" t="n">
        <v>15000</v>
      </c>
    </row>
    <row r="253" customFormat="false" ht="19.5" hidden="false" customHeight="true" outlineLevel="0" collapsed="false">
      <c r="A253" s="119"/>
      <c r="B253" s="77"/>
      <c r="C253" s="78"/>
      <c r="D253" s="78"/>
      <c r="E253" s="77" t="s">
        <v>411</v>
      </c>
      <c r="F253" s="249" t="s">
        <v>432</v>
      </c>
      <c r="H253" s="70" t="s">
        <v>149</v>
      </c>
      <c r="I253" s="240" t="s">
        <v>41</v>
      </c>
      <c r="J253" s="70" t="n">
        <v>25</v>
      </c>
      <c r="K253" s="75" t="n">
        <f aca="false">J253*AC253</f>
        <v>375000</v>
      </c>
      <c r="AC253" s="70" t="n">
        <v>15000</v>
      </c>
    </row>
    <row r="254" customFormat="false" ht="19.5" hidden="false" customHeight="true" outlineLevel="0" collapsed="false">
      <c r="A254" s="119"/>
      <c r="B254" s="77"/>
      <c r="C254" s="78"/>
      <c r="D254" s="78"/>
      <c r="E254" s="77" t="s">
        <v>411</v>
      </c>
      <c r="F254" s="250" t="s">
        <v>433</v>
      </c>
      <c r="G254" s="251"/>
      <c r="H254" s="70" t="s">
        <v>149</v>
      </c>
      <c r="I254" s="240" t="s">
        <v>41</v>
      </c>
      <c r="J254" s="70" t="n">
        <v>25</v>
      </c>
      <c r="K254" s="75" t="n">
        <f aca="false">J254*AC254</f>
        <v>62500</v>
      </c>
      <c r="L254" s="83"/>
      <c r="M254" s="83"/>
      <c r="T254" s="75"/>
      <c r="U254" s="75"/>
      <c r="V254" s="75"/>
      <c r="W254" s="75"/>
      <c r="X254" s="70"/>
      <c r="Y254" s="70"/>
      <c r="AC254" s="142" t="n">
        <v>2500</v>
      </c>
    </row>
    <row r="255" customFormat="false" ht="19.5" hidden="false" customHeight="true" outlineLevel="0" collapsed="false">
      <c r="A255" s="119"/>
      <c r="B255" s="77"/>
      <c r="C255" s="78"/>
      <c r="D255" s="78"/>
      <c r="E255" s="77" t="s">
        <v>411</v>
      </c>
      <c r="F255" s="239" t="s">
        <v>434</v>
      </c>
      <c r="G255" s="69"/>
      <c r="H255" s="70" t="s">
        <v>149</v>
      </c>
      <c r="I255" s="240" t="s">
        <v>41</v>
      </c>
      <c r="J255" s="208" t="n">
        <v>25</v>
      </c>
      <c r="K255" s="122" t="n">
        <f aca="false">J255*AC255</f>
        <v>112500</v>
      </c>
      <c r="L255" s="83"/>
      <c r="M255" s="83"/>
      <c r="T255" s="75"/>
      <c r="U255" s="75"/>
      <c r="V255" s="75"/>
      <c r="W255" s="75"/>
      <c r="X255" s="70"/>
      <c r="Y255" s="70"/>
      <c r="AC255" s="142" t="n">
        <v>4500</v>
      </c>
    </row>
    <row r="256" customFormat="false" ht="19.5" hidden="false" customHeight="true" outlineLevel="0" collapsed="false">
      <c r="A256" s="119"/>
      <c r="B256" s="77"/>
      <c r="C256" s="78"/>
      <c r="D256" s="78"/>
      <c r="F256" s="249" t="s">
        <v>435</v>
      </c>
      <c r="H256" s="70" t="s">
        <v>149</v>
      </c>
      <c r="I256" s="240" t="s">
        <v>169</v>
      </c>
      <c r="J256" s="70" t="n">
        <v>6000</v>
      </c>
      <c r="K256" s="122" t="n">
        <f aca="false">J256*AC256</f>
        <v>1200000</v>
      </c>
      <c r="AC256" s="70" t="n">
        <v>200</v>
      </c>
    </row>
    <row r="257" customFormat="false" ht="30.75" hidden="false" customHeight="true" outlineLevel="0" collapsed="false">
      <c r="A257" s="119"/>
      <c r="B257" s="77" t="s">
        <v>374</v>
      </c>
      <c r="C257" s="78" t="n">
        <v>6</v>
      </c>
      <c r="D257" s="78" t="n">
        <v>1</v>
      </c>
      <c r="E257" s="77"/>
      <c r="F257" s="79" t="s">
        <v>436</v>
      </c>
      <c r="G257" s="69" t="n">
        <v>4269</v>
      </c>
      <c r="H257" s="70" t="s">
        <v>214</v>
      </c>
      <c r="I257" s="240" t="s">
        <v>115</v>
      </c>
      <c r="J257" s="208"/>
      <c r="K257" s="106" t="n">
        <v>4000000</v>
      </c>
      <c r="L257" s="83"/>
      <c r="M257" s="83"/>
      <c r="T257" s="75"/>
      <c r="U257" s="75"/>
      <c r="V257" s="75"/>
      <c r="W257" s="75"/>
      <c r="X257" s="70"/>
      <c r="Y257" s="70"/>
      <c r="AC257" s="142" t="n">
        <v>1</v>
      </c>
    </row>
    <row r="258" s="198" customFormat="true" ht="48.75" hidden="false" customHeight="true" outlineLevel="0" collapsed="false">
      <c r="A258" s="196" t="n">
        <v>2600</v>
      </c>
      <c r="B258" s="77"/>
      <c r="C258" s="78"/>
      <c r="D258" s="78"/>
      <c r="E258" s="77"/>
      <c r="F258" s="193" t="s">
        <v>437</v>
      </c>
      <c r="G258" s="69"/>
      <c r="H258" s="70"/>
      <c r="I258" s="9"/>
      <c r="J258" s="72"/>
      <c r="K258" s="106" t="n">
        <f aca="false">K259+K260</f>
        <v>30747500</v>
      </c>
      <c r="L258" s="103" t="e">
        <f aca="false">+#REF!+#REF!+#REF!+L263+#REF!+L271</f>
        <v>#REF!</v>
      </c>
      <c r="M258" s="103" t="e">
        <f aca="false">+#REF!+#REF!+#REF!+M263+#REF!+M271</f>
        <v>#REF!</v>
      </c>
      <c r="N258" s="142"/>
      <c r="O258" s="142"/>
      <c r="P258" s="142"/>
      <c r="Q258" s="142"/>
      <c r="R258" s="142"/>
      <c r="S258" s="142"/>
      <c r="T258" s="75" t="n">
        <v>93177.9</v>
      </c>
      <c r="U258" s="75" t="n">
        <v>179355.7</v>
      </c>
      <c r="V258" s="75" t="n">
        <v>265533.6</v>
      </c>
      <c r="W258" s="75" t="n">
        <v>351711.4</v>
      </c>
      <c r="X258" s="70"/>
      <c r="Y258" s="70"/>
      <c r="AC258" s="252"/>
    </row>
    <row r="259" s="255" customFormat="true" ht="33" hidden="false" customHeight="false" outlineLevel="0" collapsed="false">
      <c r="A259" s="253"/>
      <c r="B259" s="77" t="s">
        <v>438</v>
      </c>
      <c r="C259" s="78" t="n">
        <v>4</v>
      </c>
      <c r="D259" s="78" t="n">
        <v>1</v>
      </c>
      <c r="E259" s="77" t="s">
        <v>134</v>
      </c>
      <c r="F259" s="79" t="s">
        <v>439</v>
      </c>
      <c r="G259" s="69" t="n">
        <v>4269</v>
      </c>
      <c r="H259" s="70" t="s">
        <v>283</v>
      </c>
      <c r="I259" s="71" t="s">
        <v>41</v>
      </c>
      <c r="J259" s="72" t="n">
        <v>20000</v>
      </c>
      <c r="K259" s="75" t="n">
        <f aca="false">J259*AC259</f>
        <v>26000000</v>
      </c>
      <c r="L259" s="74"/>
      <c r="M259" s="74"/>
      <c r="N259" s="254"/>
      <c r="O259" s="254"/>
      <c r="P259" s="254"/>
      <c r="Q259" s="254"/>
      <c r="R259" s="254"/>
      <c r="S259" s="254"/>
      <c r="T259" s="74"/>
      <c r="U259" s="74"/>
      <c r="V259" s="74"/>
      <c r="W259" s="74"/>
      <c r="X259" s="70"/>
      <c r="Y259" s="70"/>
      <c r="AC259" s="142" t="n">
        <v>1300</v>
      </c>
    </row>
    <row r="260" s="255" customFormat="true" ht="20.25" hidden="false" customHeight="false" outlineLevel="0" collapsed="false">
      <c r="A260" s="253"/>
      <c r="B260" s="77"/>
      <c r="C260" s="78"/>
      <c r="D260" s="78"/>
      <c r="E260" s="77" t="s">
        <v>440</v>
      </c>
      <c r="F260" s="239" t="s">
        <v>441</v>
      </c>
      <c r="G260" s="69" t="n">
        <v>4269</v>
      </c>
      <c r="H260" s="70" t="s">
        <v>149</v>
      </c>
      <c r="I260" s="71" t="s">
        <v>115</v>
      </c>
      <c r="J260" s="72"/>
      <c r="K260" s="75" t="n">
        <v>4747500</v>
      </c>
      <c r="L260" s="74"/>
      <c r="M260" s="74"/>
      <c r="N260" s="254"/>
      <c r="O260" s="254"/>
      <c r="P260" s="254"/>
      <c r="Q260" s="254"/>
      <c r="R260" s="254"/>
      <c r="S260" s="254"/>
      <c r="T260" s="74"/>
      <c r="U260" s="74"/>
      <c r="V260" s="74"/>
      <c r="W260" s="74"/>
      <c r="X260" s="70"/>
      <c r="Y260" s="70"/>
      <c r="AC260" s="142" t="n">
        <v>1</v>
      </c>
    </row>
    <row r="261" s="255" customFormat="true" ht="26.25" hidden="false" customHeight="true" outlineLevel="0" collapsed="false">
      <c r="A261" s="253"/>
      <c r="B261" s="77" t="s">
        <v>438</v>
      </c>
      <c r="C261" s="78" t="n">
        <v>4</v>
      </c>
      <c r="D261" s="78" t="n">
        <v>1</v>
      </c>
      <c r="E261" s="77"/>
      <c r="F261" s="79" t="s">
        <v>246</v>
      </c>
      <c r="G261" s="69" t="n">
        <v>4239</v>
      </c>
      <c r="H261" s="70"/>
      <c r="I261" s="71" t="s">
        <v>115</v>
      </c>
      <c r="J261" s="72"/>
      <c r="K261" s="256" t="n">
        <v>1380000</v>
      </c>
      <c r="L261" s="74"/>
      <c r="M261" s="74"/>
      <c r="N261" s="254"/>
      <c r="O261" s="254"/>
      <c r="P261" s="254"/>
      <c r="Q261" s="254"/>
      <c r="R261" s="254"/>
      <c r="S261" s="254"/>
      <c r="T261" s="74"/>
      <c r="U261" s="74"/>
      <c r="V261" s="74"/>
      <c r="W261" s="74"/>
      <c r="X261" s="70"/>
      <c r="Y261" s="70"/>
      <c r="AC261" s="142" t="n">
        <v>1</v>
      </c>
    </row>
    <row r="262" customFormat="false" ht="27" hidden="false" customHeight="true" outlineLevel="0" collapsed="false">
      <c r="A262" s="119"/>
      <c r="B262" s="77" t="s">
        <v>438</v>
      </c>
      <c r="C262" s="78" t="n">
        <v>2</v>
      </c>
      <c r="D262" s="78" t="n">
        <v>1</v>
      </c>
      <c r="E262" s="77" t="s">
        <v>217</v>
      </c>
      <c r="F262" s="79" t="s">
        <v>442</v>
      </c>
      <c r="G262" s="69" t="n">
        <v>5112</v>
      </c>
      <c r="H262" s="70" t="s">
        <v>149</v>
      </c>
      <c r="I262" s="71" t="s">
        <v>115</v>
      </c>
      <c r="J262" s="72"/>
      <c r="K262" s="195" t="n">
        <v>4500000</v>
      </c>
      <c r="L262" s="83"/>
      <c r="M262" s="83"/>
      <c r="N262" s="206"/>
      <c r="O262" s="206"/>
      <c r="P262" s="206"/>
      <c r="Q262" s="206"/>
      <c r="R262" s="206"/>
      <c r="S262" s="206"/>
      <c r="T262" s="75"/>
      <c r="U262" s="75"/>
      <c r="V262" s="75"/>
      <c r="W262" s="75"/>
      <c r="X262" s="70"/>
      <c r="Y262" s="70"/>
      <c r="AC262" s="142" t="n">
        <v>1</v>
      </c>
    </row>
    <row r="263" customFormat="false" ht="21.75" hidden="false" customHeight="true" outlineLevel="0" collapsed="false">
      <c r="A263" s="119" t="n">
        <v>2640</v>
      </c>
      <c r="B263" s="77" t="s">
        <v>438</v>
      </c>
      <c r="C263" s="78" t="n">
        <v>4</v>
      </c>
      <c r="D263" s="78" t="n">
        <v>1</v>
      </c>
      <c r="E263" s="77"/>
      <c r="F263" s="199" t="s">
        <v>443</v>
      </c>
      <c r="G263" s="69"/>
      <c r="H263" s="70"/>
      <c r="I263" s="193"/>
      <c r="J263" s="72"/>
      <c r="K263" s="122"/>
      <c r="L263" s="83" t="e">
        <f aca="false">+#REF!</f>
        <v>#REF!</v>
      </c>
      <c r="M263" s="83" t="e">
        <f aca="false">SUM(#REF!)</f>
        <v>#REF!</v>
      </c>
      <c r="T263" s="122" t="e">
        <f aca="false">SUM(#REF!)</f>
        <v>#REF!</v>
      </c>
      <c r="U263" s="122" t="e">
        <f aca="false">SUM(#REF!)</f>
        <v>#REF!</v>
      </c>
      <c r="V263" s="122" t="e">
        <f aca="false">SUM(#REF!)</f>
        <v>#REF!</v>
      </c>
      <c r="W263" s="122" t="e">
        <f aca="false">SUM(#REF!)</f>
        <v>#REF!</v>
      </c>
      <c r="X263" s="70"/>
      <c r="Y263" s="70"/>
      <c r="AC263" s="123"/>
    </row>
    <row r="264" customFormat="false" ht="30" hidden="false" customHeight="true" outlineLevel="0" collapsed="false">
      <c r="A264" s="119"/>
      <c r="B264" s="77"/>
      <c r="C264" s="78"/>
      <c r="D264" s="78"/>
      <c r="E264" s="77"/>
      <c r="F264" s="199" t="s">
        <v>444</v>
      </c>
      <c r="G264" s="69"/>
      <c r="H264" s="70"/>
      <c r="I264" s="71"/>
      <c r="J264" s="72"/>
      <c r="X264" s="70"/>
      <c r="Y264" s="70"/>
      <c r="AC264" s="123"/>
    </row>
    <row r="265" customFormat="false" ht="29.25" hidden="false" customHeight="true" outlineLevel="0" collapsed="false">
      <c r="A265" s="119"/>
      <c r="B265" s="77"/>
      <c r="C265" s="78"/>
      <c r="D265" s="78"/>
      <c r="E265" s="77" t="s">
        <v>445</v>
      </c>
      <c r="F265" s="257" t="s">
        <v>446</v>
      </c>
      <c r="G265" s="69" t="n">
        <v>4212</v>
      </c>
      <c r="H265" s="70" t="s">
        <v>283</v>
      </c>
      <c r="I265" s="71" t="s">
        <v>115</v>
      </c>
      <c r="J265" s="72"/>
      <c r="K265" s="106" t="n">
        <v>168851100</v>
      </c>
      <c r="L265" s="12" t="e">
        <f aca="false">+#REF!</f>
        <v>#REF!</v>
      </c>
      <c r="M265" s="83" t="s">
        <v>34</v>
      </c>
      <c r="N265" s="8" t="s">
        <v>447</v>
      </c>
      <c r="T265" s="75" t="n">
        <v>48629.1</v>
      </c>
      <c r="U265" s="75" t="n">
        <v>90258.2</v>
      </c>
      <c r="V265" s="75" t="n">
        <v>131887.3</v>
      </c>
      <c r="W265" s="75" t="n">
        <v>173516.4</v>
      </c>
      <c r="X265" s="70"/>
      <c r="Y265" s="70"/>
      <c r="AC265" s="142" t="n">
        <v>1</v>
      </c>
    </row>
    <row r="266" customFormat="false" ht="20.25" hidden="false" customHeight="false" outlineLevel="0" collapsed="false">
      <c r="A266" s="119"/>
      <c r="B266" s="77" t="s">
        <v>438</v>
      </c>
      <c r="C266" s="78" t="n">
        <v>4</v>
      </c>
      <c r="D266" s="78" t="n">
        <v>1</v>
      </c>
      <c r="E266" s="77" t="s">
        <v>217</v>
      </c>
      <c r="F266" s="178" t="s">
        <v>448</v>
      </c>
      <c r="G266" s="69" t="n">
        <v>5112</v>
      </c>
      <c r="H266" s="70"/>
      <c r="I266" s="71"/>
      <c r="J266" s="72"/>
      <c r="K266" s="122"/>
      <c r="X266" s="70"/>
      <c r="Y266" s="70"/>
      <c r="AC266" s="70"/>
    </row>
    <row r="267" customFormat="false" ht="20.25" hidden="false" customHeight="false" outlineLevel="0" collapsed="false">
      <c r="A267" s="119"/>
      <c r="B267" s="77"/>
      <c r="C267" s="78"/>
      <c r="D267" s="78"/>
      <c r="E267" s="77" t="s">
        <v>445</v>
      </c>
      <c r="F267" s="128" t="s">
        <v>449</v>
      </c>
      <c r="G267" s="69"/>
      <c r="H267" s="70" t="s">
        <v>149</v>
      </c>
      <c r="I267" s="71" t="s">
        <v>41</v>
      </c>
      <c r="J267" s="72" t="n">
        <v>92370</v>
      </c>
      <c r="K267" s="258" t="n">
        <f aca="false">J267*AC267</f>
        <v>6675000.00114</v>
      </c>
      <c r="X267" s="70"/>
      <c r="Y267" s="70"/>
      <c r="AC267" s="80" t="n">
        <v>72.263722</v>
      </c>
    </row>
    <row r="268" s="225" customFormat="true" ht="20.25" hidden="false" customHeight="false" outlineLevel="0" collapsed="false">
      <c r="A268" s="259"/>
      <c r="B268" s="77" t="s">
        <v>438</v>
      </c>
      <c r="C268" s="78" t="n">
        <v>4</v>
      </c>
      <c r="D268" s="78" t="n">
        <v>1</v>
      </c>
      <c r="E268" s="77"/>
      <c r="F268" s="178" t="s">
        <v>450</v>
      </c>
      <c r="G268" s="69" t="n">
        <v>5129</v>
      </c>
      <c r="H268" s="70"/>
      <c r="I268" s="71"/>
      <c r="J268" s="72"/>
      <c r="K268" s="125" t="n">
        <f aca="false">K269+K270</f>
        <v>19825000.045915</v>
      </c>
      <c r="L268" s="12"/>
      <c r="M268" s="12"/>
      <c r="N268" s="8"/>
      <c r="O268" s="8"/>
      <c r="P268" s="8"/>
      <c r="Q268" s="8"/>
      <c r="R268" s="8"/>
      <c r="S268" s="8"/>
      <c r="T268" s="12"/>
      <c r="U268" s="12"/>
      <c r="V268" s="12"/>
      <c r="W268" s="12"/>
      <c r="X268" s="70"/>
      <c r="Y268" s="70"/>
      <c r="Z268" s="13"/>
      <c r="AA268" s="13"/>
      <c r="AB268" s="13"/>
      <c r="AC268" s="123"/>
    </row>
    <row r="269" s="225" customFormat="true" ht="20.25" hidden="false" customHeight="false" outlineLevel="0" collapsed="false">
      <c r="A269" s="259"/>
      <c r="B269" s="77"/>
      <c r="C269" s="78"/>
      <c r="D269" s="78"/>
      <c r="E269" s="77" t="s">
        <v>445</v>
      </c>
      <c r="F269" s="239" t="s">
        <v>451</v>
      </c>
      <c r="G269" s="69"/>
      <c r="H269" s="70" t="s">
        <v>149</v>
      </c>
      <c r="I269" s="71" t="s">
        <v>41</v>
      </c>
      <c r="J269" s="72" t="n">
        <v>57755</v>
      </c>
      <c r="K269" s="122" t="n">
        <f aca="false">J269*AC269</f>
        <v>11275395.045915</v>
      </c>
      <c r="L269" s="12"/>
      <c r="M269" s="12"/>
      <c r="N269" s="8"/>
      <c r="O269" s="8"/>
      <c r="P269" s="8"/>
      <c r="Q269" s="8"/>
      <c r="R269" s="8"/>
      <c r="S269" s="8"/>
      <c r="T269" s="12"/>
      <c r="U269" s="12"/>
      <c r="V269" s="12"/>
      <c r="W269" s="12"/>
      <c r="X269" s="70"/>
      <c r="Y269" s="70"/>
      <c r="Z269" s="13"/>
      <c r="AA269" s="13"/>
      <c r="AB269" s="13"/>
      <c r="AC269" s="80" t="n">
        <f aca="false">129+66.228033</f>
        <v>195.228033</v>
      </c>
    </row>
    <row r="270" s="225" customFormat="true" ht="33" hidden="false" customHeight="false" outlineLevel="0" collapsed="false">
      <c r="A270" s="259"/>
      <c r="B270" s="77"/>
      <c r="C270" s="78"/>
      <c r="D270" s="78"/>
      <c r="E270" s="77" t="s">
        <v>445</v>
      </c>
      <c r="F270" s="239" t="s">
        <v>452</v>
      </c>
      <c r="G270" s="69"/>
      <c r="H270" s="70" t="s">
        <v>149</v>
      </c>
      <c r="I270" s="71" t="s">
        <v>115</v>
      </c>
      <c r="J270" s="72"/>
      <c r="K270" s="75" t="n">
        <v>8549605</v>
      </c>
      <c r="L270" s="12"/>
      <c r="M270" s="12"/>
      <c r="N270" s="8"/>
      <c r="O270" s="8"/>
      <c r="P270" s="8"/>
      <c r="Q270" s="8"/>
      <c r="R270" s="8"/>
      <c r="S270" s="8"/>
      <c r="T270" s="12"/>
      <c r="U270" s="12"/>
      <c r="V270" s="12"/>
      <c r="W270" s="12"/>
      <c r="X270" s="70"/>
      <c r="Y270" s="70"/>
      <c r="Z270" s="13"/>
      <c r="AA270" s="13"/>
      <c r="AB270" s="13"/>
      <c r="AC270" s="80" t="n">
        <v>1</v>
      </c>
    </row>
    <row r="271" customFormat="false" ht="40.5" hidden="false" customHeight="true" outlineLevel="0" collapsed="false">
      <c r="A271" s="119" t="n">
        <v>2660</v>
      </c>
      <c r="B271" s="77"/>
      <c r="C271" s="78"/>
      <c r="D271" s="78"/>
      <c r="E271" s="77"/>
      <c r="F271" s="199" t="s">
        <v>453</v>
      </c>
      <c r="G271" s="69"/>
      <c r="H271" s="70"/>
      <c r="J271" s="72"/>
      <c r="K271" s="122"/>
      <c r="L271" s="83" t="e">
        <f aca="false">SUM(#REF!)</f>
        <v>#REF!</v>
      </c>
      <c r="M271" s="83" t="e">
        <f aca="false">SUM(#REF!)</f>
        <v>#REF!</v>
      </c>
      <c r="N271" s="8" t="s">
        <v>409</v>
      </c>
      <c r="O271" s="8" t="n">
        <v>10000</v>
      </c>
      <c r="T271" s="122" t="n">
        <f aca="false">+K271*0.25</f>
        <v>0</v>
      </c>
      <c r="U271" s="122" t="n">
        <f aca="false">+T271*2</f>
        <v>0</v>
      </c>
      <c r="V271" s="122" t="n">
        <f aca="false">+T271*3</f>
        <v>0</v>
      </c>
      <c r="W271" s="122" t="n">
        <f aca="false">+T271*4</f>
        <v>0</v>
      </c>
      <c r="X271" s="70"/>
      <c r="Y271" s="70"/>
      <c r="AC271" s="72"/>
    </row>
    <row r="272" customFormat="false" ht="26.25" hidden="false" customHeight="true" outlineLevel="0" collapsed="false">
      <c r="A272" s="119"/>
      <c r="B272" s="77"/>
      <c r="C272" s="78"/>
      <c r="D272" s="78"/>
      <c r="E272" s="77"/>
      <c r="F272" s="260" t="s">
        <v>454</v>
      </c>
      <c r="G272" s="69"/>
      <c r="H272" s="70"/>
      <c r="I272" s="71"/>
      <c r="J272" s="72"/>
      <c r="K272" s="122"/>
      <c r="L272" s="83"/>
      <c r="M272" s="83"/>
      <c r="T272" s="75"/>
      <c r="U272" s="75"/>
      <c r="V272" s="75"/>
      <c r="W272" s="75"/>
      <c r="X272" s="70"/>
      <c r="Y272" s="70"/>
      <c r="AC272" s="123"/>
    </row>
    <row r="273" customFormat="false" ht="31.5" hidden="false" customHeight="true" outlineLevel="0" collapsed="false">
      <c r="A273" s="119"/>
      <c r="B273" s="77" t="s">
        <v>438</v>
      </c>
      <c r="C273" s="78" t="n">
        <v>6</v>
      </c>
      <c r="D273" s="78" t="n">
        <v>1</v>
      </c>
      <c r="E273" s="77"/>
      <c r="F273" s="79" t="s">
        <v>246</v>
      </c>
      <c r="G273" s="69" t="n">
        <v>4239</v>
      </c>
      <c r="H273" s="70" t="s">
        <v>149</v>
      </c>
      <c r="I273" s="71" t="s">
        <v>115</v>
      </c>
      <c r="J273" s="72"/>
      <c r="K273" s="106" t="n">
        <v>300000</v>
      </c>
      <c r="X273" s="70"/>
      <c r="Y273" s="70"/>
      <c r="AC273" s="123" t="n">
        <v>1</v>
      </c>
    </row>
    <row r="274" customFormat="false" ht="31.5" hidden="false" customHeight="true" outlineLevel="0" collapsed="false">
      <c r="A274" s="119"/>
      <c r="B274" s="77" t="s">
        <v>438</v>
      </c>
      <c r="C274" s="78" t="n">
        <v>6</v>
      </c>
      <c r="D274" s="78" t="n">
        <v>1</v>
      </c>
      <c r="E274" s="77" t="s">
        <v>217</v>
      </c>
      <c r="F274" s="178" t="s">
        <v>455</v>
      </c>
      <c r="G274" s="69" t="n">
        <v>4251</v>
      </c>
      <c r="H274" s="70" t="s">
        <v>456</v>
      </c>
      <c r="I274" s="71" t="s">
        <v>115</v>
      </c>
      <c r="J274" s="72"/>
      <c r="K274" s="125" t="n">
        <v>17355900</v>
      </c>
      <c r="X274" s="70"/>
      <c r="Y274" s="70"/>
      <c r="AC274" s="142" t="n">
        <v>1</v>
      </c>
    </row>
    <row r="275" customFormat="false" ht="33.75" hidden="false" customHeight="true" outlineLevel="0" collapsed="false">
      <c r="A275" s="119"/>
      <c r="B275" s="77" t="s">
        <v>438</v>
      </c>
      <c r="C275" s="78" t="n">
        <v>6</v>
      </c>
      <c r="D275" s="78" t="n">
        <v>1</v>
      </c>
      <c r="E275" s="77" t="s">
        <v>382</v>
      </c>
      <c r="F275" s="79" t="s">
        <v>457</v>
      </c>
      <c r="G275" s="69" t="n">
        <v>4269</v>
      </c>
      <c r="H275" s="70" t="s">
        <v>37</v>
      </c>
      <c r="I275" s="71" t="s">
        <v>115</v>
      </c>
      <c r="J275" s="72"/>
      <c r="K275" s="125" t="n">
        <v>4000000</v>
      </c>
      <c r="X275" s="70"/>
      <c r="Y275" s="70"/>
      <c r="AC275" s="142" t="n">
        <v>1</v>
      </c>
    </row>
    <row r="276" customFormat="false" ht="33" hidden="false" customHeight="true" outlineLevel="0" collapsed="false">
      <c r="A276" s="119"/>
      <c r="B276" s="77" t="s">
        <v>438</v>
      </c>
      <c r="C276" s="78" t="n">
        <v>6</v>
      </c>
      <c r="D276" s="78" t="n">
        <v>1</v>
      </c>
      <c r="E276" s="77"/>
      <c r="F276" s="79" t="s">
        <v>344</v>
      </c>
      <c r="G276" s="69" t="n">
        <v>4264</v>
      </c>
      <c r="H276" s="261"/>
      <c r="I276" s="71"/>
      <c r="J276" s="72"/>
      <c r="K276" s="195" t="n">
        <f aca="false">K277+K278+K279+K280+K281+K282</f>
        <v>37530000</v>
      </c>
      <c r="L276" s="262" t="n">
        <f aca="false">+K276</f>
        <v>37530000</v>
      </c>
      <c r="M276" s="262" t="s">
        <v>34</v>
      </c>
      <c r="N276" s="263" t="s">
        <v>447</v>
      </c>
      <c r="O276" s="263"/>
      <c r="P276" s="263"/>
      <c r="Q276" s="263"/>
      <c r="R276" s="263"/>
      <c r="S276" s="263"/>
      <c r="T276" s="248" t="n">
        <f aca="false">+K276*0.25</f>
        <v>9382500</v>
      </c>
      <c r="U276" s="248" t="n">
        <f aca="false">+T276*2</f>
        <v>18765000</v>
      </c>
      <c r="V276" s="248" t="n">
        <f aca="false">+T276*3</f>
        <v>28147500</v>
      </c>
      <c r="W276" s="248" t="n">
        <f aca="false">+T276*4</f>
        <v>37530000</v>
      </c>
      <c r="X276" s="70"/>
      <c r="Y276" s="70"/>
      <c r="AC276" s="72"/>
    </row>
    <row r="277" customFormat="false" ht="20.25" hidden="false" customHeight="false" outlineLevel="0" collapsed="false">
      <c r="A277" s="119"/>
      <c r="B277" s="77"/>
      <c r="C277" s="78"/>
      <c r="D277" s="78"/>
      <c r="E277" s="77" t="s">
        <v>345</v>
      </c>
      <c r="F277" s="89" t="s">
        <v>426</v>
      </c>
      <c r="G277" s="90"/>
      <c r="H277" s="70" t="s">
        <v>37</v>
      </c>
      <c r="I277" s="114" t="s">
        <v>100</v>
      </c>
      <c r="J277" s="95" t="n">
        <v>450</v>
      </c>
      <c r="K277" s="70" t="n">
        <f aca="false">J277*AC277</f>
        <v>16650000</v>
      </c>
      <c r="L277" s="91" t="e">
        <f aca="false">#REF!*J277/1000</f>
        <v>#REF!</v>
      </c>
      <c r="X277" s="70"/>
      <c r="Y277" s="70"/>
      <c r="Z277" s="13" t="n">
        <f aca="false">73089000-K277</f>
        <v>56439000</v>
      </c>
      <c r="AB277" s="13" t="n">
        <v>152001</v>
      </c>
      <c r="AC277" s="245" t="n">
        <v>37000</v>
      </c>
    </row>
    <row r="278" customFormat="false" ht="20.25" hidden="false" customHeight="false" outlineLevel="0" collapsed="false">
      <c r="A278" s="119"/>
      <c r="B278" s="77"/>
      <c r="C278" s="78"/>
      <c r="D278" s="78"/>
      <c r="E278" s="77" t="s">
        <v>101</v>
      </c>
      <c r="F278" s="89" t="s">
        <v>427</v>
      </c>
      <c r="G278" s="90"/>
      <c r="H278" s="70" t="s">
        <v>37</v>
      </c>
      <c r="I278" s="114" t="s">
        <v>226</v>
      </c>
      <c r="J278" s="95" t="n">
        <v>200</v>
      </c>
      <c r="K278" s="70" t="n">
        <f aca="false">J278*AC278</f>
        <v>2884000</v>
      </c>
      <c r="L278" s="91"/>
      <c r="X278" s="70"/>
      <c r="Y278" s="70"/>
      <c r="AC278" s="245" t="n">
        <v>14420</v>
      </c>
    </row>
    <row r="279" customFormat="false" ht="23.25" hidden="false" customHeight="true" outlineLevel="0" collapsed="false">
      <c r="A279" s="119"/>
      <c r="B279" s="77"/>
      <c r="C279" s="78"/>
      <c r="D279" s="78"/>
      <c r="E279" s="77" t="s">
        <v>389</v>
      </c>
      <c r="F279" s="89" t="s">
        <v>390</v>
      </c>
      <c r="G279" s="90"/>
      <c r="H279" s="70" t="s">
        <v>37</v>
      </c>
      <c r="I279" s="232" t="s">
        <v>100</v>
      </c>
      <c r="J279" s="95" t="n">
        <v>2000</v>
      </c>
      <c r="K279" s="70" t="n">
        <f aca="false">J279*AC279</f>
        <v>1600000</v>
      </c>
      <c r="L279" s="91" t="e">
        <f aca="false">#REF!*J279/1000</f>
        <v>#REF!</v>
      </c>
      <c r="X279" s="70"/>
      <c r="Y279" s="70"/>
      <c r="AB279" s="13" t="n">
        <v>64</v>
      </c>
      <c r="AC279" s="118" t="n">
        <v>800</v>
      </c>
    </row>
    <row r="280" customFormat="false" ht="20.25" hidden="false" customHeight="true" outlineLevel="0" collapsed="false">
      <c r="A280" s="119"/>
      <c r="B280" s="77"/>
      <c r="C280" s="78"/>
      <c r="D280" s="78"/>
      <c r="E280" s="77" t="s">
        <v>392</v>
      </c>
      <c r="F280" s="89" t="s">
        <v>393</v>
      </c>
      <c r="G280" s="90"/>
      <c r="H280" s="70" t="s">
        <v>37</v>
      </c>
      <c r="I280" s="232" t="s">
        <v>100</v>
      </c>
      <c r="J280" s="95" t="n">
        <v>2000</v>
      </c>
      <c r="K280" s="122" t="n">
        <f aca="false">J280*AC280</f>
        <v>3170000</v>
      </c>
      <c r="L280" s="91"/>
      <c r="X280" s="70"/>
      <c r="Y280" s="70"/>
      <c r="AC280" s="194" t="n">
        <v>1585</v>
      </c>
    </row>
    <row r="281" customFormat="false" ht="20.25" hidden="false" customHeight="false" outlineLevel="0" collapsed="false">
      <c r="A281" s="119"/>
      <c r="B281" s="77"/>
      <c r="C281" s="78"/>
      <c r="D281" s="78"/>
      <c r="E281" s="77" t="s">
        <v>106</v>
      </c>
      <c r="F281" s="120" t="s">
        <v>458</v>
      </c>
      <c r="G281" s="121"/>
      <c r="H281" s="70" t="s">
        <v>37</v>
      </c>
      <c r="I281" s="114" t="s">
        <v>41</v>
      </c>
      <c r="J281" s="95" t="n">
        <v>192000</v>
      </c>
      <c r="K281" s="70" t="n">
        <f aca="false">J281*AC281</f>
        <v>9600000</v>
      </c>
      <c r="L281" s="91"/>
      <c r="X281" s="70"/>
      <c r="Y281" s="70"/>
      <c r="AC281" s="118" t="n">
        <v>50</v>
      </c>
    </row>
    <row r="282" customFormat="false" ht="24.75" hidden="false" customHeight="true" outlineLevel="0" collapsed="false">
      <c r="A282" s="119"/>
      <c r="B282" s="77"/>
      <c r="C282" s="78"/>
      <c r="D282" s="78"/>
      <c r="E282" s="77" t="s">
        <v>106</v>
      </c>
      <c r="F282" s="120" t="s">
        <v>459</v>
      </c>
      <c r="G282" s="121"/>
      <c r="H282" s="70" t="s">
        <v>37</v>
      </c>
      <c r="I282" s="114" t="s">
        <v>41</v>
      </c>
      <c r="J282" s="95" t="n">
        <v>74000</v>
      </c>
      <c r="K282" s="70" t="n">
        <f aca="false">J282*AC282</f>
        <v>3626000</v>
      </c>
      <c r="L282" s="91"/>
      <c r="X282" s="70"/>
      <c r="Y282" s="70"/>
      <c r="AC282" s="118" t="n">
        <v>49</v>
      </c>
    </row>
    <row r="283" customFormat="false" ht="33" hidden="false" customHeight="true" outlineLevel="0" collapsed="false">
      <c r="A283" s="119"/>
      <c r="B283" s="77" t="s">
        <v>438</v>
      </c>
      <c r="C283" s="78" t="n">
        <v>6</v>
      </c>
      <c r="D283" s="78" t="n">
        <v>1</v>
      </c>
      <c r="E283" s="77" t="s">
        <v>460</v>
      </c>
      <c r="F283" s="79" t="s">
        <v>450</v>
      </c>
      <c r="G283" s="69" t="n">
        <v>5129</v>
      </c>
      <c r="H283" s="70"/>
      <c r="I283" s="71"/>
      <c r="J283" s="72"/>
      <c r="K283" s="256" t="n">
        <f aca="false">K284+K285+K286</f>
        <v>42702100</v>
      </c>
      <c r="L283" s="83" t="s">
        <v>34</v>
      </c>
      <c r="M283" s="83" t="e">
        <f aca="false">+#REF!</f>
        <v>#REF!</v>
      </c>
      <c r="N283" s="8" t="s">
        <v>409</v>
      </c>
      <c r="O283" s="8" t="n">
        <v>10000</v>
      </c>
      <c r="T283" s="75" t="e">
        <f aca="false">+#REF!*0.25</f>
        <v>#REF!</v>
      </c>
      <c r="U283" s="75" t="e">
        <f aca="false">+T283*2</f>
        <v>#REF!</v>
      </c>
      <c r="V283" s="75" t="e">
        <f aca="false">+T283*3</f>
        <v>#REF!</v>
      </c>
      <c r="W283" s="75" t="e">
        <f aca="false">+T283*4</f>
        <v>#REF!</v>
      </c>
      <c r="X283" s="70"/>
      <c r="Y283" s="70"/>
      <c r="AC283" s="142"/>
    </row>
    <row r="284" customFormat="false" ht="20.25" hidden="false" customHeight="false" outlineLevel="0" collapsed="false">
      <c r="A284" s="119"/>
      <c r="B284" s="77"/>
      <c r="C284" s="78"/>
      <c r="D284" s="78"/>
      <c r="E284" s="77"/>
      <c r="F284" s="128" t="s">
        <v>461</v>
      </c>
      <c r="G284" s="69"/>
      <c r="H284" s="70" t="s">
        <v>283</v>
      </c>
      <c r="I284" s="71" t="s">
        <v>115</v>
      </c>
      <c r="J284" s="142"/>
      <c r="K284" s="123" t="n">
        <f aca="false">21985100-783000</f>
        <v>21202100</v>
      </c>
      <c r="L284" s="83"/>
      <c r="M284" s="83"/>
      <c r="T284" s="75"/>
      <c r="U284" s="75"/>
      <c r="V284" s="75"/>
      <c r="W284" s="75"/>
      <c r="X284" s="70"/>
      <c r="Y284" s="70"/>
      <c r="AC284" s="142" t="n">
        <v>1</v>
      </c>
    </row>
    <row r="285" customFormat="false" ht="20.25" hidden="false" customHeight="true" outlineLevel="0" collapsed="false">
      <c r="A285" s="119"/>
      <c r="B285" s="77"/>
      <c r="C285" s="78"/>
      <c r="D285" s="78"/>
      <c r="E285" s="77"/>
      <c r="F285" s="128" t="s">
        <v>462</v>
      </c>
      <c r="G285" s="69"/>
      <c r="H285" s="70" t="s">
        <v>149</v>
      </c>
      <c r="I285" s="71" t="s">
        <v>115</v>
      </c>
      <c r="J285" s="142"/>
      <c r="K285" s="123" t="n">
        <v>15000000</v>
      </c>
      <c r="L285" s="83"/>
      <c r="M285" s="83"/>
      <c r="T285" s="75"/>
      <c r="U285" s="75"/>
      <c r="V285" s="75"/>
      <c r="W285" s="75"/>
      <c r="X285" s="70"/>
      <c r="Y285" s="70"/>
      <c r="AC285" s="142" t="n">
        <v>1</v>
      </c>
    </row>
    <row r="286" customFormat="false" ht="20.25" hidden="false" customHeight="true" outlineLevel="0" collapsed="false">
      <c r="A286" s="119"/>
      <c r="B286" s="77"/>
      <c r="C286" s="78"/>
      <c r="D286" s="78"/>
      <c r="E286" s="77"/>
      <c r="F286" s="128" t="s">
        <v>463</v>
      </c>
      <c r="G286" s="69"/>
      <c r="H286" s="70" t="s">
        <v>149</v>
      </c>
      <c r="I286" s="71" t="s">
        <v>41</v>
      </c>
      <c r="J286" s="72" t="n">
        <v>65000</v>
      </c>
      <c r="K286" s="123" t="n">
        <f aca="false">AC286*J286</f>
        <v>6500000</v>
      </c>
      <c r="L286" s="83"/>
      <c r="M286" s="83"/>
      <c r="T286" s="75"/>
      <c r="U286" s="75"/>
      <c r="V286" s="75"/>
      <c r="W286" s="75"/>
      <c r="X286" s="70"/>
      <c r="Y286" s="70"/>
      <c r="AC286" s="142" t="n">
        <v>100</v>
      </c>
    </row>
    <row r="287" customFormat="false" ht="32.25" hidden="false" customHeight="true" outlineLevel="0" collapsed="false">
      <c r="A287" s="119"/>
      <c r="B287" s="77" t="s">
        <v>438</v>
      </c>
      <c r="C287" s="78" t="n">
        <v>6</v>
      </c>
      <c r="D287" s="78" t="n">
        <v>1</v>
      </c>
      <c r="E287" s="77" t="s">
        <v>217</v>
      </c>
      <c r="F287" s="79" t="s">
        <v>464</v>
      </c>
      <c r="G287" s="69" t="n">
        <v>5112</v>
      </c>
      <c r="H287" s="70" t="s">
        <v>465</v>
      </c>
      <c r="I287" s="71" t="s">
        <v>115</v>
      </c>
      <c r="J287" s="72"/>
      <c r="K287" s="125" t="n">
        <v>25297900</v>
      </c>
      <c r="L287" s="83"/>
      <c r="M287" s="83"/>
      <c r="T287" s="75"/>
      <c r="U287" s="75"/>
      <c r="V287" s="75"/>
      <c r="W287" s="75"/>
      <c r="X287" s="70"/>
      <c r="Y287" s="70"/>
      <c r="AC287" s="142" t="n">
        <v>1</v>
      </c>
    </row>
    <row r="288" customFormat="false" ht="27.75" hidden="false" customHeight="true" outlineLevel="0" collapsed="false">
      <c r="A288" s="119"/>
      <c r="B288" s="77" t="s">
        <v>466</v>
      </c>
      <c r="C288" s="78" t="n">
        <v>1</v>
      </c>
      <c r="D288" s="78" t="n">
        <v>1</v>
      </c>
      <c r="E288" s="77" t="s">
        <v>467</v>
      </c>
      <c r="F288" s="79" t="s">
        <v>468</v>
      </c>
      <c r="G288" s="69" t="n">
        <v>4861</v>
      </c>
      <c r="H288" s="70" t="s">
        <v>37</v>
      </c>
      <c r="I288" s="71" t="s">
        <v>115</v>
      </c>
      <c r="J288" s="123"/>
      <c r="K288" s="106" t="n">
        <v>4000000</v>
      </c>
      <c r="L288" s="12" t="n">
        <v>24590</v>
      </c>
      <c r="M288" s="83"/>
      <c r="T288" s="75" t="n">
        <f aca="false">+K288*0.25</f>
        <v>1000000</v>
      </c>
      <c r="U288" s="75" t="n">
        <f aca="false">+T288*2</f>
        <v>2000000</v>
      </c>
      <c r="V288" s="75" t="n">
        <f aca="false">+T288*3</f>
        <v>3000000</v>
      </c>
      <c r="W288" s="75" t="n">
        <f aca="false">+T288*4</f>
        <v>4000000</v>
      </c>
      <c r="X288" s="70"/>
      <c r="Y288" s="70"/>
      <c r="AC288" s="142" t="n">
        <v>1</v>
      </c>
    </row>
    <row r="289" customFormat="false" ht="24" hidden="false" customHeight="true" outlineLevel="0" collapsed="false">
      <c r="A289" s="76"/>
      <c r="B289" s="77" t="s">
        <v>466</v>
      </c>
      <c r="C289" s="78" t="n">
        <v>1</v>
      </c>
      <c r="D289" s="78" t="n">
        <v>1</v>
      </c>
      <c r="E289" s="77" t="s">
        <v>469</v>
      </c>
      <c r="F289" s="79" t="s">
        <v>470</v>
      </c>
      <c r="G289" s="69" t="n">
        <v>4222</v>
      </c>
      <c r="H289" s="70" t="s">
        <v>37</v>
      </c>
      <c r="I289" s="71" t="s">
        <v>115</v>
      </c>
      <c r="J289" s="123"/>
      <c r="K289" s="106" t="n">
        <v>1200000</v>
      </c>
      <c r="L289" s="83" t="n">
        <f aca="false">+K289</f>
        <v>1200000</v>
      </c>
      <c r="M289" s="83"/>
      <c r="T289" s="75" t="n">
        <f aca="false">+K289*0.25</f>
        <v>300000</v>
      </c>
      <c r="U289" s="75" t="n">
        <f aca="false">+T289*2</f>
        <v>600000</v>
      </c>
      <c r="V289" s="75" t="n">
        <f aca="false">+T289*3</f>
        <v>900000</v>
      </c>
      <c r="W289" s="75" t="n">
        <f aca="false">+T289*4</f>
        <v>1200000</v>
      </c>
      <c r="X289" s="143"/>
      <c r="Y289" s="143"/>
      <c r="AC289" s="142" t="n">
        <v>1</v>
      </c>
    </row>
    <row r="290" customFormat="false" ht="24" hidden="false" customHeight="true" outlineLevel="0" collapsed="false">
      <c r="A290" s="76"/>
      <c r="B290" s="77" t="s">
        <v>471</v>
      </c>
      <c r="C290" s="78" t="n">
        <v>1</v>
      </c>
      <c r="D290" s="78" t="n">
        <v>1</v>
      </c>
      <c r="E290" s="77" t="s">
        <v>113</v>
      </c>
      <c r="F290" s="79" t="s">
        <v>472</v>
      </c>
      <c r="G290" s="69" t="n">
        <v>5121</v>
      </c>
      <c r="H290" s="70" t="s">
        <v>37</v>
      </c>
      <c r="I290" s="71" t="s">
        <v>115</v>
      </c>
      <c r="J290" s="123"/>
      <c r="K290" s="106" t="n">
        <v>9880000</v>
      </c>
      <c r="L290" s="83"/>
      <c r="M290" s="83"/>
      <c r="T290" s="75"/>
      <c r="U290" s="75"/>
      <c r="V290" s="75"/>
      <c r="W290" s="75"/>
      <c r="X290" s="143"/>
      <c r="Y290" s="143"/>
      <c r="AC290" s="142" t="n">
        <v>1</v>
      </c>
    </row>
    <row r="291" customFormat="false" ht="20.25" hidden="false" customHeight="false" outlineLevel="0" collapsed="false">
      <c r="A291" s="119" t="n">
        <v>2827</v>
      </c>
      <c r="B291" s="77" t="s">
        <v>466</v>
      </c>
      <c r="C291" s="78" t="n">
        <v>2</v>
      </c>
      <c r="D291" s="78" t="n">
        <v>7</v>
      </c>
      <c r="E291" s="77" t="s">
        <v>301</v>
      </c>
      <c r="F291" s="238" t="s">
        <v>473</v>
      </c>
      <c r="G291" s="69"/>
      <c r="H291" s="70"/>
      <c r="J291" s="72"/>
      <c r="K291" s="122"/>
      <c r="L291" s="83" t="str">
        <f aca="false">+L292</f>
        <v>-</v>
      </c>
      <c r="M291" s="83" t="e">
        <f aca="false">SUM(M292:M293)</f>
        <v>#REF!</v>
      </c>
      <c r="T291" s="75" t="e">
        <f aca="false">SUM(T292:T293)</f>
        <v>#REF!</v>
      </c>
      <c r="U291" s="75" t="e">
        <f aca="false">SUM(U292:U293)</f>
        <v>#REF!</v>
      </c>
      <c r="V291" s="75" t="e">
        <f aca="false">SUM(V292:V293)</f>
        <v>#REF!</v>
      </c>
      <c r="W291" s="75" t="n">
        <v>25700</v>
      </c>
      <c r="X291" s="70"/>
      <c r="Y291" s="70"/>
      <c r="AC291" s="123"/>
    </row>
    <row r="292" customFormat="false" ht="24.75" hidden="false" customHeight="true" outlineLevel="0" collapsed="false">
      <c r="A292" s="119"/>
      <c r="B292" s="77"/>
      <c r="C292" s="78"/>
      <c r="D292" s="78"/>
      <c r="E292" s="77"/>
      <c r="F292" s="257" t="s">
        <v>474</v>
      </c>
      <c r="G292" s="69" t="n">
        <v>5113</v>
      </c>
      <c r="H292" s="70" t="s">
        <v>149</v>
      </c>
      <c r="I292" s="71" t="s">
        <v>115</v>
      </c>
      <c r="J292" s="72"/>
      <c r="K292" s="106" t="n">
        <v>4323000</v>
      </c>
      <c r="L292" s="83" t="s">
        <v>34</v>
      </c>
      <c r="M292" s="83" t="e">
        <f aca="false">+#REF!</f>
        <v>#REF!</v>
      </c>
      <c r="T292" s="75" t="e">
        <f aca="false">+#REF!*0.25</f>
        <v>#REF!</v>
      </c>
      <c r="U292" s="75" t="e">
        <f aca="false">+T292*2</f>
        <v>#REF!</v>
      </c>
      <c r="V292" s="75" t="e">
        <f aca="false">+T292*3</f>
        <v>#REF!</v>
      </c>
      <c r="W292" s="75" t="e">
        <f aca="false">+T292*4</f>
        <v>#REF!</v>
      </c>
      <c r="X292" s="70"/>
      <c r="Y292" s="70"/>
      <c r="AC292" s="142" t="n">
        <v>1</v>
      </c>
    </row>
    <row r="293" customFormat="false" ht="27" hidden="false" customHeight="true" outlineLevel="0" collapsed="false">
      <c r="A293" s="119"/>
      <c r="B293" s="77" t="s">
        <v>466</v>
      </c>
      <c r="C293" s="78" t="n">
        <v>2</v>
      </c>
      <c r="D293" s="78" t="n">
        <v>7</v>
      </c>
      <c r="E293" s="77"/>
      <c r="F293" s="79" t="s">
        <v>475</v>
      </c>
      <c r="G293" s="69" t="n">
        <v>4269</v>
      </c>
      <c r="H293" s="70" t="s">
        <v>149</v>
      </c>
      <c r="I293" s="71" t="s">
        <v>115</v>
      </c>
      <c r="J293" s="72"/>
      <c r="K293" s="106" t="n">
        <v>1200000</v>
      </c>
      <c r="L293" s="83"/>
      <c r="M293" s="83"/>
      <c r="N293" s="206"/>
      <c r="O293" s="206"/>
      <c r="P293" s="206"/>
      <c r="Q293" s="206"/>
      <c r="R293" s="206"/>
      <c r="S293" s="206"/>
      <c r="T293" s="75"/>
      <c r="U293" s="75"/>
      <c r="V293" s="75"/>
      <c r="W293" s="75"/>
      <c r="X293" s="70"/>
      <c r="Y293" s="70"/>
      <c r="AC293" s="142" t="n">
        <v>1</v>
      </c>
    </row>
    <row r="294" customFormat="false" ht="25.5" hidden="false" customHeight="true" outlineLevel="0" collapsed="false">
      <c r="A294" s="119"/>
      <c r="B294" s="77" t="s">
        <v>466</v>
      </c>
      <c r="C294" s="78" t="n">
        <v>2</v>
      </c>
      <c r="D294" s="78" t="n">
        <v>7</v>
      </c>
      <c r="E294" s="77" t="s">
        <v>217</v>
      </c>
      <c r="F294" s="79" t="s">
        <v>476</v>
      </c>
      <c r="G294" s="69" t="n">
        <v>4251</v>
      </c>
      <c r="H294" s="70" t="s">
        <v>149</v>
      </c>
      <c r="I294" s="71" t="s">
        <v>115</v>
      </c>
      <c r="J294" s="72"/>
      <c r="K294" s="106" t="n">
        <v>8000000</v>
      </c>
      <c r="L294" s="83"/>
      <c r="M294" s="83"/>
      <c r="N294" s="206"/>
      <c r="O294" s="206"/>
      <c r="P294" s="206"/>
      <c r="Q294" s="206"/>
      <c r="R294" s="206"/>
      <c r="S294" s="206"/>
      <c r="T294" s="75"/>
      <c r="U294" s="75"/>
      <c r="V294" s="75"/>
      <c r="W294" s="75"/>
      <c r="X294" s="70"/>
      <c r="Y294" s="70"/>
      <c r="AC294" s="142" t="n">
        <v>1</v>
      </c>
    </row>
    <row r="295" customFormat="false" ht="29.25" hidden="false" customHeight="true" outlineLevel="0" collapsed="false">
      <c r="A295" s="119"/>
      <c r="B295" s="77" t="s">
        <v>466</v>
      </c>
      <c r="C295" s="78" t="n">
        <v>6</v>
      </c>
      <c r="D295" s="78" t="n">
        <v>1</v>
      </c>
      <c r="E295" s="77"/>
      <c r="F295" s="79" t="s">
        <v>477</v>
      </c>
      <c r="G295" s="69" t="n">
        <v>4239</v>
      </c>
      <c r="H295" s="91" t="s">
        <v>339</v>
      </c>
      <c r="I295" s="71" t="s">
        <v>115</v>
      </c>
      <c r="J295" s="72"/>
      <c r="K295" s="106" t="n">
        <v>2000000</v>
      </c>
      <c r="X295" s="70"/>
      <c r="Y295" s="70"/>
      <c r="AC295" s="142" t="n">
        <v>1</v>
      </c>
    </row>
    <row r="296" customFormat="false" ht="30" hidden="false" customHeight="true" outlineLevel="0" collapsed="false">
      <c r="A296" s="119"/>
      <c r="B296" s="77" t="s">
        <v>466</v>
      </c>
      <c r="C296" s="78" t="n">
        <v>6</v>
      </c>
      <c r="D296" s="78" t="n">
        <v>1</v>
      </c>
      <c r="E296" s="77" t="s">
        <v>467</v>
      </c>
      <c r="F296" s="79" t="s">
        <v>478</v>
      </c>
      <c r="G296" s="69" t="n">
        <v>4861</v>
      </c>
      <c r="H296" s="70"/>
      <c r="I296" s="71" t="s">
        <v>115</v>
      </c>
      <c r="J296" s="72"/>
      <c r="K296" s="106" t="n">
        <v>50000000</v>
      </c>
      <c r="X296" s="70"/>
      <c r="Y296" s="70"/>
      <c r="AC296" s="142" t="n">
        <v>1</v>
      </c>
    </row>
    <row r="297" s="198" customFormat="true" ht="51" hidden="false" customHeight="true" outlineLevel="0" collapsed="false">
      <c r="A297" s="196" t="n">
        <v>3000</v>
      </c>
      <c r="B297" s="77"/>
      <c r="C297" s="78"/>
      <c r="D297" s="78"/>
      <c r="E297" s="77"/>
      <c r="F297" s="193" t="s">
        <v>479</v>
      </c>
      <c r="G297" s="69"/>
      <c r="H297" s="70"/>
      <c r="I297" s="9"/>
      <c r="J297" s="72"/>
      <c r="K297" s="75"/>
      <c r="L297" s="103" t="e">
        <f aca="false">+#REF!+#REF!+#REF!+#REF!+#REF!+#REF!+#REF!+L304+L308</f>
        <v>#REF!</v>
      </c>
      <c r="M297" s="103"/>
      <c r="N297" s="142"/>
      <c r="O297" s="142"/>
      <c r="P297" s="142"/>
      <c r="Q297" s="142"/>
      <c r="R297" s="142"/>
      <c r="S297" s="142"/>
      <c r="T297" s="75" t="n">
        <f aca="false">+K297*0.25</f>
        <v>0</v>
      </c>
      <c r="U297" s="75" t="n">
        <f aca="false">+T297*2</f>
        <v>0</v>
      </c>
      <c r="V297" s="75" t="n">
        <f aca="false">+T297*3</f>
        <v>0</v>
      </c>
      <c r="W297" s="75" t="n">
        <f aca="false">+T297*4</f>
        <v>0</v>
      </c>
      <c r="X297" s="70"/>
      <c r="Y297" s="70"/>
      <c r="AC297" s="72"/>
    </row>
    <row r="298" customFormat="false" ht="20.25" hidden="false" customHeight="false" outlineLevel="0" collapsed="false">
      <c r="A298" s="119"/>
      <c r="B298" s="77" t="s">
        <v>480</v>
      </c>
      <c r="C298" s="78" t="n">
        <v>7</v>
      </c>
      <c r="D298" s="78" t="n">
        <v>1</v>
      </c>
      <c r="E298" s="77"/>
      <c r="F298" s="264" t="s">
        <v>481</v>
      </c>
      <c r="G298" s="90" t="n">
        <v>4261</v>
      </c>
      <c r="H298" s="91"/>
      <c r="I298" s="71"/>
      <c r="J298" s="123"/>
      <c r="K298" s="144" t="n">
        <f aca="false">SUM(K299:K301)</f>
        <v>5000000.02</v>
      </c>
      <c r="M298" s="83"/>
      <c r="T298" s="75"/>
      <c r="U298" s="75"/>
      <c r="V298" s="75"/>
      <c r="W298" s="75"/>
      <c r="X298" s="96"/>
      <c r="Y298" s="96"/>
      <c r="AC298" s="123"/>
    </row>
    <row r="299" s="131" customFormat="true" ht="20.25" hidden="false" customHeight="false" outlineLevel="0" collapsed="false">
      <c r="A299" s="132" t="n">
        <v>15.14</v>
      </c>
      <c r="B299" s="87"/>
      <c r="C299" s="87"/>
      <c r="D299" s="87"/>
      <c r="E299" s="88"/>
      <c r="F299" s="89" t="s">
        <v>482</v>
      </c>
      <c r="G299" s="90"/>
      <c r="H299" s="91" t="s">
        <v>149</v>
      </c>
      <c r="I299" s="71" t="s">
        <v>41</v>
      </c>
      <c r="J299" s="140" t="n">
        <v>4350</v>
      </c>
      <c r="K299" s="115" t="n">
        <f aca="false">J299*AC299</f>
        <v>4350000</v>
      </c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6"/>
      <c r="Y299" s="96"/>
      <c r="AC299" s="140" t="n">
        <v>1000</v>
      </c>
    </row>
    <row r="300" s="185" customFormat="true" ht="23.25" hidden="false" customHeight="true" outlineLevel="0" collapsed="false">
      <c r="A300" s="183" t="s">
        <v>310</v>
      </c>
      <c r="B300" s="87"/>
      <c r="C300" s="87"/>
      <c r="D300" s="87"/>
      <c r="E300" s="88" t="s">
        <v>311</v>
      </c>
      <c r="F300" s="89" t="s">
        <v>36</v>
      </c>
      <c r="G300" s="90"/>
      <c r="H300" s="91" t="s">
        <v>37</v>
      </c>
      <c r="I300" s="265" t="s">
        <v>38</v>
      </c>
      <c r="J300" s="129" t="n">
        <v>1885</v>
      </c>
      <c r="K300" s="115" t="n">
        <f aca="false">J300*AC300</f>
        <v>612625</v>
      </c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6"/>
      <c r="Y300" s="96"/>
      <c r="Z300" s="97"/>
      <c r="AA300" s="97"/>
      <c r="AB300" s="97"/>
      <c r="AC300" s="184" t="n">
        <v>325</v>
      </c>
    </row>
    <row r="301" s="185" customFormat="true" ht="20.25" hidden="false" customHeight="false" outlineLevel="0" collapsed="false">
      <c r="A301" s="183" t="s">
        <v>314</v>
      </c>
      <c r="B301" s="87"/>
      <c r="C301" s="87"/>
      <c r="D301" s="87"/>
      <c r="E301" s="88" t="s">
        <v>315</v>
      </c>
      <c r="F301" s="89" t="s">
        <v>483</v>
      </c>
      <c r="G301" s="90"/>
      <c r="H301" s="91" t="s">
        <v>37</v>
      </c>
      <c r="I301" s="114" t="s">
        <v>41</v>
      </c>
      <c r="J301" s="129" t="n">
        <v>45</v>
      </c>
      <c r="K301" s="115" t="n">
        <f aca="false">J301*AC301</f>
        <v>37375.02</v>
      </c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6"/>
      <c r="Y301" s="96"/>
      <c r="Z301" s="97"/>
      <c r="AA301" s="97"/>
      <c r="AB301" s="97"/>
      <c r="AC301" s="184" t="n">
        <v>830.556</v>
      </c>
    </row>
    <row r="302" customFormat="false" ht="39" hidden="true" customHeight="true" outlineLevel="0" collapsed="false">
      <c r="A302" s="119"/>
      <c r="B302" s="77"/>
      <c r="C302" s="78"/>
      <c r="D302" s="78"/>
      <c r="E302" s="77"/>
      <c r="F302" s="238" t="s">
        <v>484</v>
      </c>
      <c r="G302" s="69"/>
      <c r="H302" s="70" t="s">
        <v>214</v>
      </c>
      <c r="I302" s="71" t="s">
        <v>115</v>
      </c>
      <c r="J302" s="72"/>
      <c r="K302" s="11" t="n">
        <v>0</v>
      </c>
      <c r="L302" s="12" t="n">
        <f aca="false">+K302</f>
        <v>0</v>
      </c>
      <c r="M302" s="83" t="s">
        <v>34</v>
      </c>
      <c r="N302" s="8" t="s">
        <v>485</v>
      </c>
      <c r="O302" s="8" t="n">
        <v>16660</v>
      </c>
      <c r="T302" s="75" t="n">
        <f aca="false">+K302*0.25</f>
        <v>0</v>
      </c>
      <c r="U302" s="75" t="n">
        <f aca="false">+T302*2</f>
        <v>0</v>
      </c>
      <c r="V302" s="75" t="n">
        <f aca="false">+T302*3</f>
        <v>0</v>
      </c>
      <c r="W302" s="75" t="n">
        <f aca="false">+T302*4</f>
        <v>0</v>
      </c>
      <c r="X302" s="70"/>
      <c r="Y302" s="70"/>
      <c r="AC302" s="72" t="n">
        <v>1</v>
      </c>
    </row>
    <row r="303" customFormat="false" ht="20.25" hidden="true" customHeight="false" outlineLevel="0" collapsed="false">
      <c r="A303" s="119"/>
      <c r="B303" s="77"/>
      <c r="C303" s="78"/>
      <c r="D303" s="78"/>
      <c r="E303" s="77"/>
      <c r="F303" s="266"/>
      <c r="G303" s="69"/>
      <c r="H303" s="70"/>
      <c r="I303" s="71"/>
      <c r="J303" s="72"/>
      <c r="M303" s="83" t="s">
        <v>34</v>
      </c>
      <c r="N303" s="8" t="s">
        <v>485</v>
      </c>
      <c r="O303" s="8" t="n">
        <v>16660</v>
      </c>
      <c r="T303" s="75" t="n">
        <f aca="false">+K303*0.25</f>
        <v>0</v>
      </c>
      <c r="U303" s="75" t="n">
        <f aca="false">+T303*2</f>
        <v>0</v>
      </c>
      <c r="V303" s="75" t="n">
        <f aca="false">+T303*3</f>
        <v>0</v>
      </c>
      <c r="W303" s="75" t="n">
        <f aca="false">+T303*4</f>
        <v>0</v>
      </c>
      <c r="X303" s="70"/>
      <c r="Y303" s="70"/>
      <c r="AC303" s="72"/>
    </row>
    <row r="304" customFormat="false" ht="35.25" hidden="true" customHeight="true" outlineLevel="0" collapsed="false">
      <c r="A304" s="119" t="n">
        <v>3080</v>
      </c>
      <c r="B304" s="77" t="s">
        <v>480</v>
      </c>
      <c r="C304" s="78" t="n">
        <v>8</v>
      </c>
      <c r="D304" s="78" t="n">
        <v>0</v>
      </c>
      <c r="E304" s="77"/>
      <c r="F304" s="238" t="s">
        <v>486</v>
      </c>
      <c r="G304" s="69"/>
      <c r="H304" s="70"/>
      <c r="I304" s="193" t="s">
        <v>487</v>
      </c>
      <c r="J304" s="72"/>
      <c r="X304" s="70"/>
      <c r="Y304" s="70"/>
      <c r="AC304" s="72"/>
    </row>
    <row r="305" s="267" customFormat="true" ht="21.75" hidden="true" customHeight="true" outlineLevel="0" collapsed="false">
      <c r="A305" s="119"/>
      <c r="B305" s="77"/>
      <c r="C305" s="78"/>
      <c r="D305" s="78"/>
      <c r="E305" s="77"/>
      <c r="F305" s="238" t="s">
        <v>488</v>
      </c>
      <c r="G305" s="69"/>
      <c r="H305" s="70"/>
      <c r="I305" s="193"/>
      <c r="J305" s="72"/>
      <c r="K305" s="11"/>
      <c r="L305" s="12"/>
      <c r="M305" s="12"/>
      <c r="N305" s="8"/>
      <c r="O305" s="8"/>
      <c r="P305" s="8"/>
      <c r="Q305" s="8"/>
      <c r="R305" s="8"/>
      <c r="S305" s="8"/>
      <c r="T305" s="12"/>
      <c r="U305" s="12"/>
      <c r="V305" s="12"/>
      <c r="W305" s="12"/>
      <c r="X305" s="70"/>
      <c r="Y305" s="70"/>
      <c r="AC305" s="72"/>
    </row>
    <row r="306" customFormat="false" ht="40.5" hidden="true" customHeight="true" outlineLevel="0" collapsed="false">
      <c r="A306" s="119" t="n">
        <v>3081</v>
      </c>
      <c r="B306" s="77" t="s">
        <v>480</v>
      </c>
      <c r="C306" s="78" t="n">
        <v>8</v>
      </c>
      <c r="D306" s="78" t="n">
        <v>1</v>
      </c>
      <c r="E306" s="77"/>
      <c r="F306" s="238" t="s">
        <v>486</v>
      </c>
      <c r="G306" s="69"/>
      <c r="H306" s="70"/>
      <c r="I306" s="9" t="s">
        <v>489</v>
      </c>
      <c r="J306" s="72"/>
      <c r="X306" s="70"/>
      <c r="Y306" s="70"/>
      <c r="AC306" s="72"/>
    </row>
    <row r="307" s="267" customFormat="true" ht="21" hidden="true" customHeight="true" outlineLevel="0" collapsed="false">
      <c r="A307" s="119"/>
      <c r="B307" s="77"/>
      <c r="C307" s="78"/>
      <c r="D307" s="78"/>
      <c r="E307" s="77"/>
      <c r="F307" s="238" t="s">
        <v>488</v>
      </c>
      <c r="G307" s="69"/>
      <c r="H307" s="70"/>
      <c r="I307" s="193"/>
      <c r="J307" s="72"/>
      <c r="K307" s="11"/>
      <c r="L307" s="12"/>
      <c r="M307" s="12"/>
      <c r="N307" s="8"/>
      <c r="O307" s="8"/>
      <c r="P307" s="8"/>
      <c r="Q307" s="8"/>
      <c r="R307" s="8"/>
      <c r="S307" s="8"/>
      <c r="T307" s="12"/>
      <c r="U307" s="12"/>
      <c r="V307" s="12"/>
      <c r="W307" s="12"/>
      <c r="X307" s="70"/>
      <c r="Y307" s="70"/>
      <c r="AC307" s="72"/>
    </row>
    <row r="308" customFormat="false" ht="23.25" hidden="true" customHeight="true" outlineLevel="0" collapsed="false">
      <c r="A308" s="119" t="n">
        <v>3090</v>
      </c>
      <c r="B308" s="77" t="s">
        <v>480</v>
      </c>
      <c r="C308" s="240" t="n">
        <v>9</v>
      </c>
      <c r="D308" s="78" t="n">
        <v>0</v>
      </c>
      <c r="E308" s="77"/>
      <c r="F308" s="238" t="s">
        <v>490</v>
      </c>
      <c r="G308" s="69"/>
      <c r="H308" s="70"/>
      <c r="I308" s="193" t="s">
        <v>491</v>
      </c>
      <c r="J308" s="72"/>
      <c r="K308" s="75" t="n">
        <v>0</v>
      </c>
      <c r="L308" s="103" t="n">
        <f aca="false">+L310</f>
        <v>1489178.6834</v>
      </c>
      <c r="M308" s="103" t="str">
        <f aca="false">+M310</f>
        <v>-</v>
      </c>
      <c r="N308" s="8" t="s">
        <v>492</v>
      </c>
      <c r="T308" s="75" t="n">
        <f aca="false">+K308*0.25</f>
        <v>0</v>
      </c>
      <c r="U308" s="75" t="n">
        <f aca="false">+T308*2</f>
        <v>0</v>
      </c>
      <c r="V308" s="75" t="n">
        <f aca="false">+T308*3</f>
        <v>0</v>
      </c>
      <c r="W308" s="75" t="n">
        <f aca="false">+T308*4</f>
        <v>0</v>
      </c>
      <c r="X308" s="70"/>
      <c r="Y308" s="70"/>
      <c r="AC308" s="72"/>
    </row>
    <row r="309" s="267" customFormat="true" ht="18.75" hidden="true" customHeight="true" outlineLevel="0" collapsed="false">
      <c r="A309" s="119"/>
      <c r="B309" s="77"/>
      <c r="C309" s="78"/>
      <c r="D309" s="78"/>
      <c r="E309" s="77"/>
      <c r="F309" s="238" t="s">
        <v>488</v>
      </c>
      <c r="G309" s="69"/>
      <c r="H309" s="70"/>
      <c r="I309" s="193"/>
      <c r="J309" s="72"/>
      <c r="K309" s="11"/>
      <c r="L309" s="12"/>
      <c r="M309" s="12"/>
      <c r="N309" s="8"/>
      <c r="O309" s="8"/>
      <c r="P309" s="8"/>
      <c r="Q309" s="8"/>
      <c r="R309" s="8"/>
      <c r="S309" s="8"/>
      <c r="T309" s="12"/>
      <c r="U309" s="12"/>
      <c r="V309" s="12"/>
      <c r="W309" s="12"/>
      <c r="X309" s="70"/>
      <c r="Y309" s="70"/>
      <c r="AC309" s="72"/>
    </row>
    <row r="310" customFormat="false" ht="22.5" hidden="true" customHeight="true" outlineLevel="0" collapsed="false">
      <c r="A310" s="268" t="n">
        <v>3091</v>
      </c>
      <c r="B310" s="77" t="s">
        <v>480</v>
      </c>
      <c r="C310" s="240" t="n">
        <v>9</v>
      </c>
      <c r="D310" s="78" t="n">
        <v>1</v>
      </c>
      <c r="E310" s="77"/>
      <c r="F310" s="238" t="s">
        <v>490</v>
      </c>
      <c r="G310" s="69"/>
      <c r="H310" s="70"/>
      <c r="I310" s="9" t="s">
        <v>493</v>
      </c>
      <c r="J310" s="72"/>
      <c r="K310" s="11" t="n">
        <v>0</v>
      </c>
      <c r="L310" s="12" t="n">
        <f aca="false">SUM(L312:L328)</f>
        <v>1489178.6834</v>
      </c>
      <c r="M310" s="83" t="s">
        <v>34</v>
      </c>
      <c r="T310" s="75" t="n">
        <f aca="false">+K310*0.25</f>
        <v>0</v>
      </c>
      <c r="U310" s="75" t="n">
        <f aca="false">+T310*2</f>
        <v>0</v>
      </c>
      <c r="V310" s="75" t="n">
        <f aca="false">+T310*3</f>
        <v>0</v>
      </c>
      <c r="W310" s="75" t="n">
        <f aca="false">+T310*4</f>
        <v>0</v>
      </c>
      <c r="X310" s="70"/>
      <c r="Y310" s="70"/>
      <c r="AC310" s="72"/>
    </row>
    <row r="311" customFormat="false" ht="41.25" hidden="true" customHeight="true" outlineLevel="0" collapsed="false">
      <c r="A311" s="119"/>
      <c r="B311" s="77"/>
      <c r="C311" s="78"/>
      <c r="D311" s="78"/>
      <c r="E311" s="77"/>
      <c r="F311" s="238" t="s">
        <v>494</v>
      </c>
      <c r="G311" s="69"/>
      <c r="H311" s="70"/>
      <c r="I311" s="71"/>
      <c r="J311" s="72"/>
      <c r="X311" s="70"/>
      <c r="Y311" s="70"/>
      <c r="AC311" s="72"/>
    </row>
    <row r="312" customFormat="false" ht="20.25" hidden="true" customHeight="false" outlineLevel="0" collapsed="false">
      <c r="A312" s="119"/>
      <c r="B312" s="77"/>
      <c r="C312" s="78"/>
      <c r="D312" s="78"/>
      <c r="E312" s="77"/>
      <c r="F312" s="238" t="s">
        <v>495</v>
      </c>
      <c r="G312" s="69"/>
      <c r="H312" s="70"/>
      <c r="I312" s="71"/>
      <c r="J312" s="72"/>
      <c r="K312" s="11" t="n">
        <v>25178.6</v>
      </c>
      <c r="L312" s="12" t="n">
        <f aca="false">+K312</f>
        <v>25178.6</v>
      </c>
      <c r="M312" s="83" t="s">
        <v>34</v>
      </c>
      <c r="T312" s="75" t="n">
        <f aca="false">+K312*0.25</f>
        <v>6294.65</v>
      </c>
      <c r="U312" s="75" t="n">
        <f aca="false">+T312*2</f>
        <v>12589.3</v>
      </c>
      <c r="V312" s="75" t="n">
        <f aca="false">+T312*3</f>
        <v>18883.95</v>
      </c>
      <c r="W312" s="75" t="n">
        <f aca="false">+T312*4</f>
        <v>25178.6</v>
      </c>
      <c r="X312" s="70"/>
      <c r="Y312" s="70"/>
      <c r="AC312" s="72"/>
    </row>
    <row r="313" customFormat="false" ht="30" hidden="false" customHeight="true" outlineLevel="0" collapsed="false">
      <c r="A313" s="119"/>
      <c r="B313" s="77"/>
      <c r="C313" s="78"/>
      <c r="D313" s="78"/>
      <c r="E313" s="77"/>
      <c r="F313" s="199" t="s">
        <v>496</v>
      </c>
      <c r="G313" s="69"/>
      <c r="H313" s="70"/>
      <c r="I313" s="71"/>
      <c r="J313" s="72"/>
      <c r="M313" s="83"/>
      <c r="T313" s="75"/>
      <c r="U313" s="75"/>
      <c r="V313" s="75"/>
      <c r="W313" s="75"/>
      <c r="X313" s="70"/>
      <c r="Y313" s="70"/>
      <c r="AC313" s="72"/>
    </row>
    <row r="314" customFormat="false" ht="22.5" hidden="false" customHeight="true" outlineLevel="0" collapsed="false">
      <c r="A314" s="119"/>
      <c r="B314" s="77" t="s">
        <v>480</v>
      </c>
      <c r="C314" s="78" t="n">
        <v>9</v>
      </c>
      <c r="D314" s="78" t="n">
        <v>1</v>
      </c>
      <c r="E314" s="77" t="s">
        <v>219</v>
      </c>
      <c r="F314" s="79" t="s">
        <v>497</v>
      </c>
      <c r="G314" s="69" t="n">
        <v>4212</v>
      </c>
      <c r="H314" s="70" t="s">
        <v>214</v>
      </c>
      <c r="I314" s="71" t="s">
        <v>115</v>
      </c>
      <c r="J314" s="95"/>
      <c r="K314" s="125" t="n">
        <v>1956900</v>
      </c>
      <c r="M314" s="83"/>
      <c r="T314" s="75"/>
      <c r="U314" s="75"/>
      <c r="V314" s="75"/>
      <c r="W314" s="75"/>
      <c r="X314" s="70"/>
      <c r="Y314" s="70"/>
      <c r="AC314" s="142" t="n">
        <v>1</v>
      </c>
    </row>
    <row r="315" customFormat="false" ht="23.25" hidden="false" customHeight="true" outlineLevel="0" collapsed="false">
      <c r="A315" s="119"/>
      <c r="B315" s="77" t="s">
        <v>480</v>
      </c>
      <c r="C315" s="78" t="n">
        <v>9</v>
      </c>
      <c r="D315" s="78" t="n">
        <v>1</v>
      </c>
      <c r="E315" s="88" t="s">
        <v>324</v>
      </c>
      <c r="F315" s="79" t="s">
        <v>498</v>
      </c>
      <c r="G315" s="69" t="n">
        <v>4214</v>
      </c>
      <c r="H315" s="75"/>
      <c r="I315" s="71"/>
      <c r="J315" s="72"/>
      <c r="K315" s="247" t="n">
        <f aca="false">SUM(K316:K318)</f>
        <v>524000</v>
      </c>
      <c r="L315" s="12" t="n">
        <f aca="false">+K315</f>
        <v>524000</v>
      </c>
      <c r="M315" s="83" t="s">
        <v>34</v>
      </c>
      <c r="T315" s="75" t="n">
        <f aca="false">+K315*0.25</f>
        <v>131000</v>
      </c>
      <c r="U315" s="75" t="n">
        <f aca="false">+T315*2</f>
        <v>262000</v>
      </c>
      <c r="V315" s="75" t="n">
        <f aca="false">+T315*3</f>
        <v>393000</v>
      </c>
      <c r="W315" s="75" t="n">
        <f aca="false">+T315*4</f>
        <v>524000</v>
      </c>
      <c r="X315" s="70"/>
      <c r="Y315" s="70"/>
      <c r="AC315" s="72"/>
    </row>
    <row r="316" s="97" customFormat="true" ht="27" hidden="false" customHeight="true" outlineLevel="0" collapsed="false">
      <c r="A316" s="86" t="n">
        <v>3.1</v>
      </c>
      <c r="B316" s="87"/>
      <c r="C316" s="87"/>
      <c r="D316" s="87"/>
      <c r="E316" s="88" t="s">
        <v>228</v>
      </c>
      <c r="F316" s="120" t="s">
        <v>229</v>
      </c>
      <c r="G316" s="121"/>
      <c r="H316" s="147" t="s">
        <v>214</v>
      </c>
      <c r="I316" s="269" t="s">
        <v>230</v>
      </c>
      <c r="J316" s="151" t="n">
        <v>160060</v>
      </c>
      <c r="K316" s="115" t="n">
        <f aca="false">J316*AC316</f>
        <v>320120</v>
      </c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2"/>
      <c r="Y316" s="152"/>
      <c r="AC316" s="151" t="n">
        <v>2</v>
      </c>
    </row>
    <row r="317" s="97" customFormat="true" ht="45" hidden="false" customHeight="true" outlineLevel="0" collapsed="false">
      <c r="A317" s="86" t="n">
        <v>3.2</v>
      </c>
      <c r="B317" s="87"/>
      <c r="C317" s="87"/>
      <c r="D317" s="87"/>
      <c r="E317" s="88" t="s">
        <v>231</v>
      </c>
      <c r="F317" s="120" t="s">
        <v>232</v>
      </c>
      <c r="G317" s="121"/>
      <c r="H317" s="147" t="s">
        <v>214</v>
      </c>
      <c r="I317" s="269" t="s">
        <v>230</v>
      </c>
      <c r="J317" s="151" t="n">
        <v>43200</v>
      </c>
      <c r="K317" s="115" t="n">
        <f aca="false">J317*AC317</f>
        <v>86400</v>
      </c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2"/>
      <c r="Y317" s="152"/>
      <c r="AC317" s="151" t="n">
        <v>2</v>
      </c>
    </row>
    <row r="318" s="97" customFormat="true" ht="45" hidden="false" customHeight="true" outlineLevel="0" collapsed="false">
      <c r="A318" s="86" t="n">
        <v>3.4</v>
      </c>
      <c r="B318" s="87"/>
      <c r="C318" s="87"/>
      <c r="D318" s="87"/>
      <c r="E318" s="88" t="s">
        <v>234</v>
      </c>
      <c r="F318" s="120" t="s">
        <v>235</v>
      </c>
      <c r="G318" s="121"/>
      <c r="H318" s="147" t="s">
        <v>214</v>
      </c>
      <c r="I318" s="154" t="s">
        <v>41</v>
      </c>
      <c r="J318" s="151" t="n">
        <v>200</v>
      </c>
      <c r="K318" s="115" t="n">
        <f aca="false">J318*AC318</f>
        <v>117480</v>
      </c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2"/>
      <c r="Y318" s="152"/>
      <c r="AC318" s="149" t="n">
        <v>587.4</v>
      </c>
    </row>
    <row r="319" customFormat="false" ht="20.25" hidden="false" customHeight="false" outlineLevel="0" collapsed="false">
      <c r="A319" s="119"/>
      <c r="B319" s="77" t="s">
        <v>480</v>
      </c>
      <c r="C319" s="78" t="n">
        <v>9</v>
      </c>
      <c r="D319" s="78" t="n">
        <v>1</v>
      </c>
      <c r="E319" s="77"/>
      <c r="F319" s="79" t="s">
        <v>499</v>
      </c>
      <c r="G319" s="69" t="n">
        <v>4213</v>
      </c>
      <c r="H319" s="70"/>
      <c r="I319" s="71"/>
      <c r="J319" s="72"/>
      <c r="K319" s="106" t="n">
        <f aca="false">SUM(K320:K321)</f>
        <v>39999.9984</v>
      </c>
      <c r="L319" s="12" t="n">
        <f aca="false">+K319</f>
        <v>39999.9984</v>
      </c>
      <c r="M319" s="83" t="s">
        <v>34</v>
      </c>
      <c r="T319" s="75" t="n">
        <f aca="false">+K319*0.25</f>
        <v>9999.9996</v>
      </c>
      <c r="U319" s="75" t="n">
        <f aca="false">+T319*2</f>
        <v>19999.9992</v>
      </c>
      <c r="V319" s="75" t="n">
        <f aca="false">+T319*3</f>
        <v>29999.9988</v>
      </c>
      <c r="W319" s="75" t="n">
        <f aca="false">+T319*4</f>
        <v>39999.9984</v>
      </c>
      <c r="X319" s="70"/>
      <c r="Y319" s="70"/>
      <c r="AC319" s="72"/>
    </row>
    <row r="320" s="131" customFormat="true" ht="20.25" hidden="false" customHeight="false" outlineLevel="0" collapsed="false">
      <c r="A320" s="130" t="n">
        <v>2.1</v>
      </c>
      <c r="B320" s="87"/>
      <c r="C320" s="87"/>
      <c r="D320" s="87"/>
      <c r="E320" s="88" t="s">
        <v>237</v>
      </c>
      <c r="F320" s="120" t="s">
        <v>238</v>
      </c>
      <c r="G320" s="121"/>
      <c r="H320" s="91" t="s">
        <v>214</v>
      </c>
      <c r="I320" s="87" t="s">
        <v>226</v>
      </c>
      <c r="J320" s="95" t="n">
        <v>146.4</v>
      </c>
      <c r="K320" s="115" t="n">
        <f aca="false">J320*AC320</f>
        <v>9999.9984</v>
      </c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6"/>
      <c r="Y320" s="96"/>
      <c r="AC320" s="129" t="n">
        <v>68.306</v>
      </c>
    </row>
    <row r="321" s="131" customFormat="true" ht="20.25" hidden="false" customHeight="false" outlineLevel="0" collapsed="false">
      <c r="A321" s="130"/>
      <c r="B321" s="87"/>
      <c r="C321" s="87"/>
      <c r="D321" s="87"/>
      <c r="E321" s="88" t="s">
        <v>239</v>
      </c>
      <c r="F321" s="120" t="s">
        <v>240</v>
      </c>
      <c r="G321" s="121"/>
      <c r="H321" s="91" t="s">
        <v>214</v>
      </c>
      <c r="I321" s="87" t="s">
        <v>241</v>
      </c>
      <c r="J321" s="91" t="n">
        <v>15000</v>
      </c>
      <c r="K321" s="115" t="n">
        <f aca="false">J321*AC321</f>
        <v>30000</v>
      </c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6"/>
      <c r="Y321" s="96"/>
      <c r="AC321" s="129" t="n">
        <v>2</v>
      </c>
    </row>
    <row r="322" customFormat="false" ht="19.5" hidden="false" customHeight="true" outlineLevel="0" collapsed="false">
      <c r="A322" s="119"/>
      <c r="B322" s="77"/>
      <c r="C322" s="78"/>
      <c r="D322" s="78"/>
      <c r="E322" s="77"/>
      <c r="F322" s="238" t="s">
        <v>496</v>
      </c>
      <c r="G322" s="69"/>
      <c r="H322" s="70"/>
      <c r="I322" s="71"/>
      <c r="J322" s="72"/>
      <c r="M322" s="83"/>
      <c r="T322" s="75"/>
      <c r="U322" s="75"/>
      <c r="V322" s="75"/>
      <c r="W322" s="75"/>
      <c r="X322" s="70"/>
      <c r="Y322" s="70"/>
      <c r="AC322" s="72"/>
    </row>
    <row r="323" customFormat="false" ht="35.25" hidden="false" customHeight="true" outlineLevel="0" collapsed="false">
      <c r="A323" s="119"/>
      <c r="B323" s="77" t="s">
        <v>480</v>
      </c>
      <c r="C323" s="78" t="n">
        <v>9</v>
      </c>
      <c r="D323" s="78" t="n">
        <v>1</v>
      </c>
      <c r="E323" s="77"/>
      <c r="F323" s="79" t="s">
        <v>500</v>
      </c>
      <c r="G323" s="69" t="n">
        <v>4261</v>
      </c>
      <c r="H323" s="75"/>
      <c r="I323" s="71"/>
      <c r="J323" s="72"/>
      <c r="K323" s="247" t="n">
        <f aca="false">SUM(K324:K327)</f>
        <v>500000.035</v>
      </c>
      <c r="L323" s="12" t="n">
        <f aca="false">+K323</f>
        <v>500000.035</v>
      </c>
      <c r="M323" s="83" t="s">
        <v>34</v>
      </c>
      <c r="T323" s="75" t="n">
        <f aca="false">+K323*0.25</f>
        <v>125000.00875</v>
      </c>
      <c r="U323" s="75" t="n">
        <f aca="false">+T323*2</f>
        <v>250000.0175</v>
      </c>
      <c r="V323" s="75" t="n">
        <f aca="false">+T323*3</f>
        <v>375000.02625</v>
      </c>
      <c r="W323" s="75" t="n">
        <f aca="false">+T323*4</f>
        <v>500000.035</v>
      </c>
      <c r="X323" s="70"/>
      <c r="Y323" s="70"/>
      <c r="AC323" s="72"/>
    </row>
    <row r="324" s="97" customFormat="true" ht="20.25" hidden="false" customHeight="false" outlineLevel="0" collapsed="false">
      <c r="A324" s="86" t="n">
        <v>13.1</v>
      </c>
      <c r="B324" s="87"/>
      <c r="C324" s="87"/>
      <c r="D324" s="87"/>
      <c r="E324" s="88" t="s">
        <v>311</v>
      </c>
      <c r="F324" s="89" t="s">
        <v>36</v>
      </c>
      <c r="G324" s="90"/>
      <c r="H324" s="91" t="s">
        <v>37</v>
      </c>
      <c r="I324" s="92" t="s">
        <v>38</v>
      </c>
      <c r="J324" s="93" t="n">
        <v>1885</v>
      </c>
      <c r="K324" s="115" t="n">
        <f aca="false">J324*AC324</f>
        <v>459940</v>
      </c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6"/>
      <c r="Y324" s="96"/>
      <c r="AC324" s="184" t="n">
        <v>244</v>
      </c>
    </row>
    <row r="325" s="97" customFormat="true" ht="20.25" hidden="false" customHeight="false" outlineLevel="0" collapsed="false">
      <c r="A325" s="86" t="n">
        <v>13.5</v>
      </c>
      <c r="B325" s="87"/>
      <c r="C325" s="87"/>
      <c r="D325" s="87"/>
      <c r="E325" s="88" t="s">
        <v>315</v>
      </c>
      <c r="F325" s="89" t="s">
        <v>483</v>
      </c>
      <c r="G325" s="90"/>
      <c r="H325" s="91" t="s">
        <v>37</v>
      </c>
      <c r="I325" s="114" t="s">
        <v>41</v>
      </c>
      <c r="J325" s="129" t="n">
        <v>45</v>
      </c>
      <c r="K325" s="115" t="n">
        <f aca="false">J325*AC325</f>
        <v>10360.035</v>
      </c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6"/>
      <c r="Y325" s="96"/>
      <c r="AC325" s="184" t="n">
        <v>230.223</v>
      </c>
    </row>
    <row r="326" s="97" customFormat="true" ht="20.25" hidden="false" customHeight="false" outlineLevel="0" collapsed="false">
      <c r="A326" s="99" t="n">
        <v>13.32</v>
      </c>
      <c r="B326" s="87"/>
      <c r="C326" s="87"/>
      <c r="D326" s="87"/>
      <c r="E326" s="88" t="s">
        <v>313</v>
      </c>
      <c r="F326" s="89" t="s">
        <v>43</v>
      </c>
      <c r="G326" s="90"/>
      <c r="H326" s="91" t="s">
        <v>37</v>
      </c>
      <c r="I326" s="114" t="s">
        <v>41</v>
      </c>
      <c r="J326" s="129" t="n">
        <v>60</v>
      </c>
      <c r="K326" s="115" t="n">
        <f aca="false">J326*AC326</f>
        <v>7200</v>
      </c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6"/>
      <c r="Y326" s="96"/>
      <c r="AC326" s="129" t="n">
        <v>120</v>
      </c>
    </row>
    <row r="327" s="97" customFormat="true" ht="20.25" hidden="false" customHeight="false" outlineLevel="0" collapsed="false">
      <c r="A327" s="99" t="n">
        <v>13.43</v>
      </c>
      <c r="B327" s="87"/>
      <c r="C327" s="87"/>
      <c r="D327" s="87"/>
      <c r="E327" s="77" t="s">
        <v>321</v>
      </c>
      <c r="F327" s="89" t="s">
        <v>501</v>
      </c>
      <c r="G327" s="90"/>
      <c r="H327" s="91" t="s">
        <v>37</v>
      </c>
      <c r="I327" s="114" t="s">
        <v>41</v>
      </c>
      <c r="J327" s="129" t="n">
        <v>15</v>
      </c>
      <c r="K327" s="115" t="n">
        <f aca="false">J327*AC327</f>
        <v>22500</v>
      </c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6"/>
      <c r="Y327" s="96"/>
      <c r="AC327" s="184" t="n">
        <v>1500</v>
      </c>
    </row>
    <row r="328" customFormat="false" ht="33" hidden="false" customHeight="true" outlineLevel="0" collapsed="false">
      <c r="A328" s="119"/>
      <c r="B328" s="77" t="s">
        <v>480</v>
      </c>
      <c r="C328" s="78" t="n">
        <v>9</v>
      </c>
      <c r="D328" s="78" t="n">
        <v>1</v>
      </c>
      <c r="E328" s="77"/>
      <c r="F328" s="79" t="s">
        <v>502</v>
      </c>
      <c r="G328" s="69" t="n">
        <v>4264</v>
      </c>
      <c r="H328" s="70"/>
      <c r="I328" s="71"/>
      <c r="J328" s="72"/>
      <c r="K328" s="244" t="n">
        <f aca="false">SUM(K329:K330)</f>
        <v>400000.05</v>
      </c>
      <c r="L328" s="12" t="n">
        <f aca="false">+K328</f>
        <v>400000.05</v>
      </c>
      <c r="M328" s="83" t="s">
        <v>34</v>
      </c>
      <c r="T328" s="75" t="n">
        <f aca="false">+K328*0.25</f>
        <v>100000.0125</v>
      </c>
      <c r="U328" s="75" t="n">
        <f aca="false">+T328*2</f>
        <v>200000.025</v>
      </c>
      <c r="V328" s="75" t="n">
        <f aca="false">+T328*3</f>
        <v>300000.0375</v>
      </c>
      <c r="W328" s="75" t="n">
        <f aca="false">+T328*4</f>
        <v>400000.05</v>
      </c>
      <c r="X328" s="70"/>
      <c r="Y328" s="70"/>
      <c r="AC328" s="72"/>
    </row>
    <row r="329" s="117" customFormat="true" ht="20.25" hidden="false" customHeight="false" outlineLevel="0" collapsed="false">
      <c r="A329" s="86"/>
      <c r="B329" s="113"/>
      <c r="C329" s="113"/>
      <c r="D329" s="113"/>
      <c r="E329" s="77" t="s">
        <v>104</v>
      </c>
      <c r="F329" s="89" t="s">
        <v>105</v>
      </c>
      <c r="G329" s="90"/>
      <c r="H329" s="91" t="s">
        <v>37</v>
      </c>
      <c r="I329" s="114" t="s">
        <v>100</v>
      </c>
      <c r="J329" s="95" t="n">
        <v>1500</v>
      </c>
      <c r="K329" s="115" t="n">
        <f aca="false">J329*AC329</f>
        <v>225000</v>
      </c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  <c r="X329" s="96"/>
      <c r="Y329" s="96"/>
      <c r="AC329" s="118" t="n">
        <v>150</v>
      </c>
    </row>
    <row r="330" customFormat="false" ht="20.25" hidden="false" customHeight="false" outlineLevel="0" collapsed="false">
      <c r="A330" s="119"/>
      <c r="B330" s="77"/>
      <c r="C330" s="78"/>
      <c r="D330" s="78"/>
      <c r="E330" s="270" t="s">
        <v>345</v>
      </c>
      <c r="F330" s="271" t="s">
        <v>426</v>
      </c>
      <c r="G330" s="272"/>
      <c r="H330" s="273" t="s">
        <v>37</v>
      </c>
      <c r="I330" s="274" t="s">
        <v>100</v>
      </c>
      <c r="J330" s="275" t="n">
        <v>450</v>
      </c>
      <c r="K330" s="276" t="n">
        <f aca="false">J330*AC330</f>
        <v>175000.05</v>
      </c>
      <c r="L330" s="277"/>
      <c r="M330" s="201"/>
      <c r="N330" s="278"/>
      <c r="O330" s="278"/>
      <c r="P330" s="278"/>
      <c r="Q330" s="278"/>
      <c r="R330" s="278"/>
      <c r="S330" s="278"/>
      <c r="T330" s="203"/>
      <c r="U330" s="203"/>
      <c r="V330" s="203"/>
      <c r="W330" s="203"/>
      <c r="X330" s="279"/>
      <c r="Y330" s="279"/>
      <c r="AC330" s="81" t="n">
        <f aca="false">388.889</f>
        <v>388.889</v>
      </c>
    </row>
    <row r="331" s="283" customFormat="true" ht="49.5" hidden="false" customHeight="false" outlineLevel="0" collapsed="false">
      <c r="A331" s="119"/>
      <c r="B331" s="77" t="s">
        <v>480</v>
      </c>
      <c r="C331" s="78" t="n">
        <v>3</v>
      </c>
      <c r="D331" s="78" t="n">
        <v>1</v>
      </c>
      <c r="E331" s="77" t="s">
        <v>503</v>
      </c>
      <c r="F331" s="178" t="s">
        <v>504</v>
      </c>
      <c r="G331" s="69" t="n">
        <v>4239</v>
      </c>
      <c r="H331" s="70" t="s">
        <v>214</v>
      </c>
      <c r="I331" s="193" t="s">
        <v>115</v>
      </c>
      <c r="J331" s="72"/>
      <c r="K331" s="280" t="n">
        <v>2200000</v>
      </c>
      <c r="L331" s="103" t="n">
        <v>4980</v>
      </c>
      <c r="M331" s="103"/>
      <c r="N331" s="142"/>
      <c r="O331" s="142"/>
      <c r="P331" s="142"/>
      <c r="Q331" s="142"/>
      <c r="R331" s="142"/>
      <c r="S331" s="142"/>
      <c r="T331" s="75" t="e">
        <f aca="false">+#REF!*0.25</f>
        <v>#REF!</v>
      </c>
      <c r="U331" s="75" t="e">
        <f aca="false">+T331*2</f>
        <v>#REF!</v>
      </c>
      <c r="V331" s="75" t="e">
        <f aca="false">+T331*3</f>
        <v>#REF!</v>
      </c>
      <c r="W331" s="75" t="e">
        <f aca="false">+T331*4</f>
        <v>#REF!</v>
      </c>
      <c r="X331" s="70"/>
      <c r="Y331" s="70"/>
      <c r="Z331" s="281"/>
      <c r="AA331" s="281"/>
      <c r="AB331" s="281"/>
      <c r="AC331" s="282" t="n">
        <v>1</v>
      </c>
    </row>
    <row r="332" customFormat="false" ht="17.25" hidden="false" customHeight="false" outlineLevel="0" collapsed="false">
      <c r="B332" s="16"/>
      <c r="C332" s="17"/>
      <c r="D332" s="18"/>
      <c r="E332" s="19"/>
      <c r="F332" s="30"/>
      <c r="G332" s="31"/>
      <c r="H332" s="13"/>
      <c r="I332" s="32"/>
      <c r="J332" s="284"/>
      <c r="K332" s="285"/>
      <c r="L332" s="84"/>
      <c r="M332" s="84"/>
      <c r="N332" s="13"/>
      <c r="O332" s="13"/>
      <c r="P332" s="13"/>
      <c r="Q332" s="13"/>
      <c r="R332" s="13"/>
      <c r="S332" s="13"/>
      <c r="T332" s="84"/>
      <c r="U332" s="84"/>
      <c r="V332" s="84"/>
      <c r="W332" s="84"/>
      <c r="X332" s="13"/>
      <c r="Y332" s="13"/>
      <c r="AC332" s="284"/>
    </row>
    <row r="333" customFormat="false" ht="17.25" hidden="false" customHeight="false" outlineLevel="0" collapsed="false">
      <c r="B333" s="16"/>
      <c r="C333" s="17"/>
      <c r="D333" s="18"/>
      <c r="E333" s="19"/>
      <c r="F333" s="30"/>
      <c r="G333" s="31"/>
      <c r="H333" s="13"/>
      <c r="I333" s="32"/>
      <c r="J333" s="284"/>
      <c r="K333" s="285"/>
      <c r="L333" s="84"/>
      <c r="M333" s="84"/>
      <c r="N333" s="13"/>
      <c r="O333" s="13"/>
      <c r="P333" s="13"/>
      <c r="Q333" s="13"/>
      <c r="R333" s="13"/>
      <c r="S333" s="13"/>
      <c r="T333" s="84"/>
      <c r="U333" s="84"/>
      <c r="V333" s="84"/>
      <c r="W333" s="84"/>
      <c r="X333" s="13"/>
      <c r="Y333" s="13"/>
      <c r="AC333" s="284"/>
    </row>
    <row r="334" customFormat="false" ht="17.25" hidden="false" customHeight="false" outlineLevel="0" collapsed="false">
      <c r="B334" s="16"/>
      <c r="C334" s="17"/>
      <c r="D334" s="18"/>
      <c r="E334" s="19"/>
      <c r="F334" s="30"/>
      <c r="G334" s="31"/>
      <c r="H334" s="13"/>
      <c r="I334" s="32"/>
      <c r="J334" s="284"/>
      <c r="K334" s="285"/>
      <c r="L334" s="84"/>
      <c r="M334" s="84"/>
      <c r="N334" s="13"/>
      <c r="O334" s="13"/>
      <c r="P334" s="13"/>
      <c r="Q334" s="13"/>
      <c r="R334" s="13"/>
      <c r="S334" s="13"/>
      <c r="T334" s="84"/>
      <c r="U334" s="84"/>
      <c r="V334" s="84"/>
      <c r="W334" s="84"/>
      <c r="X334" s="13"/>
      <c r="Y334" s="13"/>
      <c r="AC334" s="284"/>
    </row>
    <row r="335" customFormat="false" ht="40.5" hidden="false" customHeight="true" outlineLevel="0" collapsed="false">
      <c r="B335" s="16"/>
      <c r="C335" s="17"/>
      <c r="D335" s="18"/>
      <c r="E335" s="19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</row>
    <row r="336" customFormat="false" ht="17.25" hidden="false" customHeight="false" outlineLevel="0" collapsed="false">
      <c r="B336" s="16"/>
      <c r="C336" s="17"/>
      <c r="D336" s="18"/>
      <c r="E336" s="19"/>
      <c r="F336" s="30"/>
      <c r="G336" s="31"/>
      <c r="H336" s="13"/>
      <c r="I336" s="32"/>
      <c r="J336" s="284"/>
      <c r="K336" s="285"/>
      <c r="L336" s="84"/>
      <c r="M336" s="84"/>
      <c r="N336" s="13"/>
      <c r="O336" s="13"/>
      <c r="P336" s="13"/>
      <c r="Q336" s="13"/>
      <c r="R336" s="13"/>
      <c r="S336" s="13"/>
      <c r="T336" s="84"/>
      <c r="U336" s="84"/>
      <c r="V336" s="84"/>
      <c r="W336" s="84"/>
      <c r="X336" s="13"/>
      <c r="Y336" s="13"/>
      <c r="AC336" s="286"/>
    </row>
    <row r="337" customFormat="false" ht="17.25" hidden="false" customHeight="false" outlineLevel="0" collapsed="false">
      <c r="B337" s="16"/>
      <c r="C337" s="17"/>
      <c r="D337" s="18"/>
      <c r="E337" s="19"/>
      <c r="F337" s="30"/>
      <c r="G337" s="31"/>
      <c r="H337" s="13"/>
      <c r="I337" s="32"/>
      <c r="J337" s="284"/>
      <c r="K337" s="285"/>
      <c r="L337" s="84"/>
      <c r="M337" s="84"/>
      <c r="N337" s="13"/>
      <c r="O337" s="13"/>
      <c r="P337" s="13"/>
      <c r="Q337" s="13"/>
      <c r="R337" s="13"/>
      <c r="S337" s="13"/>
      <c r="T337" s="84"/>
      <c r="U337" s="84"/>
      <c r="V337" s="84"/>
      <c r="W337" s="84"/>
      <c r="X337" s="13"/>
      <c r="Y337" s="13"/>
    </row>
    <row r="338" customFormat="false" ht="17.25" hidden="false" customHeight="false" outlineLevel="0" collapsed="false">
      <c r="B338" s="16"/>
      <c r="C338" s="17"/>
      <c r="D338" s="18"/>
      <c r="E338" s="19"/>
      <c r="F338" s="30"/>
      <c r="G338" s="31"/>
      <c r="H338" s="13"/>
      <c r="I338" s="32"/>
      <c r="J338" s="284"/>
      <c r="K338" s="285"/>
      <c r="L338" s="84"/>
      <c r="M338" s="84"/>
      <c r="N338" s="13"/>
      <c r="O338" s="13"/>
      <c r="P338" s="13"/>
      <c r="Q338" s="13"/>
      <c r="R338" s="13"/>
      <c r="S338" s="13"/>
      <c r="T338" s="84"/>
      <c r="U338" s="84"/>
      <c r="V338" s="84"/>
      <c r="W338" s="84"/>
      <c r="X338" s="13"/>
      <c r="Y338" s="13"/>
    </row>
    <row r="339" customFormat="false" ht="17.25" hidden="false" customHeight="false" outlineLevel="0" collapsed="false">
      <c r="B339" s="16"/>
      <c r="C339" s="17"/>
      <c r="D339" s="18"/>
      <c r="E339" s="19"/>
      <c r="F339" s="30"/>
      <c r="G339" s="31"/>
      <c r="H339" s="13"/>
      <c r="I339" s="32"/>
      <c r="J339" s="284"/>
      <c r="K339" s="285"/>
      <c r="L339" s="84"/>
      <c r="M339" s="84"/>
      <c r="N339" s="13"/>
      <c r="O339" s="13"/>
      <c r="P339" s="13"/>
      <c r="Q339" s="13"/>
      <c r="R339" s="13"/>
      <c r="S339" s="13"/>
      <c r="T339" s="84"/>
      <c r="U339" s="84"/>
      <c r="V339" s="84"/>
      <c r="W339" s="84"/>
      <c r="X339" s="13"/>
      <c r="Y339" s="13"/>
    </row>
    <row r="340" customFormat="false" ht="17.25" hidden="false" customHeight="false" outlineLevel="0" collapsed="false">
      <c r="B340" s="16"/>
      <c r="C340" s="17"/>
      <c r="D340" s="18"/>
      <c r="E340" s="19"/>
      <c r="F340" s="30"/>
      <c r="G340" s="31"/>
      <c r="H340" s="13"/>
      <c r="I340" s="32"/>
      <c r="J340" s="284"/>
      <c r="K340" s="285"/>
      <c r="L340" s="84"/>
      <c r="M340" s="84"/>
      <c r="N340" s="13"/>
      <c r="O340" s="13"/>
      <c r="P340" s="13"/>
      <c r="Q340" s="13"/>
      <c r="R340" s="13"/>
      <c r="S340" s="13"/>
      <c r="T340" s="84"/>
      <c r="U340" s="84"/>
      <c r="V340" s="84"/>
      <c r="W340" s="84"/>
      <c r="X340" s="13"/>
      <c r="Y340" s="13"/>
    </row>
    <row r="341" customFormat="false" ht="17.25" hidden="false" customHeight="false" outlineLevel="0" collapsed="false">
      <c r="B341" s="16"/>
      <c r="C341" s="17"/>
      <c r="D341" s="18"/>
      <c r="E341" s="19"/>
      <c r="F341" s="30"/>
      <c r="G341" s="31"/>
      <c r="H341" s="13"/>
      <c r="I341" s="32"/>
      <c r="J341" s="284"/>
      <c r="K341" s="285"/>
      <c r="L341" s="84"/>
      <c r="M341" s="84"/>
      <c r="N341" s="13"/>
      <c r="O341" s="13"/>
      <c r="P341" s="13"/>
      <c r="Q341" s="13"/>
      <c r="R341" s="13"/>
      <c r="S341" s="13"/>
      <c r="T341" s="84"/>
      <c r="U341" s="84"/>
      <c r="V341" s="84"/>
      <c r="W341" s="84"/>
      <c r="X341" s="13"/>
      <c r="Y341" s="13"/>
    </row>
    <row r="342" customFormat="false" ht="17.25" hidden="false" customHeight="false" outlineLevel="0" collapsed="false">
      <c r="B342" s="16"/>
      <c r="C342" s="17"/>
      <c r="D342" s="18"/>
      <c r="E342" s="19"/>
      <c r="F342" s="30"/>
      <c r="G342" s="31"/>
      <c r="H342" s="13"/>
      <c r="I342" s="32"/>
      <c r="J342" s="284"/>
      <c r="K342" s="285"/>
      <c r="L342" s="84"/>
      <c r="M342" s="84"/>
      <c r="N342" s="13"/>
      <c r="O342" s="13"/>
      <c r="P342" s="13"/>
      <c r="Q342" s="13"/>
      <c r="R342" s="13"/>
      <c r="S342" s="13"/>
      <c r="T342" s="84"/>
      <c r="U342" s="84"/>
      <c r="V342" s="84"/>
      <c r="W342" s="84"/>
      <c r="X342" s="13"/>
      <c r="Y342" s="13"/>
    </row>
    <row r="343" customFormat="false" ht="17.25" hidden="false" customHeight="false" outlineLevel="0" collapsed="false">
      <c r="B343" s="16"/>
      <c r="C343" s="17"/>
      <c r="D343" s="18"/>
      <c r="E343" s="19"/>
      <c r="F343" s="30"/>
      <c r="G343" s="31"/>
      <c r="H343" s="13"/>
      <c r="I343" s="32"/>
      <c r="J343" s="284"/>
      <c r="K343" s="285"/>
      <c r="L343" s="84"/>
      <c r="M343" s="84"/>
      <c r="N343" s="13"/>
      <c r="O343" s="13"/>
      <c r="P343" s="13"/>
      <c r="Q343" s="13"/>
      <c r="R343" s="13"/>
      <c r="S343" s="13"/>
      <c r="T343" s="84"/>
      <c r="U343" s="84"/>
      <c r="V343" s="84"/>
      <c r="W343" s="84"/>
      <c r="X343" s="13"/>
      <c r="Y343" s="13"/>
    </row>
    <row r="344" customFormat="false" ht="17.25" hidden="false" customHeight="false" outlineLevel="0" collapsed="false">
      <c r="B344" s="16"/>
      <c r="C344" s="17"/>
      <c r="D344" s="18"/>
      <c r="E344" s="19"/>
      <c r="F344" s="30"/>
      <c r="G344" s="31"/>
      <c r="H344" s="13"/>
      <c r="I344" s="32"/>
      <c r="J344" s="284"/>
      <c r="K344" s="285"/>
      <c r="L344" s="84"/>
      <c r="M344" s="84"/>
      <c r="N344" s="13"/>
      <c r="O344" s="13"/>
      <c r="P344" s="13"/>
      <c r="Q344" s="13"/>
      <c r="R344" s="13"/>
      <c r="S344" s="13"/>
      <c r="T344" s="84"/>
      <c r="U344" s="84"/>
      <c r="V344" s="84"/>
      <c r="W344" s="84"/>
      <c r="X344" s="13"/>
      <c r="Y344" s="13"/>
    </row>
    <row r="345" customFormat="false" ht="17.25" hidden="false" customHeight="false" outlineLevel="0" collapsed="false">
      <c r="B345" s="16"/>
      <c r="C345" s="17"/>
      <c r="D345" s="18"/>
      <c r="E345" s="19"/>
      <c r="F345" s="30"/>
      <c r="G345" s="31"/>
      <c r="H345" s="13"/>
      <c r="I345" s="32"/>
      <c r="J345" s="284"/>
      <c r="K345" s="285"/>
      <c r="L345" s="84"/>
      <c r="M345" s="84"/>
      <c r="N345" s="13"/>
      <c r="O345" s="13"/>
      <c r="P345" s="13"/>
      <c r="Q345" s="13"/>
      <c r="R345" s="13"/>
      <c r="S345" s="13"/>
      <c r="T345" s="84"/>
      <c r="U345" s="84"/>
      <c r="V345" s="84"/>
      <c r="W345" s="84"/>
      <c r="X345" s="13"/>
      <c r="Y345" s="13"/>
    </row>
    <row r="346" customFormat="false" ht="17.25" hidden="false" customHeight="false" outlineLevel="0" collapsed="false">
      <c r="B346" s="16"/>
      <c r="C346" s="17"/>
      <c r="D346" s="18"/>
      <c r="E346" s="19"/>
      <c r="F346" s="30"/>
      <c r="G346" s="31"/>
      <c r="H346" s="13"/>
      <c r="I346" s="32"/>
      <c r="J346" s="284"/>
      <c r="K346" s="285"/>
      <c r="L346" s="84"/>
      <c r="M346" s="84"/>
      <c r="N346" s="13"/>
      <c r="O346" s="13"/>
      <c r="P346" s="13"/>
      <c r="Q346" s="13"/>
      <c r="R346" s="13"/>
      <c r="S346" s="13"/>
      <c r="T346" s="84"/>
      <c r="U346" s="84"/>
      <c r="V346" s="84"/>
      <c r="W346" s="84"/>
      <c r="X346" s="13"/>
      <c r="Y346" s="13"/>
    </row>
    <row r="347" customFormat="false" ht="17.25" hidden="false" customHeight="false" outlineLevel="0" collapsed="false">
      <c r="B347" s="16"/>
      <c r="C347" s="17"/>
      <c r="D347" s="18"/>
      <c r="E347" s="19"/>
      <c r="F347" s="30"/>
      <c r="G347" s="31"/>
      <c r="H347" s="13"/>
      <c r="I347" s="32"/>
      <c r="J347" s="284"/>
      <c r="K347" s="285"/>
      <c r="L347" s="84"/>
      <c r="M347" s="84"/>
      <c r="N347" s="13"/>
      <c r="O347" s="13"/>
      <c r="P347" s="13"/>
      <c r="Q347" s="13"/>
      <c r="R347" s="13"/>
      <c r="S347" s="13"/>
      <c r="T347" s="84"/>
      <c r="U347" s="84"/>
      <c r="V347" s="84"/>
      <c r="W347" s="84"/>
      <c r="X347" s="13"/>
      <c r="Y347" s="13"/>
    </row>
    <row r="348" customFormat="false" ht="17.25" hidden="false" customHeight="false" outlineLevel="0" collapsed="false">
      <c r="B348" s="16"/>
      <c r="C348" s="17"/>
      <c r="D348" s="18"/>
      <c r="E348" s="19"/>
      <c r="F348" s="30"/>
      <c r="G348" s="31"/>
      <c r="H348" s="13"/>
      <c r="I348" s="32"/>
      <c r="J348" s="284"/>
      <c r="K348" s="285"/>
      <c r="L348" s="84"/>
      <c r="M348" s="84"/>
      <c r="N348" s="13"/>
      <c r="O348" s="13"/>
      <c r="P348" s="13"/>
      <c r="Q348" s="13"/>
      <c r="R348" s="13"/>
      <c r="S348" s="13"/>
      <c r="T348" s="84"/>
      <c r="U348" s="84"/>
      <c r="V348" s="84"/>
      <c r="W348" s="84"/>
      <c r="X348" s="13"/>
      <c r="Y348" s="13"/>
    </row>
    <row r="349" customFormat="false" ht="17.25" hidden="false" customHeight="false" outlineLevel="0" collapsed="false">
      <c r="B349" s="16"/>
      <c r="C349" s="17"/>
      <c r="D349" s="18"/>
      <c r="E349" s="19"/>
      <c r="F349" s="30"/>
      <c r="G349" s="31"/>
      <c r="H349" s="13"/>
      <c r="I349" s="32"/>
      <c r="J349" s="284"/>
      <c r="K349" s="285"/>
      <c r="L349" s="84"/>
      <c r="M349" s="84"/>
      <c r="N349" s="13"/>
      <c r="O349" s="13"/>
      <c r="P349" s="13"/>
      <c r="Q349" s="13"/>
      <c r="R349" s="13"/>
      <c r="S349" s="13"/>
      <c r="T349" s="84"/>
      <c r="U349" s="84"/>
      <c r="V349" s="84"/>
      <c r="W349" s="84"/>
      <c r="X349" s="13"/>
      <c r="Y349" s="13"/>
    </row>
    <row r="350" customFormat="false" ht="17.25" hidden="false" customHeight="false" outlineLevel="0" collapsed="false">
      <c r="B350" s="16"/>
      <c r="C350" s="17"/>
      <c r="D350" s="18"/>
      <c r="E350" s="19"/>
      <c r="F350" s="30"/>
      <c r="G350" s="31"/>
      <c r="H350" s="13"/>
      <c r="I350" s="32"/>
      <c r="J350" s="284"/>
      <c r="K350" s="285"/>
      <c r="L350" s="84"/>
      <c r="M350" s="84"/>
      <c r="N350" s="13"/>
      <c r="O350" s="13"/>
      <c r="P350" s="13"/>
      <c r="Q350" s="13"/>
      <c r="R350" s="13"/>
      <c r="S350" s="13"/>
      <c r="T350" s="84"/>
      <c r="U350" s="84"/>
      <c r="V350" s="84"/>
      <c r="W350" s="84"/>
      <c r="X350" s="13"/>
      <c r="Y350" s="13"/>
    </row>
    <row r="351" customFormat="false" ht="17.25" hidden="false" customHeight="false" outlineLevel="0" collapsed="false">
      <c r="B351" s="16"/>
      <c r="C351" s="17"/>
      <c r="D351" s="18"/>
      <c r="E351" s="19"/>
      <c r="F351" s="30"/>
      <c r="G351" s="31"/>
      <c r="H351" s="13"/>
      <c r="I351" s="32"/>
      <c r="J351" s="284"/>
      <c r="K351" s="285"/>
      <c r="L351" s="84"/>
      <c r="M351" s="84"/>
      <c r="N351" s="13"/>
      <c r="O351" s="13"/>
      <c r="P351" s="13"/>
      <c r="Q351" s="13"/>
      <c r="R351" s="13"/>
      <c r="S351" s="13"/>
      <c r="T351" s="84"/>
      <c r="U351" s="84"/>
      <c r="V351" s="84"/>
      <c r="W351" s="84"/>
      <c r="X351" s="13"/>
      <c r="Y351" s="13"/>
    </row>
    <row r="352" customFormat="false" ht="17.25" hidden="false" customHeight="false" outlineLevel="0" collapsed="false">
      <c r="B352" s="16"/>
      <c r="C352" s="17"/>
      <c r="D352" s="18"/>
      <c r="E352" s="19"/>
      <c r="F352" s="30"/>
      <c r="G352" s="31"/>
      <c r="H352" s="13"/>
      <c r="I352" s="32"/>
      <c r="J352" s="284"/>
      <c r="K352" s="285"/>
      <c r="L352" s="84"/>
      <c r="M352" s="84"/>
      <c r="N352" s="13"/>
      <c r="O352" s="13"/>
      <c r="P352" s="13"/>
      <c r="Q352" s="13"/>
      <c r="R352" s="13"/>
      <c r="S352" s="13"/>
      <c r="T352" s="84"/>
      <c r="U352" s="84"/>
      <c r="V352" s="84"/>
      <c r="W352" s="84"/>
      <c r="X352" s="13"/>
      <c r="Y352" s="13"/>
    </row>
    <row r="353" customFormat="false" ht="17.25" hidden="false" customHeight="false" outlineLevel="0" collapsed="false">
      <c r="B353" s="16"/>
      <c r="C353" s="17"/>
      <c r="D353" s="18"/>
      <c r="E353" s="19"/>
      <c r="F353" s="30"/>
      <c r="G353" s="31"/>
      <c r="H353" s="13"/>
      <c r="I353" s="32"/>
      <c r="J353" s="284"/>
      <c r="K353" s="285"/>
      <c r="L353" s="84"/>
      <c r="M353" s="84"/>
      <c r="N353" s="13"/>
      <c r="O353" s="13"/>
      <c r="P353" s="13"/>
      <c r="Q353" s="13"/>
      <c r="R353" s="13"/>
      <c r="S353" s="13"/>
      <c r="T353" s="84"/>
      <c r="U353" s="84"/>
      <c r="V353" s="84"/>
      <c r="W353" s="84"/>
      <c r="X353" s="13"/>
      <c r="Y353" s="13"/>
    </row>
    <row r="354" customFormat="false" ht="17.25" hidden="false" customHeight="false" outlineLevel="0" collapsed="false">
      <c r="B354" s="16"/>
      <c r="C354" s="17"/>
      <c r="D354" s="18"/>
      <c r="E354" s="19"/>
      <c r="F354" s="30"/>
      <c r="G354" s="31"/>
      <c r="H354" s="13"/>
      <c r="I354" s="32"/>
      <c r="J354" s="284"/>
      <c r="K354" s="285"/>
      <c r="L354" s="84"/>
      <c r="M354" s="84"/>
      <c r="N354" s="13"/>
      <c r="O354" s="13"/>
      <c r="P354" s="13"/>
      <c r="Q354" s="13"/>
      <c r="R354" s="13"/>
      <c r="S354" s="13"/>
      <c r="T354" s="84"/>
      <c r="U354" s="84"/>
      <c r="V354" s="84"/>
      <c r="W354" s="84"/>
      <c r="X354" s="13"/>
      <c r="Y354" s="13"/>
    </row>
    <row r="355" customFormat="false" ht="17.25" hidden="false" customHeight="false" outlineLevel="0" collapsed="false">
      <c r="B355" s="16"/>
      <c r="C355" s="17"/>
      <c r="D355" s="18"/>
      <c r="E355" s="19"/>
      <c r="F355" s="30"/>
      <c r="G355" s="31"/>
      <c r="H355" s="13"/>
      <c r="I355" s="32"/>
      <c r="J355" s="284"/>
      <c r="K355" s="285"/>
      <c r="L355" s="84"/>
      <c r="M355" s="84"/>
      <c r="N355" s="13"/>
      <c r="O355" s="13"/>
      <c r="P355" s="13"/>
      <c r="Q355" s="13"/>
      <c r="R355" s="13"/>
      <c r="S355" s="13"/>
      <c r="T355" s="84"/>
      <c r="U355" s="84"/>
      <c r="V355" s="84"/>
      <c r="W355" s="84"/>
      <c r="X355" s="13"/>
      <c r="Y355" s="13"/>
    </row>
    <row r="356" customFormat="false" ht="17.25" hidden="false" customHeight="false" outlineLevel="0" collapsed="false">
      <c r="B356" s="16"/>
      <c r="C356" s="17"/>
      <c r="D356" s="18"/>
      <c r="E356" s="19"/>
      <c r="F356" s="30"/>
      <c r="G356" s="31"/>
      <c r="H356" s="13"/>
      <c r="I356" s="32"/>
      <c r="J356" s="284"/>
      <c r="K356" s="285"/>
      <c r="L356" s="84"/>
      <c r="M356" s="84"/>
      <c r="N356" s="13"/>
      <c r="O356" s="13"/>
      <c r="P356" s="13"/>
      <c r="Q356" s="13"/>
      <c r="R356" s="13"/>
      <c r="S356" s="13"/>
      <c r="T356" s="84"/>
      <c r="U356" s="84"/>
      <c r="V356" s="84"/>
      <c r="W356" s="84"/>
      <c r="X356" s="13"/>
      <c r="Y356" s="13"/>
    </row>
    <row r="357" customFormat="false" ht="17.25" hidden="false" customHeight="false" outlineLevel="0" collapsed="false">
      <c r="B357" s="16"/>
      <c r="C357" s="17"/>
      <c r="D357" s="18"/>
      <c r="E357" s="19"/>
      <c r="F357" s="30"/>
      <c r="G357" s="31"/>
      <c r="H357" s="13"/>
      <c r="I357" s="32"/>
      <c r="J357" s="284"/>
      <c r="K357" s="285"/>
      <c r="L357" s="84"/>
      <c r="M357" s="84"/>
      <c r="N357" s="13"/>
      <c r="O357" s="13"/>
      <c r="P357" s="13"/>
      <c r="Q357" s="13"/>
      <c r="R357" s="13"/>
      <c r="S357" s="13"/>
      <c r="T357" s="84"/>
      <c r="U357" s="84"/>
      <c r="V357" s="84"/>
      <c r="W357" s="84"/>
      <c r="X357" s="13"/>
      <c r="Y357" s="13"/>
    </row>
    <row r="358" customFormat="false" ht="17.25" hidden="false" customHeight="false" outlineLevel="0" collapsed="false">
      <c r="B358" s="16"/>
      <c r="C358" s="17"/>
      <c r="D358" s="18"/>
      <c r="E358" s="19"/>
      <c r="F358" s="30"/>
      <c r="G358" s="31"/>
      <c r="H358" s="13"/>
      <c r="I358" s="32"/>
      <c r="J358" s="284"/>
      <c r="K358" s="285"/>
      <c r="L358" s="84"/>
      <c r="M358" s="84"/>
      <c r="N358" s="13"/>
      <c r="O358" s="13"/>
      <c r="P358" s="13"/>
      <c r="Q358" s="13"/>
      <c r="R358" s="13"/>
      <c r="S358" s="13"/>
      <c r="T358" s="84"/>
      <c r="U358" s="84"/>
      <c r="V358" s="84"/>
      <c r="W358" s="84"/>
      <c r="X358" s="13"/>
      <c r="Y358" s="13"/>
    </row>
    <row r="359" customFormat="false" ht="17.25" hidden="false" customHeight="false" outlineLevel="0" collapsed="false">
      <c r="B359" s="16"/>
      <c r="C359" s="17"/>
      <c r="D359" s="18"/>
      <c r="E359" s="19"/>
      <c r="F359" s="30"/>
      <c r="G359" s="31"/>
      <c r="H359" s="13"/>
      <c r="I359" s="32"/>
      <c r="J359" s="284"/>
      <c r="K359" s="285"/>
      <c r="L359" s="84"/>
      <c r="M359" s="84"/>
      <c r="N359" s="13"/>
      <c r="O359" s="13"/>
      <c r="P359" s="13"/>
      <c r="Q359" s="13"/>
      <c r="R359" s="13"/>
      <c r="S359" s="13"/>
      <c r="T359" s="84"/>
      <c r="U359" s="84"/>
      <c r="V359" s="84"/>
      <c r="W359" s="84"/>
      <c r="X359" s="13"/>
      <c r="Y359" s="13"/>
    </row>
    <row r="360" customFormat="false" ht="17.25" hidden="false" customHeight="false" outlineLevel="0" collapsed="false">
      <c r="B360" s="16"/>
      <c r="C360" s="17"/>
      <c r="D360" s="18"/>
      <c r="E360" s="19"/>
      <c r="F360" s="30"/>
      <c r="G360" s="31"/>
      <c r="H360" s="13"/>
      <c r="I360" s="32"/>
      <c r="J360" s="284"/>
      <c r="K360" s="285"/>
      <c r="L360" s="84"/>
      <c r="M360" s="84"/>
      <c r="N360" s="13"/>
      <c r="O360" s="13"/>
      <c r="P360" s="13"/>
      <c r="Q360" s="13"/>
      <c r="R360" s="13"/>
      <c r="S360" s="13"/>
      <c r="T360" s="84"/>
      <c r="U360" s="84"/>
      <c r="V360" s="84"/>
      <c r="W360" s="84"/>
      <c r="X360" s="13"/>
      <c r="Y360" s="13"/>
    </row>
    <row r="361" customFormat="false" ht="17.25" hidden="false" customHeight="false" outlineLevel="0" collapsed="false">
      <c r="B361" s="16"/>
      <c r="C361" s="17"/>
      <c r="D361" s="18"/>
      <c r="E361" s="19"/>
      <c r="F361" s="30"/>
      <c r="G361" s="31"/>
      <c r="H361" s="13"/>
      <c r="I361" s="32"/>
      <c r="J361" s="284"/>
      <c r="K361" s="285"/>
      <c r="L361" s="84"/>
      <c r="M361" s="84"/>
      <c r="N361" s="13"/>
      <c r="O361" s="13"/>
      <c r="P361" s="13"/>
      <c r="Q361" s="13"/>
      <c r="R361" s="13"/>
      <c r="S361" s="13"/>
      <c r="T361" s="84"/>
      <c r="U361" s="84"/>
      <c r="V361" s="84"/>
      <c r="W361" s="84"/>
      <c r="X361" s="13"/>
      <c r="Y361" s="13"/>
    </row>
    <row r="362" customFormat="false" ht="17.25" hidden="false" customHeight="false" outlineLevel="0" collapsed="false">
      <c r="B362" s="16"/>
      <c r="C362" s="17"/>
      <c r="D362" s="18"/>
      <c r="E362" s="19"/>
      <c r="F362" s="30"/>
      <c r="G362" s="31"/>
      <c r="H362" s="13"/>
      <c r="I362" s="32"/>
      <c r="J362" s="284"/>
      <c r="K362" s="285"/>
      <c r="L362" s="84"/>
      <c r="M362" s="84"/>
      <c r="N362" s="13"/>
      <c r="O362" s="13"/>
      <c r="P362" s="13"/>
      <c r="Q362" s="13"/>
      <c r="R362" s="13"/>
      <c r="S362" s="13"/>
      <c r="T362" s="84"/>
      <c r="U362" s="84"/>
      <c r="V362" s="84"/>
      <c r="W362" s="84"/>
      <c r="X362" s="13"/>
      <c r="Y362" s="13"/>
    </row>
    <row r="363" customFormat="false" ht="17.25" hidden="false" customHeight="false" outlineLevel="0" collapsed="false">
      <c r="B363" s="16"/>
      <c r="C363" s="17"/>
      <c r="D363" s="18"/>
      <c r="E363" s="19"/>
      <c r="F363" s="30"/>
      <c r="G363" s="31"/>
      <c r="H363" s="13"/>
      <c r="I363" s="32"/>
      <c r="J363" s="284"/>
      <c r="K363" s="285"/>
      <c r="L363" s="84"/>
      <c r="M363" s="84"/>
      <c r="N363" s="13"/>
      <c r="O363" s="13"/>
      <c r="P363" s="13"/>
      <c r="Q363" s="13"/>
      <c r="R363" s="13"/>
      <c r="S363" s="13"/>
      <c r="T363" s="84"/>
      <c r="U363" s="84"/>
      <c r="V363" s="84"/>
      <c r="W363" s="84"/>
      <c r="X363" s="13"/>
      <c r="Y363" s="13"/>
    </row>
    <row r="364" customFormat="false" ht="17.25" hidden="false" customHeight="false" outlineLevel="0" collapsed="false">
      <c r="B364" s="16"/>
      <c r="C364" s="17"/>
      <c r="D364" s="18"/>
      <c r="E364" s="19"/>
      <c r="F364" s="30"/>
      <c r="G364" s="31"/>
      <c r="H364" s="13"/>
      <c r="I364" s="32"/>
      <c r="J364" s="284"/>
      <c r="K364" s="285"/>
      <c r="L364" s="84"/>
      <c r="M364" s="84"/>
      <c r="N364" s="13"/>
      <c r="O364" s="13"/>
      <c r="P364" s="13"/>
      <c r="Q364" s="13"/>
      <c r="R364" s="13"/>
      <c r="S364" s="13"/>
      <c r="T364" s="84"/>
      <c r="U364" s="84"/>
      <c r="V364" s="84"/>
      <c r="W364" s="84"/>
      <c r="X364" s="13"/>
      <c r="Y364" s="13"/>
    </row>
    <row r="365" customFormat="false" ht="17.25" hidden="false" customHeight="false" outlineLevel="0" collapsed="false">
      <c r="B365" s="16"/>
      <c r="C365" s="17"/>
      <c r="D365" s="18"/>
      <c r="E365" s="19"/>
      <c r="F365" s="30"/>
      <c r="G365" s="31"/>
      <c r="H365" s="13"/>
      <c r="I365" s="32"/>
      <c r="J365" s="284"/>
      <c r="K365" s="285"/>
      <c r="L365" s="84"/>
      <c r="M365" s="84"/>
      <c r="N365" s="13"/>
      <c r="O365" s="13"/>
      <c r="P365" s="13"/>
      <c r="Q365" s="13"/>
      <c r="R365" s="13"/>
      <c r="S365" s="13"/>
      <c r="T365" s="84"/>
      <c r="U365" s="84"/>
      <c r="V365" s="84"/>
      <c r="W365" s="84"/>
      <c r="X365" s="13"/>
      <c r="Y365" s="13"/>
    </row>
    <row r="366" customFormat="false" ht="17.25" hidden="false" customHeight="false" outlineLevel="0" collapsed="false">
      <c r="B366" s="16"/>
      <c r="C366" s="17"/>
      <c r="D366" s="18"/>
      <c r="E366" s="19"/>
      <c r="F366" s="30"/>
      <c r="G366" s="31"/>
      <c r="H366" s="13"/>
      <c r="I366" s="32"/>
      <c r="J366" s="284"/>
      <c r="K366" s="285"/>
      <c r="L366" s="84"/>
      <c r="M366" s="84"/>
      <c r="N366" s="13"/>
      <c r="O366" s="13"/>
      <c r="P366" s="13"/>
      <c r="Q366" s="13"/>
      <c r="R366" s="13"/>
      <c r="S366" s="13"/>
      <c r="T366" s="84"/>
      <c r="U366" s="84"/>
      <c r="V366" s="84"/>
      <c r="W366" s="84"/>
      <c r="X366" s="13"/>
      <c r="Y366" s="13"/>
    </row>
    <row r="367" customFormat="false" ht="17.25" hidden="false" customHeight="false" outlineLevel="0" collapsed="false">
      <c r="B367" s="16"/>
      <c r="C367" s="17"/>
      <c r="D367" s="18"/>
      <c r="E367" s="19"/>
      <c r="F367" s="30"/>
      <c r="G367" s="31"/>
      <c r="H367" s="13"/>
      <c r="I367" s="32"/>
      <c r="J367" s="284"/>
      <c r="K367" s="285"/>
      <c r="L367" s="84"/>
      <c r="M367" s="84"/>
      <c r="N367" s="13"/>
      <c r="O367" s="13"/>
      <c r="P367" s="13"/>
      <c r="Q367" s="13"/>
      <c r="R367" s="13"/>
      <c r="S367" s="13"/>
      <c r="T367" s="84"/>
      <c r="U367" s="84"/>
      <c r="V367" s="84"/>
      <c r="W367" s="84"/>
      <c r="X367" s="13"/>
      <c r="Y367" s="13"/>
    </row>
    <row r="368" customFormat="false" ht="17.25" hidden="false" customHeight="false" outlineLevel="0" collapsed="false">
      <c r="B368" s="16"/>
      <c r="C368" s="17"/>
      <c r="D368" s="18"/>
      <c r="E368" s="19"/>
      <c r="F368" s="30"/>
      <c r="G368" s="31"/>
      <c r="H368" s="13"/>
      <c r="I368" s="32"/>
      <c r="J368" s="284"/>
      <c r="K368" s="285"/>
      <c r="L368" s="84"/>
      <c r="M368" s="84"/>
      <c r="N368" s="13"/>
      <c r="O368" s="13"/>
      <c r="P368" s="13"/>
      <c r="Q368" s="13"/>
      <c r="R368" s="13"/>
      <c r="S368" s="13"/>
      <c r="T368" s="84"/>
      <c r="U368" s="84"/>
      <c r="V368" s="84"/>
      <c r="W368" s="84"/>
      <c r="X368" s="13"/>
      <c r="Y368" s="13"/>
    </row>
    <row r="369" customFormat="false" ht="17.25" hidden="false" customHeight="false" outlineLevel="0" collapsed="false">
      <c r="B369" s="16"/>
      <c r="C369" s="17"/>
      <c r="D369" s="18"/>
      <c r="E369" s="19"/>
      <c r="F369" s="30"/>
      <c r="G369" s="31"/>
      <c r="H369" s="13"/>
      <c r="I369" s="32"/>
      <c r="J369" s="284"/>
      <c r="K369" s="285"/>
      <c r="L369" s="84"/>
      <c r="M369" s="84"/>
      <c r="N369" s="13"/>
      <c r="O369" s="13"/>
      <c r="P369" s="13"/>
      <c r="Q369" s="13"/>
      <c r="R369" s="13"/>
      <c r="S369" s="13"/>
      <c r="T369" s="84"/>
      <c r="U369" s="84"/>
      <c r="V369" s="84"/>
      <c r="W369" s="84"/>
      <c r="X369" s="13"/>
      <c r="Y369" s="13"/>
    </row>
    <row r="370" customFormat="false" ht="17.25" hidden="false" customHeight="false" outlineLevel="0" collapsed="false">
      <c r="B370" s="16"/>
      <c r="C370" s="17"/>
      <c r="D370" s="18"/>
      <c r="E370" s="19"/>
      <c r="F370" s="30"/>
      <c r="G370" s="31"/>
      <c r="H370" s="13"/>
      <c r="I370" s="32"/>
      <c r="J370" s="284"/>
      <c r="K370" s="285"/>
      <c r="L370" s="84"/>
      <c r="M370" s="84"/>
      <c r="N370" s="13"/>
      <c r="O370" s="13"/>
      <c r="P370" s="13"/>
      <c r="Q370" s="13"/>
      <c r="R370" s="13"/>
      <c r="S370" s="13"/>
      <c r="T370" s="84"/>
      <c r="U370" s="84"/>
      <c r="V370" s="84"/>
      <c r="W370" s="84"/>
      <c r="X370" s="13"/>
      <c r="Y370" s="13"/>
    </row>
    <row r="371" customFormat="false" ht="17.25" hidden="false" customHeight="false" outlineLevel="0" collapsed="false">
      <c r="B371" s="16"/>
      <c r="C371" s="17"/>
      <c r="D371" s="18"/>
      <c r="E371" s="19"/>
      <c r="F371" s="30"/>
      <c r="G371" s="31"/>
      <c r="H371" s="13"/>
      <c r="I371" s="32"/>
      <c r="J371" s="284"/>
      <c r="K371" s="285"/>
      <c r="L371" s="84"/>
      <c r="M371" s="84"/>
      <c r="N371" s="13"/>
      <c r="O371" s="13"/>
      <c r="P371" s="13"/>
      <c r="Q371" s="13"/>
      <c r="R371" s="13"/>
      <c r="S371" s="13"/>
      <c r="T371" s="84"/>
      <c r="U371" s="84"/>
      <c r="V371" s="84"/>
      <c r="W371" s="84"/>
      <c r="X371" s="13"/>
      <c r="Y371" s="13"/>
    </row>
    <row r="372" customFormat="false" ht="17.25" hidden="false" customHeight="false" outlineLevel="0" collapsed="false">
      <c r="B372" s="16"/>
      <c r="C372" s="17"/>
      <c r="D372" s="18"/>
      <c r="E372" s="19"/>
      <c r="F372" s="30"/>
      <c r="G372" s="31"/>
      <c r="H372" s="13"/>
      <c r="I372" s="32"/>
      <c r="J372" s="284"/>
      <c r="K372" s="285"/>
      <c r="L372" s="84"/>
      <c r="M372" s="84"/>
      <c r="N372" s="13"/>
      <c r="O372" s="13"/>
      <c r="P372" s="13"/>
      <c r="Q372" s="13"/>
      <c r="R372" s="13"/>
      <c r="S372" s="13"/>
      <c r="T372" s="84"/>
      <c r="U372" s="84"/>
      <c r="V372" s="84"/>
      <c r="W372" s="84"/>
      <c r="X372" s="13"/>
      <c r="Y372" s="13"/>
    </row>
    <row r="373" customFormat="false" ht="17.25" hidden="false" customHeight="false" outlineLevel="0" collapsed="false">
      <c r="B373" s="16"/>
      <c r="C373" s="17"/>
      <c r="D373" s="18"/>
      <c r="E373" s="19"/>
      <c r="F373" s="30"/>
      <c r="G373" s="31"/>
      <c r="H373" s="13"/>
      <c r="I373" s="32"/>
      <c r="J373" s="284"/>
      <c r="K373" s="285"/>
      <c r="L373" s="84"/>
      <c r="M373" s="84"/>
      <c r="N373" s="13"/>
      <c r="O373" s="13"/>
      <c r="P373" s="13"/>
      <c r="Q373" s="13"/>
      <c r="R373" s="13"/>
      <c r="S373" s="13"/>
      <c r="T373" s="84"/>
      <c r="U373" s="84"/>
      <c r="V373" s="84"/>
      <c r="W373" s="84"/>
      <c r="X373" s="13"/>
      <c r="Y373" s="13"/>
    </row>
    <row r="374" customFormat="false" ht="17.25" hidden="false" customHeight="false" outlineLevel="0" collapsed="false">
      <c r="B374" s="16"/>
      <c r="C374" s="17"/>
      <c r="D374" s="18"/>
      <c r="E374" s="19"/>
      <c r="F374" s="30"/>
      <c r="G374" s="31"/>
      <c r="H374" s="13"/>
      <c r="I374" s="32"/>
      <c r="J374" s="284"/>
      <c r="K374" s="285"/>
      <c r="L374" s="84"/>
      <c r="M374" s="84"/>
      <c r="N374" s="13"/>
      <c r="O374" s="13"/>
      <c r="P374" s="13"/>
      <c r="Q374" s="13"/>
      <c r="R374" s="13"/>
      <c r="S374" s="13"/>
      <c r="T374" s="84"/>
      <c r="U374" s="84"/>
      <c r="V374" s="84"/>
      <c r="W374" s="84"/>
      <c r="X374" s="13"/>
      <c r="Y374" s="13"/>
    </row>
    <row r="375" customFormat="false" ht="17.25" hidden="false" customHeight="false" outlineLevel="0" collapsed="false">
      <c r="B375" s="16"/>
      <c r="C375" s="17"/>
      <c r="D375" s="18"/>
      <c r="E375" s="19"/>
      <c r="F375" s="30"/>
      <c r="G375" s="31"/>
      <c r="H375" s="13"/>
      <c r="I375" s="32"/>
      <c r="J375" s="284"/>
      <c r="K375" s="285"/>
      <c r="L375" s="84"/>
      <c r="M375" s="84"/>
      <c r="N375" s="13"/>
      <c r="O375" s="13"/>
      <c r="P375" s="13"/>
      <c r="Q375" s="13"/>
      <c r="R375" s="13"/>
      <c r="S375" s="13"/>
      <c r="T375" s="84"/>
      <c r="U375" s="84"/>
      <c r="V375" s="84"/>
      <c r="W375" s="84"/>
      <c r="X375" s="13"/>
      <c r="Y375" s="13"/>
    </row>
    <row r="376" customFormat="false" ht="17.25" hidden="false" customHeight="false" outlineLevel="0" collapsed="false">
      <c r="B376" s="16"/>
      <c r="C376" s="17"/>
      <c r="D376" s="18"/>
      <c r="E376" s="19"/>
      <c r="F376" s="30"/>
      <c r="G376" s="31"/>
      <c r="H376" s="13"/>
      <c r="I376" s="32"/>
      <c r="J376" s="284"/>
      <c r="K376" s="285"/>
      <c r="L376" s="84"/>
      <c r="M376" s="84"/>
      <c r="N376" s="13"/>
      <c r="O376" s="13"/>
      <c r="P376" s="13"/>
      <c r="Q376" s="13"/>
      <c r="R376" s="13"/>
      <c r="S376" s="13"/>
      <c r="T376" s="84"/>
      <c r="U376" s="84"/>
      <c r="V376" s="84"/>
      <c r="W376" s="84"/>
      <c r="X376" s="13"/>
      <c r="Y376" s="13"/>
    </row>
    <row r="377" customFormat="false" ht="17.25" hidden="false" customHeight="false" outlineLevel="0" collapsed="false">
      <c r="B377" s="16"/>
      <c r="C377" s="17"/>
      <c r="D377" s="18"/>
      <c r="E377" s="19"/>
      <c r="F377" s="30"/>
      <c r="G377" s="31"/>
      <c r="H377" s="13"/>
      <c r="I377" s="32"/>
      <c r="J377" s="284"/>
      <c r="K377" s="285"/>
      <c r="L377" s="84"/>
      <c r="M377" s="84"/>
      <c r="N377" s="13"/>
      <c r="O377" s="13"/>
      <c r="P377" s="13"/>
      <c r="Q377" s="13"/>
      <c r="R377" s="13"/>
      <c r="S377" s="13"/>
      <c r="T377" s="84"/>
      <c r="U377" s="84"/>
      <c r="V377" s="84"/>
      <c r="W377" s="84"/>
      <c r="X377" s="13"/>
      <c r="Y377" s="13"/>
    </row>
  </sheetData>
  <mergeCells count="23">
    <mergeCell ref="B1:AC1"/>
    <mergeCell ref="B2:AC2"/>
    <mergeCell ref="I5:W5"/>
    <mergeCell ref="L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T7:T8"/>
    <mergeCell ref="U7:U8"/>
    <mergeCell ref="V7:V8"/>
    <mergeCell ref="W7:W8"/>
    <mergeCell ref="X7:Y8"/>
    <mergeCell ref="AC7:AC8"/>
    <mergeCell ref="F335:AC335"/>
  </mergeCells>
  <printOptions headings="false" gridLines="false" gridLinesSet="true" horizontalCentered="true" verticalCentered="false"/>
  <pageMargins left="0.370138888888889" right="0.157638888888889" top="0.220138888888889" bottom="0.420138888888889" header="0.511811023622047" footer="0.4201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ermine</cp:lastModifiedBy>
  <cp:lastPrinted>2014-10-29T07:58:11Z</cp:lastPrinted>
  <dcterms:modified xsi:type="dcterms:W3CDTF">2014-10-30T11:35:31Z</dcterms:modified>
  <cp:revision>0</cp:revision>
  <dc:subject/>
  <dc:title/>
</cp:coreProperties>
</file>