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089">
  <si>
    <t xml:space="preserve">Ð³ëï³ïáõÙ »Ù`</t>
  </si>
  <si>
    <t xml:space="preserve">Հաստատում եմ</t>
  </si>
  <si>
    <t xml:space="preserve">&lt;Ստեփանավանի բժշկական կենտրոն&gt;ՓԲԸ</t>
  </si>
  <si>
    <t xml:space="preserve">§Սպիտակի բժշկական կենտրոն¦ ՓԲԸ</t>
  </si>
  <si>
    <t xml:space="preserve">տնօրեն                    Ռ. Կոծինյան</t>
  </si>
  <si>
    <t xml:space="preserve">տնօրեն                                         Ա. Մկրտչյան</t>
  </si>
  <si>
    <t xml:space="preserve">§17¦նոյեմբերի 2014թ.</t>
  </si>
  <si>
    <t xml:space="preserve">" 26 " նոյեմբեր 2012Ã.</t>
  </si>
  <si>
    <t xml:space="preserve">2015թ. Գնումների պլան</t>
  </si>
  <si>
    <t xml:space="preserve">ՀՀ</t>
  </si>
  <si>
    <t xml:space="preserve">ԳՆՄԱՆ ԱՌԱՐԿԱՅԻ ԱՆՎԱՆՈՒՄԸ</t>
  </si>
  <si>
    <t xml:space="preserve">ՉԱՓՄԱՆ ՄԻԱՎՈՐԸ</t>
  </si>
  <si>
    <t xml:space="preserve">ՔԱՆԱԿ</t>
  </si>
  <si>
    <t xml:space="preserve">ՄԻԱՎՈՐԻ ՆԱԽԱՀԱՇՎԱՅԻՆ ԳԻՆԸ /ՀՀ ԴՐԱՄ/</t>
  </si>
  <si>
    <t xml:space="preserve">ԸՆԴԱՄԵՆԸ ԳՈՒՄԱՐ /հազ. ՀՀ դրամ/</t>
  </si>
  <si>
    <t xml:space="preserve">ԳՆՄԱՆ ՁևԸ</t>
  </si>
  <si>
    <t xml:space="preserve">ՆՇՈՒՄՆԵՐ</t>
  </si>
  <si>
    <t xml:space="preserve">Դեղորայք և պատվաստանյութեր</t>
  </si>
  <si>
    <t xml:space="preserve">5-նոկ դրաժե 50մգ</t>
  </si>
  <si>
    <t xml:space="preserve">հաբ</t>
  </si>
  <si>
    <t xml:space="preserve">ՇՀ</t>
  </si>
  <si>
    <t xml:space="preserve">AC անատոքսին</t>
  </si>
  <si>
    <t xml:space="preserve">դոզա</t>
  </si>
  <si>
    <t xml:space="preserve">Ադրենալին 1մլ  </t>
  </si>
  <si>
    <t xml:space="preserve">Աեվիտ 0.2 </t>
  </si>
  <si>
    <t xml:space="preserve">Ազիմակ 500մգ </t>
  </si>
  <si>
    <t xml:space="preserve">Ազիտրոմիցին դ/հ 250մգ</t>
  </si>
  <si>
    <t xml:space="preserve">Ալբենդազոլ դ/հ 400մգ </t>
  </si>
  <si>
    <t xml:space="preserve">Ալբումին 100մլ</t>
  </si>
  <si>
    <t xml:space="preserve">ֆլ</t>
  </si>
  <si>
    <t xml:space="preserve">Ալոխոլ դ/հ </t>
  </si>
  <si>
    <t xml:space="preserve">Ալտե օշ 125գ</t>
  </si>
  <si>
    <t xml:space="preserve">հատ</t>
  </si>
  <si>
    <t xml:space="preserve">Ալֆլուտոպ 10մգ/1մլ </t>
  </si>
  <si>
    <t xml:space="preserve">սրվ</t>
  </si>
  <si>
    <t xml:space="preserve">Ածուխ ակտիվ 0.25 </t>
  </si>
  <si>
    <t xml:space="preserve">Ակտովեգին ամպ 10մլ </t>
  </si>
  <si>
    <t xml:space="preserve">Ակտովեգին ամպ 2մլ </t>
  </si>
  <si>
    <t xml:space="preserve">Ակտովեգին ամպ 5մլ </t>
  </si>
  <si>
    <t xml:space="preserve">Ակտովեգին ֆորտե  դ/հ </t>
  </si>
  <si>
    <t xml:space="preserve">Ամարիլ Մ 2մգ/500մգ </t>
  </si>
  <si>
    <t xml:space="preserve">Ամբրոքսոլ դ/հ 0.03գ </t>
  </si>
  <si>
    <t xml:space="preserve">Ամբրոքսոլ օշ 100մլ</t>
  </si>
  <si>
    <t xml:space="preserve">Ամինոկապրոնաթթու լուծ 250մլ</t>
  </si>
  <si>
    <t xml:space="preserve">Ամիոդարոն ամպ 3մլ </t>
  </si>
  <si>
    <t xml:space="preserve">Ամիտրիպտիլին 25մգ </t>
  </si>
  <si>
    <t xml:space="preserve">Ամլոդիպին դ/հ 10մգ  </t>
  </si>
  <si>
    <t xml:space="preserve">Ամլոդիպին դ/հ 5մգ  </t>
  </si>
  <si>
    <t xml:space="preserve">Ամոքսացիլին օշարակ 100մլ</t>
  </si>
  <si>
    <t xml:space="preserve">Ամոքսիկլավ 625մգ </t>
  </si>
  <si>
    <t xml:space="preserve">Ամոքսիկլավ ֆորտե դ/կախ 156,25մգ 100մլ</t>
  </si>
  <si>
    <t xml:space="preserve">Ամոքսիկլավ ֆորտե դ/կախ 312մգ 100մլ</t>
  </si>
  <si>
    <t xml:space="preserve">Ամոքսի-ֆիլկո 250մգ</t>
  </si>
  <si>
    <t xml:space="preserve">Ամոքսի-ֆիլկո 500մգ </t>
  </si>
  <si>
    <t xml:space="preserve">Ամպիցիլին սրվ 1գ</t>
  </si>
  <si>
    <t xml:space="preserve">Ամպրիլան դ/հ 5մգ  </t>
  </si>
  <si>
    <t xml:space="preserve">Անալգին ամպ  2մլ </t>
  </si>
  <si>
    <t xml:space="preserve">Անալգին դ/հ 0.5գ </t>
  </si>
  <si>
    <t xml:space="preserve">Անապրիլին դ/հ 0.04գ </t>
  </si>
  <si>
    <t xml:space="preserve">Անապրիլին դ/հ 10մգ </t>
  </si>
  <si>
    <t xml:space="preserve">Անեսթեզինինային քսուք 30գ</t>
  </si>
  <si>
    <t xml:space="preserve">Անուշադրի սպիրտ լուծ 30մլ</t>
  </si>
  <si>
    <t xml:space="preserve">Անտիռաբիկ</t>
  </si>
  <si>
    <t xml:space="preserve">Աուգմենտին օշ 228,5մգ/5մլ/70մլ</t>
  </si>
  <si>
    <t xml:space="preserve">Աուգմենտին օշ 457մգ/5մլ/70մլ</t>
  </si>
  <si>
    <t xml:space="preserve">Ասկորբինաթթու ամպ. 5% 2մլ </t>
  </si>
  <si>
    <t xml:space="preserve">Ասկորբինաթթու ամպ. 5% 5մլ </t>
  </si>
  <si>
    <t xml:space="preserve">Ասկոֆեն-Պ </t>
  </si>
  <si>
    <t xml:space="preserve">Ասպարկամ </t>
  </si>
  <si>
    <t xml:space="preserve">Ասպիրին կարդիո 100մգ </t>
  </si>
  <si>
    <t xml:space="preserve">Ասպիրին կարդիո 300մգ </t>
  </si>
  <si>
    <t xml:space="preserve">Ատարաքս դ/հ 25մգ </t>
  </si>
  <si>
    <t xml:space="preserve">Ատորիս 10մգ </t>
  </si>
  <si>
    <t xml:space="preserve">Ատորիս 20մգ </t>
  </si>
  <si>
    <t xml:space="preserve">Ատրոպինի սուլֆատ 1մլ </t>
  </si>
  <si>
    <t xml:space="preserve">ԱՏՖ 1մլ ամպ </t>
  </si>
  <si>
    <t xml:space="preserve">Արդուան 4մգ 2.0</t>
  </si>
  <si>
    <t xml:space="preserve">Արիկստրա պատ </t>
  </si>
  <si>
    <t xml:space="preserve">Արկոքսիա 120մգ </t>
  </si>
  <si>
    <t xml:space="preserve">Ացետիլսալիցիլաթթու 0.5գ </t>
  </si>
  <si>
    <t xml:space="preserve">Ացիկլովիր դ/հ 400մգ </t>
  </si>
  <si>
    <t xml:space="preserve">Ացիկլովիր-Ակրի քսուք 5գ</t>
  </si>
  <si>
    <t xml:space="preserve">ԱՑՑ լուծվող 100մգ </t>
  </si>
  <si>
    <t xml:space="preserve">ԱՑՑ լուծվող 200մգ </t>
  </si>
  <si>
    <t xml:space="preserve">Բալասանային հեղուկաքսուկ ըստ Վիշնևսկու 30գ</t>
  </si>
  <si>
    <t xml:space="preserve">տուփ</t>
  </si>
  <si>
    <t xml:space="preserve">Բենզիլպենիցիլին սրվ </t>
  </si>
  <si>
    <t xml:space="preserve">Բեռոդուալ</t>
  </si>
  <si>
    <t xml:space="preserve">Բետադին լուծ </t>
  </si>
  <si>
    <t xml:space="preserve">լ</t>
  </si>
  <si>
    <t xml:space="preserve">Բետասերկ դ/հ 16մգ </t>
  </si>
  <si>
    <t xml:space="preserve">Բետասերկ դ/հ 24մգ </t>
  </si>
  <si>
    <t xml:space="preserve">Բերլիպրիլ 10մգ </t>
  </si>
  <si>
    <t xml:space="preserve">Բիոպարոքս ցողացիր 10մլ</t>
  </si>
  <si>
    <t xml:space="preserve">Բիպրոլ դ/հ 10մգ </t>
  </si>
  <si>
    <t xml:space="preserve">Բիպրոլ դ/հ 5մգ </t>
  </si>
  <si>
    <t xml:space="preserve">Բիսակոդիլ մոմիկ 10մգ </t>
  </si>
  <si>
    <t xml:space="preserve">Բիցիլին-3 սրվ</t>
  </si>
  <si>
    <t xml:space="preserve">Բիֆիդոմաքս դ/հ </t>
  </si>
  <si>
    <t xml:space="preserve">Բուպիվակային 10մլ </t>
  </si>
  <si>
    <t xml:space="preserve">Բուպիվակային 4մլ </t>
  </si>
  <si>
    <t xml:space="preserve">Բրոնխոլիտին օշ 125մլ</t>
  </si>
  <si>
    <t xml:space="preserve">Բրոնխո-Մունալ դ/պ 3.5մգ </t>
  </si>
  <si>
    <t xml:space="preserve">Բրոնխո-Մունալ դ/պ 7մգ </t>
  </si>
  <si>
    <t xml:space="preserve">Բրոնխո-Մունալ Պ դ/հ 3,5մգ </t>
  </si>
  <si>
    <t xml:space="preserve">Գենտամիցին ամպ </t>
  </si>
  <si>
    <t xml:space="preserve">Գիոքսիզոնի քսուք 10գ</t>
  </si>
  <si>
    <t xml:space="preserve">Գլիբենկլամիդ դ/հ 5մգ </t>
  </si>
  <si>
    <t xml:space="preserve">Գլիցերինի մոմիկ 1գ </t>
  </si>
  <si>
    <t xml:space="preserve">Գլիցերինի մոմիկ 2.11գ </t>
  </si>
  <si>
    <t xml:space="preserve">Գլյուկոզա 250մլ</t>
  </si>
  <si>
    <t xml:space="preserve">Գլյուկոզա 500մլ</t>
  </si>
  <si>
    <t xml:space="preserve">Գլյուկոզա 5մլ </t>
  </si>
  <si>
    <t xml:space="preserve">Գլյուկովանս 500մգ/5մգ </t>
  </si>
  <si>
    <t xml:space="preserve">Գլյուկոֆաժ դ/հ 500մգ </t>
  </si>
  <si>
    <t xml:space="preserve">Դեկատիլեն հաբ </t>
  </si>
  <si>
    <t xml:space="preserve">Դեկարիս դ/հ 150մգ </t>
  </si>
  <si>
    <t xml:space="preserve">Դեկարիս դ/հ 50մգ </t>
  </si>
  <si>
    <t xml:space="preserve">Դեպակին էնթեր 300մգ </t>
  </si>
  <si>
    <t xml:space="preserve">Դեպակին խրոնո 300մգ </t>
  </si>
  <si>
    <t xml:space="preserve">Դեպանտոլ հեշտ մոմիկ </t>
  </si>
  <si>
    <t xml:space="preserve">Դետրալեքս 500մգ </t>
  </si>
  <si>
    <t xml:space="preserve">Դեքսալգին սրվ 2մլ </t>
  </si>
  <si>
    <t xml:space="preserve">Դեքսամեթազոն ակնակաթիլ 10մլ</t>
  </si>
  <si>
    <t xml:space="preserve">Դեքսամեթազոն ամպ 1մլ </t>
  </si>
  <si>
    <t xml:space="preserve">Դեքսամեթազոն դ/հ 0.5մգ </t>
  </si>
  <si>
    <t xml:space="preserve">Դիաբետոն ՄՐ 60մգ </t>
  </si>
  <si>
    <t xml:space="preserve">Դիազեպամ 2մլ </t>
  </si>
  <si>
    <t xml:space="preserve">Դիազոլին 0.1գ </t>
  </si>
  <si>
    <t xml:space="preserve">Դիակարբ դ/հ 250մգ </t>
  </si>
  <si>
    <t xml:space="preserve">Դիբազոլ ամպ.1% 1մլ  </t>
  </si>
  <si>
    <t xml:space="preserve">Դիգոքսին դ/հ 0.25գ </t>
  </si>
  <si>
    <t xml:space="preserve">Դիլատրենդ դ/հ 6,25մգ </t>
  </si>
  <si>
    <t xml:space="preserve">Դիկլոն մոմիկ 100մգ </t>
  </si>
  <si>
    <t xml:space="preserve">Դիկլոն մոմիկ 12,5մգ </t>
  </si>
  <si>
    <t xml:space="preserve">Դիկլոն մոմիկ 25մգ </t>
  </si>
  <si>
    <t xml:space="preserve">Դիկլոն մոմիկ 50մգ </t>
  </si>
  <si>
    <t xml:space="preserve">Դիկլոֆենակ 100մգ </t>
  </si>
  <si>
    <t xml:space="preserve">Դիկլոֆենակ 3մլ սրվ </t>
  </si>
  <si>
    <t xml:space="preserve">Դիկլոֆենակ նատր քսուք 30գ</t>
  </si>
  <si>
    <t xml:space="preserve">Դիմեդրոլ սրվ 1մլ </t>
  </si>
  <si>
    <t xml:space="preserve">Դիովան 80մգ </t>
  </si>
  <si>
    <t xml:space="preserve">Դիոքսիդին  ամպ 5մլ </t>
  </si>
  <si>
    <t xml:space="preserve">Դիպրոսպան ամպ</t>
  </si>
  <si>
    <t xml:space="preserve">Դիսֆլատիլ 30մլ</t>
  </si>
  <si>
    <t xml:space="preserve">Դիտիլին 20մգ/մլ </t>
  </si>
  <si>
    <t xml:space="preserve">Դիրոտոն դ/հ 10մգ</t>
  </si>
  <si>
    <t xml:space="preserve">Դիրոտոն դ/հ 20մգ</t>
  </si>
  <si>
    <t xml:space="preserve">Դիցինոն ամպ 2մլ </t>
  </si>
  <si>
    <t xml:space="preserve">Դյուֆալակ օշ 200մլ</t>
  </si>
  <si>
    <t xml:space="preserve">Դյուֆաստոն 10մգ </t>
  </si>
  <si>
    <t xml:space="preserve">Դոբուտամին</t>
  </si>
  <si>
    <t xml:space="preserve">Դոլեքս 2մլ սրվ </t>
  </si>
  <si>
    <t xml:space="preserve">Դոպամին սրվ 5մլ </t>
  </si>
  <si>
    <t xml:space="preserve">Դոպրոկին դ/հ 10մգ </t>
  </si>
  <si>
    <t xml:space="preserve">Դրագերսորբ 5կգ</t>
  </si>
  <si>
    <t xml:space="preserve">Դրոտավերին հիդրոքլորիդ 40մգ </t>
  </si>
  <si>
    <t xml:space="preserve">Դրոտավերին-Բորիմեդ 2մլ </t>
  </si>
  <si>
    <t xml:space="preserve">Զեկոն  դ/պ 150մգ </t>
  </si>
  <si>
    <t xml:space="preserve">Զենտել 400մգ </t>
  </si>
  <si>
    <t xml:space="preserve">Զենտել դ/կախ 10մլ</t>
  </si>
  <si>
    <t xml:space="preserve">Զիրտեկ դ/հ 10մգ </t>
  </si>
  <si>
    <t xml:space="preserve">Զոկոր 20մգ </t>
  </si>
  <si>
    <t xml:space="preserve">Էգիլոկ դ/հ 25մգ </t>
  </si>
  <si>
    <t xml:space="preserve">Էկսպեկտորանտ օշ 60մլ</t>
  </si>
  <si>
    <t xml:space="preserve">Էկվատոր դ/հ 5մգ+10մգ </t>
  </si>
  <si>
    <t xml:space="preserve">Էնալապրիլ 10մգ </t>
  </si>
  <si>
    <t xml:space="preserve">Էնալապրիլ 20մգ </t>
  </si>
  <si>
    <t xml:space="preserve">Էնալապրիլ-Հ 10մգ  </t>
  </si>
  <si>
    <t xml:space="preserve">Էնապ դ/հ 10մգ </t>
  </si>
  <si>
    <t xml:space="preserve">Էնապ դ/հ 20մգ </t>
  </si>
  <si>
    <t xml:space="preserve">Էնապ Հ 10մգ </t>
  </si>
  <si>
    <t xml:space="preserve">Էնդոկրինոլ կրեմ 50մլ</t>
  </si>
  <si>
    <t xml:space="preserve">Էնզիքս դուո  ֆորտե </t>
  </si>
  <si>
    <t xml:space="preserve">Էութիրոքս դ/հ 100մգ</t>
  </si>
  <si>
    <t xml:space="preserve">Էութիրոքս դ/հ 25մկգ</t>
  </si>
  <si>
    <t xml:space="preserve">Էութիրոքս դ/հ 50մկգ </t>
  </si>
  <si>
    <t xml:space="preserve">Էութիրոքս դ/հ 75մկգ</t>
  </si>
  <si>
    <t xml:space="preserve">Էուֆիլին ամպ. 5մլ </t>
  </si>
  <si>
    <t xml:space="preserve">Էուֆիլին դ/հ 0.15գ </t>
  </si>
  <si>
    <t xml:space="preserve">Էպիկային 20մլ</t>
  </si>
  <si>
    <t xml:space="preserve">Էսենցիալե H ֆորտե 300մգ </t>
  </si>
  <si>
    <t xml:space="preserve">Էսենցիալե ամպ 5մլ </t>
  </si>
  <si>
    <t xml:space="preserve">Էսենցիալե ֆորտե 300մգ  </t>
  </si>
  <si>
    <t xml:space="preserve">Էսկարդ կաթիլներ 100մլ</t>
  </si>
  <si>
    <t xml:space="preserve">Էսկարդ կաթիլներ 30մլ</t>
  </si>
  <si>
    <t xml:space="preserve">Էրիուս 5մգ </t>
  </si>
  <si>
    <t xml:space="preserve">Էրիտրոմիցին 100մլ</t>
  </si>
  <si>
    <t xml:space="preserve">Էրցեֆուրիլ դ/հ 200մգ </t>
  </si>
  <si>
    <t xml:space="preserve">Թեոտարդ 200մգ </t>
  </si>
  <si>
    <t xml:space="preserve">Թերաֆլեքս Ադվանս </t>
  </si>
  <si>
    <t xml:space="preserve">Թթվածին գազ</t>
  </si>
  <si>
    <t xml:space="preserve">բալոն</t>
  </si>
  <si>
    <t xml:space="preserve">Թիմոլոլ աչքի կաթ 5մլ</t>
  </si>
  <si>
    <t xml:space="preserve">Թիոգամմա ամպ 20մլ </t>
  </si>
  <si>
    <t xml:space="preserve">Թիոկտացիդ 600մգ/24մլ</t>
  </si>
  <si>
    <t xml:space="preserve">Թիոկտացիդ-600 դ/հ 600մգ </t>
  </si>
  <si>
    <t xml:space="preserve">Թիոպենտալ նատրիումի սրվ. 0.5գ</t>
  </si>
  <si>
    <t xml:space="preserve">Թիոպենտալ նատրիումի սրվ. 1գ</t>
  </si>
  <si>
    <t xml:space="preserve">Թիրոզոլ 5մգ </t>
  </si>
  <si>
    <t xml:space="preserve">Թիրոզոլ դ/հ 10մգ </t>
  </si>
  <si>
    <t xml:space="preserve">Իբուպրոֆեն 200մգ </t>
  </si>
  <si>
    <t xml:space="preserve">Իբուպրոֆեն 400մգ </t>
  </si>
  <si>
    <t xml:space="preserve">Իբուֆեն օշարակ 100մլ</t>
  </si>
  <si>
    <t xml:space="preserve">Իզոդինիտ Ռետարդ 20մգ</t>
  </si>
  <si>
    <t xml:space="preserve">Ինդինոլ դ/պ 300մգ </t>
  </si>
  <si>
    <t xml:space="preserve">Ինդոմետացին քսուք 40գ</t>
  </si>
  <si>
    <t xml:space="preserve">Ինսուլին Ակրապիդ</t>
  </si>
  <si>
    <t xml:space="preserve">Ինսուլին Հումուլին</t>
  </si>
  <si>
    <t xml:space="preserve">Լակտո-ՋԻ դ/պ </t>
  </si>
  <si>
    <t xml:space="preserve">Լակտոֆլոր Քիդս 1գ </t>
  </si>
  <si>
    <t xml:space="preserve">Լևոմիցետին դ/հ 500մգ </t>
  </si>
  <si>
    <t xml:space="preserve">Լ-Թիրոքսին-100 դ/հ 100մգ </t>
  </si>
  <si>
    <t xml:space="preserve">Լիդազա սրվակ</t>
  </si>
  <si>
    <t xml:space="preserve">Լիդոկային Լիկվո 20մլ</t>
  </si>
  <si>
    <t xml:space="preserve">Լիդոկային Լիկվո էպինեֆ 20մլ</t>
  </si>
  <si>
    <t xml:space="preserve">Լիդոկային հ/ք ամպ 2մլ </t>
  </si>
  <si>
    <t xml:space="preserve">Լիդոկային ցոցացիր 38գ</t>
  </si>
  <si>
    <t xml:space="preserve">Լինեքս դ/պ </t>
  </si>
  <si>
    <t xml:space="preserve">Լինեքս ֆորտե </t>
  </si>
  <si>
    <t xml:space="preserve">Լիպրիմար 20մգ </t>
  </si>
  <si>
    <t xml:space="preserve">Լոպերամիդ 2մգ </t>
  </si>
  <si>
    <t xml:space="preserve">Լորինդեն Ա քսուք 15գ</t>
  </si>
  <si>
    <t xml:space="preserve">Լորինդեն Ց քսուք 15գ</t>
  </si>
  <si>
    <t xml:space="preserve">Լուցետամ ամպ </t>
  </si>
  <si>
    <t xml:space="preserve">Կալիումի պերմանգանատ 10գ</t>
  </si>
  <si>
    <t xml:space="preserve">Կալիումի քլորիդ լուծ 200մլ</t>
  </si>
  <si>
    <t xml:space="preserve">Կալցեմին դ/հ </t>
  </si>
  <si>
    <t xml:space="preserve">Կալցիում Դ3 </t>
  </si>
  <si>
    <t xml:space="preserve">Կալցիումի գլյուկոնատ 0.5գ </t>
  </si>
  <si>
    <t xml:space="preserve">Կալցիումի գլյուկոնատ 5մլ</t>
  </si>
  <si>
    <t xml:space="preserve">Կանեֆրոն Հ դրաժե</t>
  </si>
  <si>
    <t xml:space="preserve">Կապոտրիլ դ/հ 25մգ </t>
  </si>
  <si>
    <t xml:space="preserve">Կապոտրիլ դ/հ 50մգ </t>
  </si>
  <si>
    <t xml:space="preserve">Կապտոպրիլ 25մգ </t>
  </si>
  <si>
    <t xml:space="preserve">Կապտոպրիլ 50մգ</t>
  </si>
  <si>
    <t xml:space="preserve">Կավինտոն ամպ 2մլ </t>
  </si>
  <si>
    <t xml:space="preserve">Կավինտոն դ/հ 5մգ </t>
  </si>
  <si>
    <t xml:space="preserve">Կավինտոն ֆորտե դ/հ 10մգ </t>
  </si>
  <si>
    <t xml:space="preserve">Կատամին լուծույթ </t>
  </si>
  <si>
    <t xml:space="preserve">Կատվախոտի հանուկ դ/հ </t>
  </si>
  <si>
    <t xml:space="preserve">Կատվախոտի ոգեթուրմ 30մլ</t>
  </si>
  <si>
    <t xml:space="preserve">Կարբամազեպին դ/հ 200մգ </t>
  </si>
  <si>
    <t xml:space="preserve">Կարդիկետ-ռետարդ 20մգ </t>
  </si>
  <si>
    <t xml:space="preserve">Կարդիոմագնիլ դ/հ 150մգ </t>
  </si>
  <si>
    <t xml:space="preserve">Կարդիոմագնիլ դ/հ 75մգ </t>
  </si>
  <si>
    <t xml:space="preserve">Կարսիլ դրաժե 22.5մգ </t>
  </si>
  <si>
    <t xml:space="preserve">Կափուրի սպիրտ 100մլ</t>
  </si>
  <si>
    <t xml:space="preserve">Կեստին 10մգ </t>
  </si>
  <si>
    <t xml:space="preserve">Կետոպրոֆեն ամպ 2մլ </t>
  </si>
  <si>
    <t xml:space="preserve">Կետոտիֆեն դ/հ 1մգ </t>
  </si>
  <si>
    <t xml:space="preserve">Կետորոլակ ամպ 1մլ </t>
  </si>
  <si>
    <t xml:space="preserve">Կլարիտին օշ 60մլ</t>
  </si>
  <si>
    <t xml:space="preserve">Կլեքսան պատր  0.2մլ ներարկիչ </t>
  </si>
  <si>
    <t xml:space="preserve">Կլեքսան պատր 0.4մլ ներարկիչ </t>
  </si>
  <si>
    <t xml:space="preserve">Կլեքսան պատր 0.6մլ ներարկիչ </t>
  </si>
  <si>
    <t xml:space="preserve">Կլեքսան պատր ներարկիչ 0,8մլ </t>
  </si>
  <si>
    <t xml:space="preserve">Կո-դիրոտոն դ/հ 10մգ </t>
  </si>
  <si>
    <t xml:space="preserve">Կո-դիրոտոն դ/հ 20մգ </t>
  </si>
  <si>
    <t xml:space="preserve">Կոկարբոքսիլազա ամպ. 50մգ 2մլ </t>
  </si>
  <si>
    <t xml:space="preserve">Կոմպլիվիտ կալցիում Դ3 </t>
  </si>
  <si>
    <t xml:space="preserve">Կոմպլիվիտ մամա դ/հ </t>
  </si>
  <si>
    <t xml:space="preserve">Կոնակիոն ամպ </t>
  </si>
  <si>
    <t xml:space="preserve">Կոնկոր դ/հ 10մգ </t>
  </si>
  <si>
    <t xml:space="preserve">Կոնկոր դ/հ 5մգ </t>
  </si>
  <si>
    <t xml:space="preserve">Կոնկոր-կոր  դ/հ 2.5մգ </t>
  </si>
  <si>
    <t xml:space="preserve">Կո-սենտոր 12,5մգ </t>
  </si>
  <si>
    <t xml:space="preserve">Կո-տրիմոքսազոլ 480մգ  </t>
  </si>
  <si>
    <t xml:space="preserve">Կորաքսան դ/հ 5մգ </t>
  </si>
  <si>
    <t xml:space="preserve">Կորաքսան դ/հ 7.5մգ </t>
  </si>
  <si>
    <t xml:space="preserve">Կորդարոն 200մգ </t>
  </si>
  <si>
    <t xml:space="preserve">Կորդարոն 5մլ </t>
  </si>
  <si>
    <t xml:space="preserve">Կորդիամին ամպ 2մլ  </t>
  </si>
  <si>
    <t xml:space="preserve">Կորվալոլ 25մլ </t>
  </si>
  <si>
    <t xml:space="preserve">Կորտեքսին 10մգ </t>
  </si>
  <si>
    <t xml:space="preserve">Կորտեքսին լիոֆիլիզատ 10մգ </t>
  </si>
  <si>
    <t xml:space="preserve">Կվամատել 20մգ </t>
  </si>
  <si>
    <t xml:space="preserve">Կվամատել 20մգ սրվ </t>
  </si>
  <si>
    <t xml:space="preserve">Կվամատել 40մգ </t>
  </si>
  <si>
    <t xml:space="preserve">Կրեոն -10000 դ/պ </t>
  </si>
  <si>
    <t xml:space="preserve">Կրեոն -25000 դ/պ </t>
  </si>
  <si>
    <t xml:space="preserve">Հալիքսոլ օշ 300մգ 100մլ</t>
  </si>
  <si>
    <t xml:space="preserve">Հալվեի հանուկ 1մլ</t>
  </si>
  <si>
    <t xml:space="preserve">Հարտիլ  դ/հ 5մգ </t>
  </si>
  <si>
    <t xml:space="preserve">Հարտիլ Դ դ/հ </t>
  </si>
  <si>
    <t xml:space="preserve">Հեդելիքս օշարակ 100մլ</t>
  </si>
  <si>
    <t xml:space="preserve">Հելմինտոքս կախ 15մլ</t>
  </si>
  <si>
    <t xml:space="preserve">Հեմոդեզ լուծ 250մլ</t>
  </si>
  <si>
    <t xml:space="preserve">Հեմոդեզ լուծ 500մլ</t>
  </si>
  <si>
    <t xml:space="preserve">Հեմոսոլ լ-թ 500մլ</t>
  </si>
  <si>
    <t xml:space="preserve">Հեպարին սրվ 5մլ </t>
  </si>
  <si>
    <t xml:space="preserve">Հեպտրալ ամպ 5մլ </t>
  </si>
  <si>
    <t xml:space="preserve">Հեքսիլոք 250մլ</t>
  </si>
  <si>
    <t xml:space="preserve">Հիդրոքլորոթիազիդ 25մգ </t>
  </si>
  <si>
    <t xml:space="preserve">Հիպոթիազիդ դ/հ 100մգ </t>
  </si>
  <si>
    <t xml:space="preserve">Մագնե B6 դ/հ </t>
  </si>
  <si>
    <t xml:space="preserve">Մագնեզիումի սուլֆատ 5մլ </t>
  </si>
  <si>
    <t xml:space="preserve">Մանի-տեք լուծ 400մլ</t>
  </si>
  <si>
    <t xml:space="preserve">Մեբենդազոլ դ/հ 100մգ</t>
  </si>
  <si>
    <t xml:space="preserve">Մեզատոն 1մլ </t>
  </si>
  <si>
    <t xml:space="preserve">Մեզիմ ֆորտե  դրաժե </t>
  </si>
  <si>
    <t xml:space="preserve">Մեթիպրեդ դ/հ 4մգ </t>
  </si>
  <si>
    <t xml:space="preserve">Մելոֆլեքս ամպ 1.5մլ </t>
  </si>
  <si>
    <t xml:space="preserve">Մեկոլ-բորիմեդ քսուք 40գ</t>
  </si>
  <si>
    <t xml:space="preserve">Մետոկլոպրամիդ ամպ 2մլ </t>
  </si>
  <si>
    <t xml:space="preserve">Մետրոնիդազոլ դ/հ 250մգ </t>
  </si>
  <si>
    <t xml:space="preserve">Մետրոնիդազոլ լուծ 100մլ </t>
  </si>
  <si>
    <t xml:space="preserve">Մետրոնիդազոլ-Աստերիա 500մգ </t>
  </si>
  <si>
    <t xml:space="preserve">Մերկազոլիլ դ/հ 5մգ </t>
  </si>
  <si>
    <t xml:space="preserve">Մեքսիդոլ ամպ 2մլ </t>
  </si>
  <si>
    <t xml:space="preserve">Մեքսիդոլ ամպ 5մլ </t>
  </si>
  <si>
    <t xml:space="preserve">Մեքսիդոլ դ/հ 0.125գ </t>
  </si>
  <si>
    <t xml:space="preserve">ՄԻԳ 400մգ </t>
  </si>
  <si>
    <t xml:space="preserve">Միդոկալմ  դ/հ 50մգ </t>
  </si>
  <si>
    <t xml:space="preserve">Միդոկալմ ամպ </t>
  </si>
  <si>
    <t xml:space="preserve">Միդոկալմ դ/հ 150մգ </t>
  </si>
  <si>
    <t xml:space="preserve">Միլգամմա ամպ 2մլ</t>
  </si>
  <si>
    <t xml:space="preserve">Մոնոմոքս դ/հ 500մգ </t>
  </si>
  <si>
    <t xml:space="preserve">Մորֆինի հ/ք 1.0 1%</t>
  </si>
  <si>
    <t xml:space="preserve">Մուկալտին դ/հ 0.05գ </t>
  </si>
  <si>
    <t xml:space="preserve">Մոքսիցին աչքի կաթ 5մլ</t>
  </si>
  <si>
    <t xml:space="preserve">Մոքսիֆլոքսացին 400մգ 250,0</t>
  </si>
  <si>
    <t xml:space="preserve">Յոդի 5%  սպիրտ լուծ 30մլ</t>
  </si>
  <si>
    <t xml:space="preserve">Յոդինոլ լ-թ 100մլ</t>
  </si>
  <si>
    <t xml:space="preserve">Նազիլոք 10մլ</t>
  </si>
  <si>
    <t xml:space="preserve">Նազիվին քթակ 10մլ 0,025%</t>
  </si>
  <si>
    <t xml:space="preserve">Նազիվին քթակ 5մլ 0,01%</t>
  </si>
  <si>
    <t xml:space="preserve">Նազոլ Բեյբի կաթ 15մլ</t>
  </si>
  <si>
    <t xml:space="preserve">Նազոլ Քիդս  15մլ</t>
  </si>
  <si>
    <t xml:space="preserve">Նալգեզին 275մգ </t>
  </si>
  <si>
    <t xml:space="preserve">Նակոմ դ/հ </t>
  </si>
  <si>
    <t xml:space="preserve">Նատրիումի բիկարբոնատ 20մլ 8,4%</t>
  </si>
  <si>
    <t xml:space="preserve">Նատրիումի թիոսուլֆատ 5մլ </t>
  </si>
  <si>
    <t xml:space="preserve">Նատրիումի կոֆեինի բենզոատ 1մլ </t>
  </si>
  <si>
    <t xml:space="preserve">Նատրիումի քլորիդ ամպ 5մլ </t>
  </si>
  <si>
    <t xml:space="preserve">Նատրիումի քլորիդ լուծ 0.9% 500մլ</t>
  </si>
  <si>
    <t xml:space="preserve">Նատրիումի քլորիդ լուծ. 0.9% 100մլ</t>
  </si>
  <si>
    <t xml:space="preserve">Նատրիումի քլորիդ լուծ. 0.9% 250մլ</t>
  </si>
  <si>
    <t xml:space="preserve">Նարինե 500մգ  </t>
  </si>
  <si>
    <t xml:space="preserve">Նաֆթիզին քթի կաթ 10մլ</t>
  </si>
  <si>
    <t xml:space="preserve">Նեբիլետ դ/հ 5մգ </t>
  </si>
  <si>
    <t xml:space="preserve">Նեբիվալոլ </t>
  </si>
  <si>
    <t xml:space="preserve">Նեյրոռուբին ամպ 3մլ </t>
  </si>
  <si>
    <t xml:space="preserve">Նիմեսիլ փոշի 2գ </t>
  </si>
  <si>
    <t xml:space="preserve">Նիստատին  դ/հ </t>
  </si>
  <si>
    <t xml:space="preserve">Նիվալին դ/հ 5մգ </t>
  </si>
  <si>
    <t xml:space="preserve">Նիտրո ամպ 2մլ </t>
  </si>
  <si>
    <t xml:space="preserve">Նիտրոգլիցերին </t>
  </si>
  <si>
    <t xml:space="preserve">Նիտրոմինտ ցողացիր 10գ</t>
  </si>
  <si>
    <t xml:space="preserve">Նիֆեդիպին 10մգ </t>
  </si>
  <si>
    <t xml:space="preserve">Նոլիպրել Բի Ֆորտե   դ/հ </t>
  </si>
  <si>
    <t xml:space="preserve">Նոլիպրել դ/հ 2,4մգ</t>
  </si>
  <si>
    <t xml:space="preserve">Նոլիպրել Ֆորտե Արգինին  դ/հ </t>
  </si>
  <si>
    <t xml:space="preserve">Նո-շպա ամպ </t>
  </si>
  <si>
    <t xml:space="preserve">Նոոտրոպիլ ամպ 5մլ </t>
  </si>
  <si>
    <t xml:space="preserve">Նովոկային 250մլ</t>
  </si>
  <si>
    <t xml:space="preserve">Նովոկային ամպ 5մլ </t>
  </si>
  <si>
    <t xml:space="preserve">Նովո-պասիտ դ/հ </t>
  </si>
  <si>
    <t xml:space="preserve">Նովոռելաքս </t>
  </si>
  <si>
    <t xml:space="preserve">Նորմոդիպին դ/հ 10մգ </t>
  </si>
  <si>
    <t xml:space="preserve">Նորմոդիպին դ/հ 5մգ </t>
  </si>
  <si>
    <t xml:space="preserve">Նորտիվան դ/հ 160մգ </t>
  </si>
  <si>
    <t xml:space="preserve">Նորտիվան դ/հ 80մգ </t>
  </si>
  <si>
    <t xml:space="preserve">Նուկլեո ֆորտե </t>
  </si>
  <si>
    <t xml:space="preserve">Նուկլեո ֆորտե  2մլ</t>
  </si>
  <si>
    <t xml:space="preserve">Նուրոֆեն 100մգ 5մլ</t>
  </si>
  <si>
    <t xml:space="preserve">Նուրոֆեն 200մգ </t>
  </si>
  <si>
    <t xml:space="preserve">Նուրոֆեն մոմիկ 60մգ </t>
  </si>
  <si>
    <t xml:space="preserve">Ուտրոժեստան 200մգ </t>
  </si>
  <si>
    <t xml:space="preserve">Պալին 200մգ </t>
  </si>
  <si>
    <t xml:space="preserve">Պանանգին դ/հ </t>
  </si>
  <si>
    <t xml:space="preserve">Պանանգին լ-թ 10մլ</t>
  </si>
  <si>
    <t xml:space="preserve">Պանթենոլ ցողացիր 58գ</t>
  </si>
  <si>
    <t xml:space="preserve">Պանկրեատին դրաժե </t>
  </si>
  <si>
    <t xml:space="preserve">Պապավերին ամպ 2մլ </t>
  </si>
  <si>
    <t xml:space="preserve">Պարացետամոլ 1% 100,0</t>
  </si>
  <si>
    <t xml:space="preserve">Պարացետամոլ դ/հ 0.5գ </t>
  </si>
  <si>
    <t xml:space="preserve">Պարացետամոլ օշ 60.0</t>
  </si>
  <si>
    <t xml:space="preserve">Պարլազին օշարակ</t>
  </si>
  <si>
    <t xml:space="preserve">Պերհիդրոլ լուծ 33% 1լ</t>
  </si>
  <si>
    <t xml:space="preserve">Պերսեն  </t>
  </si>
  <si>
    <t xml:space="preserve">Պերսեն ֆորտե </t>
  </si>
  <si>
    <t xml:space="preserve">Պիլոկարպին աչքի կաթ 10մլ</t>
  </si>
  <si>
    <t xml:space="preserve">Պիկովիտ պաստեղ </t>
  </si>
  <si>
    <t xml:space="preserve">Պիկովիտ օշարակ 150մլ</t>
  </si>
  <si>
    <t xml:space="preserve">Պիպոլֆեն ամպ 2մլ </t>
  </si>
  <si>
    <t xml:space="preserve">Պիրացետամ ամպ 5մլ </t>
  </si>
  <si>
    <t xml:space="preserve">Պիրօքսիկամ 20մգ </t>
  </si>
  <si>
    <t xml:space="preserve">Պլազմո-Տեք լուծ 10% 500մլ</t>
  </si>
  <si>
    <t xml:space="preserve">Պլազմո-Տեք լուծ 6% 500մլ</t>
  </si>
  <si>
    <t xml:space="preserve">Պլավիքս 75մգ դ/հ</t>
  </si>
  <si>
    <t xml:space="preserve">Պլատիֆիլին ամպ 1մլ </t>
  </si>
  <si>
    <t xml:space="preserve">Պոլլեզին 5մգ </t>
  </si>
  <si>
    <t xml:space="preserve">Պուլմիկորդ</t>
  </si>
  <si>
    <t xml:space="preserve">Պրեդիզին դ/հ 3,5մգ</t>
  </si>
  <si>
    <t xml:space="preserve">Պրեդնիզոլոն 1մլ</t>
  </si>
  <si>
    <t xml:space="preserve">Պրեդնիզոլոն դ/հ 5մգ </t>
  </si>
  <si>
    <t xml:space="preserve">Պրեդուկտալ ՄՐ 35մգ </t>
  </si>
  <si>
    <t xml:space="preserve">Պրեստանս դ/հ 10մգ/10մգ </t>
  </si>
  <si>
    <t xml:space="preserve">Պրեստանս հաբ 5մգ/10մգ</t>
  </si>
  <si>
    <t xml:space="preserve">Պրեստանս հաբ 5մգ/5մգ </t>
  </si>
  <si>
    <t xml:space="preserve">Պրեստարիում դ/հ 10մգ </t>
  </si>
  <si>
    <t xml:space="preserve">Պրեստարիում դ/հ 5մգ </t>
  </si>
  <si>
    <t xml:space="preserve">Պրոզերին ամպ 1մլ </t>
  </si>
  <si>
    <t xml:space="preserve">Պրոժեստոժել դոնդող 80գ</t>
  </si>
  <si>
    <t xml:space="preserve">Պրոմեդոլ 2% 1.0</t>
  </si>
  <si>
    <t xml:space="preserve">Պրոպոֆոլ սրվ 20մլ </t>
  </si>
  <si>
    <t xml:space="preserve">Պրոսպան</t>
  </si>
  <si>
    <t xml:space="preserve">Պրոտարգոլ լուծ շշիկ 15մլ</t>
  </si>
  <si>
    <t xml:space="preserve">Ջուր ներարկման համար ամպ 2մլ </t>
  </si>
  <si>
    <t xml:space="preserve">Ռանիտիդին դ/հ 150մգ </t>
  </si>
  <si>
    <t xml:space="preserve">Ռելիֆ Ադվանս մոմիկ </t>
  </si>
  <si>
    <t xml:space="preserve">Ռելիֆ ռեկտալ մոմիկ </t>
  </si>
  <si>
    <t xml:space="preserve">Ռեհիդրոն դ/փոշի 18.9գ </t>
  </si>
  <si>
    <t xml:space="preserve">Ռեմենս կաթիլներ 50մլ</t>
  </si>
  <si>
    <t xml:space="preserve">Ռեոպոլլիգլյուկին լուծ 250մլ</t>
  </si>
  <si>
    <t xml:space="preserve">Ռեոպոլլիգլյուկին լուծ 500մլ</t>
  </si>
  <si>
    <t xml:space="preserve">Ռեքսետին դ/հ 20մգ </t>
  </si>
  <si>
    <t xml:space="preserve">Ռիբոքսին ամպ 5մլ </t>
  </si>
  <si>
    <t xml:space="preserve">Ռիբոքսին դ/հ </t>
  </si>
  <si>
    <t xml:space="preserve">Ռինգեր 500մլ</t>
  </si>
  <si>
    <t xml:space="preserve">Ռինգեր լուծ 250մլ</t>
  </si>
  <si>
    <t xml:space="preserve">Սալբուտամոլ դ/հ 2մգ </t>
  </si>
  <si>
    <t xml:space="preserve">Սալբուտամոլ ցողացիր</t>
  </si>
  <si>
    <t xml:space="preserve">Սալիվին ցողաշիթ 30մլ</t>
  </si>
  <si>
    <t xml:space="preserve">Սենադե դ/հ </t>
  </si>
  <si>
    <t xml:space="preserve">Սենտոր 50մգ </t>
  </si>
  <si>
    <t xml:space="preserve">Սետալ MR  </t>
  </si>
  <si>
    <t xml:space="preserve">Սերմիոն ամպ 4մգ </t>
  </si>
  <si>
    <t xml:space="preserve">Սերմիոն դրաժե 5մգ </t>
  </si>
  <si>
    <t xml:space="preserve">Սիմգալ հաբ 20մգ </t>
  </si>
  <si>
    <t xml:space="preserve">Սիմեպար դ/պատիճ </t>
  </si>
  <si>
    <t xml:space="preserve">Սինաֆլանի քսուք 15գ</t>
  </si>
  <si>
    <t xml:space="preserve">Սինգլոն դ/հ 10մգ </t>
  </si>
  <si>
    <t xml:space="preserve">Սինգլոն դ/հ 5մգ </t>
  </si>
  <si>
    <t xml:space="preserve">Սինգլոն հաբ 4մգ </t>
  </si>
  <si>
    <t xml:space="preserve">Սինտոմիցինի քսուք 25գ 20%</t>
  </si>
  <si>
    <t xml:space="preserve">Սիոֆոր 1000 1000մգ </t>
  </si>
  <si>
    <t xml:space="preserve">Սիոֆոր 500մգ </t>
  </si>
  <si>
    <t xml:space="preserve">Սիոֆոր 850մգ </t>
  </si>
  <si>
    <t xml:space="preserve">Սիստեյն աչքի կաթիլ 10մլ</t>
  </si>
  <si>
    <t xml:space="preserve">Սիրդալուդ դ/հ 2մգ </t>
  </si>
  <si>
    <t xml:space="preserve">Սմեկտա փաթ </t>
  </si>
  <si>
    <t xml:space="preserve">Սոլկոսերիլ ամպ 2մլ</t>
  </si>
  <si>
    <t xml:space="preserve">Սոլկոսերիլ ամպ 5մլ</t>
  </si>
  <si>
    <t xml:space="preserve">Սոմազինա 1000մգ/մլ ամպ 4մլ </t>
  </si>
  <si>
    <t xml:space="preserve">Սոմազինա 500մգ/մլ ամպ 4մլ </t>
  </si>
  <si>
    <t xml:space="preserve">Սոմազինա l-2 30ml</t>
  </si>
  <si>
    <t xml:space="preserve">Սուլֆապրիմ օշ 100մլ</t>
  </si>
  <si>
    <t xml:space="preserve">Սուլֆոկամֆոկային 2մլ </t>
  </si>
  <si>
    <t xml:space="preserve">Սուպրաստին ամպ 1մլ </t>
  </si>
  <si>
    <t xml:space="preserve">Սուպրաստին դ/հ </t>
  </si>
  <si>
    <t xml:space="preserve">Սպազմալգոն ամպ 2մլ </t>
  </si>
  <si>
    <t xml:space="preserve">Սպազմալգոն ամպ 5մլ </t>
  </si>
  <si>
    <t xml:space="preserve">Սպազմատոն դ/հ </t>
  </si>
  <si>
    <t xml:space="preserve">Սպիրտ բժշ. 70% 50մլ</t>
  </si>
  <si>
    <t xml:space="preserve">Սպիրտ բժշ. 90% </t>
  </si>
  <si>
    <t xml:space="preserve">Սպիրտ բժշ. շիշ 96% 100մլ</t>
  </si>
  <si>
    <t xml:space="preserve">Սպիրտ բժշ. շիշ 96% 250մլ</t>
  </si>
  <si>
    <t xml:space="preserve">Սպիրտ բժշ. շիշ 96% 50մլ</t>
  </si>
  <si>
    <t xml:space="preserve">Ստրեպտոմիցին դ/փոշի սրվ 1գ</t>
  </si>
  <si>
    <t xml:space="preserve">Ստրոֆանտին Գ ամպ 1մլ </t>
  </si>
  <si>
    <t xml:space="preserve">Վազելին բժշկ 30գ</t>
  </si>
  <si>
    <t xml:space="preserve">Վալիդոլ դ/հ 60մգ </t>
  </si>
  <si>
    <t xml:space="preserve">Վալոկորդին 25մլ</t>
  </si>
  <si>
    <t xml:space="preserve">Վալտրեքս դ/հ 500մգ </t>
  </si>
  <si>
    <t xml:space="preserve">Վերապամիլ դ/հ 40մգ  </t>
  </si>
  <si>
    <t xml:space="preserve">Վերոշպիրոն 25մգ  </t>
  </si>
  <si>
    <t xml:space="preserve">Վերոշպիրոն 50մգ  </t>
  </si>
  <si>
    <t xml:space="preserve">Վինպոցետին ամպ 2մլ </t>
  </si>
  <si>
    <t xml:space="preserve">Վինպոցետին դ/հ 5մգ </t>
  </si>
  <si>
    <t xml:space="preserve">Վիտամաքս դպատիճ </t>
  </si>
  <si>
    <t xml:space="preserve">Վիտամին B  կոմպ 2մլ </t>
  </si>
  <si>
    <t xml:space="preserve">Վիտամին B1  ամպ </t>
  </si>
  <si>
    <t xml:space="preserve">Վիտամին B6 ամպ </t>
  </si>
  <si>
    <t xml:space="preserve">Վիտամին Դ 3 ջրային լուծույթ</t>
  </si>
  <si>
    <t xml:space="preserve">Վիտամին Ց 250մգ </t>
  </si>
  <si>
    <t xml:space="preserve">Վիտամին Ց 500մգ</t>
  </si>
  <si>
    <t xml:space="preserve">Վիտրում դ/հ </t>
  </si>
  <si>
    <t xml:space="preserve">Վիտրում կալցիում+վիտ Դ3 </t>
  </si>
  <si>
    <t xml:space="preserve">Վոբենզիմ դրաժե </t>
  </si>
  <si>
    <t xml:space="preserve">Տամոքսիֆեն 20մգ </t>
  </si>
  <si>
    <t xml:space="preserve">Տաուֆոն  աչքի կաթիլ 5մլ </t>
  </si>
  <si>
    <t xml:space="preserve">Տավեգիլ դ/հ 1մգ </t>
  </si>
  <si>
    <t xml:space="preserve">Տեմպալգին դ/հ </t>
  </si>
  <si>
    <t xml:space="preserve">Տետրակային  աչքի կաթ 10մլ</t>
  </si>
  <si>
    <t xml:space="preserve">Տետրացիկլին աչքի քսուք 3գ</t>
  </si>
  <si>
    <t xml:space="preserve">Տետրացիկլին դ/հ 0.1գ </t>
  </si>
  <si>
    <t xml:space="preserve">Տերաֆլեքս Ադվանս դ/պ </t>
  </si>
  <si>
    <t xml:space="preserve">Տերաֆլեքս դ/պ </t>
  </si>
  <si>
    <t xml:space="preserve">Տուլիպ հաբ 40մգ </t>
  </si>
  <si>
    <t xml:space="preserve">Տրակրիում ամպ 2.5մլ </t>
  </si>
  <si>
    <t xml:space="preserve">Տրամադոլ-Մ ամպ 2մլ </t>
  </si>
  <si>
    <t xml:space="preserve">Տրենտալ 400մգ  </t>
  </si>
  <si>
    <t xml:space="preserve">Տրենտալ ամպ 5մլ </t>
  </si>
  <si>
    <t xml:space="preserve">Տրոմբասպին դ/հ 100մգ </t>
  </si>
  <si>
    <t xml:space="preserve">Տրոպիկամիդ աչքի կաթ 5մլ</t>
  </si>
  <si>
    <t xml:space="preserve">Ցեռուկալ 10մգ/մլ </t>
  </si>
  <si>
    <t xml:space="preserve">Ցետամոլ մոմիկ 150մգ </t>
  </si>
  <si>
    <t xml:space="preserve">Ցետամոլ մոմիկ 325մգ </t>
  </si>
  <si>
    <t xml:space="preserve">Ցետամոլ մոմիկ 80մգ </t>
  </si>
  <si>
    <t xml:space="preserve">Ցերեբրոլիզին ամպ 10մլ</t>
  </si>
  <si>
    <t xml:space="preserve">Ցերեբրոլիզին ամպ 1մլ </t>
  </si>
  <si>
    <t xml:space="preserve">Ցերեբրոլիզին ամպ 5մլ </t>
  </si>
  <si>
    <t xml:space="preserve">Ցերուկալ դ/հ 10մգ </t>
  </si>
  <si>
    <t xml:space="preserve">Ցեֆազոլին ն/ե և մ/մ սրվ 1գ</t>
  </si>
  <si>
    <t xml:space="preserve">Ցեֆալեքսին 500մգ </t>
  </si>
  <si>
    <t xml:space="preserve">Ցեֆալեքսին օշարակ 100մլ</t>
  </si>
  <si>
    <t xml:space="preserve">Ցեֆտրիաքսոն ն/ե և մ/մ սրվ 1գ</t>
  </si>
  <si>
    <t xml:space="preserve">Ցիանկոբալամին 1մլ </t>
  </si>
  <si>
    <t xml:space="preserve">Ցինարիզին դ/հ 25մգ </t>
  </si>
  <si>
    <t xml:space="preserve">Ցիպրո-տեք լուծ 200մլ</t>
  </si>
  <si>
    <t xml:space="preserve">Ցիպրո-ֆիլկո 500մգ </t>
  </si>
  <si>
    <t xml:space="preserve">Ցիտրամոն Պ  դ/հ </t>
  </si>
  <si>
    <t xml:space="preserve">Քլորամին Բ փոշի 300գր</t>
  </si>
  <si>
    <t xml:space="preserve">Քլորհեքսիդին </t>
  </si>
  <si>
    <t xml:space="preserve">Քսենիկալ դ/պ 120մգ </t>
  </si>
  <si>
    <t xml:space="preserve">Քսեֆոկամ 8մգ </t>
  </si>
  <si>
    <t xml:space="preserve">Քսեֆոկամ սրվ 8մգ </t>
  </si>
  <si>
    <t xml:space="preserve">Քվամատել  20մգ  </t>
  </si>
  <si>
    <t xml:space="preserve">Քվամատել  մինի 10մգ  </t>
  </si>
  <si>
    <t xml:space="preserve">Օձի հակաթույն</t>
  </si>
  <si>
    <t xml:space="preserve">Օմեպրազոլ 20մգ </t>
  </si>
  <si>
    <t xml:space="preserve">Օմնիկ դ/հ 0.4գ </t>
  </si>
  <si>
    <t xml:space="preserve">Օմնոպոն 1% 1.0</t>
  </si>
  <si>
    <t xml:space="preserve">Օտիպաքս ականջակաթ 16գ</t>
  </si>
  <si>
    <t xml:space="preserve">Օտոֆա ականջի կաթ 10մլ</t>
  </si>
  <si>
    <t xml:space="preserve">Օքսիբրալ 30մգ </t>
  </si>
  <si>
    <t xml:space="preserve">Օքսիտոցին ամպ 1մլ </t>
  </si>
  <si>
    <t xml:space="preserve">Օքսոլին քսուք 10գ</t>
  </si>
  <si>
    <t xml:space="preserve">Ֆամոտիդին դ/հ 0.02գ  </t>
  </si>
  <si>
    <t xml:space="preserve">Ֆամոտիդին հաբ 40մգ </t>
  </si>
  <si>
    <t xml:space="preserve">Ֆեզամ դ/պատիճ </t>
  </si>
  <si>
    <t xml:space="preserve">Ֆենիլին դ/հ 0,03գ </t>
  </si>
  <si>
    <t xml:space="preserve">Ֆենտանիլ  0.005% 2.0 </t>
  </si>
  <si>
    <t xml:space="preserve">Ֆեստալ դ/հ </t>
  </si>
  <si>
    <t xml:space="preserve">Ֆերում լեկ օշարակ 100մլ</t>
  </si>
  <si>
    <t xml:space="preserve">Ֆինլեպսին դ/հ 200մգ </t>
  </si>
  <si>
    <t xml:space="preserve">Ֆինոպտին ամպ </t>
  </si>
  <si>
    <t xml:space="preserve">Ֆլյուդիտեք</t>
  </si>
  <si>
    <t xml:space="preserve">Ֆլորան լուծ շշիկ 100մլ</t>
  </si>
  <si>
    <t xml:space="preserve">Ֆլուիֆորտե</t>
  </si>
  <si>
    <t xml:space="preserve">Ֆլոքսադեքս աչքի/ականջի կաթ 10մլ</t>
  </si>
  <si>
    <t xml:space="preserve">Ֆոլաթթու դ/հ 5մգ </t>
  </si>
  <si>
    <t xml:space="preserve">Ֆորմալին</t>
  </si>
  <si>
    <t xml:space="preserve">Ֆուրադոնին դ/հ 50մգ </t>
  </si>
  <si>
    <t xml:space="preserve">Ֆուրազոլիդոն դ/հ 50մգ </t>
  </si>
  <si>
    <t xml:space="preserve">Ֆուրացիլին քսուք 30գ</t>
  </si>
  <si>
    <t xml:space="preserve">Ֆուրոսեմիդ 0,04գ դ/հ </t>
  </si>
  <si>
    <t xml:space="preserve">Ֆուրոսեմիդ ամպ 2մլ </t>
  </si>
  <si>
    <t xml:space="preserve">Ֆրաքսիպարին 0.3մլ </t>
  </si>
  <si>
    <t xml:space="preserve">Ֆրաքսիպարին 0.6մլ </t>
  </si>
  <si>
    <t xml:space="preserve">Ընդամենը</t>
  </si>
  <si>
    <t xml:space="preserve">Բժշկական պարագաներ, լաբորատոր ախտորոշիչ նյութեր, ատամնաբուժական նյութեր և գործիքներ</t>
  </si>
  <si>
    <t xml:space="preserve">Անձեռոցիկ թանզիֆից </t>
  </si>
  <si>
    <t xml:space="preserve">Ասեղ ողնուղեղային G25</t>
  </si>
  <si>
    <t xml:space="preserve">Ասեղ ողնուղեղային G27</t>
  </si>
  <si>
    <t xml:space="preserve">Ասեղնաբռնիչ միջին չափի</t>
  </si>
  <si>
    <t xml:space="preserve">Արտածծման խողովակ միջին չափ</t>
  </si>
  <si>
    <t xml:space="preserve">Բալոն հոգնայի Ա-15</t>
  </si>
  <si>
    <t xml:space="preserve">Բալոն հոգնայի Ա-20</t>
  </si>
  <si>
    <t xml:space="preserve">Բալոն հոգնայի Ա-25</t>
  </si>
  <si>
    <t xml:space="preserve">Բամբակ 100գ</t>
  </si>
  <si>
    <t xml:space="preserve">Բամբակ 50գ</t>
  </si>
  <si>
    <t xml:space="preserve">Բժշկական պորտասեղմիչ</t>
  </si>
  <si>
    <t xml:space="preserve">Բիքս մեծ և փոքր</t>
  </si>
  <si>
    <t xml:space="preserve">Գիպսակապ բժշկ 3մ*20սմ</t>
  </si>
  <si>
    <t xml:space="preserve">Գլյուկոմետրի ստրիպներ</t>
  </si>
  <si>
    <t xml:space="preserve">Դեսեկտոր</t>
  </si>
  <si>
    <t xml:space="preserve">Դեֆիբրիլյատոր</t>
  </si>
  <si>
    <t xml:space="preserve">Զոնդ լորձը արտածծելու</t>
  </si>
  <si>
    <t xml:space="preserve">Էպիդուրալ անզգ 18G</t>
  </si>
  <si>
    <t xml:space="preserve">Էպիդուրալ անզգ հավաքածու</t>
  </si>
  <si>
    <t xml:space="preserve">ԷՍԳ-ի ժապավեն 145*30</t>
  </si>
  <si>
    <t xml:space="preserve">ԷՍԳ-ի ժապավեն 63*30</t>
  </si>
  <si>
    <t xml:space="preserve">Թանզիվ </t>
  </si>
  <si>
    <t xml:space="preserve">մ</t>
  </si>
  <si>
    <t xml:space="preserve">Թրոակար դրենաժ մանրենով</t>
  </si>
  <si>
    <t xml:space="preserve">Ինգալյատոր</t>
  </si>
  <si>
    <t xml:space="preserve">Ինտուբացիոն խողովակ 7-7,5</t>
  </si>
  <si>
    <t xml:space="preserve">Լանցետի պոչ մեծ փոքր</t>
  </si>
  <si>
    <t xml:space="preserve">Խոզանակ գինեկոլոգիական </t>
  </si>
  <si>
    <t xml:space="preserve">Կատետր երակային  G-18</t>
  </si>
  <si>
    <t xml:space="preserve">Կատետր երակային  G-20</t>
  </si>
  <si>
    <t xml:space="preserve">Կատետր երակային  G-22</t>
  </si>
  <si>
    <t xml:space="preserve">Կատետր երակային  G-24</t>
  </si>
  <si>
    <t xml:space="preserve">Կատետր միզային 2-ճյուղանի</t>
  </si>
  <si>
    <t xml:space="preserve">Կոագուլացիոն պինցետ</t>
  </si>
  <si>
    <t xml:space="preserve">Կոխերի սեղմակ մեծ</t>
  </si>
  <si>
    <t xml:space="preserve">Կորնցանկ մեծ և փոքր</t>
  </si>
  <si>
    <t xml:space="preserve">Համակարգ արյան փոխներարկման համար</t>
  </si>
  <si>
    <t xml:space="preserve">Համակարգ ն/ե</t>
  </si>
  <si>
    <t xml:space="preserve">Ձեռնոց ստերիլ զույգ </t>
  </si>
  <si>
    <t xml:space="preserve">զույգ</t>
  </si>
  <si>
    <t xml:space="preserve">Ձեռնոցներ վիրաբուժական ոչ ստերիլ </t>
  </si>
  <si>
    <t xml:space="preserve">Մազկիթ</t>
  </si>
  <si>
    <t xml:space="preserve">Մանկական կշեռք հասակաչափով</t>
  </si>
  <si>
    <t xml:space="preserve">Մեծ Կուպերյան մկրատներ</t>
  </si>
  <si>
    <t xml:space="preserve">Միզապարկի կատետր երկաթյա կանացի</t>
  </si>
  <si>
    <t xml:space="preserve">Միկոզիլ</t>
  </si>
  <si>
    <t xml:space="preserve">Մկրատ </t>
  </si>
  <si>
    <t xml:space="preserve">Նազոգաստրալ զոնդեր</t>
  </si>
  <si>
    <t xml:space="preserve">Ներարկիչ ասեղով 10մլ</t>
  </si>
  <si>
    <t xml:space="preserve">Ներարկիչ ասեղով 20մլ</t>
  </si>
  <si>
    <t xml:space="preserve">Ներարկիչ ասեղով 2մլ</t>
  </si>
  <si>
    <t xml:space="preserve">Ներարկիչ ասեղով 3մլ</t>
  </si>
  <si>
    <t xml:space="preserve">Ներարկիչ ասեղով 5մլ</t>
  </si>
  <si>
    <t xml:space="preserve">Ներարկիչ ինսուլինի 1մլ</t>
  </si>
  <si>
    <t xml:space="preserve">Շպատել փայտյա </t>
  </si>
  <si>
    <t xml:space="preserve">Շտատիվ</t>
  </si>
  <si>
    <t xml:space="preserve">Որոնայնի խոռոչի դրենաժ</t>
  </si>
  <si>
    <t xml:space="preserve">Պինցետ անատոմիական երկար </t>
  </si>
  <si>
    <t xml:space="preserve">Պինցետ անատոմիական փոքր</t>
  </si>
  <si>
    <t xml:space="preserve">Ջեռակ 2000մլ</t>
  </si>
  <si>
    <t xml:space="preserve">Ջեռակ կոմբինացված</t>
  </si>
  <si>
    <t xml:space="preserve">Սեղմակ անատամ</t>
  </si>
  <si>
    <t xml:space="preserve">Սեղմակ որ ատամնավոր</t>
  </si>
  <si>
    <t xml:space="preserve">Սթափ ծայրադիր</t>
  </si>
  <si>
    <t xml:space="preserve">Սկարիֆիկատոր </t>
  </si>
  <si>
    <t xml:space="preserve">Սոնոգել</t>
  </si>
  <si>
    <t xml:space="preserve">Սպեղանի 2.5սմ*500սմ</t>
  </si>
  <si>
    <t xml:space="preserve">Սպինալ ասեղներ G25</t>
  </si>
  <si>
    <t xml:space="preserve">Սպինալ ասեղներ G26</t>
  </si>
  <si>
    <t xml:space="preserve">Սպիրոմետրիայի շրթունքակալ</t>
  </si>
  <si>
    <t xml:space="preserve">Ստամոքսի զոնդ</t>
  </si>
  <si>
    <t xml:space="preserve">Վիրաբուժական կարելանյութ  ներծծվող 0, 1 Պոլիգլիկոլիկ</t>
  </si>
  <si>
    <t xml:space="preserve">Վիրաբուժական կարելանյութ  չներծծվող 0, 1 Սիլկ</t>
  </si>
  <si>
    <t xml:space="preserve">Վիրաբուժական կարելանյութ Կետգուտ 0,1</t>
  </si>
  <si>
    <t xml:space="preserve">Վիրաբուժական կարելանյութ Շոլկ</t>
  </si>
  <si>
    <t xml:space="preserve">Վիրաբուժական պինցետ</t>
  </si>
  <si>
    <t xml:space="preserve">Վիրակապ 10մ*16սմ</t>
  </si>
  <si>
    <t xml:space="preserve">Վիրակապ 5մ*10սմ</t>
  </si>
  <si>
    <t xml:space="preserve">Վիրակապ 7մ*14սմ</t>
  </si>
  <si>
    <t xml:space="preserve">Վիրակապ մանրէազերծ 10մ*16սմ</t>
  </si>
  <si>
    <t xml:space="preserve">Վիրակապ մանրէազերծ 5մ*10սմ</t>
  </si>
  <si>
    <t xml:space="preserve">Վիրակապ մանրէազերծ 7մ*14սմ</t>
  </si>
  <si>
    <t xml:space="preserve">Տոնոմետր մեխ սթետոսկոպով</t>
  </si>
  <si>
    <t xml:space="preserve">Քթային հայելի</t>
  </si>
  <si>
    <t xml:space="preserve">Լաբորատոր ախտորոշիչ նյութեր</t>
  </si>
  <si>
    <t xml:space="preserve">ASL ''O''</t>
  </si>
  <si>
    <t xml:space="preserve">AsT</t>
  </si>
  <si>
    <t xml:space="preserve">AлТ</t>
  </si>
  <si>
    <t xml:space="preserve">C պեպտիդ</t>
  </si>
  <si>
    <t xml:space="preserve">Chlamindia IgG</t>
  </si>
  <si>
    <t xml:space="preserve">Chlamindia IgM</t>
  </si>
  <si>
    <t xml:space="preserve">CRP</t>
  </si>
  <si>
    <t xml:space="preserve">HbA,C</t>
  </si>
  <si>
    <t xml:space="preserve">HBsAs</t>
  </si>
  <si>
    <t xml:space="preserve">HCV</t>
  </si>
  <si>
    <t xml:space="preserve">HSV 1,2 IgG</t>
  </si>
  <si>
    <t xml:space="preserve">HSV 1,2 IgM</t>
  </si>
  <si>
    <t xml:space="preserve">Na</t>
  </si>
  <si>
    <t xml:space="preserve">RF</t>
  </si>
  <si>
    <t xml:space="preserve">RPR</t>
  </si>
  <si>
    <t xml:space="preserve">Toxo IgG</t>
  </si>
  <si>
    <t xml:space="preserve">Toxo IgM</t>
  </si>
  <si>
    <t xml:space="preserve">К</t>
  </si>
  <si>
    <t xml:space="preserve">ЛДГ</t>
  </si>
  <si>
    <t xml:space="preserve">ТТГ</t>
  </si>
  <si>
    <t xml:space="preserve">Ազատ Т3</t>
  </si>
  <si>
    <t xml:space="preserve">Ազատ Т4</t>
  </si>
  <si>
    <t xml:space="preserve">Ազոտական թթու</t>
  </si>
  <si>
    <t xml:space="preserve">Ալբումին</t>
  </si>
  <si>
    <t xml:space="preserve">Անտի  AB</t>
  </si>
  <si>
    <t xml:space="preserve">Անտի A</t>
  </si>
  <si>
    <t xml:space="preserve">Անտի B </t>
  </si>
  <si>
    <t xml:space="preserve">Անտի D</t>
  </si>
  <si>
    <t xml:space="preserve">Արյան խումբ ռեզուս</t>
  </si>
  <si>
    <t xml:space="preserve">Բարձր խտության լիպոպրոտեիդներ</t>
  </si>
  <si>
    <t xml:space="preserve">Բիլիռուբին</t>
  </si>
  <si>
    <t xml:space="preserve">Գամմա գլյուտամին տրանսվեարազա</t>
  </si>
  <si>
    <t xml:space="preserve">Գլյուկոզայի որոշման հավաքածու</t>
  </si>
  <si>
    <t xml:space="preserve">Ընդհանուր Т3</t>
  </si>
  <si>
    <t xml:space="preserve">Ընդհանուր Т4</t>
  </si>
  <si>
    <t xml:space="preserve">Ընդհանուր սպիտակուց</t>
  </si>
  <si>
    <t xml:space="preserve">Թթվային ֆոսֆատազա</t>
  </si>
  <si>
    <t xml:space="preserve">Թիրեոգլոբուլին</t>
  </si>
  <si>
    <t xml:space="preserve">Թրոմբոպլաստին</t>
  </si>
  <si>
    <t xml:space="preserve">Ինսուլին</t>
  </si>
  <si>
    <t xml:space="preserve">Իոնիզացված Ca</t>
  </si>
  <si>
    <t xml:space="preserve">Լիպազա</t>
  </si>
  <si>
    <t xml:space="preserve">Խոլեստերին ЛПВП</t>
  </si>
  <si>
    <t xml:space="preserve">Խոլեստերին ЛПНП</t>
  </si>
  <si>
    <t xml:space="preserve">Խոլեստին ընդհանուր</t>
  </si>
  <si>
    <t xml:space="preserve">Ծածկապակի</t>
  </si>
  <si>
    <t xml:space="preserve">Ծայրադիր 1000մլ, 0,01մլ</t>
  </si>
  <si>
    <t xml:space="preserve">Կալցի</t>
  </si>
  <si>
    <t xml:space="preserve">Կրեատինին</t>
  </si>
  <si>
    <t xml:space="preserve">Հակամարմիններ ТТГ ռեցեպտորների</t>
  </si>
  <si>
    <t xml:space="preserve">Հակամարմիններ թիրեոգլոբուլինի</t>
  </si>
  <si>
    <t xml:space="preserve">Հակամարմիններ պերօքսիդազայի</t>
  </si>
  <si>
    <t xml:space="preserve">Հեմոգլոբինի որոշման հավաքածու</t>
  </si>
  <si>
    <t xml:space="preserve">Հիմնային ֆոսֆատազա</t>
  </si>
  <si>
    <t xml:space="preserve">Մեզի ստրիպներ 10 պարամետրեր</t>
  </si>
  <si>
    <t xml:space="preserve">Միզաթթու</t>
  </si>
  <si>
    <t xml:space="preserve">Միզանյութ</t>
  </si>
  <si>
    <t xml:space="preserve">Նատրի ցիտրատ</t>
  </si>
  <si>
    <t xml:space="preserve">մլ</t>
  </si>
  <si>
    <t xml:space="preserve">Ներկանյութ ՄԱՅՆ-ԳՐՈՆՑՆՎԱԼԴ</t>
  </si>
  <si>
    <t xml:space="preserve">Պանկրեատին</t>
  </si>
  <si>
    <t xml:space="preserve">Պրոինսուլին</t>
  </si>
  <si>
    <t xml:space="preserve">Ռենտգեն ժապավեն 18*24 </t>
  </si>
  <si>
    <t xml:space="preserve">Ռենտգեն ժապավեն 24*30 </t>
  </si>
  <si>
    <t xml:space="preserve">Ռենտգեն ժապավեն 30*40 </t>
  </si>
  <si>
    <t xml:space="preserve">Ռենտգեն ժապավենի երևակիչ</t>
  </si>
  <si>
    <t xml:space="preserve">Ռենտգեն ժապավենի ֆիքսաժ</t>
  </si>
  <si>
    <t xml:space="preserve">Ռենտգեն ֆլյուրո ժապ 70մմ*30մմ</t>
  </si>
  <si>
    <t xml:space="preserve">Սոնոգրագիայի տպիչ</t>
  </si>
  <si>
    <t xml:space="preserve">Սպիրոմետրիայի ժապավեն</t>
  </si>
  <si>
    <t xml:space="preserve">Տրիգլիցերիդներ</t>
  </si>
  <si>
    <t xml:space="preserve">Տրոպոնին I</t>
  </si>
  <si>
    <t xml:space="preserve">Ցածր խտության լիպոպրոտեիդներ</t>
  </si>
  <si>
    <t xml:space="preserve">Փորձանոթ  ցենտրիֆուգի</t>
  </si>
  <si>
    <t xml:space="preserve">Քացախաթթու</t>
  </si>
  <si>
    <t xml:space="preserve">Ատամնաբուժական նյութեր, գործիքներ և սարքեր</t>
  </si>
  <si>
    <t xml:space="preserve">K flexoremer 15-40 համարներ</t>
  </si>
  <si>
    <t xml:space="preserve">K և H ֆայլեր</t>
  </si>
  <si>
    <t xml:space="preserve">Каналонаполнител</t>
  </si>
  <si>
    <t xml:space="preserve">Ատամի արմատախողովակների երկարությունը որոշող սարք</t>
  </si>
  <si>
    <t xml:space="preserve">Ատամննավնասվածքների հեռացման համար նախատեսված սարք</t>
  </si>
  <si>
    <t xml:space="preserve">Արմատալցիչներ/երկար</t>
  </si>
  <si>
    <t xml:space="preserve">Արմատալցիչներ/կարճ</t>
  </si>
  <si>
    <t xml:space="preserve">Արմատախողովակների մեխանիկական մշակման համար նախատեսված գործիքների հավաքածու</t>
  </si>
  <si>
    <t xml:space="preserve">Արմատային ասեղներ Միլլերի</t>
  </si>
  <si>
    <t xml:space="preserve">Բոռերի, քարերի, սկավառակների հավաքածու</t>
  </si>
  <si>
    <t xml:space="preserve">Բոռչիկներ տուրբինային և մեխանիկական ծայրակալների համար/գնդաձև, կոնաձև, հակադարձ կոնաձև</t>
  </si>
  <si>
    <t xml:space="preserve">Բոր մեքենայի հեղուկ յուղ</t>
  </si>
  <si>
    <t xml:space="preserve">Գլադիլկա</t>
  </si>
  <si>
    <t xml:space="preserve">Դենտին մածուկ</t>
  </si>
  <si>
    <t xml:space="preserve">Զոնդեր</t>
  </si>
  <si>
    <t xml:space="preserve">Էնդոմետազոն արմատախողովակները պլոմբելու համար</t>
  </si>
  <si>
    <t xml:space="preserve">Էսկավատորներ</t>
  </si>
  <si>
    <t xml:space="preserve">էվգենատ արմատախողովակները պլոմբելու համար</t>
  </si>
  <si>
    <t xml:space="preserve">Էվգենոլ </t>
  </si>
  <si>
    <t xml:space="preserve">Լուսապոլիմերիզացնող լամպ</t>
  </si>
  <si>
    <t xml:space="preserve">Խարիզմա</t>
  </si>
  <si>
    <t xml:space="preserve">Խոզանակներ մեխանիկական ծայրակալների համար</t>
  </si>
  <si>
    <t xml:space="preserve">Կալցեսիլ</t>
  </si>
  <si>
    <t xml:space="preserve">Կալցեվիտ</t>
  </si>
  <si>
    <t xml:space="preserve">Կալցիմին</t>
  </si>
  <si>
    <t xml:space="preserve">Կալցիմոլ</t>
  </si>
  <si>
    <t xml:space="preserve">Կոմպոզիտ</t>
  </si>
  <si>
    <t xml:space="preserve">Կոմպոլյուքս</t>
  </si>
  <si>
    <t xml:space="preserve">Հայելիներ</t>
  </si>
  <si>
    <t xml:space="preserve">Հարթիչներ</t>
  </si>
  <si>
    <t xml:space="preserve">Մածկիչներ</t>
  </si>
  <si>
    <t xml:space="preserve">Շպատել մետաղական</t>
  </si>
  <si>
    <t xml:space="preserve">Պինցետներ</t>
  </si>
  <si>
    <t xml:space="preserve">Պուլպէքստրակտորներ (երկար և կարճ)</t>
  </si>
  <si>
    <t xml:space="preserve">Պուլպոսեպտին</t>
  </si>
  <si>
    <t xml:space="preserve">Սեղմիչներ</t>
  </si>
  <si>
    <t xml:space="preserve">Սեպտոնեստ 1:100000 ադրենալինով 2%</t>
  </si>
  <si>
    <t xml:space="preserve">Սկանդոնեստ 3% </t>
  </si>
  <si>
    <t xml:space="preserve">Ստերիլ ասեղներ միանգամյա օգտագործման Բայեր 30G-L 031*25mm</t>
  </si>
  <si>
    <t xml:space="preserve">Ստոմատոլոգիական դիաթերմոկուսգուլյատոր</t>
  </si>
  <si>
    <t xml:space="preserve">Տուրբինային ծայրակալներ </t>
  </si>
  <si>
    <t xml:space="preserve">Տուրբինային ծայրակալներ ուղիղ և անկյունային</t>
  </si>
  <si>
    <t xml:space="preserve">Ցեմիոն Px</t>
  </si>
  <si>
    <t xml:space="preserve">Ֆտոր լաք</t>
  </si>
  <si>
    <t xml:space="preserve">Տպագրություն</t>
  </si>
  <si>
    <t xml:space="preserve">002 Ձև</t>
  </si>
  <si>
    <t xml:space="preserve">ՀԱՏ</t>
  </si>
  <si>
    <t xml:space="preserve">18 և բարձր տարիքի փորձաքննություն/088Ձև/</t>
  </si>
  <si>
    <t xml:space="preserve">Ակնաբույժի կաբինետի ձևաթուղթ</t>
  </si>
  <si>
    <t xml:space="preserve">Ակտ / ձև 4</t>
  </si>
  <si>
    <t xml:space="preserve">Ամբուլատոր քարտի միջուկ</t>
  </si>
  <si>
    <t xml:space="preserve">Աշխատաժամանակի հաշվարկման թերթիկ մեծ</t>
  </si>
  <si>
    <t xml:space="preserve">Աշխատաժամանակի հաշվարկման թերթիկ փոքր</t>
  </si>
  <si>
    <t xml:space="preserve">Առողջության անձնագիր</t>
  </si>
  <si>
    <t xml:space="preserve">Առողջության առաջնային պահպանման ծառայությունների մատուցման հաշվառման</t>
  </si>
  <si>
    <t xml:space="preserve">Ավտոմեքենայի ուղեգիր </t>
  </si>
  <si>
    <t xml:space="preserve">Ատամնաբույժի գրանցաթուղթ</t>
  </si>
  <si>
    <t xml:space="preserve">Արյան անալիզի բլանկ</t>
  </si>
  <si>
    <t xml:space="preserve">Արյան կենսաքիմիական հետազոտություն</t>
  </si>
  <si>
    <t xml:space="preserve">Արյան հետազոտություն</t>
  </si>
  <si>
    <t xml:space="preserve">Արյունաբանական հետազոտություն/Հավելված1</t>
  </si>
  <si>
    <t xml:space="preserve">Արյունաբանական հետազոտություն/Հավելված5</t>
  </si>
  <si>
    <t xml:space="preserve">Գրանցամատյան նեղ մասնագետների գրառումների</t>
  </si>
  <si>
    <t xml:space="preserve">Գրանցումների տարբեր գրքեր</t>
  </si>
  <si>
    <t xml:space="preserve">Գրասենյակային գիրք 100 թերթ</t>
  </si>
  <si>
    <t xml:space="preserve">Գրասենյակային գիրք 200 թերթ</t>
  </si>
  <si>
    <t xml:space="preserve">Դեղատոմս</t>
  </si>
  <si>
    <t xml:space="preserve">Դեղատոմս հոգեմետ դեղերի համար</t>
  </si>
  <si>
    <t xml:space="preserve">Դեղորայքի գրանցամատյան ձև1</t>
  </si>
  <si>
    <t xml:space="preserve">Դեղորայքի գրանցամատյան ձև3</t>
  </si>
  <si>
    <t xml:space="preserve">Դեղորայքի պահանջագիրք</t>
  </si>
  <si>
    <t xml:space="preserve">Դիսպանսեր հիվանդության վերահսկողական քարտ</t>
  </si>
  <si>
    <t xml:space="preserve">Ելքի օրդեր</t>
  </si>
  <si>
    <t xml:space="preserve">Երեխայի առողջության հարցաթերթիկ</t>
  </si>
  <si>
    <t xml:space="preserve">Երեխայի բժշկական հսկողության ամբուլատոր քարտ/աղջիկ</t>
  </si>
  <si>
    <t xml:space="preserve">Երեխայի բժշկական հսկողության ամբուլատոր քարտ/տղա</t>
  </si>
  <si>
    <t xml:space="preserve">Երեխայի բժշկական քարտ (տղա/աղջիկ)</t>
  </si>
  <si>
    <t xml:space="preserve">Երեխայի ստոմատոլոգիական քարտ</t>
  </si>
  <si>
    <t xml:space="preserve">Երեխայի քարտ Ձև 026</t>
  </si>
  <si>
    <t xml:space="preserve">Էխոկարդիոգրաֆիայի կաբինետի ձևաթուղթ</t>
  </si>
  <si>
    <t xml:space="preserve">Իրազեկման թերթ</t>
  </si>
  <si>
    <t xml:space="preserve">Լաբորատոր հետազոտության արդյունք/ուղեգիր/</t>
  </si>
  <si>
    <t xml:space="preserve">Լիազորագիր</t>
  </si>
  <si>
    <t xml:space="preserve">Ծննդի պատմություն</t>
  </si>
  <si>
    <t xml:space="preserve">Կանխարգելիչ պատվաստումների վկայական</t>
  </si>
  <si>
    <t xml:space="preserve">Կանխարգելիչ պատվաստումների քարտ</t>
  </si>
  <si>
    <t xml:space="preserve">Համավճարի պայմանագիր</t>
  </si>
  <si>
    <t xml:space="preserve">Հաշիվ ապրանքագիր</t>
  </si>
  <si>
    <t xml:space="preserve">Հաշվառման թերթիկ</t>
  </si>
  <si>
    <t xml:space="preserve">Հաշվետվություն /ձև 5</t>
  </si>
  <si>
    <t xml:space="preserve">Հելմինթոլոգիական քննության թերթիկ</t>
  </si>
  <si>
    <t xml:space="preserve">Հիվանդության պատմության նկարագիր մեծահասակի</t>
  </si>
  <si>
    <t xml:space="preserve">Հիվանդության պատմության նկարագիր փոքր</t>
  </si>
  <si>
    <t xml:space="preserve">Հղիի անհատական քարտ</t>
  </si>
  <si>
    <t xml:space="preserve">Հղիի և ծննդկանի անհատական քարտ</t>
  </si>
  <si>
    <t xml:space="preserve">Հղիության ընդհատման պատմություն</t>
  </si>
  <si>
    <t xml:space="preserve">Հոգեմեդ դեղատոմս</t>
  </si>
  <si>
    <t xml:space="preserve">Ձև 0001</t>
  </si>
  <si>
    <t xml:space="preserve">Ձև 058</t>
  </si>
  <si>
    <t xml:space="preserve">Մեզի հետազոտություն</t>
  </si>
  <si>
    <t xml:space="preserve">Մեծահասակի ամբուլատոր բժշկական  քարտ</t>
  </si>
  <si>
    <t xml:space="preserve">Մեծահասակի շարունակական հսկողության քարտ</t>
  </si>
  <si>
    <t xml:space="preserve">Մեծահասակի ստոմատոլոգիական քարտ</t>
  </si>
  <si>
    <t xml:space="preserve">Մուտքի ֆակտուրա</t>
  </si>
  <si>
    <t xml:space="preserve">Նախածննդյան պատրոնաժ</t>
  </si>
  <si>
    <t xml:space="preserve">Նշանակման թերթիկ</t>
  </si>
  <si>
    <t xml:space="preserve">Նորածնի դուրս գրման տեղեկանք</t>
  </si>
  <si>
    <t xml:space="preserve">Նորածնի պատմություն</t>
  </si>
  <si>
    <t xml:space="preserve">Շճաբանական հետազոտություն</t>
  </si>
  <si>
    <t xml:space="preserve">Շտապ օգնության կանչի թերթիկ</t>
  </si>
  <si>
    <t xml:space="preserve">ՈՒՂԵԳԻՐ 1.1</t>
  </si>
  <si>
    <t xml:space="preserve">ՈՒՂԵԳԻՐ 1.2</t>
  </si>
  <si>
    <t xml:space="preserve">Ուղեգիր N2</t>
  </si>
  <si>
    <t xml:space="preserve">Ուղեգիր N3</t>
  </si>
  <si>
    <t xml:space="preserve">Ուղեգիր ստացիոնարի մեծ</t>
  </si>
  <si>
    <t xml:space="preserve">Ուղեգիր ստացիոնարի փոքր</t>
  </si>
  <si>
    <t xml:space="preserve">Ուղեգիր/ միևնույն բժշկական կազմակերպությունում լաբորատոր-գործիքային ախտորոշիչ հետազոտության</t>
  </si>
  <si>
    <t xml:space="preserve">Պահանջագիր</t>
  </si>
  <si>
    <t xml:space="preserve">Պահանջագիրք</t>
  </si>
  <si>
    <t xml:space="preserve">ՊԱՑԻԵՆՏՆԵՐԻՆ ՏՐԱՄԱԴՐՎՈՂ ԱՅՑԵԼՈՒԹՅՔՆ ՔԱՐՏ</t>
  </si>
  <si>
    <t xml:space="preserve">Պոլիկլինիկայի (ամբուլատորիայի) դիսպանսերի, կոնսուլտացիայի բժշկի աշխատանքի հաշվառման թերթիկ (օրագիր)</t>
  </si>
  <si>
    <t xml:space="preserve">Ռենտգեն կաբինետի ձևաթուղթ</t>
  </si>
  <si>
    <t xml:space="preserve">Սոնոգրաֆիայի կաբինետի ձևաթուղթ</t>
  </si>
  <si>
    <t xml:space="preserve">Սովորական դեղատոմս</t>
  </si>
  <si>
    <t xml:space="preserve">Ստացիոնար հիվանդի պատմագիր</t>
  </si>
  <si>
    <t xml:space="preserve">Ստացիոնարի գիրք 100թերթ</t>
  </si>
  <si>
    <t xml:space="preserve">Ստացիոնարի գիրք 200թերթ</t>
  </si>
  <si>
    <t xml:space="preserve">Ստոմատոլոգիական կարգավիճակի գնահատման քարտ</t>
  </si>
  <si>
    <t xml:space="preserve">Վարորդի սթափության արձանագրություն</t>
  </si>
  <si>
    <t xml:space="preserve">Վիճակագրական կտրոն</t>
  </si>
  <si>
    <t xml:space="preserve">Վճարման հանձնարարական</t>
  </si>
  <si>
    <t xml:space="preserve">Վճարովի ծառայության պայմանագիր</t>
  </si>
  <si>
    <t xml:space="preserve">Փոխանակման քարտ հղի</t>
  </si>
  <si>
    <t xml:space="preserve">Քաղվածք ամբուլատոր քարտից</t>
  </si>
  <si>
    <t xml:space="preserve">Քաղվածք երեխայի բժշկական հսկողության ամբուլատոր քարտից</t>
  </si>
  <si>
    <t xml:space="preserve">Քաղվածք երեխայի հսկողության</t>
  </si>
  <si>
    <t xml:space="preserve">Քաղվածք հղիի և ծննդկանի</t>
  </si>
  <si>
    <t xml:space="preserve">Քաղվածք մեծահասակի ամբուլատոր  բժշկական քարտից</t>
  </si>
  <si>
    <t xml:space="preserve">Օնկո քարտ</t>
  </si>
  <si>
    <t xml:space="preserve">Գրենական պիտույքներ և գրասենյակային նյութեր</t>
  </si>
  <si>
    <t xml:space="preserve">Ամրակ</t>
  </si>
  <si>
    <t xml:space="preserve">ՏՈՒՓ</t>
  </si>
  <si>
    <t xml:space="preserve">Արագակար</t>
  </si>
  <si>
    <t xml:space="preserve">Գունավոր թուղթ N10</t>
  </si>
  <si>
    <t xml:space="preserve">Գունավոր մատիտ N12</t>
  </si>
  <si>
    <t xml:space="preserve">Գրիչ գնդիկավոր</t>
  </si>
  <si>
    <t xml:space="preserve">Թանաք</t>
  </si>
  <si>
    <t xml:space="preserve">Թանաքի բարձիկ</t>
  </si>
  <si>
    <t xml:space="preserve">Թղթապանակ արագակար</t>
  </si>
  <si>
    <t xml:space="preserve">Թղթապանակ արագակարով</t>
  </si>
  <si>
    <t xml:space="preserve">Թղթապանակ թափանցիկ կոճգամով</t>
  </si>
  <si>
    <t xml:space="preserve">Թղթապանակ ռեգիստր մեծ</t>
  </si>
  <si>
    <t xml:space="preserve">Թղթապանակ ֆայլերով</t>
  </si>
  <si>
    <t xml:space="preserve">Թուղթ A4</t>
  </si>
  <si>
    <t xml:space="preserve">Կարիչ</t>
  </si>
  <si>
    <t xml:space="preserve">Կարիչի ասեղ N10</t>
  </si>
  <si>
    <t xml:space="preserve">Նշումների կպչուն թուղթ</t>
  </si>
  <si>
    <t xml:space="preserve">Ջնջիչ/շտրիխ</t>
  </si>
  <si>
    <t xml:space="preserve">Ռետին</t>
  </si>
  <si>
    <t xml:space="preserve">Սեղմակ/բինդեր/25մմ</t>
  </si>
  <si>
    <t xml:space="preserve">Սեղմակ/բինդեր/32մմ</t>
  </si>
  <si>
    <t xml:space="preserve">Սոսինձ</t>
  </si>
  <si>
    <t xml:space="preserve">Սրիչ</t>
  </si>
  <si>
    <t xml:space="preserve">Քանոն</t>
  </si>
  <si>
    <t xml:space="preserve">Ֆայլ</t>
  </si>
  <si>
    <t xml:space="preserve">Ֆլոմաստեր N10</t>
  </si>
  <si>
    <t xml:space="preserve">Տնտեսական , սանհիգիենիկ և լվացքի միջոցներ, փափուկ գույք</t>
  </si>
  <si>
    <t xml:space="preserve">Աղբի միանգամյա օգտագործման պարկ 40,60-լիտրանոց</t>
  </si>
  <si>
    <t xml:space="preserve">Ապակու հեղուկ</t>
  </si>
  <si>
    <t xml:space="preserve">Ավել գոգաթիակով</t>
  </si>
  <si>
    <t xml:space="preserve">Ավել հատակի</t>
  </si>
  <si>
    <t xml:space="preserve">Բահ բռնակոթով</t>
  </si>
  <si>
    <t xml:space="preserve">Դույլ էմալապատ 10-12լ</t>
  </si>
  <si>
    <t xml:space="preserve">Դույլ պլաստմասե տեխնիկական 10-12լ</t>
  </si>
  <si>
    <t xml:space="preserve">Զուգարանի թուղթ</t>
  </si>
  <si>
    <t xml:space="preserve">Զուգարանի հեղուկ 500մլ</t>
  </si>
  <si>
    <t xml:space="preserve">Լամպ լյումինեցետային 120սմ</t>
  </si>
  <si>
    <t xml:space="preserve">Լամպ լյումինեցետային 150սմ</t>
  </si>
  <si>
    <t xml:space="preserve">Լվացքի փոշի 450գր</t>
  </si>
  <si>
    <t xml:space="preserve">Լվացքի փոշի ավտոմատ 3կգ</t>
  </si>
  <si>
    <t xml:space="preserve">Հատակ լվանալու խոզանակ</t>
  </si>
  <si>
    <t xml:space="preserve">Հատակ լվանալու փայտ</t>
  </si>
  <si>
    <t xml:space="preserve">Հեղուկ օճառ 250մլ</t>
  </si>
  <si>
    <t xml:space="preserve">Ձյուն մաքրելու թի</t>
  </si>
  <si>
    <t xml:space="preserve">Ռախշա</t>
  </si>
  <si>
    <t xml:space="preserve">Ստարտյոր լամպի 4-5W</t>
  </si>
  <si>
    <t xml:space="preserve">ՀԱԸ</t>
  </si>
  <si>
    <t xml:space="preserve">Տնտեսական սայլակ</t>
  </si>
  <si>
    <t xml:space="preserve">Փոցխ բռնակոթով</t>
  </si>
  <si>
    <t xml:space="preserve">Օճառ</t>
  </si>
  <si>
    <t xml:space="preserve">Ծառայություններ</t>
  </si>
  <si>
    <t xml:space="preserve">Անվադողերի նորոգում</t>
  </si>
  <si>
    <t xml:space="preserve">´À²Ð</t>
  </si>
  <si>
    <t xml:space="preserve">Ավտոմեքենաների տեխ. սպասարկում</t>
  </si>
  <si>
    <t xml:space="preserve">ԴՐԱՄ</t>
  </si>
  <si>
    <t xml:space="preserve">Քարտրիջի լիցքավորում</t>
  </si>
  <si>
    <t xml:space="preserve">Համակարգչային տեխնիկա</t>
  </si>
  <si>
    <t xml:space="preserve">Բազմաֆունկցիոնալ տպող սարք/Printer, Scan, Xerox</t>
  </si>
  <si>
    <t xml:space="preserve">Համակարգիչ</t>
  </si>
  <si>
    <t xml:space="preserve">Տպիչ սարք</t>
  </si>
  <si>
    <t xml:space="preserve">Վառելիք</t>
  </si>
  <si>
    <t xml:space="preserve">ԲԵՆԶԻՆ ՌԵԳՈՒԼՅԱՐ</t>
  </si>
  <si>
    <t xml:space="preserve">Լ</t>
  </si>
  <si>
    <t xml:space="preserve">ԴԻԶ. ՎԱՌԵԼԻՔ</t>
  </si>
  <si>
    <t xml:space="preserve">Ավտոպահեստամասեր</t>
  </si>
  <si>
    <t xml:space="preserve">21213-ի բաշխիչ լիսեռ</t>
  </si>
  <si>
    <t xml:space="preserve">21213-ի ծնկաձև լիսեռ</t>
  </si>
  <si>
    <t xml:space="preserve">21213-ի շարժիչի բաշմակ</t>
  </si>
  <si>
    <t xml:space="preserve">21213-ի շարժիչի բարձիկ</t>
  </si>
  <si>
    <t xml:space="preserve">21213-ի շարժիչի կոլցի</t>
  </si>
  <si>
    <t xml:space="preserve">ՀԱՎԱՔԱԾՈՒ</t>
  </si>
  <si>
    <t xml:space="preserve">21213-ի շարժիչի մխոցներ</t>
  </si>
  <si>
    <t xml:space="preserve">21213-ի շարժիչի շղթա/ցեպ</t>
  </si>
  <si>
    <t xml:space="preserve">21213-ի շարժիչի շղթայի մեղմիչ</t>
  </si>
  <si>
    <t xml:space="preserve">21213-ի շարժիչի սալնիկներ</t>
  </si>
  <si>
    <t xml:space="preserve">21213-ի շարժիչի վկլադիշ</t>
  </si>
  <si>
    <t xml:space="preserve">21213-ի շարժիչի տակդիրների հավաքածու</t>
  </si>
  <si>
    <t xml:space="preserve">21213-ի շարժիչի փական արտածման</t>
  </si>
  <si>
    <t xml:space="preserve">21213-ի շարժիչի փական ներածման</t>
  </si>
  <si>
    <t xml:space="preserve">21213-ի շարժիչի փականի ուղղորդիչ</t>
  </si>
  <si>
    <t xml:space="preserve">21213-ի շարժիչի փականի սալնիկ</t>
  </si>
  <si>
    <t xml:space="preserve">21213-ի շարժիչի փականների տալկատել</t>
  </si>
  <si>
    <t xml:space="preserve">Ակումլյատոր 6CT72A</t>
  </si>
  <si>
    <t xml:space="preserve">Ամորտիզատոր նիվա առջևի</t>
  </si>
  <si>
    <t xml:space="preserve">Ամորտիզատոր նիվա հետևի</t>
  </si>
  <si>
    <t xml:space="preserve">Անվադողեր Նիվա 205*70*16 C ԿԱՄԱ</t>
  </si>
  <si>
    <t xml:space="preserve">Անվադողեր Ուազ 225*70*15 C</t>
  </si>
  <si>
    <t xml:space="preserve">Անտիֆրիզ 40 Ֆելիքս</t>
  </si>
  <si>
    <t xml:space="preserve">ԼԻՏՐ</t>
  </si>
  <si>
    <t xml:space="preserve">Ապակեմաքրիչ գազել</t>
  </si>
  <si>
    <t xml:space="preserve">Ապակեմաքրիչ նիվա</t>
  </si>
  <si>
    <t xml:space="preserve">Ապահովիչներ 01-ի տարբեր</t>
  </si>
  <si>
    <t xml:space="preserve">Ապահովիչներ գազելի տարբեր</t>
  </si>
  <si>
    <t xml:space="preserve">Արգելակման կոճղակ գազելի առջևի</t>
  </si>
  <si>
    <t xml:space="preserve">Արգելակման կոճղակ գազելի հետևի</t>
  </si>
  <si>
    <t xml:space="preserve">Արգելակման կոճղակ նիվայի առջևի</t>
  </si>
  <si>
    <t xml:space="preserve">Արգելակման կոճղակ նիվայի հետևի</t>
  </si>
  <si>
    <t xml:space="preserve">Արգելակման կոճղակ ուազի</t>
  </si>
  <si>
    <t xml:space="preserve">Արգելակման հեղուկ DOT-4 0,5լ</t>
  </si>
  <si>
    <t xml:space="preserve">Արգելակման ռետինե խողովակ գազել, ուազ</t>
  </si>
  <si>
    <t xml:space="preserve">Արգելակման ռետինե խողովակ նիվա</t>
  </si>
  <si>
    <t xml:space="preserve">Արգելակման տրոս նիվա</t>
  </si>
  <si>
    <t xml:space="preserve">Բենզինի զտիչ իժ ուազ</t>
  </si>
  <si>
    <t xml:space="preserve">Բենզոմղիչ գազել</t>
  </si>
  <si>
    <t xml:space="preserve">Բենզոմղիչ նիվա</t>
  </si>
  <si>
    <t xml:space="preserve">Գազելի արգելակման աշխատանքային բաչոկ</t>
  </si>
  <si>
    <t xml:space="preserve">Գազելի արգելակման ռետինե խողովակ</t>
  </si>
  <si>
    <t xml:space="preserve">Գազելի դիսկ ֆերադո</t>
  </si>
  <si>
    <t xml:space="preserve">Գազելի դռան փական</t>
  </si>
  <si>
    <t xml:space="preserve">Գազելի դռան փականի բռնակ</t>
  </si>
  <si>
    <t xml:space="preserve">Գազելի ինդուկցիոն կոճ</t>
  </si>
  <si>
    <t xml:space="preserve">Գազելի կարբյուրատորի վերանորոգման հավաքածու</t>
  </si>
  <si>
    <t xml:space="preserve">Գազելի կոմուտատոր</t>
  </si>
  <si>
    <t xml:space="preserve">Գազելի շարժիչի գլաններ ф100</t>
  </si>
  <si>
    <t xml:space="preserve">Գազելի շարժիչի գլխիկի պրակլադկա</t>
  </si>
  <si>
    <t xml:space="preserve">Գազելի շարժիչի թևիկի մատեր</t>
  </si>
  <si>
    <t xml:space="preserve">Գազելի շարժիչի կարտերի տակդիր</t>
  </si>
  <si>
    <t xml:space="preserve">Գազելի շարժիչի կոլցի ф100</t>
  </si>
  <si>
    <t xml:space="preserve">Գազելի շարժիչի մխոցի գլան</t>
  </si>
  <si>
    <t xml:space="preserve">Գազելի շարժիչի սալնիկ</t>
  </si>
  <si>
    <t xml:space="preserve">Գազելի շարժիչի վկլադիշ</t>
  </si>
  <si>
    <t xml:space="preserve">Գազելի շարժիչի փական արտածման</t>
  </si>
  <si>
    <t xml:space="preserve">Գազելի շարժիչի փական ներածման</t>
  </si>
  <si>
    <t xml:space="preserve">Գազելի շարժիչի փականի սալնիկ</t>
  </si>
  <si>
    <t xml:space="preserve">Գազելի շարժիչի փականների կափարիչի տակդիր</t>
  </si>
  <si>
    <t xml:space="preserve">Գազելի շարժիչի փականների ձողեր</t>
  </si>
  <si>
    <t xml:space="preserve">Գազելի շարժիչի ֆիբիե ատամնանիվ</t>
  </si>
  <si>
    <t xml:space="preserve">Գազելի վառարանի էլ շարժիչ</t>
  </si>
  <si>
    <t xml:space="preserve">Դինամո նիվա</t>
  </si>
  <si>
    <t xml:space="preserve">Լամպ 12V 5A</t>
  </si>
  <si>
    <t xml:space="preserve">Լամպ H-4 12W</t>
  </si>
  <si>
    <t xml:space="preserve">Լամպ12V 20A</t>
  </si>
  <si>
    <t xml:space="preserve">Կարդան նիվա երկար</t>
  </si>
  <si>
    <t xml:space="preserve">Կարդան նիվա կարճ</t>
  </si>
  <si>
    <t xml:space="preserve">Կիսասռնի առանցքակալ նիվա</t>
  </si>
  <si>
    <t xml:space="preserve">Կիսասռնու առանցքակալ գազելի</t>
  </si>
  <si>
    <t xml:space="preserve">Կրեստավին գազել</t>
  </si>
  <si>
    <t xml:space="preserve">Կրեստավին նիվա</t>
  </si>
  <si>
    <t xml:space="preserve">Կրեստավին ուազ</t>
  </si>
  <si>
    <t xml:space="preserve">Հովացման վինտիլյատոր գազել</t>
  </si>
  <si>
    <t xml:space="preserve">Մոմիկի էլեկտր հաղորդալար գազել</t>
  </si>
  <si>
    <t xml:space="preserve">Մոմիկի էլեկտր հաղորդալար իժ նիվա</t>
  </si>
  <si>
    <t xml:space="preserve">Մոմիկի էլեկտր հաղորդալար նիվա</t>
  </si>
  <si>
    <t xml:space="preserve">Մոմիկներ գազել, ուազ</t>
  </si>
  <si>
    <t xml:space="preserve">Մոմիկներ նիվա</t>
  </si>
  <si>
    <t xml:space="preserve">Յուղ ընթացքային EP-140 1լ</t>
  </si>
  <si>
    <t xml:space="preserve">Յուղ կոնսուլ 15w40</t>
  </si>
  <si>
    <t xml:space="preserve">Յուղ կոնսուլ 15w40 4 լիտրանոց տարայով</t>
  </si>
  <si>
    <t xml:space="preserve">Յուղ կոնսուլ 15w40 5 լիտրանոց տարայով</t>
  </si>
  <si>
    <t xml:space="preserve">Յուղ կոնսուլ 20w50</t>
  </si>
  <si>
    <t xml:space="preserve">Յուղ կոնսուլ 20w50 4լիտրանոց տարայով</t>
  </si>
  <si>
    <t xml:space="preserve">Յուղ կոնսուլ 20w50 5լիտրանոց տարայով</t>
  </si>
  <si>
    <t xml:space="preserve">Յուղ սինթետիկ 5w30 շելլ 1լ տարայով</t>
  </si>
  <si>
    <t xml:space="preserve">Յուղի զտիչ գազել, ուազ</t>
  </si>
  <si>
    <t xml:space="preserve">Յուղի զտիչ նիվա</t>
  </si>
  <si>
    <t xml:space="preserve">Նիվայի ամորտիզատորի ռեզիններ</t>
  </si>
  <si>
    <t xml:space="preserve">Նիվայի արգելակման ափսե</t>
  </si>
  <si>
    <t xml:space="preserve">Նիվայի դիմապակի</t>
  </si>
  <si>
    <t xml:space="preserve">Նիվայի դիսկ պողպատյա</t>
  </si>
  <si>
    <t xml:space="preserve">Նիվայի դիսկ ֆերադո</t>
  </si>
  <si>
    <t xml:space="preserve">Նիվայի ինդուկցիոն կոճ</t>
  </si>
  <si>
    <t xml:space="preserve">Նիվայի կոմուտատոր</t>
  </si>
  <si>
    <t xml:space="preserve">Նիվայի սուպորտի բաչոկ</t>
  </si>
  <si>
    <t xml:space="preserve">Նիվայի վառարանի էլ շարժիչ</t>
  </si>
  <si>
    <t xml:space="preserve">Շառավոյ նիվա</t>
  </si>
  <si>
    <t xml:space="preserve">Շտանգի ռեզինների հավաքածու նիվա</t>
  </si>
  <si>
    <t xml:space="preserve">Ուազի արգելակման աշխատանքային բաչոկ</t>
  </si>
  <si>
    <t xml:space="preserve">Ուազի դիսկ ֆերադո</t>
  </si>
  <si>
    <t xml:space="preserve">Ուազի շարժիչի թևիկի մատներ</t>
  </si>
  <si>
    <t xml:space="preserve">Ուազի շարժիչի կոլցի</t>
  </si>
  <si>
    <t xml:space="preserve">Ուազի շարժիչի մխոցի գլաններ</t>
  </si>
  <si>
    <t xml:space="preserve">Ուազի շարժիչի մխոցներ</t>
  </si>
  <si>
    <t xml:space="preserve">Ուազի շարժիչի սալնիկներ</t>
  </si>
  <si>
    <t xml:space="preserve">Ուազի շարժիչի վկլադիշներ</t>
  </si>
  <si>
    <t xml:space="preserve">Ուազի շարժիչի տակդիրների հավաքածու</t>
  </si>
  <si>
    <t xml:space="preserve">Ուազի շարժիչի փականների բնիկներ</t>
  </si>
  <si>
    <t xml:space="preserve">Ուազի շարժիչի ֆիբիե ատամնանիվ</t>
  </si>
  <si>
    <t xml:space="preserve">Ուազի ռետինե խողովակ</t>
  </si>
  <si>
    <t xml:space="preserve">Պոմպ ջրի գազել</t>
  </si>
  <si>
    <t xml:space="preserve">Պոմպ ջրի նիվա</t>
  </si>
  <si>
    <t xml:space="preserve">Պոմպ ջրի ուազ</t>
  </si>
  <si>
    <t xml:space="preserve">Ջրի պատրուբկեքի հավաքածու գազել</t>
  </si>
  <si>
    <t xml:space="preserve">Ջրի պատրուբկեքի հավաքածու նիվա</t>
  </si>
  <si>
    <t xml:space="preserve">Ռադիատոր նիվա</t>
  </si>
  <si>
    <t xml:space="preserve">Ռատիատոր գազել</t>
  </si>
  <si>
    <t xml:space="preserve">Ռատիատոր ուազ</t>
  </si>
  <si>
    <t xml:space="preserve">Ռեմեն նիվա</t>
  </si>
  <si>
    <t xml:space="preserve">Ռեմեն ուազ, գազել</t>
  </si>
  <si>
    <t xml:space="preserve">Ստարտեր նիվա</t>
  </si>
  <si>
    <t xml:space="preserve">Ստարտեր Ուազ, Գազել</t>
  </si>
  <si>
    <t xml:space="preserve">Ստուպիցի առանցքակալ գազելի</t>
  </si>
  <si>
    <t xml:space="preserve">Ստուպիցի առանցքակալ նիվա</t>
  </si>
  <si>
    <t xml:space="preserve">Վակուում գազել</t>
  </si>
  <si>
    <t xml:space="preserve">Վակուում նիվա 21213</t>
  </si>
  <si>
    <t xml:space="preserve">Տյագա նիվա երկար</t>
  </si>
  <si>
    <t xml:space="preserve">Տյագա նիվա կարճ</t>
  </si>
  <si>
    <t xml:space="preserve">Տյագա նիվա միջին</t>
  </si>
  <si>
    <t xml:space="preserve">Քսուկ/տավոտ/ 1կգ-ոց լիտոլ 24</t>
  </si>
  <si>
    <t xml:space="preserve">Օդի զտիչ Գազել</t>
  </si>
  <si>
    <t xml:space="preserve">Օդի զտիչ իժ Ուազ</t>
  </si>
  <si>
    <t xml:space="preserve">Օդի զտիչ ինժեկտոր նիվա</t>
  </si>
  <si>
    <t xml:space="preserve">Օդի զտիչ նիվա</t>
  </si>
  <si>
    <t xml:space="preserve">էլեկտրատեխնիկա,  ռադիոտեխնիկա և կենցաղային սարքավորումներ</t>
  </si>
  <si>
    <t xml:space="preserve">Էլ. Թեյնիկ սկավառակով</t>
  </si>
  <si>
    <t xml:space="preserve">Էլ. Սալիկ</t>
  </si>
  <si>
    <t xml:space="preserve">Արդուկ</t>
  </si>
  <si>
    <t xml:space="preserve">Շինանյութեր</t>
  </si>
  <si>
    <t xml:space="preserve">Աղբահանության ծառայություններ</t>
  </si>
  <si>
    <t xml:space="preserve">ԲԸԱՀ</t>
  </si>
  <si>
    <t xml:space="preserve">Ավտոմեքենաների ապահովագրման ծառայություններ</t>
  </si>
  <si>
    <t xml:space="preserve">Ավտոմեքենաների տեխ. զննություն</t>
  </si>
  <si>
    <t xml:space="preserve">Բաժնետոմսերի ռեեստրի վարում</t>
  </si>
  <si>
    <t xml:space="preserve">Բանկային սպասարկման ծառայություններ</t>
  </si>
  <si>
    <t xml:space="preserve">Բժշկական թափոնների վնասազերծում</t>
  </si>
  <si>
    <t xml:space="preserve">Բժշկական սարքավորում-Հոլտեր</t>
  </si>
  <si>
    <t xml:space="preserve">անհրաժեշտ սարքավորումները ձեռք են բերվելու ըստ առաջացած կարիքի</t>
  </si>
  <si>
    <t xml:space="preserve">Իմունոֆերմենտատիվնի անալիզատոր</t>
  </si>
  <si>
    <t xml:space="preserve">Տրետմիլ</t>
  </si>
  <si>
    <t xml:space="preserve">Բժշկական սարքերի և սրքավորումների սպասարկում</t>
  </si>
  <si>
    <t xml:space="preserve">Բնական գազի մատակարարում</t>
  </si>
  <si>
    <t xml:space="preserve">Դեռատիզացիա</t>
  </si>
  <si>
    <t xml:space="preserve">Էլեկտրաէներգիայի մատակարարում</t>
  </si>
  <si>
    <t xml:space="preserve">Ինտերնետային կապի տրամադրում</t>
  </si>
  <si>
    <t xml:space="preserve">Հիստոլոգիական ծառայություններ</t>
  </si>
  <si>
    <t xml:space="preserve">Մամուլում հայտարարությունների հրապարակում</t>
  </si>
  <si>
    <t xml:space="preserve">Ջրամատակարարման  և ջրահեռացման ծառայություններ</t>
  </si>
  <si>
    <t xml:space="preserve">Սարքավորումների ստուգաչափում</t>
  </si>
  <si>
    <t xml:space="preserve">Տարածքի պահպանություն</t>
  </si>
  <si>
    <t xml:space="preserve">Տեղեկատվական գրականության ձեռք բերում</t>
  </si>
  <si>
    <t xml:space="preserve">Փոստային կապի ծառայություններ</t>
  </si>
  <si>
    <t xml:space="preserve">Ֆիքսված հեռախոսակապ</t>
  </si>
  <si>
    <t xml:space="preserve">Ընդհանուր</t>
  </si>
  <si>
    <t xml:space="preserve">Գնումները ըստ պլանի կկատարվի համապատասխան ֆինանսական միջոցների առկայության դեպքում</t>
  </si>
  <si>
    <t xml:space="preserve">                                           Գնումների գծով համակարգող`                                          Վ. Սիսակյան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0.00"/>
    <numFmt numFmtId="171" formatCode="0.000"/>
    <numFmt numFmtId="172" formatCode="General"/>
    <numFmt numFmtId="173" formatCode="#,##0.00"/>
    <numFmt numFmtId="174" formatCode="#,##0"/>
    <numFmt numFmtId="175" formatCode="#,##0.0"/>
    <numFmt numFmtId="176" formatCode="#,##0.00&quot;р.&quot;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Armenian"/>
      <family val="2"/>
    </font>
    <font>
      <sz val="10"/>
      <color rgb="FFFF0000"/>
      <name val="Arial Armenian"/>
      <family val="2"/>
    </font>
    <font>
      <b val="true"/>
      <sz val="10"/>
      <name val="GHEA Grapalat"/>
      <family val="3"/>
    </font>
    <font>
      <b val="true"/>
      <i val="true"/>
      <sz val="10"/>
      <color rgb="FF000000"/>
      <name val="Arial"/>
      <family val="2"/>
    </font>
    <font>
      <sz val="10"/>
      <color rgb="FF000000"/>
      <name val="Arial LatArm"/>
      <family val="2"/>
    </font>
    <font>
      <b val="true"/>
      <i val="true"/>
      <sz val="10"/>
      <color rgb="FF000000"/>
      <name val="Arial LatArm"/>
      <family val="2"/>
    </font>
    <font>
      <sz val="10"/>
      <color rgb="FF000000"/>
      <name val="Calibri"/>
      <family val="2"/>
      <charset val="204"/>
    </font>
    <font>
      <sz val="10"/>
      <name val="Arial LatArm"/>
      <family val="2"/>
    </font>
    <font>
      <b val="true"/>
      <sz val="10"/>
      <color rgb="FF000000"/>
      <name val="Arial LatArm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Sylfaen"/>
      <family val="1"/>
    </font>
    <font>
      <sz val="10"/>
      <color rgb="FFFF0000"/>
      <name val="Arial LatArm"/>
      <family val="2"/>
    </font>
    <font>
      <i val="true"/>
      <sz val="10"/>
      <name val="Arial LatArm"/>
      <family val="2"/>
    </font>
    <font>
      <sz val="10"/>
      <name val="Calibri"/>
      <family val="2"/>
      <charset val="204"/>
    </font>
    <font>
      <b val="true"/>
      <i val="true"/>
      <sz val="10"/>
      <color rgb="FFFF0000"/>
      <name val="Arial LatArm"/>
      <family val="2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LatArm"/>
      <family val="2"/>
    </font>
    <font>
      <sz val="10"/>
      <color rgb="FF000000"/>
      <name val="Sylfaen"/>
      <family val="1"/>
    </font>
    <font>
      <b val="true"/>
      <i val="true"/>
      <sz val="10"/>
      <name val="Arial"/>
      <family val="2"/>
      <charset val="204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1" width="4.41"/>
    <col collapsed="false" customWidth="true" hidden="false" outlineLevel="0" max="3" min="3" style="1" width="109.85"/>
    <col collapsed="false" customWidth="true" hidden="false" outlineLevel="0" max="4" min="4" style="2" width="12.99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6.84"/>
    <col collapsed="false" customWidth="true" hidden="false" outlineLevel="0" max="8" min="8" style="1" width="8.85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B1" s="3" t="s">
        <v>0</v>
      </c>
      <c r="C1" s="3" t="s">
        <v>1</v>
      </c>
      <c r="D1" s="4"/>
      <c r="E1" s="4"/>
      <c r="F1" s="4"/>
      <c r="G1" s="4"/>
    </row>
    <row r="2" s="3" customFormat="true" ht="12.75" hidden="false" customHeight="false" outlineLevel="0" collapsed="false">
      <c r="B2" s="3" t="s">
        <v>2</v>
      </c>
      <c r="C2" s="5" t="s">
        <v>3</v>
      </c>
      <c r="D2" s="6"/>
      <c r="E2" s="6"/>
      <c r="F2" s="6"/>
      <c r="G2" s="4"/>
    </row>
    <row r="3" s="3" customFormat="true" ht="12.75" hidden="false" customHeight="false" outlineLevel="0" collapsed="false">
      <c r="B3" s="3" t="s">
        <v>4</v>
      </c>
      <c r="C3" s="3" t="s">
        <v>5</v>
      </c>
      <c r="D3" s="4"/>
      <c r="E3" s="4"/>
      <c r="F3" s="4"/>
      <c r="G3" s="7"/>
    </row>
    <row r="4" s="3" customFormat="true" ht="12.75" hidden="false" customHeight="false" outlineLevel="0" collapsed="false">
      <c r="C4" s="3" t="s">
        <v>6</v>
      </c>
      <c r="D4" s="4"/>
      <c r="E4" s="4"/>
      <c r="F4" s="4"/>
      <c r="G4" s="7"/>
    </row>
    <row r="5" s="3" customFormat="true" ht="12.75" hidden="false" customHeight="false" outlineLevel="0" collapsed="false">
      <c r="B5" s="3" t="s">
        <v>7</v>
      </c>
      <c r="D5" s="4"/>
      <c r="E5" s="4"/>
      <c r="F5" s="4"/>
      <c r="G5" s="8"/>
    </row>
    <row r="6" customFormat="false" ht="19.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76.5" hidden="false" customHeight="false" outlineLevel="0" collapsed="false">
      <c r="A8" s="11" t="s">
        <v>9</v>
      </c>
      <c r="B8" s="11"/>
      <c r="C8" s="12" t="s">
        <v>10</v>
      </c>
      <c r="D8" s="13" t="s">
        <v>11</v>
      </c>
      <c r="E8" s="12" t="s">
        <v>12</v>
      </c>
      <c r="F8" s="12" t="s">
        <v>13</v>
      </c>
      <c r="G8" s="13" t="s">
        <v>14</v>
      </c>
      <c r="H8" s="13" t="s">
        <v>15</v>
      </c>
      <c r="I8" s="11" t="s">
        <v>16</v>
      </c>
    </row>
    <row r="9" customFormat="false" ht="12.75" hidden="false" customHeight="false" outlineLevel="0" collapsed="false">
      <c r="A9" s="14" t="n">
        <v>1</v>
      </c>
      <c r="B9" s="15"/>
      <c r="C9" s="16" t="s">
        <v>17</v>
      </c>
      <c r="D9" s="13"/>
      <c r="E9" s="12"/>
      <c r="F9" s="12"/>
      <c r="G9" s="13"/>
      <c r="H9" s="13"/>
      <c r="I9" s="11"/>
    </row>
    <row r="10" customFormat="false" ht="13.5" hidden="false" customHeight="false" outlineLevel="0" collapsed="false">
      <c r="A10" s="17" t="n">
        <v>1.1</v>
      </c>
      <c r="B10" s="18" t="n">
        <v>1</v>
      </c>
      <c r="C10" s="19" t="s">
        <v>18</v>
      </c>
      <c r="D10" s="20" t="s">
        <v>19</v>
      </c>
      <c r="E10" s="21" t="n">
        <v>1600</v>
      </c>
      <c r="F10" s="21" t="n">
        <v>20</v>
      </c>
      <c r="G10" s="21" t="n">
        <f aca="false">E10*F10</f>
        <v>32000</v>
      </c>
      <c r="H10" s="22" t="s">
        <v>20</v>
      </c>
      <c r="I10" s="23"/>
    </row>
    <row r="11" customFormat="false" ht="13.5" hidden="false" customHeight="false" outlineLevel="0" collapsed="false">
      <c r="A11" s="17" t="n">
        <v>1.2</v>
      </c>
      <c r="B11" s="18" t="n">
        <v>1</v>
      </c>
      <c r="C11" s="24" t="s">
        <v>21</v>
      </c>
      <c r="D11" s="20" t="s">
        <v>22</v>
      </c>
      <c r="E11" s="24" t="n">
        <v>150</v>
      </c>
      <c r="F11" s="24" t="n">
        <v>290</v>
      </c>
      <c r="G11" s="21" t="n">
        <f aca="false">E11*F11</f>
        <v>43500</v>
      </c>
      <c r="H11" s="22" t="s">
        <v>20</v>
      </c>
      <c r="I11" s="23"/>
    </row>
    <row r="12" customFormat="false" ht="13.5" hidden="false" customHeight="false" outlineLevel="0" collapsed="false">
      <c r="A12" s="17" t="n">
        <v>1.3</v>
      </c>
      <c r="B12" s="18" t="n">
        <v>1</v>
      </c>
      <c r="C12" s="19" t="s">
        <v>23</v>
      </c>
      <c r="D12" s="20" t="s">
        <v>19</v>
      </c>
      <c r="E12" s="21" t="n">
        <v>100</v>
      </c>
      <c r="F12" s="21" t="n">
        <v>110</v>
      </c>
      <c r="G12" s="21" t="n">
        <f aca="false">E12*F12</f>
        <v>11000</v>
      </c>
      <c r="H12" s="22" t="s">
        <v>20</v>
      </c>
      <c r="I12" s="23"/>
    </row>
    <row r="13" customFormat="false" ht="13.5" hidden="false" customHeight="false" outlineLevel="0" collapsed="false">
      <c r="A13" s="17" t="n">
        <v>1.4</v>
      </c>
      <c r="B13" s="18" t="n">
        <v>1</v>
      </c>
      <c r="C13" s="24" t="s">
        <v>24</v>
      </c>
      <c r="D13" s="20" t="s">
        <v>19</v>
      </c>
      <c r="E13" s="24" t="n">
        <v>280</v>
      </c>
      <c r="F13" s="24" t="n">
        <v>18</v>
      </c>
      <c r="G13" s="21" t="n">
        <f aca="false">E13*F13</f>
        <v>5040</v>
      </c>
      <c r="H13" s="22" t="s">
        <v>20</v>
      </c>
      <c r="I13" s="23"/>
    </row>
    <row r="14" customFormat="false" ht="13.5" hidden="false" customHeight="false" outlineLevel="0" collapsed="false">
      <c r="A14" s="17" t="n">
        <v>1.5</v>
      </c>
      <c r="B14" s="18" t="n">
        <v>1</v>
      </c>
      <c r="C14" s="24" t="s">
        <v>25</v>
      </c>
      <c r="D14" s="20" t="s">
        <v>19</v>
      </c>
      <c r="E14" s="24" t="n">
        <v>84</v>
      </c>
      <c r="F14" s="24" t="n">
        <v>500</v>
      </c>
      <c r="G14" s="21" t="n">
        <f aca="false">E14*F14</f>
        <v>42000</v>
      </c>
      <c r="H14" s="22" t="s">
        <v>20</v>
      </c>
      <c r="I14" s="23"/>
    </row>
    <row r="15" customFormat="false" ht="13.5" hidden="false" customHeight="false" outlineLevel="0" collapsed="false">
      <c r="A15" s="17" t="n">
        <v>1.6</v>
      </c>
      <c r="B15" s="18" t="n">
        <v>1</v>
      </c>
      <c r="C15" s="24" t="s">
        <v>26</v>
      </c>
      <c r="D15" s="20" t="s">
        <v>19</v>
      </c>
      <c r="E15" s="24" t="n">
        <v>192</v>
      </c>
      <c r="F15" s="24" t="n">
        <v>143</v>
      </c>
      <c r="G15" s="21" t="n">
        <f aca="false">E15*F15</f>
        <v>27456</v>
      </c>
      <c r="H15" s="22" t="s">
        <v>20</v>
      </c>
      <c r="I15" s="23"/>
    </row>
    <row r="16" customFormat="false" ht="13.5" hidden="false" customHeight="false" outlineLevel="0" collapsed="false">
      <c r="A16" s="17" t="n">
        <v>1.7</v>
      </c>
      <c r="B16" s="18" t="n">
        <v>1</v>
      </c>
      <c r="C16" s="24" t="s">
        <v>27</v>
      </c>
      <c r="D16" s="20" t="s">
        <v>19</v>
      </c>
      <c r="E16" s="24" t="n">
        <v>72</v>
      </c>
      <c r="F16" s="24" t="n">
        <v>158</v>
      </c>
      <c r="G16" s="21" t="n">
        <f aca="false">E16*F16</f>
        <v>11376</v>
      </c>
      <c r="H16" s="22" t="s">
        <v>20</v>
      </c>
      <c r="I16" s="23"/>
    </row>
    <row r="17" customFormat="false" ht="13.5" hidden="false" customHeight="false" outlineLevel="0" collapsed="false">
      <c r="A17" s="17" t="n">
        <v>1.8</v>
      </c>
      <c r="B17" s="18" t="n">
        <v>1</v>
      </c>
      <c r="C17" s="19" t="s">
        <v>28</v>
      </c>
      <c r="D17" s="20" t="s">
        <v>29</v>
      </c>
      <c r="E17" s="21" t="n">
        <v>5</v>
      </c>
      <c r="F17" s="21" t="n">
        <v>24000</v>
      </c>
      <c r="G17" s="21" t="n">
        <f aca="false">E17*F17</f>
        <v>120000</v>
      </c>
      <c r="H17" s="22" t="s">
        <v>20</v>
      </c>
      <c r="I17" s="23"/>
    </row>
    <row r="18" customFormat="false" ht="13.5" hidden="false" customHeight="false" outlineLevel="0" collapsed="false">
      <c r="A18" s="17" t="n">
        <v>1.9</v>
      </c>
      <c r="B18" s="18" t="n">
        <v>1</v>
      </c>
      <c r="C18" s="24" t="s">
        <v>30</v>
      </c>
      <c r="D18" s="20" t="s">
        <v>19</v>
      </c>
      <c r="E18" s="24" t="n">
        <v>140</v>
      </c>
      <c r="F18" s="24" t="n">
        <v>12</v>
      </c>
      <c r="G18" s="21" t="n">
        <f aca="false">E18*F18</f>
        <v>1680</v>
      </c>
      <c r="H18" s="22" t="s">
        <v>20</v>
      </c>
      <c r="I18" s="23"/>
    </row>
    <row r="19" customFormat="false" ht="13.5" hidden="false" customHeight="false" outlineLevel="0" collapsed="false">
      <c r="A19" s="25" t="n">
        <v>1.1</v>
      </c>
      <c r="B19" s="18" t="n">
        <v>1</v>
      </c>
      <c r="C19" s="24" t="s">
        <v>31</v>
      </c>
      <c r="D19" s="20" t="s">
        <v>32</v>
      </c>
      <c r="E19" s="24" t="n">
        <v>40</v>
      </c>
      <c r="F19" s="24" t="n">
        <v>644</v>
      </c>
      <c r="G19" s="21" t="n">
        <f aca="false">E19*F19</f>
        <v>25760</v>
      </c>
      <c r="H19" s="22" t="s">
        <v>20</v>
      </c>
      <c r="I19" s="23"/>
    </row>
    <row r="20" customFormat="false" ht="13.5" hidden="false" customHeight="false" outlineLevel="0" collapsed="false">
      <c r="A20" s="25" t="n">
        <v>1.11</v>
      </c>
      <c r="B20" s="18" t="n">
        <v>1</v>
      </c>
      <c r="C20" s="24" t="s">
        <v>33</v>
      </c>
      <c r="D20" s="20" t="s">
        <v>34</v>
      </c>
      <c r="E20" s="24" t="n">
        <v>60</v>
      </c>
      <c r="F20" s="24" t="n">
        <v>1324</v>
      </c>
      <c r="G20" s="21" t="n">
        <f aca="false">E20*F20</f>
        <v>79440</v>
      </c>
      <c r="H20" s="22" t="s">
        <v>20</v>
      </c>
      <c r="I20" s="23"/>
    </row>
    <row r="21" customFormat="false" ht="13.5" hidden="false" customHeight="false" outlineLevel="0" collapsed="false">
      <c r="A21" s="25" t="n">
        <v>1.12</v>
      </c>
      <c r="B21" s="18" t="n">
        <v>1</v>
      </c>
      <c r="C21" s="24" t="s">
        <v>35</v>
      </c>
      <c r="D21" s="20" t="s">
        <v>19</v>
      </c>
      <c r="E21" s="24" t="n">
        <v>2000</v>
      </c>
      <c r="F21" s="24" t="n">
        <v>6</v>
      </c>
      <c r="G21" s="21" t="n">
        <f aca="false">E21*F21</f>
        <v>12000</v>
      </c>
      <c r="H21" s="22" t="s">
        <v>20</v>
      </c>
      <c r="I21" s="23"/>
    </row>
    <row r="22" customFormat="false" ht="13.5" hidden="false" customHeight="false" outlineLevel="0" collapsed="false">
      <c r="A22" s="25" t="n">
        <v>1.13</v>
      </c>
      <c r="B22" s="18" t="n">
        <v>1</v>
      </c>
      <c r="C22" s="24" t="s">
        <v>36</v>
      </c>
      <c r="D22" s="20" t="s">
        <v>34</v>
      </c>
      <c r="E22" s="24" t="n">
        <v>110</v>
      </c>
      <c r="F22" s="24" t="n">
        <v>2599</v>
      </c>
      <c r="G22" s="21" t="n">
        <f aca="false">E22*F22</f>
        <v>285890</v>
      </c>
      <c r="H22" s="22" t="s">
        <v>20</v>
      </c>
      <c r="I22" s="23"/>
    </row>
    <row r="23" customFormat="false" ht="13.5" hidden="false" customHeight="false" outlineLevel="0" collapsed="false">
      <c r="A23" s="25" t="n">
        <v>1.14</v>
      </c>
      <c r="B23" s="18" t="n">
        <v>1</v>
      </c>
      <c r="C23" s="24" t="s">
        <v>37</v>
      </c>
      <c r="D23" s="20" t="s">
        <v>34</v>
      </c>
      <c r="E23" s="24" t="n">
        <v>1750</v>
      </c>
      <c r="F23" s="24" t="n">
        <v>474</v>
      </c>
      <c r="G23" s="21" t="n">
        <f aca="false">E23*F23</f>
        <v>829500</v>
      </c>
      <c r="H23" s="22" t="s">
        <v>20</v>
      </c>
      <c r="I23" s="23"/>
    </row>
    <row r="24" customFormat="false" ht="13.5" hidden="false" customHeight="false" outlineLevel="0" collapsed="false">
      <c r="A24" s="25" t="n">
        <v>1.15</v>
      </c>
      <c r="B24" s="18" t="n">
        <v>3</v>
      </c>
      <c r="C24" s="24" t="s">
        <v>38</v>
      </c>
      <c r="D24" s="20" t="s">
        <v>34</v>
      </c>
      <c r="E24" s="24" t="n">
        <v>310</v>
      </c>
      <c r="F24" s="24" t="n">
        <v>1185</v>
      </c>
      <c r="G24" s="21" t="n">
        <f aca="false">E24*F24</f>
        <v>367350</v>
      </c>
      <c r="H24" s="22" t="s">
        <v>20</v>
      </c>
      <c r="I24" s="23"/>
    </row>
    <row r="25" customFormat="false" ht="13.5" hidden="false" customHeight="false" outlineLevel="0" collapsed="false">
      <c r="A25" s="25" t="n">
        <v>1.16</v>
      </c>
      <c r="B25" s="18" t="n">
        <v>3</v>
      </c>
      <c r="C25" s="24" t="s">
        <v>39</v>
      </c>
      <c r="D25" s="20" t="s">
        <v>19</v>
      </c>
      <c r="E25" s="24" t="n">
        <v>200</v>
      </c>
      <c r="F25" s="24" t="n">
        <v>342</v>
      </c>
      <c r="G25" s="21" t="n">
        <f aca="false">E25*F25</f>
        <v>68400</v>
      </c>
      <c r="H25" s="22" t="s">
        <v>20</v>
      </c>
      <c r="I25" s="23"/>
    </row>
    <row r="26" customFormat="false" ht="13.5" hidden="false" customHeight="false" outlineLevel="0" collapsed="false">
      <c r="A26" s="25" t="n">
        <v>1.17</v>
      </c>
      <c r="B26" s="18" t="n">
        <v>3</v>
      </c>
      <c r="C26" s="24" t="s">
        <v>40</v>
      </c>
      <c r="D26" s="20" t="s">
        <v>19</v>
      </c>
      <c r="E26" s="24" t="n">
        <v>420</v>
      </c>
      <c r="F26" s="24" t="n">
        <v>125.5</v>
      </c>
      <c r="G26" s="21" t="n">
        <f aca="false">E26*F26</f>
        <v>52710</v>
      </c>
      <c r="H26" s="22" t="s">
        <v>20</v>
      </c>
      <c r="I26" s="23"/>
    </row>
    <row r="27" customFormat="false" ht="13.5" hidden="false" customHeight="false" outlineLevel="0" collapsed="false">
      <c r="A27" s="25" t="n">
        <v>1.18</v>
      </c>
      <c r="B27" s="18" t="n">
        <v>3</v>
      </c>
      <c r="C27" s="24" t="s">
        <v>41</v>
      </c>
      <c r="D27" s="20" t="s">
        <v>19</v>
      </c>
      <c r="E27" s="24" t="n">
        <v>400</v>
      </c>
      <c r="F27" s="24" t="n">
        <v>16.8</v>
      </c>
      <c r="G27" s="21" t="n">
        <f aca="false">E27*F27</f>
        <v>6720</v>
      </c>
      <c r="H27" s="22" t="s">
        <v>20</v>
      </c>
      <c r="I27" s="23"/>
    </row>
    <row r="28" customFormat="false" ht="13.5" hidden="false" customHeight="false" outlineLevel="0" collapsed="false">
      <c r="A28" s="25" t="n">
        <v>1.19</v>
      </c>
      <c r="B28" s="18" t="n">
        <v>3</v>
      </c>
      <c r="C28" s="24" t="s">
        <v>42</v>
      </c>
      <c r="D28" s="20" t="s">
        <v>32</v>
      </c>
      <c r="E28" s="24" t="n">
        <v>300</v>
      </c>
      <c r="F28" s="24" t="n">
        <v>718</v>
      </c>
      <c r="G28" s="21" t="n">
        <f aca="false">E28*F28</f>
        <v>215400</v>
      </c>
      <c r="H28" s="22" t="s">
        <v>20</v>
      </c>
      <c r="I28" s="23"/>
    </row>
    <row r="29" customFormat="false" ht="13.5" hidden="false" customHeight="false" outlineLevel="0" collapsed="false">
      <c r="A29" s="25" t="n">
        <v>1.2</v>
      </c>
      <c r="B29" s="18" t="n">
        <v>4</v>
      </c>
      <c r="C29" s="24" t="s">
        <v>43</v>
      </c>
      <c r="D29" s="20" t="s">
        <v>32</v>
      </c>
      <c r="E29" s="24" t="n">
        <v>60</v>
      </c>
      <c r="F29" s="24" t="n">
        <v>480</v>
      </c>
      <c r="G29" s="21" t="n">
        <f aca="false">E29*F29</f>
        <v>28800</v>
      </c>
      <c r="H29" s="22" t="s">
        <v>20</v>
      </c>
      <c r="I29" s="23"/>
    </row>
    <row r="30" customFormat="false" ht="13.5" hidden="false" customHeight="false" outlineLevel="0" collapsed="false">
      <c r="A30" s="25" t="n">
        <v>1.21</v>
      </c>
      <c r="B30" s="18" t="n">
        <v>4</v>
      </c>
      <c r="C30" s="24" t="s">
        <v>44</v>
      </c>
      <c r="D30" s="20" t="s">
        <v>34</v>
      </c>
      <c r="E30" s="24" t="n">
        <v>40</v>
      </c>
      <c r="F30" s="24" t="n">
        <v>230</v>
      </c>
      <c r="G30" s="21" t="n">
        <f aca="false">E30*F30</f>
        <v>9200</v>
      </c>
      <c r="H30" s="22" t="s">
        <v>20</v>
      </c>
      <c r="I30" s="23"/>
    </row>
    <row r="31" customFormat="false" ht="13.5" hidden="false" customHeight="false" outlineLevel="0" collapsed="false">
      <c r="A31" s="25" t="n">
        <v>1.22</v>
      </c>
      <c r="B31" s="18" t="n">
        <v>4</v>
      </c>
      <c r="C31" s="24" t="s">
        <v>45</v>
      </c>
      <c r="D31" s="20" t="s">
        <v>19</v>
      </c>
      <c r="E31" s="24" t="n">
        <v>150</v>
      </c>
      <c r="F31" s="24" t="n">
        <v>10</v>
      </c>
      <c r="G31" s="21" t="n">
        <f aca="false">E31*F31</f>
        <v>1500</v>
      </c>
      <c r="H31" s="22" t="s">
        <v>20</v>
      </c>
      <c r="I31" s="23"/>
    </row>
    <row r="32" customFormat="false" ht="13.5" hidden="false" customHeight="false" outlineLevel="0" collapsed="false">
      <c r="A32" s="25" t="n">
        <v>1.23</v>
      </c>
      <c r="B32" s="18" t="n">
        <v>4</v>
      </c>
      <c r="C32" s="24" t="s">
        <v>46</v>
      </c>
      <c r="D32" s="20" t="s">
        <v>19</v>
      </c>
      <c r="E32" s="24" t="n">
        <v>6300</v>
      </c>
      <c r="F32" s="24" t="n">
        <v>14</v>
      </c>
      <c r="G32" s="21" t="n">
        <f aca="false">E32*F32</f>
        <v>88200</v>
      </c>
      <c r="H32" s="22" t="s">
        <v>20</v>
      </c>
      <c r="I32" s="23"/>
    </row>
    <row r="33" customFormat="false" ht="13.5" hidden="false" customHeight="false" outlineLevel="0" collapsed="false">
      <c r="A33" s="25" t="n">
        <v>1.24</v>
      </c>
      <c r="B33" s="18" t="n">
        <v>4</v>
      </c>
      <c r="C33" s="24" t="s">
        <v>47</v>
      </c>
      <c r="D33" s="20" t="s">
        <v>19</v>
      </c>
      <c r="E33" s="24" t="n">
        <v>1140</v>
      </c>
      <c r="F33" s="24" t="n">
        <v>10</v>
      </c>
      <c r="G33" s="21" t="n">
        <f aca="false">E33*F33</f>
        <v>11400</v>
      </c>
      <c r="H33" s="22" t="s">
        <v>20</v>
      </c>
      <c r="I33" s="23"/>
    </row>
    <row r="34" customFormat="false" ht="13.5" hidden="false" customHeight="false" outlineLevel="0" collapsed="false">
      <c r="A34" s="25" t="n">
        <v>1.25</v>
      </c>
      <c r="B34" s="18" t="n">
        <v>4</v>
      </c>
      <c r="C34" s="24" t="s">
        <v>48</v>
      </c>
      <c r="D34" s="20" t="s">
        <v>32</v>
      </c>
      <c r="E34" s="24" t="n">
        <v>180</v>
      </c>
      <c r="F34" s="24" t="n">
        <v>1148</v>
      </c>
      <c r="G34" s="21" t="n">
        <f aca="false">E34*F34</f>
        <v>206640</v>
      </c>
      <c r="H34" s="22" t="s">
        <v>20</v>
      </c>
      <c r="I34" s="23"/>
    </row>
    <row r="35" customFormat="false" ht="13.5" hidden="false" customHeight="false" outlineLevel="0" collapsed="false">
      <c r="A35" s="25" t="n">
        <v>1.26</v>
      </c>
      <c r="B35" s="18" t="n">
        <v>4</v>
      </c>
      <c r="C35" s="24" t="s">
        <v>49</v>
      </c>
      <c r="D35" s="20" t="s">
        <v>19</v>
      </c>
      <c r="E35" s="24" t="n">
        <v>40</v>
      </c>
      <c r="F35" s="24" t="n">
        <v>138</v>
      </c>
      <c r="G35" s="21" t="n">
        <f aca="false">E35*F35</f>
        <v>5520</v>
      </c>
      <c r="H35" s="22" t="s">
        <v>20</v>
      </c>
      <c r="I35" s="23"/>
    </row>
    <row r="36" customFormat="false" ht="13.5" hidden="false" customHeight="false" outlineLevel="0" collapsed="false">
      <c r="A36" s="25" t="n">
        <v>1.27</v>
      </c>
      <c r="B36" s="18" t="n">
        <v>4</v>
      </c>
      <c r="C36" s="24" t="s">
        <v>50</v>
      </c>
      <c r="D36" s="20" t="s">
        <v>32</v>
      </c>
      <c r="E36" s="24" t="n">
        <v>100</v>
      </c>
      <c r="F36" s="24" t="n">
        <v>1370</v>
      </c>
      <c r="G36" s="21" t="n">
        <f aca="false">E36*F36</f>
        <v>137000</v>
      </c>
      <c r="H36" s="22" t="s">
        <v>20</v>
      </c>
      <c r="I36" s="23"/>
    </row>
    <row r="37" customFormat="false" ht="13.5" hidden="false" customHeight="false" outlineLevel="0" collapsed="false">
      <c r="A37" s="25" t="n">
        <v>1.28</v>
      </c>
      <c r="B37" s="18" t="n">
        <v>4</v>
      </c>
      <c r="C37" s="24" t="s">
        <v>51</v>
      </c>
      <c r="D37" s="20" t="s">
        <v>32</v>
      </c>
      <c r="E37" s="24" t="n">
        <v>100</v>
      </c>
      <c r="F37" s="24" t="n">
        <v>2405</v>
      </c>
      <c r="G37" s="21" t="n">
        <f aca="false">E37*F37</f>
        <v>240500</v>
      </c>
      <c r="H37" s="22" t="s">
        <v>20</v>
      </c>
      <c r="I37" s="23"/>
    </row>
    <row r="38" customFormat="false" ht="13.5" hidden="false" customHeight="false" outlineLevel="0" collapsed="false">
      <c r="A38" s="25" t="n">
        <v>1.29</v>
      </c>
      <c r="B38" s="18" t="n">
        <v>4</v>
      </c>
      <c r="C38" s="24" t="s">
        <v>52</v>
      </c>
      <c r="D38" s="20" t="s">
        <v>19</v>
      </c>
      <c r="E38" s="24" t="n">
        <v>600</v>
      </c>
      <c r="F38" s="24" t="n">
        <v>15.6</v>
      </c>
      <c r="G38" s="21" t="n">
        <f aca="false">E38*F38</f>
        <v>9360</v>
      </c>
      <c r="H38" s="22" t="s">
        <v>20</v>
      </c>
      <c r="I38" s="23"/>
    </row>
    <row r="39" customFormat="false" ht="13.5" hidden="false" customHeight="false" outlineLevel="0" collapsed="false">
      <c r="A39" s="25" t="n">
        <v>1.3</v>
      </c>
      <c r="B39" s="18" t="n">
        <v>4</v>
      </c>
      <c r="C39" s="24" t="s">
        <v>53</v>
      </c>
      <c r="D39" s="20" t="s">
        <v>19</v>
      </c>
      <c r="E39" s="24" t="n">
        <v>600</v>
      </c>
      <c r="F39" s="24" t="n">
        <v>26.8</v>
      </c>
      <c r="G39" s="21" t="n">
        <f aca="false">E39*F39</f>
        <v>16080</v>
      </c>
      <c r="H39" s="22" t="s">
        <v>20</v>
      </c>
      <c r="I39" s="23"/>
    </row>
    <row r="40" customFormat="false" ht="13.5" hidden="false" customHeight="false" outlineLevel="0" collapsed="false">
      <c r="A40" s="25" t="n">
        <v>1.31</v>
      </c>
      <c r="B40" s="18" t="n">
        <v>4</v>
      </c>
      <c r="C40" s="24" t="s">
        <v>54</v>
      </c>
      <c r="D40" s="20" t="s">
        <v>32</v>
      </c>
      <c r="E40" s="24" t="n">
        <v>200</v>
      </c>
      <c r="F40" s="24" t="n">
        <v>141</v>
      </c>
      <c r="G40" s="21" t="n">
        <f aca="false">E40*F40</f>
        <v>28200</v>
      </c>
      <c r="H40" s="22" t="s">
        <v>20</v>
      </c>
      <c r="I40" s="23"/>
    </row>
    <row r="41" customFormat="false" ht="13.5" hidden="false" customHeight="false" outlineLevel="0" collapsed="false">
      <c r="A41" s="25" t="n">
        <v>1.32</v>
      </c>
      <c r="B41" s="18" t="n">
        <v>4</v>
      </c>
      <c r="C41" s="24" t="s">
        <v>55</v>
      </c>
      <c r="D41" s="20" t="s">
        <v>19</v>
      </c>
      <c r="E41" s="24" t="n">
        <v>120</v>
      </c>
      <c r="F41" s="24" t="n">
        <v>69.5</v>
      </c>
      <c r="G41" s="21" t="n">
        <f aca="false">E41*F41</f>
        <v>8340</v>
      </c>
      <c r="H41" s="22" t="s">
        <v>20</v>
      </c>
      <c r="I41" s="23"/>
    </row>
    <row r="42" customFormat="false" ht="13.5" hidden="false" customHeight="false" outlineLevel="0" collapsed="false">
      <c r="A42" s="25" t="n">
        <v>1.33</v>
      </c>
      <c r="B42" s="18" t="n">
        <v>4</v>
      </c>
      <c r="C42" s="24" t="s">
        <v>56</v>
      </c>
      <c r="D42" s="20" t="s">
        <v>34</v>
      </c>
      <c r="E42" s="24" t="n">
        <v>13000</v>
      </c>
      <c r="F42" s="24" t="n">
        <v>26</v>
      </c>
      <c r="G42" s="21" t="n">
        <f aca="false">E42*F42</f>
        <v>338000</v>
      </c>
      <c r="H42" s="22" t="s">
        <v>20</v>
      </c>
      <c r="I42" s="23"/>
    </row>
    <row r="43" customFormat="false" ht="13.5" hidden="false" customHeight="false" outlineLevel="0" collapsed="false">
      <c r="A43" s="25" t="n">
        <v>1.34</v>
      </c>
      <c r="B43" s="18" t="n">
        <v>4</v>
      </c>
      <c r="C43" s="24" t="s">
        <v>57</v>
      </c>
      <c r="D43" s="20" t="s">
        <v>19</v>
      </c>
      <c r="E43" s="24" t="n">
        <v>1500</v>
      </c>
      <c r="F43" s="24" t="n">
        <v>6</v>
      </c>
      <c r="G43" s="21" t="n">
        <f aca="false">E43*F43</f>
        <v>9000</v>
      </c>
      <c r="H43" s="22" t="s">
        <v>20</v>
      </c>
      <c r="I43" s="23"/>
    </row>
    <row r="44" customFormat="false" ht="13.5" hidden="false" customHeight="false" outlineLevel="0" collapsed="false">
      <c r="A44" s="25" t="n">
        <v>1.35</v>
      </c>
      <c r="B44" s="18" t="n">
        <v>4</v>
      </c>
      <c r="C44" s="24" t="s">
        <v>58</v>
      </c>
      <c r="D44" s="20" t="s">
        <v>19</v>
      </c>
      <c r="E44" s="24" t="n">
        <v>1400</v>
      </c>
      <c r="F44" s="24" t="n">
        <v>3</v>
      </c>
      <c r="G44" s="21" t="n">
        <f aca="false">E44*F44</f>
        <v>4200</v>
      </c>
      <c r="H44" s="22" t="s">
        <v>20</v>
      </c>
      <c r="I44" s="23"/>
    </row>
    <row r="45" customFormat="false" ht="13.5" hidden="false" customHeight="false" outlineLevel="0" collapsed="false">
      <c r="A45" s="25" t="n">
        <v>1.36</v>
      </c>
      <c r="B45" s="18" t="n">
        <v>4</v>
      </c>
      <c r="C45" s="24" t="s">
        <v>59</v>
      </c>
      <c r="D45" s="20" t="s">
        <v>19</v>
      </c>
      <c r="E45" s="24" t="n">
        <v>700</v>
      </c>
      <c r="F45" s="24" t="n">
        <v>4</v>
      </c>
      <c r="G45" s="21" t="n">
        <f aca="false">E45*F45</f>
        <v>2800</v>
      </c>
      <c r="H45" s="22" t="s">
        <v>20</v>
      </c>
      <c r="I45" s="23"/>
    </row>
    <row r="46" customFormat="false" ht="13.5" hidden="false" customHeight="false" outlineLevel="0" collapsed="false">
      <c r="A46" s="25" t="n">
        <v>1.37</v>
      </c>
      <c r="B46" s="18" t="n">
        <v>4</v>
      </c>
      <c r="C46" s="24" t="s">
        <v>60</v>
      </c>
      <c r="D46" s="20" t="s">
        <v>32</v>
      </c>
      <c r="E46" s="24" t="n">
        <v>134</v>
      </c>
      <c r="F46" s="24" t="n">
        <v>190</v>
      </c>
      <c r="G46" s="21" t="n">
        <f aca="false">E46*F46</f>
        <v>25460</v>
      </c>
      <c r="H46" s="22" t="s">
        <v>20</v>
      </c>
      <c r="I46" s="23"/>
    </row>
    <row r="47" customFormat="false" ht="13.5" hidden="false" customHeight="false" outlineLevel="0" collapsed="false">
      <c r="A47" s="25" t="n">
        <v>1.38</v>
      </c>
      <c r="B47" s="18" t="n">
        <v>5</v>
      </c>
      <c r="C47" s="24" t="s">
        <v>61</v>
      </c>
      <c r="D47" s="20" t="s">
        <v>32</v>
      </c>
      <c r="E47" s="24" t="n">
        <v>68</v>
      </c>
      <c r="F47" s="24" t="n">
        <v>56</v>
      </c>
      <c r="G47" s="21" t="n">
        <f aca="false">E47*F47</f>
        <v>3808</v>
      </c>
      <c r="H47" s="22" t="s">
        <v>20</v>
      </c>
      <c r="I47" s="23"/>
    </row>
    <row r="48" customFormat="false" ht="13.5" hidden="false" customHeight="false" outlineLevel="0" collapsed="false">
      <c r="A48" s="25" t="n">
        <v>1.39</v>
      </c>
      <c r="B48" s="18" t="n">
        <v>5</v>
      </c>
      <c r="C48" s="24" t="s">
        <v>62</v>
      </c>
      <c r="D48" s="20" t="s">
        <v>22</v>
      </c>
      <c r="E48" s="24" t="n">
        <v>60</v>
      </c>
      <c r="F48" s="24" t="n">
        <v>10400</v>
      </c>
      <c r="G48" s="21" t="n">
        <f aca="false">E48*F48</f>
        <v>624000</v>
      </c>
      <c r="H48" s="22" t="s">
        <v>20</v>
      </c>
      <c r="I48" s="23"/>
    </row>
    <row r="49" customFormat="false" ht="13.5" hidden="false" customHeight="false" outlineLevel="0" collapsed="false">
      <c r="A49" s="25" t="n">
        <v>1.4</v>
      </c>
      <c r="B49" s="18" t="n">
        <v>7</v>
      </c>
      <c r="C49" s="24" t="s">
        <v>63</v>
      </c>
      <c r="D49" s="20" t="s">
        <v>32</v>
      </c>
      <c r="E49" s="24" t="n">
        <v>60</v>
      </c>
      <c r="F49" s="24" t="n">
        <v>1880</v>
      </c>
      <c r="G49" s="21" t="n">
        <f aca="false">E49*F49</f>
        <v>112800</v>
      </c>
      <c r="H49" s="22" t="s">
        <v>20</v>
      </c>
      <c r="I49" s="23"/>
    </row>
    <row r="50" customFormat="false" ht="13.5" hidden="false" customHeight="false" outlineLevel="0" collapsed="false">
      <c r="A50" s="25" t="n">
        <v>1.41</v>
      </c>
      <c r="B50" s="18" t="n">
        <v>7</v>
      </c>
      <c r="C50" s="24" t="s">
        <v>64</v>
      </c>
      <c r="D50" s="20" t="s">
        <v>32</v>
      </c>
      <c r="E50" s="24" t="n">
        <v>60</v>
      </c>
      <c r="F50" s="24" t="n">
        <v>3181</v>
      </c>
      <c r="G50" s="21" t="n">
        <f aca="false">E50*F50</f>
        <v>190860</v>
      </c>
      <c r="H50" s="22" t="s">
        <v>20</v>
      </c>
      <c r="I50" s="23"/>
    </row>
    <row r="51" customFormat="false" ht="13.5" hidden="false" customHeight="false" outlineLevel="0" collapsed="false">
      <c r="A51" s="25" t="n">
        <v>1.42</v>
      </c>
      <c r="B51" s="18" t="n">
        <v>7</v>
      </c>
      <c r="C51" s="24" t="s">
        <v>65</v>
      </c>
      <c r="D51" s="20" t="s">
        <v>34</v>
      </c>
      <c r="E51" s="24" t="n">
        <v>700</v>
      </c>
      <c r="F51" s="24" t="n">
        <v>24</v>
      </c>
      <c r="G51" s="21" t="n">
        <f aca="false">E51*F51</f>
        <v>16800</v>
      </c>
      <c r="H51" s="22" t="s">
        <v>20</v>
      </c>
      <c r="I51" s="23"/>
    </row>
    <row r="52" customFormat="false" ht="13.5" hidden="false" customHeight="false" outlineLevel="0" collapsed="false">
      <c r="A52" s="25" t="n">
        <v>1.43</v>
      </c>
      <c r="B52" s="18" t="n">
        <v>7</v>
      </c>
      <c r="C52" s="24" t="s">
        <v>66</v>
      </c>
      <c r="D52" s="20" t="s">
        <v>34</v>
      </c>
      <c r="E52" s="24" t="n">
        <v>2000</v>
      </c>
      <c r="F52" s="24" t="n">
        <v>51</v>
      </c>
      <c r="G52" s="21" t="n">
        <f aca="false">E52*F52</f>
        <v>102000</v>
      </c>
      <c r="H52" s="22" t="s">
        <v>20</v>
      </c>
      <c r="I52" s="23"/>
    </row>
    <row r="53" customFormat="false" ht="13.5" hidden="false" customHeight="false" outlineLevel="0" collapsed="false">
      <c r="A53" s="25" t="n">
        <v>1.44</v>
      </c>
      <c r="B53" s="18" t="n">
        <v>7</v>
      </c>
      <c r="C53" s="24" t="s">
        <v>67</v>
      </c>
      <c r="D53" s="20" t="s">
        <v>19</v>
      </c>
      <c r="E53" s="24" t="n">
        <v>2600</v>
      </c>
      <c r="F53" s="24" t="n">
        <v>7</v>
      </c>
      <c r="G53" s="21" t="n">
        <f aca="false">E53*F53</f>
        <v>18200</v>
      </c>
      <c r="H53" s="22" t="s">
        <v>20</v>
      </c>
      <c r="I53" s="23"/>
    </row>
    <row r="54" customFormat="false" ht="13.5" hidden="false" customHeight="false" outlineLevel="0" collapsed="false">
      <c r="A54" s="25" t="n">
        <v>1.45</v>
      </c>
      <c r="B54" s="18" t="n">
        <v>7</v>
      </c>
      <c r="C54" s="24" t="s">
        <v>68</v>
      </c>
      <c r="D54" s="20" t="s">
        <v>19</v>
      </c>
      <c r="E54" s="24" t="n">
        <v>1400</v>
      </c>
      <c r="F54" s="24" t="n">
        <v>4</v>
      </c>
      <c r="G54" s="21" t="n">
        <f aca="false">E54*F54</f>
        <v>5600</v>
      </c>
      <c r="H54" s="22" t="s">
        <v>20</v>
      </c>
      <c r="I54" s="23"/>
    </row>
    <row r="55" customFormat="false" ht="13.5" hidden="false" customHeight="false" outlineLevel="0" collapsed="false">
      <c r="A55" s="25" t="n">
        <v>1.46</v>
      </c>
      <c r="B55" s="18" t="n">
        <v>9</v>
      </c>
      <c r="C55" s="24" t="s">
        <v>69</v>
      </c>
      <c r="D55" s="20" t="s">
        <v>19</v>
      </c>
      <c r="E55" s="24" t="n">
        <v>6000</v>
      </c>
      <c r="F55" s="24" t="n">
        <v>16.5</v>
      </c>
      <c r="G55" s="21" t="n">
        <f aca="false">E55*F55</f>
        <v>99000</v>
      </c>
      <c r="H55" s="22" t="s">
        <v>20</v>
      </c>
      <c r="I55" s="23"/>
    </row>
    <row r="56" customFormat="false" ht="13.5" hidden="false" customHeight="false" outlineLevel="0" collapsed="false">
      <c r="A56" s="25" t="n">
        <v>1.47</v>
      </c>
      <c r="B56" s="18" t="n">
        <v>9</v>
      </c>
      <c r="C56" s="24" t="s">
        <v>70</v>
      </c>
      <c r="D56" s="20" t="s">
        <v>19</v>
      </c>
      <c r="E56" s="24" t="n">
        <v>1000</v>
      </c>
      <c r="F56" s="24" t="n">
        <v>70</v>
      </c>
      <c r="G56" s="21" t="n">
        <f aca="false">E56*F56</f>
        <v>70000</v>
      </c>
      <c r="H56" s="22" t="s">
        <v>20</v>
      </c>
      <c r="I56" s="23"/>
    </row>
    <row r="57" customFormat="false" ht="13.5" hidden="false" customHeight="false" outlineLevel="0" collapsed="false">
      <c r="A57" s="25" t="n">
        <v>1.48</v>
      </c>
      <c r="B57" s="18" t="n">
        <v>9</v>
      </c>
      <c r="C57" s="24" t="s">
        <v>71</v>
      </c>
      <c r="D57" s="20" t="s">
        <v>19</v>
      </c>
      <c r="E57" s="24" t="n">
        <v>200</v>
      </c>
      <c r="F57" s="24" t="n">
        <v>89</v>
      </c>
      <c r="G57" s="21" t="n">
        <f aca="false">E57*F57</f>
        <v>17800</v>
      </c>
      <c r="H57" s="22" t="s">
        <v>20</v>
      </c>
      <c r="I57" s="23"/>
    </row>
    <row r="58" customFormat="false" ht="13.5" hidden="false" customHeight="false" outlineLevel="0" collapsed="false">
      <c r="A58" s="25" t="n">
        <v>1.49</v>
      </c>
      <c r="B58" s="18" t="n">
        <v>11</v>
      </c>
      <c r="C58" s="24" t="s">
        <v>72</v>
      </c>
      <c r="D58" s="20" t="s">
        <v>19</v>
      </c>
      <c r="E58" s="24" t="n">
        <v>180</v>
      </c>
      <c r="F58" s="24" t="n">
        <v>90</v>
      </c>
      <c r="G58" s="21" t="n">
        <f aca="false">E58*F58</f>
        <v>16200</v>
      </c>
      <c r="H58" s="22" t="s">
        <v>20</v>
      </c>
      <c r="I58" s="23"/>
    </row>
    <row r="59" customFormat="false" ht="13.5" hidden="false" customHeight="false" outlineLevel="0" collapsed="false">
      <c r="A59" s="25" t="n">
        <v>1.5</v>
      </c>
      <c r="B59" s="18" t="n">
        <v>11</v>
      </c>
      <c r="C59" s="24" t="s">
        <v>73</v>
      </c>
      <c r="D59" s="20" t="s">
        <v>19</v>
      </c>
      <c r="E59" s="24" t="n">
        <v>180</v>
      </c>
      <c r="F59" s="24" t="n">
        <v>91</v>
      </c>
      <c r="G59" s="21" t="n">
        <f aca="false">E59*F59</f>
        <v>16380</v>
      </c>
      <c r="H59" s="22" t="s">
        <v>20</v>
      </c>
      <c r="I59" s="23"/>
    </row>
    <row r="60" customFormat="false" ht="13.5" hidden="false" customHeight="false" outlineLevel="0" collapsed="false">
      <c r="A60" s="25" t="n">
        <v>1.51</v>
      </c>
      <c r="B60" s="18" t="n">
        <v>11</v>
      </c>
      <c r="C60" s="24" t="s">
        <v>74</v>
      </c>
      <c r="D60" s="20" t="s">
        <v>34</v>
      </c>
      <c r="E60" s="24" t="n">
        <v>280</v>
      </c>
      <c r="F60" s="24" t="n">
        <v>44</v>
      </c>
      <c r="G60" s="21" t="n">
        <f aca="false">E60*F60</f>
        <v>12320</v>
      </c>
      <c r="H60" s="22" t="s">
        <v>20</v>
      </c>
      <c r="I60" s="23"/>
    </row>
    <row r="61" customFormat="false" ht="13.5" hidden="false" customHeight="false" outlineLevel="0" collapsed="false">
      <c r="A61" s="25" t="n">
        <v>1.52</v>
      </c>
      <c r="B61" s="18" t="n">
        <v>11</v>
      </c>
      <c r="C61" s="19" t="s">
        <v>75</v>
      </c>
      <c r="D61" s="20" t="s">
        <v>34</v>
      </c>
      <c r="E61" s="21" t="n">
        <v>140</v>
      </c>
      <c r="F61" s="21" t="n">
        <v>26</v>
      </c>
      <c r="G61" s="21" t="n">
        <f aca="false">E61*F61</f>
        <v>3640</v>
      </c>
      <c r="H61" s="22" t="s">
        <v>20</v>
      </c>
      <c r="I61" s="23"/>
    </row>
    <row r="62" customFormat="false" ht="13.5" hidden="false" customHeight="false" outlineLevel="0" collapsed="false">
      <c r="A62" s="25" t="n">
        <v>1.53</v>
      </c>
      <c r="B62" s="18" t="n">
        <v>11</v>
      </c>
      <c r="C62" s="24" t="s">
        <v>76</v>
      </c>
      <c r="D62" s="20" t="s">
        <v>29</v>
      </c>
      <c r="E62" s="24" t="n">
        <v>100</v>
      </c>
      <c r="F62" s="24" t="n">
        <v>105</v>
      </c>
      <c r="G62" s="21" t="n">
        <f aca="false">E62*F62</f>
        <v>10500</v>
      </c>
      <c r="H62" s="22" t="s">
        <v>20</v>
      </c>
      <c r="I62" s="23"/>
    </row>
    <row r="63" customFormat="false" ht="13.5" hidden="false" customHeight="false" outlineLevel="0" collapsed="false">
      <c r="A63" s="25" t="n">
        <v>1.54</v>
      </c>
      <c r="B63" s="18" t="n">
        <v>11</v>
      </c>
      <c r="C63" s="24" t="s">
        <v>77</v>
      </c>
      <c r="D63" s="20" t="s">
        <v>32</v>
      </c>
      <c r="E63" s="24" t="n">
        <v>134</v>
      </c>
      <c r="F63" s="24" t="n">
        <v>3195</v>
      </c>
      <c r="G63" s="21" t="n">
        <f aca="false">E63*F63</f>
        <v>428130</v>
      </c>
      <c r="H63" s="22" t="s">
        <v>20</v>
      </c>
      <c r="I63" s="23"/>
    </row>
    <row r="64" customFormat="false" ht="13.5" hidden="false" customHeight="false" outlineLevel="0" collapsed="false">
      <c r="A64" s="25" t="n">
        <v>1.55</v>
      </c>
      <c r="B64" s="18"/>
      <c r="C64" s="24" t="s">
        <v>78</v>
      </c>
      <c r="D64" s="20" t="s">
        <v>19</v>
      </c>
      <c r="E64" s="24" t="n">
        <v>280</v>
      </c>
      <c r="F64" s="24" t="n">
        <v>754</v>
      </c>
      <c r="G64" s="21" t="n">
        <f aca="false">E64*F64</f>
        <v>211120</v>
      </c>
      <c r="H64" s="22" t="s">
        <v>20</v>
      </c>
      <c r="I64" s="23"/>
    </row>
    <row r="65" customFormat="false" ht="13.5" hidden="false" customHeight="false" outlineLevel="0" collapsed="false">
      <c r="A65" s="25" t="n">
        <v>1.56</v>
      </c>
      <c r="B65" s="18"/>
      <c r="C65" s="24" t="s">
        <v>79</v>
      </c>
      <c r="D65" s="20" t="s">
        <v>19</v>
      </c>
      <c r="E65" s="24" t="n">
        <v>680</v>
      </c>
      <c r="F65" s="24" t="n">
        <v>5</v>
      </c>
      <c r="G65" s="21" t="n">
        <f aca="false">E65*F65</f>
        <v>3400</v>
      </c>
      <c r="H65" s="22" t="s">
        <v>20</v>
      </c>
      <c r="I65" s="23"/>
    </row>
    <row r="66" customFormat="false" ht="13.5" hidden="false" customHeight="false" outlineLevel="0" collapsed="false">
      <c r="A66" s="25" t="n">
        <v>1.57</v>
      </c>
      <c r="B66" s="18"/>
      <c r="C66" s="24" t="s">
        <v>80</v>
      </c>
      <c r="D66" s="20" t="s">
        <v>19</v>
      </c>
      <c r="E66" s="24" t="n">
        <v>280</v>
      </c>
      <c r="F66" s="24" t="n">
        <v>31</v>
      </c>
      <c r="G66" s="21" t="n">
        <f aca="false">E66*F66</f>
        <v>8680</v>
      </c>
      <c r="H66" s="22" t="s">
        <v>20</v>
      </c>
      <c r="I66" s="23"/>
    </row>
    <row r="67" customFormat="false" ht="13.5" hidden="false" customHeight="false" outlineLevel="0" collapsed="false">
      <c r="A67" s="25" t="n">
        <v>1.58</v>
      </c>
      <c r="B67" s="18"/>
      <c r="C67" s="24" t="s">
        <v>81</v>
      </c>
      <c r="D67" s="20" t="s">
        <v>32</v>
      </c>
      <c r="E67" s="24" t="n">
        <v>14</v>
      </c>
      <c r="F67" s="24" t="n">
        <v>226</v>
      </c>
      <c r="G67" s="21" t="n">
        <f aca="false">E67*F67</f>
        <v>3164</v>
      </c>
      <c r="H67" s="22" t="s">
        <v>20</v>
      </c>
      <c r="I67" s="23"/>
    </row>
    <row r="68" customFormat="false" ht="13.5" hidden="false" customHeight="false" outlineLevel="0" collapsed="false">
      <c r="A68" s="25" t="n">
        <v>1.59</v>
      </c>
      <c r="B68" s="18"/>
      <c r="C68" s="24" t="s">
        <v>82</v>
      </c>
      <c r="D68" s="20" t="s">
        <v>32</v>
      </c>
      <c r="E68" s="24" t="n">
        <v>300</v>
      </c>
      <c r="F68" s="24" t="n">
        <v>66</v>
      </c>
      <c r="G68" s="21" t="n">
        <f aca="false">E68*F68</f>
        <v>19800</v>
      </c>
      <c r="H68" s="22" t="s">
        <v>20</v>
      </c>
      <c r="I68" s="23"/>
    </row>
    <row r="69" customFormat="false" ht="13.5" hidden="false" customHeight="false" outlineLevel="0" collapsed="false">
      <c r="A69" s="25" t="n">
        <v>1.6</v>
      </c>
      <c r="B69" s="18"/>
      <c r="C69" s="19" t="s">
        <v>83</v>
      </c>
      <c r="D69" s="20" t="s">
        <v>19</v>
      </c>
      <c r="E69" s="21" t="n">
        <v>460</v>
      </c>
      <c r="F69" s="21" t="n">
        <v>72</v>
      </c>
      <c r="G69" s="21" t="n">
        <f aca="false">E69*F69</f>
        <v>33120</v>
      </c>
      <c r="H69" s="22" t="s">
        <v>20</v>
      </c>
      <c r="I69" s="23"/>
    </row>
    <row r="70" customFormat="false" ht="13.5" hidden="false" customHeight="false" outlineLevel="0" collapsed="false">
      <c r="A70" s="25" t="n">
        <v>1.61</v>
      </c>
      <c r="B70" s="18"/>
      <c r="C70" s="24" t="s">
        <v>84</v>
      </c>
      <c r="D70" s="20" t="s">
        <v>85</v>
      </c>
      <c r="E70" s="24" t="n">
        <v>134</v>
      </c>
      <c r="F70" s="24" t="n">
        <v>288</v>
      </c>
      <c r="G70" s="21" t="n">
        <f aca="false">E70*F70</f>
        <v>38592</v>
      </c>
      <c r="H70" s="22" t="s">
        <v>20</v>
      </c>
      <c r="I70" s="23"/>
    </row>
    <row r="71" customFormat="false" ht="13.5" hidden="false" customHeight="false" outlineLevel="0" collapsed="false">
      <c r="A71" s="25" t="n">
        <v>1.62</v>
      </c>
      <c r="B71" s="18"/>
      <c r="C71" s="24" t="s">
        <v>86</v>
      </c>
      <c r="D71" s="20" t="s">
        <v>34</v>
      </c>
      <c r="E71" s="24" t="n">
        <v>110</v>
      </c>
      <c r="F71" s="24" t="n">
        <v>35</v>
      </c>
      <c r="G71" s="21" t="n">
        <f aca="false">E71*F71</f>
        <v>3850</v>
      </c>
      <c r="H71" s="22" t="s">
        <v>20</v>
      </c>
      <c r="I71" s="23"/>
    </row>
    <row r="72" customFormat="false" ht="13.5" hidden="false" customHeight="false" outlineLevel="0" collapsed="false">
      <c r="A72" s="25" t="n">
        <v>1.63</v>
      </c>
      <c r="B72" s="18"/>
      <c r="C72" s="19" t="s">
        <v>87</v>
      </c>
      <c r="D72" s="20" t="s">
        <v>32</v>
      </c>
      <c r="E72" s="21" t="n">
        <v>10</v>
      </c>
      <c r="F72" s="21"/>
      <c r="G72" s="21"/>
      <c r="H72" s="22" t="s">
        <v>20</v>
      </c>
      <c r="I72" s="23"/>
    </row>
    <row r="73" customFormat="false" ht="13.5" hidden="false" customHeight="false" outlineLevel="0" collapsed="false">
      <c r="A73" s="25" t="n">
        <v>1.64</v>
      </c>
      <c r="B73" s="18"/>
      <c r="C73" s="24" t="s">
        <v>88</v>
      </c>
      <c r="D73" s="20" t="s">
        <v>89</v>
      </c>
      <c r="E73" s="24" t="n">
        <v>30</v>
      </c>
      <c r="F73" s="24" t="n">
        <v>3885</v>
      </c>
      <c r="G73" s="21" t="n">
        <f aca="false">E73*F73</f>
        <v>116550</v>
      </c>
      <c r="H73" s="22" t="s">
        <v>20</v>
      </c>
      <c r="I73" s="23"/>
    </row>
    <row r="74" customFormat="false" ht="13.5" hidden="false" customHeight="false" outlineLevel="0" collapsed="false">
      <c r="A74" s="25" t="n">
        <v>1.65</v>
      </c>
      <c r="B74" s="18"/>
      <c r="C74" s="24" t="s">
        <v>90</v>
      </c>
      <c r="D74" s="20" t="s">
        <v>19</v>
      </c>
      <c r="E74" s="24" t="n">
        <v>900</v>
      </c>
      <c r="F74" s="24" t="n">
        <v>120</v>
      </c>
      <c r="G74" s="21" t="n">
        <f aca="false">E74*F74</f>
        <v>108000</v>
      </c>
      <c r="H74" s="22" t="s">
        <v>20</v>
      </c>
      <c r="I74" s="23"/>
    </row>
    <row r="75" customFormat="false" ht="13.5" hidden="false" customHeight="false" outlineLevel="0" collapsed="false">
      <c r="A75" s="25" t="n">
        <v>1.66</v>
      </c>
      <c r="B75" s="18"/>
      <c r="C75" s="24" t="s">
        <v>91</v>
      </c>
      <c r="D75" s="20" t="s">
        <v>19</v>
      </c>
      <c r="E75" s="24" t="n">
        <v>900</v>
      </c>
      <c r="F75" s="24" t="n">
        <v>67</v>
      </c>
      <c r="G75" s="21" t="n">
        <f aca="false">E75*F75</f>
        <v>60300</v>
      </c>
      <c r="H75" s="22" t="s">
        <v>20</v>
      </c>
      <c r="I75" s="23"/>
    </row>
    <row r="76" customFormat="false" ht="13.5" hidden="false" customHeight="false" outlineLevel="0" collapsed="false">
      <c r="A76" s="25" t="n">
        <v>1.67</v>
      </c>
      <c r="B76" s="18"/>
      <c r="C76" s="24" t="s">
        <v>92</v>
      </c>
      <c r="D76" s="20" t="s">
        <v>19</v>
      </c>
      <c r="E76" s="24" t="n">
        <v>120</v>
      </c>
      <c r="F76" s="24" t="n">
        <v>40</v>
      </c>
      <c r="G76" s="21" t="n">
        <f aca="false">E76*F76</f>
        <v>4800</v>
      </c>
      <c r="H76" s="22" t="s">
        <v>20</v>
      </c>
      <c r="I76" s="23"/>
    </row>
    <row r="77" customFormat="false" ht="13.5" hidden="false" customHeight="false" outlineLevel="0" collapsed="false">
      <c r="A77" s="25" t="n">
        <v>1.68</v>
      </c>
      <c r="B77" s="18" t="n">
        <v>11</v>
      </c>
      <c r="C77" s="24" t="s">
        <v>93</v>
      </c>
      <c r="D77" s="20" t="s">
        <v>32</v>
      </c>
      <c r="E77" s="24" t="n">
        <v>14</v>
      </c>
      <c r="F77" s="24" t="n">
        <v>2700</v>
      </c>
      <c r="G77" s="21" t="n">
        <f aca="false">E77*F77</f>
        <v>37800</v>
      </c>
      <c r="H77" s="22" t="s">
        <v>20</v>
      </c>
      <c r="I77" s="23"/>
    </row>
    <row r="78" customFormat="false" ht="13.5" hidden="false" customHeight="false" outlineLevel="0" collapsed="false">
      <c r="A78" s="25" t="n">
        <v>1.69</v>
      </c>
      <c r="B78" s="18" t="n">
        <v>11</v>
      </c>
      <c r="C78" s="24" t="s">
        <v>94</v>
      </c>
      <c r="D78" s="20" t="s">
        <v>19</v>
      </c>
      <c r="E78" s="24" t="n">
        <v>540</v>
      </c>
      <c r="F78" s="24" t="n">
        <v>48</v>
      </c>
      <c r="G78" s="21" t="n">
        <f aca="false">E78*F78</f>
        <v>25920</v>
      </c>
      <c r="H78" s="22" t="s">
        <v>20</v>
      </c>
      <c r="I78" s="23"/>
    </row>
    <row r="79" customFormat="false" ht="13.5" hidden="false" customHeight="false" outlineLevel="0" collapsed="false">
      <c r="A79" s="25" t="n">
        <v>1.7</v>
      </c>
      <c r="B79" s="18" t="n">
        <v>12</v>
      </c>
      <c r="C79" s="24" t="s">
        <v>95</v>
      </c>
      <c r="D79" s="20" t="s">
        <v>19</v>
      </c>
      <c r="E79" s="24" t="n">
        <v>720</v>
      </c>
      <c r="F79" s="24" t="n">
        <v>23</v>
      </c>
      <c r="G79" s="21" t="n">
        <f aca="false">E79*F79</f>
        <v>16560</v>
      </c>
      <c r="H79" s="22" t="s">
        <v>20</v>
      </c>
      <c r="I79" s="23"/>
    </row>
    <row r="80" customFormat="false" ht="13.5" hidden="false" customHeight="false" outlineLevel="0" collapsed="false">
      <c r="A80" s="25" t="n">
        <v>1.71</v>
      </c>
      <c r="B80" s="18" t="n">
        <v>12</v>
      </c>
      <c r="C80" s="24" t="s">
        <v>96</v>
      </c>
      <c r="D80" s="20" t="s">
        <v>32</v>
      </c>
      <c r="E80" s="24" t="n">
        <v>1000</v>
      </c>
      <c r="F80" s="24" t="n">
        <v>43</v>
      </c>
      <c r="G80" s="21" t="n">
        <f aca="false">E80*F80</f>
        <v>43000</v>
      </c>
      <c r="H80" s="22" t="s">
        <v>20</v>
      </c>
      <c r="I80" s="23"/>
    </row>
    <row r="81" customFormat="false" ht="13.5" hidden="false" customHeight="false" outlineLevel="0" collapsed="false">
      <c r="A81" s="25" t="n">
        <v>1.72</v>
      </c>
      <c r="B81" s="18" t="n">
        <v>12</v>
      </c>
      <c r="C81" s="24" t="s">
        <v>97</v>
      </c>
      <c r="D81" s="20" t="s">
        <v>34</v>
      </c>
      <c r="E81" s="24" t="n">
        <v>68</v>
      </c>
      <c r="F81" s="24" t="n">
        <v>160</v>
      </c>
      <c r="G81" s="21" t="n">
        <f aca="false">E81*F81</f>
        <v>10880</v>
      </c>
      <c r="H81" s="22" t="s">
        <v>20</v>
      </c>
      <c r="I81" s="23"/>
    </row>
    <row r="82" customFormat="false" ht="13.5" hidden="false" customHeight="false" outlineLevel="0" collapsed="false">
      <c r="A82" s="25" t="n">
        <v>1.73</v>
      </c>
      <c r="B82" s="18" t="n">
        <v>12</v>
      </c>
      <c r="C82" s="24" t="s">
        <v>98</v>
      </c>
      <c r="D82" s="20" t="s">
        <v>19</v>
      </c>
      <c r="E82" s="24" t="n">
        <v>360</v>
      </c>
      <c r="F82" s="24" t="n">
        <v>24</v>
      </c>
      <c r="G82" s="21" t="n">
        <f aca="false">E82*F82</f>
        <v>8640</v>
      </c>
      <c r="H82" s="22" t="s">
        <v>20</v>
      </c>
      <c r="I82" s="23"/>
    </row>
    <row r="83" customFormat="false" ht="13.5" hidden="false" customHeight="false" outlineLevel="0" collapsed="false">
      <c r="A83" s="25" t="n">
        <v>1.74</v>
      </c>
      <c r="B83" s="18" t="n">
        <v>12</v>
      </c>
      <c r="C83" s="24" t="s">
        <v>99</v>
      </c>
      <c r="D83" s="20" t="s">
        <v>32</v>
      </c>
      <c r="E83" s="24" t="n">
        <v>60</v>
      </c>
      <c r="F83" s="24" t="n">
        <v>719</v>
      </c>
      <c r="G83" s="21" t="n">
        <f aca="false">E83*F83</f>
        <v>43140</v>
      </c>
      <c r="H83" s="22" t="s">
        <v>20</v>
      </c>
      <c r="I83" s="23"/>
    </row>
    <row r="84" customFormat="false" ht="13.5" hidden="false" customHeight="false" outlineLevel="0" collapsed="false">
      <c r="A84" s="25" t="n">
        <v>1.75</v>
      </c>
      <c r="B84" s="18"/>
      <c r="C84" s="24" t="s">
        <v>100</v>
      </c>
      <c r="D84" s="20" t="s">
        <v>32</v>
      </c>
      <c r="E84" s="24" t="n">
        <v>100</v>
      </c>
      <c r="F84" s="24" t="n">
        <v>1180</v>
      </c>
      <c r="G84" s="21" t="n">
        <f aca="false">E84*F84</f>
        <v>118000</v>
      </c>
      <c r="H84" s="22" t="s">
        <v>20</v>
      </c>
      <c r="I84" s="23"/>
    </row>
    <row r="85" customFormat="false" ht="13.5" hidden="false" customHeight="false" outlineLevel="0" collapsed="false">
      <c r="A85" s="25" t="n">
        <v>1.76</v>
      </c>
      <c r="B85" s="18" t="n">
        <v>12</v>
      </c>
      <c r="C85" s="24" t="s">
        <v>101</v>
      </c>
      <c r="D85" s="20" t="s">
        <v>32</v>
      </c>
      <c r="E85" s="24" t="n">
        <v>160</v>
      </c>
      <c r="F85" s="24" t="n">
        <v>448</v>
      </c>
      <c r="G85" s="21" t="n">
        <f aca="false">E85*F85</f>
        <v>71680</v>
      </c>
      <c r="H85" s="22" t="s">
        <v>20</v>
      </c>
      <c r="I85" s="23"/>
    </row>
    <row r="86" customFormat="false" ht="13.5" hidden="false" customHeight="false" outlineLevel="0" collapsed="false">
      <c r="A86" s="25" t="n">
        <v>1.77</v>
      </c>
      <c r="B86" s="18" t="n">
        <v>12</v>
      </c>
      <c r="C86" s="24" t="s">
        <v>102</v>
      </c>
      <c r="D86" s="20" t="s">
        <v>32</v>
      </c>
      <c r="E86" s="24" t="n">
        <v>140</v>
      </c>
      <c r="F86" s="24" t="n">
        <v>244</v>
      </c>
      <c r="G86" s="21" t="n">
        <f aca="false">E86*F86</f>
        <v>34160</v>
      </c>
      <c r="H86" s="22" t="s">
        <v>20</v>
      </c>
      <c r="I86" s="23"/>
    </row>
    <row r="87" customFormat="false" ht="13.5" hidden="false" customHeight="false" outlineLevel="0" collapsed="false">
      <c r="A87" s="25" t="n">
        <v>1.78</v>
      </c>
      <c r="B87" s="18" t="n">
        <v>12</v>
      </c>
      <c r="C87" s="24" t="s">
        <v>103</v>
      </c>
      <c r="D87" s="20" t="s">
        <v>32</v>
      </c>
      <c r="E87" s="24" t="n">
        <v>300</v>
      </c>
      <c r="F87" s="24" t="n">
        <v>345</v>
      </c>
      <c r="G87" s="21" t="n">
        <f aca="false">E87*F87</f>
        <v>103500</v>
      </c>
      <c r="H87" s="22" t="s">
        <v>20</v>
      </c>
      <c r="I87" s="23"/>
    </row>
    <row r="88" customFormat="false" ht="13.5" hidden="false" customHeight="false" outlineLevel="0" collapsed="false">
      <c r="A88" s="25" t="n">
        <v>1.79</v>
      </c>
      <c r="B88" s="18" t="n">
        <v>12</v>
      </c>
      <c r="C88" s="24" t="s">
        <v>104</v>
      </c>
      <c r="D88" s="20" t="s">
        <v>32</v>
      </c>
      <c r="E88" s="24" t="n">
        <v>140</v>
      </c>
      <c r="F88" s="24" t="n">
        <v>244</v>
      </c>
      <c r="G88" s="21" t="n">
        <f aca="false">E88*F88</f>
        <v>34160</v>
      </c>
      <c r="H88" s="22" t="s">
        <v>20</v>
      </c>
      <c r="I88" s="23"/>
    </row>
    <row r="89" customFormat="false" ht="13.5" hidden="false" customHeight="false" outlineLevel="0" collapsed="false">
      <c r="A89" s="25" t="n">
        <v>1.8</v>
      </c>
      <c r="B89" s="18" t="n">
        <v>12</v>
      </c>
      <c r="C89" s="24" t="s">
        <v>105</v>
      </c>
      <c r="D89" s="20" t="s">
        <v>34</v>
      </c>
      <c r="E89" s="24" t="n">
        <v>210</v>
      </c>
      <c r="F89" s="24" t="n">
        <v>52</v>
      </c>
      <c r="G89" s="21" t="n">
        <f aca="false">E89*F89</f>
        <v>10920</v>
      </c>
      <c r="H89" s="22" t="s">
        <v>20</v>
      </c>
      <c r="I89" s="23"/>
    </row>
    <row r="90" customFormat="false" ht="13.5" hidden="false" customHeight="false" outlineLevel="0" collapsed="false">
      <c r="A90" s="25" t="n">
        <v>1.81</v>
      </c>
      <c r="B90" s="18" t="n">
        <v>13</v>
      </c>
      <c r="C90" s="24" t="s">
        <v>106</v>
      </c>
      <c r="D90" s="20" t="s">
        <v>32</v>
      </c>
      <c r="E90" s="24" t="n">
        <v>28</v>
      </c>
      <c r="F90" s="24" t="n">
        <v>350</v>
      </c>
      <c r="G90" s="21" t="n">
        <f aca="false">E90*F90</f>
        <v>9800</v>
      </c>
      <c r="H90" s="22" t="s">
        <v>20</v>
      </c>
      <c r="I90" s="23"/>
    </row>
    <row r="91" customFormat="false" ht="13.5" hidden="false" customHeight="false" outlineLevel="0" collapsed="false">
      <c r="A91" s="25" t="n">
        <v>1.82</v>
      </c>
      <c r="B91" s="18" t="n">
        <v>15</v>
      </c>
      <c r="C91" s="24" t="s">
        <v>107</v>
      </c>
      <c r="D91" s="20" t="s">
        <v>19</v>
      </c>
      <c r="E91" s="24" t="n">
        <v>500</v>
      </c>
      <c r="F91" s="24" t="n">
        <v>3.8</v>
      </c>
      <c r="G91" s="21" t="n">
        <f aca="false">E91*F91</f>
        <v>1900</v>
      </c>
      <c r="H91" s="22" t="s">
        <v>20</v>
      </c>
      <c r="I91" s="23"/>
    </row>
    <row r="92" customFormat="false" ht="13.5" hidden="false" customHeight="false" outlineLevel="0" collapsed="false">
      <c r="A92" s="25" t="n">
        <v>1.83</v>
      </c>
      <c r="B92" s="18" t="n">
        <v>15</v>
      </c>
      <c r="C92" s="24" t="s">
        <v>108</v>
      </c>
      <c r="D92" s="20" t="s">
        <v>32</v>
      </c>
      <c r="E92" s="24" t="n">
        <v>500</v>
      </c>
      <c r="F92" s="24" t="n">
        <v>78</v>
      </c>
      <c r="G92" s="21" t="n">
        <f aca="false">E92*F92</f>
        <v>39000</v>
      </c>
      <c r="H92" s="22" t="s">
        <v>20</v>
      </c>
      <c r="I92" s="23"/>
    </row>
    <row r="93" customFormat="false" ht="13.5" hidden="false" customHeight="false" outlineLevel="0" collapsed="false">
      <c r="A93" s="25" t="n">
        <v>1.84</v>
      </c>
      <c r="B93" s="18" t="n">
        <v>15</v>
      </c>
      <c r="C93" s="24" t="s">
        <v>109</v>
      </c>
      <c r="D93" s="20" t="s">
        <v>19</v>
      </c>
      <c r="E93" s="24" t="n">
        <v>300</v>
      </c>
      <c r="F93" s="24" t="n">
        <v>78</v>
      </c>
      <c r="G93" s="21" t="n">
        <f aca="false">E93*F93</f>
        <v>23400</v>
      </c>
      <c r="H93" s="22" t="s">
        <v>20</v>
      </c>
      <c r="I93" s="23"/>
    </row>
    <row r="94" customFormat="false" ht="13.5" hidden="false" customHeight="false" outlineLevel="0" collapsed="false">
      <c r="A94" s="25" t="n">
        <v>1.85</v>
      </c>
      <c r="B94" s="18" t="n">
        <v>15</v>
      </c>
      <c r="C94" s="24" t="s">
        <v>110</v>
      </c>
      <c r="D94" s="20" t="s">
        <v>32</v>
      </c>
      <c r="E94" s="24" t="n">
        <v>500</v>
      </c>
      <c r="F94" s="24" t="n">
        <v>240</v>
      </c>
      <c r="G94" s="21" t="n">
        <f aca="false">E94*F94</f>
        <v>120000</v>
      </c>
      <c r="H94" s="22" t="s">
        <v>20</v>
      </c>
      <c r="I94" s="23"/>
    </row>
    <row r="95" customFormat="false" ht="13.5" hidden="false" customHeight="false" outlineLevel="0" collapsed="false">
      <c r="A95" s="25" t="n">
        <v>1.86</v>
      </c>
      <c r="B95" s="18" t="n">
        <v>15</v>
      </c>
      <c r="C95" s="24" t="s">
        <v>111</v>
      </c>
      <c r="D95" s="20" t="s">
        <v>32</v>
      </c>
      <c r="E95" s="24" t="n">
        <v>500</v>
      </c>
      <c r="F95" s="24" t="n">
        <v>190</v>
      </c>
      <c r="G95" s="21" t="n">
        <f aca="false">E95*F95</f>
        <v>95000</v>
      </c>
      <c r="H95" s="22" t="s">
        <v>20</v>
      </c>
      <c r="I95" s="23"/>
    </row>
    <row r="96" customFormat="false" ht="13.5" hidden="false" customHeight="false" outlineLevel="0" collapsed="false">
      <c r="A96" s="25" t="n">
        <v>1.87</v>
      </c>
      <c r="B96" s="18" t="n">
        <v>15</v>
      </c>
      <c r="C96" s="24" t="s">
        <v>112</v>
      </c>
      <c r="D96" s="20" t="s">
        <v>34</v>
      </c>
      <c r="E96" s="24" t="n">
        <v>500</v>
      </c>
      <c r="F96" s="24" t="n">
        <v>26</v>
      </c>
      <c r="G96" s="21" t="n">
        <f aca="false">E96*F96</f>
        <v>13000</v>
      </c>
      <c r="H96" s="22" t="s">
        <v>20</v>
      </c>
      <c r="I96" s="23"/>
    </row>
    <row r="97" customFormat="false" ht="13.5" hidden="false" customHeight="false" outlineLevel="0" collapsed="false">
      <c r="A97" s="25" t="n">
        <v>1.88</v>
      </c>
      <c r="B97" s="18" t="n">
        <v>15</v>
      </c>
      <c r="C97" s="24" t="s">
        <v>113</v>
      </c>
      <c r="D97" s="20" t="s">
        <v>19</v>
      </c>
      <c r="E97" s="24" t="n">
        <v>1140</v>
      </c>
      <c r="F97" s="24" t="n">
        <v>57</v>
      </c>
      <c r="G97" s="21" t="n">
        <f aca="false">E97*F97</f>
        <v>64980</v>
      </c>
      <c r="H97" s="22" t="s">
        <v>20</v>
      </c>
      <c r="I97" s="23"/>
    </row>
    <row r="98" customFormat="false" ht="13.5" hidden="false" customHeight="false" outlineLevel="0" collapsed="false">
      <c r="A98" s="25" t="n">
        <v>1.89</v>
      </c>
      <c r="B98" s="18" t="n">
        <v>15</v>
      </c>
      <c r="C98" s="24" t="s">
        <v>114</v>
      </c>
      <c r="D98" s="20" t="s">
        <v>19</v>
      </c>
      <c r="E98" s="24" t="n">
        <v>1560</v>
      </c>
      <c r="F98" s="24" t="n">
        <v>44</v>
      </c>
      <c r="G98" s="21" t="n">
        <f aca="false">E98*F98</f>
        <v>68640</v>
      </c>
      <c r="H98" s="22" t="s">
        <v>20</v>
      </c>
      <c r="I98" s="23"/>
    </row>
    <row r="99" customFormat="false" ht="13.5" hidden="false" customHeight="false" outlineLevel="0" collapsed="false">
      <c r="A99" s="25" t="n">
        <v>1.9</v>
      </c>
      <c r="B99" s="18" t="n">
        <v>15</v>
      </c>
      <c r="C99" s="24" t="s">
        <v>115</v>
      </c>
      <c r="D99" s="20" t="s">
        <v>19</v>
      </c>
      <c r="E99" s="24" t="n">
        <v>120</v>
      </c>
      <c r="F99" s="24" t="n">
        <v>83</v>
      </c>
      <c r="G99" s="21" t="n">
        <f aca="false">E99*F99</f>
        <v>9960</v>
      </c>
      <c r="H99" s="22" t="s">
        <v>20</v>
      </c>
      <c r="I99" s="23"/>
    </row>
    <row r="100" customFormat="false" ht="13.5" hidden="false" customHeight="false" outlineLevel="0" collapsed="false">
      <c r="A100" s="25" t="n">
        <v>1.91</v>
      </c>
      <c r="B100" s="18" t="n">
        <v>15</v>
      </c>
      <c r="C100" s="24" t="s">
        <v>116</v>
      </c>
      <c r="D100" s="20" t="s">
        <v>19</v>
      </c>
      <c r="E100" s="24" t="n">
        <v>20</v>
      </c>
      <c r="F100" s="24" t="n">
        <v>765</v>
      </c>
      <c r="G100" s="21" t="n">
        <f aca="false">E100*F100</f>
        <v>15300</v>
      </c>
      <c r="H100" s="22" t="s">
        <v>20</v>
      </c>
      <c r="I100" s="26"/>
    </row>
    <row r="101" customFormat="false" ht="13.5" hidden="false" customHeight="false" outlineLevel="0" collapsed="false">
      <c r="A101" s="25" t="n">
        <v>1.92</v>
      </c>
      <c r="B101" s="18" t="n">
        <v>15</v>
      </c>
      <c r="C101" s="24" t="s">
        <v>117</v>
      </c>
      <c r="D101" s="20" t="s">
        <v>19</v>
      </c>
      <c r="E101" s="24" t="n">
        <v>40</v>
      </c>
      <c r="F101" s="24" t="n">
        <v>377</v>
      </c>
      <c r="G101" s="21" t="n">
        <f aca="false">E101*F101</f>
        <v>15080</v>
      </c>
      <c r="H101" s="22" t="s">
        <v>20</v>
      </c>
      <c r="I101" s="23"/>
    </row>
    <row r="102" customFormat="false" ht="13.5" hidden="false" customHeight="false" outlineLevel="0" collapsed="false">
      <c r="A102" s="25" t="n">
        <v>1.93</v>
      </c>
      <c r="B102" s="18" t="n">
        <v>15</v>
      </c>
      <c r="C102" s="24" t="s">
        <v>118</v>
      </c>
      <c r="D102" s="20" t="s">
        <v>19</v>
      </c>
      <c r="E102" s="24" t="n">
        <v>4800</v>
      </c>
      <c r="F102" s="24" t="n">
        <v>57</v>
      </c>
      <c r="G102" s="21" t="n">
        <f aca="false">E102*F102</f>
        <v>273600</v>
      </c>
      <c r="H102" s="22" t="s">
        <v>20</v>
      </c>
      <c r="I102" s="23"/>
    </row>
    <row r="103" customFormat="false" ht="13.5" hidden="false" customHeight="false" outlineLevel="0" collapsed="false">
      <c r="A103" s="25" t="n">
        <v>1.94</v>
      </c>
      <c r="B103" s="18"/>
      <c r="C103" s="24" t="s">
        <v>119</v>
      </c>
      <c r="D103" s="20" t="s">
        <v>19</v>
      </c>
      <c r="E103" s="24" t="n">
        <v>600</v>
      </c>
      <c r="F103" s="24" t="n">
        <v>108</v>
      </c>
      <c r="G103" s="21" t="n">
        <f aca="false">E103*F103</f>
        <v>64800</v>
      </c>
      <c r="H103" s="22" t="s">
        <v>20</v>
      </c>
      <c r="I103" s="23"/>
    </row>
    <row r="104" customFormat="false" ht="13.5" hidden="false" customHeight="false" outlineLevel="0" collapsed="false">
      <c r="A104" s="25" t="n">
        <v>1.95</v>
      </c>
      <c r="B104" s="18"/>
      <c r="C104" s="24" t="s">
        <v>120</v>
      </c>
      <c r="D104" s="20" t="s">
        <v>32</v>
      </c>
      <c r="E104" s="24" t="n">
        <v>20</v>
      </c>
      <c r="F104" s="24" t="n">
        <v>455</v>
      </c>
      <c r="G104" s="21" t="n">
        <f aca="false">E104*F104</f>
        <v>9100</v>
      </c>
      <c r="H104" s="22" t="s">
        <v>20</v>
      </c>
      <c r="I104" s="23"/>
    </row>
    <row r="105" customFormat="false" ht="13.5" hidden="false" customHeight="false" outlineLevel="0" collapsed="false">
      <c r="A105" s="25" t="n">
        <v>1.96</v>
      </c>
      <c r="B105" s="18" t="n">
        <v>15</v>
      </c>
      <c r="C105" s="24" t="s">
        <v>121</v>
      </c>
      <c r="D105" s="20" t="s">
        <v>19</v>
      </c>
      <c r="E105" s="24" t="n">
        <v>1920</v>
      </c>
      <c r="F105" s="24" t="n">
        <v>85</v>
      </c>
      <c r="G105" s="21" t="n">
        <f aca="false">E105*F105</f>
        <v>163200</v>
      </c>
      <c r="H105" s="22" t="s">
        <v>20</v>
      </c>
      <c r="I105" s="23"/>
    </row>
    <row r="106" customFormat="false" ht="13.5" hidden="false" customHeight="false" outlineLevel="0" collapsed="false">
      <c r="A106" s="25" t="n">
        <v>1.97</v>
      </c>
      <c r="B106" s="18" t="n">
        <v>15</v>
      </c>
      <c r="C106" s="24" t="s">
        <v>122</v>
      </c>
      <c r="D106" s="20" t="s">
        <v>34</v>
      </c>
      <c r="E106" s="24" t="n">
        <v>14</v>
      </c>
      <c r="F106" s="24" t="n">
        <v>624</v>
      </c>
      <c r="G106" s="21" t="n">
        <f aca="false">E106*F106</f>
        <v>8736</v>
      </c>
      <c r="H106" s="22" t="s">
        <v>20</v>
      </c>
      <c r="I106" s="23"/>
    </row>
    <row r="107" customFormat="false" ht="13.5" hidden="false" customHeight="false" outlineLevel="0" collapsed="false">
      <c r="A107" s="25" t="n">
        <v>1.98</v>
      </c>
      <c r="B107" s="18" t="n">
        <v>16</v>
      </c>
      <c r="C107" s="24" t="s">
        <v>123</v>
      </c>
      <c r="D107" s="20" t="s">
        <v>85</v>
      </c>
      <c r="E107" s="24" t="n">
        <v>10</v>
      </c>
      <c r="F107" s="24" t="n">
        <v>508</v>
      </c>
      <c r="G107" s="21" t="n">
        <f aca="false">E107*F107</f>
        <v>5080</v>
      </c>
      <c r="H107" s="22" t="s">
        <v>20</v>
      </c>
      <c r="I107" s="23"/>
    </row>
    <row r="108" customFormat="false" ht="13.5" hidden="false" customHeight="false" outlineLevel="0" collapsed="false">
      <c r="A108" s="25" t="n">
        <v>1.99</v>
      </c>
      <c r="B108" s="18" t="n">
        <v>16</v>
      </c>
      <c r="C108" s="24" t="s">
        <v>124</v>
      </c>
      <c r="D108" s="20" t="s">
        <v>34</v>
      </c>
      <c r="E108" s="24" t="n">
        <v>2000</v>
      </c>
      <c r="F108" s="24" t="n">
        <v>58</v>
      </c>
      <c r="G108" s="21" t="n">
        <f aca="false">E108*F108</f>
        <v>116000</v>
      </c>
      <c r="H108" s="22" t="s">
        <v>20</v>
      </c>
      <c r="I108" s="23"/>
    </row>
    <row r="109" customFormat="false" ht="13.5" hidden="false" customHeight="false" outlineLevel="0" collapsed="false">
      <c r="A109" s="27" t="n">
        <v>1.1</v>
      </c>
      <c r="B109" s="18" t="n">
        <v>16</v>
      </c>
      <c r="C109" s="24" t="s">
        <v>125</v>
      </c>
      <c r="D109" s="20" t="s">
        <v>19</v>
      </c>
      <c r="E109" s="24" t="n">
        <v>1000</v>
      </c>
      <c r="F109" s="24" t="n">
        <v>11</v>
      </c>
      <c r="G109" s="21" t="n">
        <f aca="false">E109*F109</f>
        <v>11000</v>
      </c>
      <c r="H109" s="22" t="s">
        <v>20</v>
      </c>
      <c r="I109" s="23"/>
    </row>
    <row r="110" customFormat="false" ht="13.5" hidden="false" customHeight="false" outlineLevel="0" collapsed="false">
      <c r="A110" s="27" t="n">
        <v>1.101</v>
      </c>
      <c r="B110" s="18" t="n">
        <v>16</v>
      </c>
      <c r="C110" s="24" t="s">
        <v>126</v>
      </c>
      <c r="D110" s="20" t="s">
        <v>19</v>
      </c>
      <c r="E110" s="24" t="n">
        <v>780</v>
      </c>
      <c r="F110" s="24" t="n">
        <v>122</v>
      </c>
      <c r="G110" s="21" t="n">
        <f aca="false">E110*F110</f>
        <v>95160</v>
      </c>
      <c r="H110" s="22" t="s">
        <v>20</v>
      </c>
      <c r="I110" s="23"/>
    </row>
    <row r="111" customFormat="false" ht="13.5" hidden="false" customHeight="false" outlineLevel="0" collapsed="false">
      <c r="A111" s="27" t="n">
        <v>1.102</v>
      </c>
      <c r="B111" s="18" t="n">
        <v>16</v>
      </c>
      <c r="C111" s="24" t="s">
        <v>127</v>
      </c>
      <c r="D111" s="20" t="s">
        <v>34</v>
      </c>
      <c r="E111" s="24" t="n">
        <v>360</v>
      </c>
      <c r="F111" s="24" t="n">
        <v>71</v>
      </c>
      <c r="G111" s="21" t="n">
        <f aca="false">E111*F111</f>
        <v>25560</v>
      </c>
      <c r="H111" s="22" t="s">
        <v>20</v>
      </c>
      <c r="I111" s="23"/>
    </row>
    <row r="112" customFormat="false" ht="13.5" hidden="false" customHeight="false" outlineLevel="0" collapsed="false">
      <c r="A112" s="27" t="n">
        <v>1.103</v>
      </c>
      <c r="B112" s="18" t="n">
        <v>16</v>
      </c>
      <c r="C112" s="24" t="s">
        <v>128</v>
      </c>
      <c r="D112" s="20" t="s">
        <v>19</v>
      </c>
      <c r="E112" s="24" t="n">
        <v>1000</v>
      </c>
      <c r="F112" s="24" t="n">
        <v>20</v>
      </c>
      <c r="G112" s="21" t="n">
        <f aca="false">E112*F112</f>
        <v>20000</v>
      </c>
      <c r="H112" s="22" t="s">
        <v>20</v>
      </c>
      <c r="I112" s="23"/>
    </row>
    <row r="113" customFormat="false" ht="13.5" hidden="false" customHeight="false" outlineLevel="0" collapsed="false">
      <c r="A113" s="27" t="n">
        <v>1.104</v>
      </c>
      <c r="B113" s="18" t="n">
        <v>20</v>
      </c>
      <c r="C113" s="24" t="s">
        <v>129</v>
      </c>
      <c r="D113" s="20" t="s">
        <v>19</v>
      </c>
      <c r="E113" s="24" t="n">
        <v>420</v>
      </c>
      <c r="F113" s="24" t="n">
        <v>66</v>
      </c>
      <c r="G113" s="21" t="n">
        <f aca="false">E113*F113</f>
        <v>27720</v>
      </c>
      <c r="H113" s="22" t="s">
        <v>20</v>
      </c>
      <c r="I113" s="23"/>
    </row>
    <row r="114" customFormat="false" ht="13.5" hidden="false" customHeight="false" outlineLevel="0" collapsed="false">
      <c r="A114" s="27" t="n">
        <v>1.105</v>
      </c>
      <c r="B114" s="18" t="n">
        <v>20</v>
      </c>
      <c r="C114" s="24" t="s">
        <v>130</v>
      </c>
      <c r="D114" s="20" t="s">
        <v>34</v>
      </c>
      <c r="E114" s="24" t="n">
        <v>1700</v>
      </c>
      <c r="F114" s="24" t="n">
        <v>23</v>
      </c>
      <c r="G114" s="21" t="n">
        <f aca="false">E114*F114</f>
        <v>39100</v>
      </c>
      <c r="H114" s="22" t="s">
        <v>20</v>
      </c>
      <c r="I114" s="23"/>
    </row>
    <row r="115" customFormat="false" ht="13.5" hidden="false" customHeight="false" outlineLevel="0" collapsed="false">
      <c r="A115" s="27" t="n">
        <v>1.106</v>
      </c>
      <c r="B115" s="18" t="n">
        <v>20</v>
      </c>
      <c r="C115" s="24" t="s">
        <v>131</v>
      </c>
      <c r="D115" s="20" t="s">
        <v>19</v>
      </c>
      <c r="E115" s="24" t="n">
        <v>5000</v>
      </c>
      <c r="F115" s="24" t="n">
        <v>5</v>
      </c>
      <c r="G115" s="21" t="n">
        <f aca="false">E115*F115</f>
        <v>25000</v>
      </c>
      <c r="H115" s="22" t="s">
        <v>20</v>
      </c>
      <c r="I115" s="23"/>
    </row>
    <row r="116" customFormat="false" ht="13.5" hidden="false" customHeight="false" outlineLevel="0" collapsed="false">
      <c r="A116" s="27" t="n">
        <v>1.107</v>
      </c>
      <c r="B116" s="18"/>
      <c r="C116" s="24" t="s">
        <v>132</v>
      </c>
      <c r="D116" s="20" t="s">
        <v>19</v>
      </c>
      <c r="E116" s="24" t="n">
        <v>540</v>
      </c>
      <c r="F116" s="24" t="n">
        <v>276</v>
      </c>
      <c r="G116" s="21" t="n">
        <f aca="false">E116*F116</f>
        <v>149040</v>
      </c>
      <c r="H116" s="22" t="s">
        <v>20</v>
      </c>
      <c r="I116" s="23"/>
    </row>
    <row r="117" customFormat="false" ht="13.5" hidden="false" customHeight="false" outlineLevel="0" collapsed="false">
      <c r="A117" s="27" t="n">
        <v>1.108</v>
      </c>
      <c r="B117" s="18"/>
      <c r="C117" s="24" t="s">
        <v>133</v>
      </c>
      <c r="D117" s="20" t="s">
        <v>32</v>
      </c>
      <c r="E117" s="24" t="n">
        <v>140</v>
      </c>
      <c r="F117" s="24" t="n">
        <v>76</v>
      </c>
      <c r="G117" s="21" t="n">
        <f aca="false">E117*F117</f>
        <v>10640</v>
      </c>
      <c r="H117" s="22" t="s">
        <v>20</v>
      </c>
      <c r="I117" s="23"/>
    </row>
    <row r="118" customFormat="false" ht="13.5" hidden="false" customHeight="false" outlineLevel="0" collapsed="false">
      <c r="A118" s="27" t="n">
        <v>1.109</v>
      </c>
      <c r="B118" s="18"/>
      <c r="C118" s="24" t="s">
        <v>134</v>
      </c>
      <c r="D118" s="20" t="s">
        <v>32</v>
      </c>
      <c r="E118" s="24" t="n">
        <v>140</v>
      </c>
      <c r="F118" s="24" t="n">
        <v>80</v>
      </c>
      <c r="G118" s="21" t="n">
        <f aca="false">E118*F118</f>
        <v>11200</v>
      </c>
      <c r="H118" s="22" t="s">
        <v>20</v>
      </c>
      <c r="I118" s="23"/>
    </row>
    <row r="119" customFormat="false" ht="13.5" hidden="false" customHeight="false" outlineLevel="0" collapsed="false">
      <c r="A119" s="27" t="n">
        <v>1.11</v>
      </c>
      <c r="B119" s="18" t="n">
        <v>20</v>
      </c>
      <c r="C119" s="24" t="s">
        <v>135</v>
      </c>
      <c r="D119" s="20" t="s">
        <v>32</v>
      </c>
      <c r="E119" s="24" t="n">
        <v>140</v>
      </c>
      <c r="F119" s="24" t="n">
        <v>82</v>
      </c>
      <c r="G119" s="21" t="n">
        <f aca="false">E119*F119</f>
        <v>11480</v>
      </c>
      <c r="H119" s="22" t="s">
        <v>20</v>
      </c>
      <c r="I119" s="23"/>
    </row>
    <row r="120" customFormat="false" ht="13.5" hidden="false" customHeight="false" outlineLevel="0" collapsed="false">
      <c r="A120" s="27" t="n">
        <v>1.111</v>
      </c>
      <c r="B120" s="18" t="n">
        <v>20</v>
      </c>
      <c r="C120" s="24" t="s">
        <v>136</v>
      </c>
      <c r="D120" s="20" t="s">
        <v>32</v>
      </c>
      <c r="E120" s="24" t="n">
        <v>140</v>
      </c>
      <c r="F120" s="24" t="n">
        <v>86</v>
      </c>
      <c r="G120" s="21" t="n">
        <f aca="false">E120*F120</f>
        <v>12040</v>
      </c>
      <c r="H120" s="22" t="s">
        <v>20</v>
      </c>
      <c r="I120" s="23"/>
    </row>
    <row r="121" customFormat="false" ht="13.5" hidden="false" customHeight="false" outlineLevel="0" collapsed="false">
      <c r="A121" s="27" t="n">
        <v>1.112</v>
      </c>
      <c r="B121" s="18" t="n">
        <v>20</v>
      </c>
      <c r="C121" s="24" t="s">
        <v>137</v>
      </c>
      <c r="D121" s="20" t="s">
        <v>19</v>
      </c>
      <c r="E121" s="24" t="n">
        <v>1000</v>
      </c>
      <c r="F121" s="24" t="n">
        <v>31</v>
      </c>
      <c r="G121" s="21" t="n">
        <f aca="false">E121*F121</f>
        <v>31000</v>
      </c>
      <c r="H121" s="22" t="s">
        <v>20</v>
      </c>
      <c r="I121" s="23"/>
    </row>
    <row r="122" customFormat="false" ht="13.5" hidden="false" customHeight="false" outlineLevel="0" collapsed="false">
      <c r="A122" s="27" t="n">
        <v>1.113</v>
      </c>
      <c r="B122" s="18" t="n">
        <v>20</v>
      </c>
      <c r="C122" s="24" t="s">
        <v>138</v>
      </c>
      <c r="D122" s="20" t="s">
        <v>34</v>
      </c>
      <c r="E122" s="24" t="n">
        <v>5000</v>
      </c>
      <c r="F122" s="24" t="n">
        <v>50</v>
      </c>
      <c r="G122" s="21" t="n">
        <f aca="false">E122*F122</f>
        <v>250000</v>
      </c>
      <c r="H122" s="22" t="s">
        <v>20</v>
      </c>
      <c r="I122" s="23"/>
    </row>
    <row r="123" customFormat="false" ht="13.5" hidden="false" customHeight="false" outlineLevel="0" collapsed="false">
      <c r="A123" s="27" t="n">
        <v>1.114</v>
      </c>
      <c r="B123" s="18" t="n">
        <v>20</v>
      </c>
      <c r="C123" s="24" t="s">
        <v>139</v>
      </c>
      <c r="D123" s="20" t="s">
        <v>32</v>
      </c>
      <c r="E123" s="24" t="n">
        <v>20</v>
      </c>
      <c r="F123" s="24" t="n">
        <v>151</v>
      </c>
      <c r="G123" s="21" t="n">
        <f aca="false">E123*F123</f>
        <v>3020</v>
      </c>
      <c r="H123" s="22" t="s">
        <v>20</v>
      </c>
      <c r="I123" s="23"/>
    </row>
    <row r="124" customFormat="false" ht="13.5" hidden="false" customHeight="false" outlineLevel="0" collapsed="false">
      <c r="A124" s="27" t="n">
        <v>1.115</v>
      </c>
      <c r="B124" s="18" t="n">
        <v>20</v>
      </c>
      <c r="C124" s="24" t="s">
        <v>140</v>
      </c>
      <c r="D124" s="20" t="s">
        <v>34</v>
      </c>
      <c r="E124" s="24" t="n">
        <v>13000</v>
      </c>
      <c r="F124" s="24" t="n">
        <v>16</v>
      </c>
      <c r="G124" s="21" t="n">
        <f aca="false">E124*F124</f>
        <v>208000</v>
      </c>
      <c r="H124" s="22" t="s">
        <v>20</v>
      </c>
      <c r="I124" s="23"/>
    </row>
    <row r="125" customFormat="false" ht="13.5" hidden="false" customHeight="false" outlineLevel="0" collapsed="false">
      <c r="A125" s="27" t="n">
        <v>1.116</v>
      </c>
      <c r="B125" s="18" t="n">
        <v>20</v>
      </c>
      <c r="C125" s="24" t="s">
        <v>141</v>
      </c>
      <c r="D125" s="20" t="s">
        <v>19</v>
      </c>
      <c r="E125" s="24" t="n">
        <v>140</v>
      </c>
      <c r="F125" s="24" t="n">
        <v>302</v>
      </c>
      <c r="G125" s="21" t="n">
        <f aca="false">E125*F125</f>
        <v>42280</v>
      </c>
      <c r="H125" s="22" t="s">
        <v>20</v>
      </c>
      <c r="I125" s="23"/>
    </row>
    <row r="126" customFormat="false" ht="13.5" hidden="false" customHeight="false" outlineLevel="0" collapsed="false">
      <c r="A126" s="27" t="n">
        <v>1.117</v>
      </c>
      <c r="B126" s="18" t="n">
        <v>20</v>
      </c>
      <c r="C126" s="24" t="s">
        <v>142</v>
      </c>
      <c r="D126" s="20" t="s">
        <v>34</v>
      </c>
      <c r="E126" s="24" t="n">
        <v>140</v>
      </c>
      <c r="F126" s="24" t="n">
        <v>52</v>
      </c>
      <c r="G126" s="21" t="n">
        <f aca="false">E126*F126</f>
        <v>7280</v>
      </c>
      <c r="H126" s="22" t="s">
        <v>20</v>
      </c>
      <c r="I126" s="23"/>
    </row>
    <row r="127" customFormat="false" ht="13.5" hidden="false" customHeight="false" outlineLevel="0" collapsed="false">
      <c r="A127" s="27" t="n">
        <v>1.118</v>
      </c>
      <c r="B127" s="18" t="n">
        <v>22</v>
      </c>
      <c r="C127" s="24" t="s">
        <v>143</v>
      </c>
      <c r="D127" s="20" t="s">
        <v>34</v>
      </c>
      <c r="E127" s="24" t="n">
        <v>20</v>
      </c>
      <c r="F127" s="24" t="n">
        <v>2500</v>
      </c>
      <c r="G127" s="21" t="n">
        <f aca="false">E127*F127</f>
        <v>50000</v>
      </c>
      <c r="H127" s="22" t="s">
        <v>20</v>
      </c>
      <c r="I127" s="23"/>
    </row>
    <row r="128" customFormat="false" ht="13.5" hidden="false" customHeight="false" outlineLevel="0" collapsed="false">
      <c r="A128" s="27" t="n">
        <v>1.119</v>
      </c>
      <c r="B128" s="18" t="n">
        <v>22</v>
      </c>
      <c r="C128" s="24" t="s">
        <v>144</v>
      </c>
      <c r="D128" s="20" t="s">
        <v>32</v>
      </c>
      <c r="E128" s="24" t="n">
        <v>5</v>
      </c>
      <c r="F128" s="24" t="n">
        <v>3440</v>
      </c>
      <c r="G128" s="21" t="n">
        <f aca="false">E128*F128</f>
        <v>17200</v>
      </c>
      <c r="H128" s="22" t="s">
        <v>20</v>
      </c>
      <c r="I128" s="23"/>
    </row>
    <row r="129" customFormat="false" ht="13.5" hidden="false" customHeight="false" outlineLevel="0" collapsed="false">
      <c r="A129" s="27" t="n">
        <v>1.12</v>
      </c>
      <c r="B129" s="18" t="n">
        <v>22</v>
      </c>
      <c r="C129" s="24" t="s">
        <v>145</v>
      </c>
      <c r="D129" s="20" t="s">
        <v>34</v>
      </c>
      <c r="E129" s="24" t="n">
        <v>60</v>
      </c>
      <c r="F129" s="24" t="n">
        <v>224</v>
      </c>
      <c r="G129" s="21" t="n">
        <f aca="false">E129*F129</f>
        <v>13440</v>
      </c>
      <c r="H129" s="22" t="s">
        <v>20</v>
      </c>
      <c r="I129" s="23"/>
    </row>
    <row r="130" customFormat="false" ht="13.5" hidden="false" customHeight="false" outlineLevel="0" collapsed="false">
      <c r="A130" s="27" t="n">
        <v>1.121</v>
      </c>
      <c r="B130" s="18" t="n">
        <v>22</v>
      </c>
      <c r="C130" s="24" t="s">
        <v>146</v>
      </c>
      <c r="D130" s="20" t="s">
        <v>19</v>
      </c>
      <c r="E130" s="24" t="n">
        <v>3000</v>
      </c>
      <c r="F130" s="24" t="n">
        <v>100</v>
      </c>
      <c r="G130" s="21" t="n">
        <f aca="false">E130*F130</f>
        <v>300000</v>
      </c>
      <c r="H130" s="22" t="s">
        <v>20</v>
      </c>
      <c r="I130" s="23"/>
    </row>
    <row r="131" customFormat="false" ht="13.5" hidden="false" customHeight="false" outlineLevel="0" collapsed="false">
      <c r="A131" s="27" t="n">
        <v>1.122</v>
      </c>
      <c r="B131" s="18" t="n">
        <v>22</v>
      </c>
      <c r="C131" s="24" t="s">
        <v>147</v>
      </c>
      <c r="D131" s="20" t="s">
        <v>19</v>
      </c>
      <c r="E131" s="24" t="n">
        <v>3000</v>
      </c>
      <c r="F131" s="24" t="n">
        <v>100</v>
      </c>
      <c r="G131" s="21" t="n">
        <f aca="false">E131*F131</f>
        <v>300000</v>
      </c>
      <c r="H131" s="22" t="s">
        <v>20</v>
      </c>
      <c r="I131" s="23"/>
    </row>
    <row r="132" customFormat="false" ht="13.5" hidden="false" customHeight="false" outlineLevel="0" collapsed="false">
      <c r="A132" s="27" t="n">
        <v>1.123</v>
      </c>
      <c r="B132" s="18" t="n">
        <v>22</v>
      </c>
      <c r="C132" s="24" t="s">
        <v>148</v>
      </c>
      <c r="D132" s="20" t="s">
        <v>34</v>
      </c>
      <c r="E132" s="24" t="n">
        <v>1200</v>
      </c>
      <c r="F132" s="24" t="n">
        <v>128</v>
      </c>
      <c r="G132" s="21" t="n">
        <f aca="false">E132*F132</f>
        <v>153600</v>
      </c>
      <c r="H132" s="22" t="s">
        <v>20</v>
      </c>
      <c r="I132" s="23"/>
    </row>
    <row r="133" customFormat="false" ht="13.5" hidden="false" customHeight="false" outlineLevel="0" collapsed="false">
      <c r="A133" s="27" t="n">
        <v>1.124</v>
      </c>
      <c r="B133" s="18" t="n">
        <v>22</v>
      </c>
      <c r="C133" s="24" t="s">
        <v>149</v>
      </c>
      <c r="D133" s="20" t="s">
        <v>32</v>
      </c>
      <c r="E133" s="24" t="n">
        <v>14</v>
      </c>
      <c r="F133" s="24" t="n">
        <v>1939</v>
      </c>
      <c r="G133" s="21" t="n">
        <f aca="false">E133*F133</f>
        <v>27146</v>
      </c>
      <c r="H133" s="22" t="s">
        <v>20</v>
      </c>
      <c r="I133" s="23"/>
    </row>
    <row r="134" customFormat="false" ht="13.5" hidden="false" customHeight="false" outlineLevel="0" collapsed="false">
      <c r="A134" s="27" t="n">
        <v>1.125</v>
      </c>
      <c r="B134" s="18" t="n">
        <v>22</v>
      </c>
      <c r="C134" s="24" t="s">
        <v>150</v>
      </c>
      <c r="D134" s="20" t="s">
        <v>32</v>
      </c>
      <c r="E134" s="24" t="n">
        <v>520</v>
      </c>
      <c r="F134" s="24" t="n">
        <v>309</v>
      </c>
      <c r="G134" s="21" t="n">
        <f aca="false">E134*F134</f>
        <v>160680</v>
      </c>
      <c r="H134" s="22" t="s">
        <v>20</v>
      </c>
      <c r="I134" s="23"/>
    </row>
    <row r="135" customFormat="false" ht="13.5" hidden="false" customHeight="false" outlineLevel="0" collapsed="false">
      <c r="A135" s="27" t="n">
        <v>1.126</v>
      </c>
      <c r="B135" s="18" t="n">
        <v>22</v>
      </c>
      <c r="C135" s="24" t="s">
        <v>151</v>
      </c>
      <c r="D135" s="20" t="s">
        <v>29</v>
      </c>
      <c r="E135" s="24" t="n">
        <v>50</v>
      </c>
      <c r="F135" s="24" t="n">
        <v>6000</v>
      </c>
      <c r="G135" s="21" t="n">
        <f aca="false">E135*F135</f>
        <v>300000</v>
      </c>
      <c r="H135" s="22" t="s">
        <v>20</v>
      </c>
      <c r="I135" s="23"/>
    </row>
    <row r="136" customFormat="false" ht="13.5" hidden="false" customHeight="false" outlineLevel="0" collapsed="false">
      <c r="A136" s="27" t="n">
        <v>1.127</v>
      </c>
      <c r="B136" s="18" t="n">
        <v>22</v>
      </c>
      <c r="C136" s="24" t="s">
        <v>152</v>
      </c>
      <c r="D136" s="20" t="s">
        <v>34</v>
      </c>
      <c r="E136" s="24" t="n">
        <v>650</v>
      </c>
      <c r="F136" s="24" t="n">
        <v>430</v>
      </c>
      <c r="G136" s="21" t="n">
        <f aca="false">E136*F136</f>
        <v>279500</v>
      </c>
      <c r="H136" s="22" t="s">
        <v>20</v>
      </c>
      <c r="I136" s="23"/>
    </row>
    <row r="137" customFormat="false" ht="13.5" hidden="false" customHeight="false" outlineLevel="0" collapsed="false">
      <c r="A137" s="27" t="n">
        <v>1.128</v>
      </c>
      <c r="B137" s="18" t="n">
        <v>22</v>
      </c>
      <c r="C137" s="24" t="s">
        <v>153</v>
      </c>
      <c r="D137" s="20" t="s">
        <v>34</v>
      </c>
      <c r="E137" s="24" t="n">
        <v>50</v>
      </c>
      <c r="F137" s="24" t="n">
        <v>660</v>
      </c>
      <c r="G137" s="21" t="n">
        <f aca="false">E137*F137</f>
        <v>33000</v>
      </c>
      <c r="H137" s="22" t="s">
        <v>20</v>
      </c>
      <c r="I137" s="23"/>
    </row>
    <row r="138" customFormat="false" ht="13.5" hidden="false" customHeight="false" outlineLevel="0" collapsed="false">
      <c r="A138" s="27" t="n">
        <v>1.129</v>
      </c>
      <c r="B138" s="18" t="n">
        <v>22</v>
      </c>
      <c r="C138" s="24" t="s">
        <v>154</v>
      </c>
      <c r="D138" s="20" t="s">
        <v>19</v>
      </c>
      <c r="E138" s="24" t="n">
        <v>80</v>
      </c>
      <c r="F138" s="24" t="n">
        <v>205</v>
      </c>
      <c r="G138" s="21" t="n">
        <f aca="false">E138*F138</f>
        <v>16400</v>
      </c>
      <c r="H138" s="22" t="s">
        <v>20</v>
      </c>
      <c r="I138" s="23"/>
    </row>
    <row r="139" customFormat="false" ht="13.5" hidden="false" customHeight="false" outlineLevel="0" collapsed="false">
      <c r="A139" s="27" t="n">
        <v>1.13</v>
      </c>
      <c r="B139" s="18" t="n">
        <v>22</v>
      </c>
      <c r="C139" s="24" t="s">
        <v>155</v>
      </c>
      <c r="D139" s="20" t="s">
        <v>32</v>
      </c>
      <c r="E139" s="24" t="n">
        <v>5</v>
      </c>
      <c r="F139" s="24" t="n">
        <v>17000</v>
      </c>
      <c r="G139" s="21" t="n">
        <f aca="false">E139*F139</f>
        <v>85000</v>
      </c>
      <c r="H139" s="22" t="s">
        <v>20</v>
      </c>
      <c r="I139" s="23"/>
    </row>
    <row r="140" customFormat="false" ht="13.5" hidden="false" customHeight="false" outlineLevel="0" collapsed="false">
      <c r="A140" s="27" t="n">
        <v>1.131</v>
      </c>
      <c r="B140" s="18" t="n">
        <v>22</v>
      </c>
      <c r="C140" s="24" t="s">
        <v>156</v>
      </c>
      <c r="D140" s="20" t="s">
        <v>19</v>
      </c>
      <c r="E140" s="24" t="n">
        <v>1080</v>
      </c>
      <c r="F140" s="24" t="n">
        <v>7</v>
      </c>
      <c r="G140" s="21" t="n">
        <f aca="false">E140*F140</f>
        <v>7560</v>
      </c>
      <c r="H140" s="22" t="s">
        <v>20</v>
      </c>
      <c r="I140" s="23"/>
    </row>
    <row r="141" customFormat="false" ht="13.5" hidden="false" customHeight="false" outlineLevel="0" collapsed="false">
      <c r="A141" s="27" t="n">
        <v>1.132</v>
      </c>
      <c r="B141" s="18" t="n">
        <v>22</v>
      </c>
      <c r="C141" s="24" t="s">
        <v>157</v>
      </c>
      <c r="D141" s="20" t="s">
        <v>34</v>
      </c>
      <c r="E141" s="24" t="n">
        <v>1540</v>
      </c>
      <c r="F141" s="24" t="n">
        <v>44</v>
      </c>
      <c r="G141" s="21" t="n">
        <f aca="false">E141*F141</f>
        <v>67760</v>
      </c>
      <c r="H141" s="22" t="s">
        <v>20</v>
      </c>
      <c r="I141" s="23"/>
    </row>
    <row r="142" customFormat="false" ht="13.5" hidden="false" customHeight="false" outlineLevel="0" collapsed="false">
      <c r="A142" s="27" t="n">
        <v>1.133</v>
      </c>
      <c r="B142" s="18" t="n">
        <v>22</v>
      </c>
      <c r="C142" s="24" t="s">
        <v>158</v>
      </c>
      <c r="D142" s="20" t="s">
        <v>19</v>
      </c>
      <c r="E142" s="24" t="n">
        <v>240</v>
      </c>
      <c r="F142" s="24" t="n">
        <v>74</v>
      </c>
      <c r="G142" s="21" t="n">
        <f aca="false">E142*F142</f>
        <v>17760</v>
      </c>
      <c r="H142" s="22" t="s">
        <v>20</v>
      </c>
      <c r="I142" s="23"/>
    </row>
    <row r="143" customFormat="false" ht="13.5" hidden="false" customHeight="false" outlineLevel="0" collapsed="false">
      <c r="A143" s="27" t="n">
        <v>1.134</v>
      </c>
      <c r="B143" s="18" t="n">
        <v>22</v>
      </c>
      <c r="C143" s="24" t="s">
        <v>159</v>
      </c>
      <c r="D143" s="20" t="s">
        <v>19</v>
      </c>
      <c r="E143" s="24" t="n">
        <v>24</v>
      </c>
      <c r="F143" s="24" t="n">
        <v>971</v>
      </c>
      <c r="G143" s="21" t="n">
        <f aca="false">E143*F143</f>
        <v>23304</v>
      </c>
      <c r="H143" s="22" t="s">
        <v>20</v>
      </c>
      <c r="I143" s="23"/>
    </row>
    <row r="144" customFormat="false" ht="13.5" hidden="false" customHeight="false" outlineLevel="0" collapsed="false">
      <c r="A144" s="27" t="n">
        <v>1.135</v>
      </c>
      <c r="B144" s="18" t="n">
        <v>22</v>
      </c>
      <c r="C144" s="24" t="s">
        <v>160</v>
      </c>
      <c r="D144" s="20" t="s">
        <v>32</v>
      </c>
      <c r="E144" s="24" t="n">
        <v>26</v>
      </c>
      <c r="F144" s="24" t="n">
        <v>1160</v>
      </c>
      <c r="G144" s="21" t="n">
        <f aca="false">E144*F144</f>
        <v>30160</v>
      </c>
      <c r="H144" s="22" t="s">
        <v>20</v>
      </c>
      <c r="I144" s="23"/>
    </row>
    <row r="145" customFormat="false" ht="13.5" hidden="false" customHeight="false" outlineLevel="0" collapsed="false">
      <c r="A145" s="27" t="n">
        <v>1.136</v>
      </c>
      <c r="B145" s="18" t="n">
        <v>22</v>
      </c>
      <c r="C145" s="24" t="s">
        <v>161</v>
      </c>
      <c r="D145" s="20" t="s">
        <v>19</v>
      </c>
      <c r="E145" s="24" t="n">
        <v>70</v>
      </c>
      <c r="F145" s="24" t="n">
        <v>280</v>
      </c>
      <c r="G145" s="21" t="n">
        <f aca="false">E145*F145</f>
        <v>19600</v>
      </c>
      <c r="H145" s="22" t="s">
        <v>20</v>
      </c>
      <c r="I145" s="23"/>
    </row>
    <row r="146" customFormat="false" ht="13.5" hidden="false" customHeight="false" outlineLevel="0" collapsed="false">
      <c r="A146" s="27" t="n">
        <v>1.137</v>
      </c>
      <c r="B146" s="18" t="n">
        <v>26</v>
      </c>
      <c r="C146" s="24" t="s">
        <v>162</v>
      </c>
      <c r="D146" s="20" t="s">
        <v>19</v>
      </c>
      <c r="E146" s="24" t="n">
        <v>560</v>
      </c>
      <c r="F146" s="24" t="n">
        <v>189</v>
      </c>
      <c r="G146" s="21" t="n">
        <f aca="false">E146*F146</f>
        <v>105840</v>
      </c>
      <c r="H146" s="22" t="s">
        <v>20</v>
      </c>
      <c r="I146" s="23"/>
    </row>
    <row r="147" customFormat="false" ht="13.5" hidden="false" customHeight="false" outlineLevel="0" collapsed="false">
      <c r="A147" s="27" t="n">
        <v>1.138</v>
      </c>
      <c r="B147" s="18" t="n">
        <v>26</v>
      </c>
      <c r="C147" s="24" t="s">
        <v>163</v>
      </c>
      <c r="D147" s="20" t="s">
        <v>19</v>
      </c>
      <c r="E147" s="24" t="n">
        <v>840</v>
      </c>
      <c r="F147" s="24" t="n">
        <v>16</v>
      </c>
      <c r="G147" s="21" t="n">
        <f aca="false">E147*F147</f>
        <v>13440</v>
      </c>
      <c r="H147" s="22" t="s">
        <v>20</v>
      </c>
      <c r="I147" s="23"/>
    </row>
    <row r="148" customFormat="false" ht="13.5" hidden="false" customHeight="false" outlineLevel="0" collapsed="false">
      <c r="A148" s="27" t="n">
        <v>1.139</v>
      </c>
      <c r="B148" s="18" t="n">
        <v>26</v>
      </c>
      <c r="C148" s="24" t="s">
        <v>164</v>
      </c>
      <c r="D148" s="20" t="s">
        <v>32</v>
      </c>
      <c r="E148" s="24" t="n">
        <v>6</v>
      </c>
      <c r="F148" s="24" t="n">
        <v>379</v>
      </c>
      <c r="G148" s="21" t="n">
        <f aca="false">E148*F148</f>
        <v>2274</v>
      </c>
      <c r="H148" s="22" t="s">
        <v>20</v>
      </c>
      <c r="I148" s="23"/>
    </row>
    <row r="149" customFormat="false" ht="13.5" hidden="false" customHeight="false" outlineLevel="0" collapsed="false">
      <c r="A149" s="27" t="n">
        <v>1.14</v>
      </c>
      <c r="B149" s="18" t="n">
        <v>26</v>
      </c>
      <c r="C149" s="24" t="s">
        <v>165</v>
      </c>
      <c r="D149" s="20" t="s">
        <v>19</v>
      </c>
      <c r="E149" s="24" t="n">
        <v>780</v>
      </c>
      <c r="F149" s="24" t="n">
        <v>175</v>
      </c>
      <c r="G149" s="21" t="n">
        <f aca="false">E149*F149</f>
        <v>136500</v>
      </c>
      <c r="H149" s="22" t="s">
        <v>20</v>
      </c>
      <c r="I149" s="23"/>
    </row>
    <row r="150" customFormat="false" ht="13.5" hidden="false" customHeight="false" outlineLevel="0" collapsed="false">
      <c r="A150" s="27" t="n">
        <v>1.141</v>
      </c>
      <c r="B150" s="18" t="n">
        <v>26</v>
      </c>
      <c r="C150" s="24" t="s">
        <v>166</v>
      </c>
      <c r="D150" s="20" t="s">
        <v>19</v>
      </c>
      <c r="E150" s="24" t="n">
        <v>2800</v>
      </c>
      <c r="F150" s="24" t="n">
        <v>5</v>
      </c>
      <c r="G150" s="21" t="n">
        <f aca="false">E150*F150</f>
        <v>14000</v>
      </c>
      <c r="H150" s="22" t="s">
        <v>20</v>
      </c>
      <c r="I150" s="23"/>
    </row>
    <row r="151" customFormat="false" ht="13.5" hidden="false" customHeight="false" outlineLevel="0" collapsed="false">
      <c r="A151" s="27" t="n">
        <v>1.142</v>
      </c>
      <c r="B151" s="18"/>
      <c r="C151" s="24" t="s">
        <v>167</v>
      </c>
      <c r="D151" s="20" t="s">
        <v>19</v>
      </c>
      <c r="E151" s="24" t="n">
        <v>11600</v>
      </c>
      <c r="F151" s="24" t="n">
        <v>39</v>
      </c>
      <c r="G151" s="21" t="n">
        <f aca="false">E151*F151</f>
        <v>452400</v>
      </c>
      <c r="H151" s="22" t="s">
        <v>20</v>
      </c>
      <c r="I151" s="23"/>
    </row>
    <row r="152" customFormat="false" ht="13.5" hidden="false" customHeight="false" outlineLevel="0" collapsed="false">
      <c r="A152" s="27" t="n">
        <v>1.143</v>
      </c>
      <c r="B152" s="18"/>
      <c r="C152" s="24" t="s">
        <v>168</v>
      </c>
      <c r="D152" s="20" t="s">
        <v>19</v>
      </c>
      <c r="E152" s="24" t="n">
        <v>2800</v>
      </c>
      <c r="F152" s="24" t="n">
        <v>19</v>
      </c>
      <c r="G152" s="21" t="n">
        <f aca="false">E152*F152</f>
        <v>53200</v>
      </c>
      <c r="H152" s="22" t="s">
        <v>20</v>
      </c>
      <c r="I152" s="23"/>
    </row>
    <row r="153" customFormat="false" ht="13.5" hidden="false" customHeight="false" outlineLevel="0" collapsed="false">
      <c r="A153" s="27" t="n">
        <v>1.144</v>
      </c>
      <c r="B153" s="18"/>
      <c r="C153" s="24" t="s">
        <v>169</v>
      </c>
      <c r="D153" s="20" t="s">
        <v>19</v>
      </c>
      <c r="E153" s="24" t="n">
        <v>1520</v>
      </c>
      <c r="F153" s="24" t="n">
        <v>39</v>
      </c>
      <c r="G153" s="21" t="n">
        <f aca="false">E153*F153</f>
        <v>59280</v>
      </c>
      <c r="H153" s="22" t="s">
        <v>20</v>
      </c>
      <c r="I153" s="23"/>
    </row>
    <row r="154" customFormat="false" ht="13.5" hidden="false" customHeight="false" outlineLevel="0" collapsed="false">
      <c r="A154" s="27" t="n">
        <v>1.145</v>
      </c>
      <c r="B154" s="18"/>
      <c r="C154" s="24" t="s">
        <v>170</v>
      </c>
      <c r="D154" s="20" t="s">
        <v>19</v>
      </c>
      <c r="E154" s="24" t="n">
        <v>1520</v>
      </c>
      <c r="F154" s="24" t="n">
        <v>39</v>
      </c>
      <c r="G154" s="21" t="n">
        <f aca="false">E154*F154</f>
        <v>59280</v>
      </c>
      <c r="H154" s="22" t="s">
        <v>20</v>
      </c>
      <c r="I154" s="23"/>
    </row>
    <row r="155" customFormat="false" ht="13.5" hidden="false" customHeight="false" outlineLevel="0" collapsed="false">
      <c r="A155" s="27" t="n">
        <v>1.146</v>
      </c>
      <c r="B155" s="18"/>
      <c r="C155" s="24" t="s">
        <v>171</v>
      </c>
      <c r="D155" s="20" t="s">
        <v>19</v>
      </c>
      <c r="E155" s="24" t="n">
        <v>1280</v>
      </c>
      <c r="F155" s="24" t="n">
        <v>58</v>
      </c>
      <c r="G155" s="21" t="n">
        <f aca="false">E155*F155</f>
        <v>74240</v>
      </c>
      <c r="H155" s="22" t="s">
        <v>20</v>
      </c>
      <c r="I155" s="23"/>
    </row>
    <row r="156" customFormat="false" ht="13.5" hidden="false" customHeight="false" outlineLevel="0" collapsed="false">
      <c r="A156" s="27" t="n">
        <v>1.14699999999999</v>
      </c>
      <c r="B156" s="18" t="n">
        <v>26</v>
      </c>
      <c r="C156" s="24" t="s">
        <v>172</v>
      </c>
      <c r="D156" s="20" t="s">
        <v>32</v>
      </c>
      <c r="E156" s="24" t="n">
        <v>5</v>
      </c>
      <c r="F156" s="24" t="n">
        <v>1588</v>
      </c>
      <c r="G156" s="21" t="n">
        <f aca="false">E156*F156</f>
        <v>7940</v>
      </c>
      <c r="H156" s="22" t="s">
        <v>20</v>
      </c>
      <c r="I156" s="23"/>
    </row>
    <row r="157" customFormat="false" ht="13.5" hidden="false" customHeight="false" outlineLevel="0" collapsed="false">
      <c r="A157" s="27" t="n">
        <v>1.14799999999999</v>
      </c>
      <c r="B157" s="18" t="n">
        <v>26</v>
      </c>
      <c r="C157" s="24" t="s">
        <v>173</v>
      </c>
      <c r="D157" s="20" t="s">
        <v>19</v>
      </c>
      <c r="E157" s="24" t="n">
        <v>270</v>
      </c>
      <c r="F157" s="24" t="n">
        <v>2037</v>
      </c>
      <c r="G157" s="21" t="n">
        <f aca="false">E157*F157</f>
        <v>549990</v>
      </c>
      <c r="H157" s="22" t="s">
        <v>20</v>
      </c>
      <c r="I157" s="23"/>
    </row>
    <row r="158" customFormat="false" ht="13.5" hidden="false" customHeight="false" outlineLevel="0" collapsed="false">
      <c r="A158" s="27" t="n">
        <v>1.14899999999999</v>
      </c>
      <c r="B158" s="18" t="n">
        <v>26</v>
      </c>
      <c r="C158" s="24" t="s">
        <v>174</v>
      </c>
      <c r="D158" s="20" t="s">
        <v>19</v>
      </c>
      <c r="E158" s="24" t="n">
        <v>3000</v>
      </c>
      <c r="F158" s="24" t="n">
        <v>15</v>
      </c>
      <c r="G158" s="21" t="n">
        <f aca="false">E158*F158</f>
        <v>45000</v>
      </c>
      <c r="H158" s="22" t="s">
        <v>20</v>
      </c>
      <c r="I158" s="23"/>
    </row>
    <row r="159" customFormat="false" ht="13.5" hidden="false" customHeight="false" outlineLevel="0" collapsed="false">
      <c r="A159" s="27" t="n">
        <v>1.14999999999999</v>
      </c>
      <c r="B159" s="18" t="n">
        <v>26</v>
      </c>
      <c r="C159" s="24" t="s">
        <v>175</v>
      </c>
      <c r="D159" s="20" t="s">
        <v>19</v>
      </c>
      <c r="E159" s="24" t="n">
        <v>1800</v>
      </c>
      <c r="F159" s="24" t="n">
        <v>12</v>
      </c>
      <c r="G159" s="21" t="n">
        <f aca="false">E159*F159</f>
        <v>21600</v>
      </c>
      <c r="H159" s="22" t="s">
        <v>20</v>
      </c>
      <c r="I159" s="23"/>
    </row>
    <row r="160" customFormat="false" ht="13.5" hidden="false" customHeight="false" outlineLevel="0" collapsed="false">
      <c r="A160" s="27" t="n">
        <v>1.15099999999999</v>
      </c>
      <c r="B160" s="18" t="n">
        <v>26</v>
      </c>
      <c r="C160" s="24" t="s">
        <v>176</v>
      </c>
      <c r="D160" s="20" t="s">
        <v>19</v>
      </c>
      <c r="E160" s="24" t="n">
        <v>3200</v>
      </c>
      <c r="F160" s="24" t="n">
        <v>15</v>
      </c>
      <c r="G160" s="21" t="n">
        <f aca="false">E160*F160</f>
        <v>48000</v>
      </c>
      <c r="H160" s="22" t="s">
        <v>20</v>
      </c>
      <c r="I160" s="23"/>
    </row>
    <row r="161" customFormat="false" ht="13.5" hidden="false" customHeight="false" outlineLevel="0" collapsed="false">
      <c r="A161" s="27" t="n">
        <v>1.15199999999999</v>
      </c>
      <c r="B161" s="18"/>
      <c r="C161" s="24" t="s">
        <v>177</v>
      </c>
      <c r="D161" s="20" t="s">
        <v>19</v>
      </c>
      <c r="E161" s="24" t="n">
        <v>500</v>
      </c>
      <c r="F161" s="24" t="n">
        <v>18.6</v>
      </c>
      <c r="G161" s="21" t="n">
        <f aca="false">E161*F161</f>
        <v>9300</v>
      </c>
      <c r="H161" s="22" t="s">
        <v>20</v>
      </c>
      <c r="I161" s="23"/>
    </row>
    <row r="162" customFormat="false" ht="13.5" hidden="false" customHeight="false" outlineLevel="0" collapsed="false">
      <c r="A162" s="27" t="n">
        <v>1.15299999999999</v>
      </c>
      <c r="B162" s="18" t="n">
        <v>26</v>
      </c>
      <c r="C162" s="24" t="s">
        <v>178</v>
      </c>
      <c r="D162" s="20" t="s">
        <v>34</v>
      </c>
      <c r="E162" s="24" t="n">
        <v>1200</v>
      </c>
      <c r="F162" s="24" t="n">
        <v>26</v>
      </c>
      <c r="G162" s="21" t="n">
        <f aca="false">E162*F162</f>
        <v>31200</v>
      </c>
      <c r="H162" s="22" t="s">
        <v>20</v>
      </c>
      <c r="I162" s="23"/>
    </row>
    <row r="163" customFormat="false" ht="13.5" hidden="false" customHeight="false" outlineLevel="0" collapsed="false">
      <c r="A163" s="27" t="n">
        <v>1.15399999999999</v>
      </c>
      <c r="B163" s="18" t="n">
        <v>26</v>
      </c>
      <c r="C163" s="24" t="s">
        <v>179</v>
      </c>
      <c r="D163" s="20" t="s">
        <v>19</v>
      </c>
      <c r="E163" s="24" t="n">
        <v>1200</v>
      </c>
      <c r="F163" s="24" t="n">
        <v>4.5</v>
      </c>
      <c r="G163" s="21" t="n">
        <f aca="false">E163*F163</f>
        <v>5400</v>
      </c>
      <c r="H163" s="22" t="s">
        <v>20</v>
      </c>
      <c r="I163" s="23"/>
    </row>
    <row r="164" customFormat="false" ht="13.5" hidden="false" customHeight="false" outlineLevel="0" collapsed="false">
      <c r="A164" s="27" t="n">
        <v>1.15499999999999</v>
      </c>
      <c r="B164" s="18" t="n">
        <v>26</v>
      </c>
      <c r="C164" s="24" t="s">
        <v>180</v>
      </c>
      <c r="D164" s="20" t="s">
        <v>32</v>
      </c>
      <c r="E164" s="24" t="n">
        <v>40</v>
      </c>
      <c r="F164" s="24" t="n">
        <v>1950</v>
      </c>
      <c r="G164" s="21" t="n">
        <f aca="false">E164*F164</f>
        <v>78000</v>
      </c>
      <c r="H164" s="22" t="s">
        <v>20</v>
      </c>
      <c r="I164" s="23"/>
    </row>
    <row r="165" customFormat="false" ht="13.5" hidden="false" customHeight="false" outlineLevel="0" collapsed="false">
      <c r="A165" s="27" t="n">
        <v>1.15599999999999</v>
      </c>
      <c r="B165" s="18" t="n">
        <v>26</v>
      </c>
      <c r="C165" s="24" t="s">
        <v>181</v>
      </c>
      <c r="D165" s="20" t="s">
        <v>19</v>
      </c>
      <c r="E165" s="24" t="n">
        <v>420</v>
      </c>
      <c r="F165" s="24" t="n">
        <v>120</v>
      </c>
      <c r="G165" s="21" t="n">
        <f aca="false">E165*F165</f>
        <v>50400</v>
      </c>
      <c r="H165" s="22" t="s">
        <v>20</v>
      </c>
      <c r="I165" s="23"/>
    </row>
    <row r="166" customFormat="false" ht="13.5" hidden="false" customHeight="false" outlineLevel="0" collapsed="false">
      <c r="A166" s="27" t="n">
        <v>1.15699999999999</v>
      </c>
      <c r="B166" s="18" t="n">
        <v>26</v>
      </c>
      <c r="C166" s="24" t="s">
        <v>182</v>
      </c>
      <c r="D166" s="20" t="s">
        <v>34</v>
      </c>
      <c r="E166" s="24" t="n">
        <v>70</v>
      </c>
      <c r="F166" s="24" t="n">
        <v>605</v>
      </c>
      <c r="G166" s="21" t="n">
        <f aca="false">E166*F166</f>
        <v>42350</v>
      </c>
      <c r="H166" s="22" t="s">
        <v>20</v>
      </c>
      <c r="I166" s="23"/>
    </row>
    <row r="167" customFormat="false" ht="13.5" hidden="false" customHeight="false" outlineLevel="0" collapsed="false">
      <c r="A167" s="27" t="n">
        <v>1.15799999999999</v>
      </c>
      <c r="B167" s="18" t="n">
        <v>28</v>
      </c>
      <c r="C167" s="24" t="s">
        <v>183</v>
      </c>
      <c r="D167" s="20" t="s">
        <v>19</v>
      </c>
      <c r="E167" s="24" t="n">
        <v>480</v>
      </c>
      <c r="F167" s="24" t="n">
        <v>85</v>
      </c>
      <c r="G167" s="21" t="n">
        <f aca="false">E167*F167</f>
        <v>40800</v>
      </c>
      <c r="H167" s="22" t="s">
        <v>20</v>
      </c>
      <c r="I167" s="23"/>
    </row>
    <row r="168" customFormat="false" ht="13.5" hidden="false" customHeight="false" outlineLevel="0" collapsed="false">
      <c r="A168" s="27" t="n">
        <v>1.15899999999999</v>
      </c>
      <c r="B168" s="18" t="n">
        <v>29</v>
      </c>
      <c r="C168" s="24" t="s">
        <v>184</v>
      </c>
      <c r="D168" s="20" t="s">
        <v>32</v>
      </c>
      <c r="E168" s="24" t="n">
        <v>28</v>
      </c>
      <c r="F168" s="24" t="n">
        <v>452</v>
      </c>
      <c r="G168" s="21" t="n">
        <f aca="false">E168*F168</f>
        <v>12656</v>
      </c>
      <c r="H168" s="22" t="s">
        <v>20</v>
      </c>
      <c r="I168" s="23"/>
    </row>
    <row r="169" customFormat="false" ht="13.5" hidden="false" customHeight="false" outlineLevel="0" collapsed="false">
      <c r="A169" s="27" t="n">
        <v>1.15999999999999</v>
      </c>
      <c r="B169" s="18" t="n">
        <v>29</v>
      </c>
      <c r="C169" s="24" t="s">
        <v>185</v>
      </c>
      <c r="D169" s="20" t="s">
        <v>32</v>
      </c>
      <c r="E169" s="24" t="n">
        <v>60</v>
      </c>
      <c r="F169" s="24" t="n">
        <v>197</v>
      </c>
      <c r="G169" s="21" t="n">
        <f aca="false">E169*F169</f>
        <v>11820</v>
      </c>
      <c r="H169" s="22" t="s">
        <v>20</v>
      </c>
      <c r="I169" s="23"/>
    </row>
    <row r="170" customFormat="false" ht="13.5" hidden="false" customHeight="false" outlineLevel="0" collapsed="false">
      <c r="A170" s="27" t="n">
        <v>1.16099999999999</v>
      </c>
      <c r="B170" s="18" t="n">
        <v>29</v>
      </c>
      <c r="C170" s="24" t="s">
        <v>186</v>
      </c>
      <c r="D170" s="20" t="s">
        <v>19</v>
      </c>
      <c r="E170" s="24" t="n">
        <v>160</v>
      </c>
      <c r="F170" s="24" t="n">
        <v>505</v>
      </c>
      <c r="G170" s="21" t="n">
        <f aca="false">E170*F170</f>
        <v>80800</v>
      </c>
      <c r="H170" s="22" t="s">
        <v>20</v>
      </c>
      <c r="I170" s="23"/>
    </row>
    <row r="171" customFormat="false" ht="13.5" hidden="false" customHeight="false" outlineLevel="0" collapsed="false">
      <c r="A171" s="27" t="n">
        <v>1.16199999999999</v>
      </c>
      <c r="B171" s="18" t="n">
        <v>29</v>
      </c>
      <c r="C171" s="24" t="s">
        <v>187</v>
      </c>
      <c r="D171" s="20" t="s">
        <v>32</v>
      </c>
      <c r="E171" s="24" t="n">
        <v>20</v>
      </c>
      <c r="F171" s="24" t="n">
        <v>933</v>
      </c>
      <c r="G171" s="21" t="n">
        <f aca="false">E171*F171</f>
        <v>18660</v>
      </c>
      <c r="H171" s="22" t="s">
        <v>20</v>
      </c>
      <c r="I171" s="23"/>
    </row>
    <row r="172" customFormat="false" ht="13.5" hidden="false" customHeight="false" outlineLevel="0" collapsed="false">
      <c r="A172" s="27" t="n">
        <v>1.16299999999999</v>
      </c>
      <c r="B172" s="18" t="n">
        <v>29</v>
      </c>
      <c r="C172" s="24" t="s">
        <v>188</v>
      </c>
      <c r="D172" s="20" t="s">
        <v>19</v>
      </c>
      <c r="E172" s="24" t="n">
        <v>500</v>
      </c>
      <c r="F172" s="24" t="n">
        <v>57</v>
      </c>
      <c r="G172" s="21" t="n">
        <f aca="false">E172*F172</f>
        <v>28500</v>
      </c>
      <c r="H172" s="22" t="s">
        <v>20</v>
      </c>
      <c r="I172" s="23"/>
    </row>
    <row r="173" customFormat="false" ht="13.5" hidden="false" customHeight="false" outlineLevel="0" collapsed="false">
      <c r="A173" s="27" t="n">
        <v>1.16399999999999</v>
      </c>
      <c r="B173" s="18" t="n">
        <v>29</v>
      </c>
      <c r="C173" s="24" t="s">
        <v>189</v>
      </c>
      <c r="D173" s="20" t="s">
        <v>19</v>
      </c>
      <c r="E173" s="24" t="n">
        <v>160</v>
      </c>
      <c r="F173" s="24" t="n">
        <v>29</v>
      </c>
      <c r="G173" s="21" t="n">
        <f aca="false">E173*F173</f>
        <v>4640</v>
      </c>
      <c r="H173" s="22" t="s">
        <v>20</v>
      </c>
      <c r="I173" s="23"/>
    </row>
    <row r="174" customFormat="false" ht="13.5" hidden="false" customHeight="false" outlineLevel="0" collapsed="false">
      <c r="A174" s="27" t="n">
        <v>1.16499999999999</v>
      </c>
      <c r="B174" s="18" t="n">
        <v>29</v>
      </c>
      <c r="C174" s="24" t="s">
        <v>190</v>
      </c>
      <c r="D174" s="20" t="s">
        <v>19</v>
      </c>
      <c r="E174" s="24" t="n">
        <v>720</v>
      </c>
      <c r="F174" s="24" t="n">
        <v>115</v>
      </c>
      <c r="G174" s="21" t="n">
        <f aca="false">E174*F174</f>
        <v>82800</v>
      </c>
      <c r="H174" s="22" t="s">
        <v>20</v>
      </c>
      <c r="I174" s="23"/>
    </row>
    <row r="175" customFormat="false" ht="13.5" hidden="false" customHeight="false" outlineLevel="0" collapsed="false">
      <c r="A175" s="27" t="n">
        <v>1.16599999999999</v>
      </c>
      <c r="B175" s="18" t="n">
        <v>29</v>
      </c>
      <c r="C175" s="24" t="s">
        <v>191</v>
      </c>
      <c r="D175" s="20" t="s">
        <v>192</v>
      </c>
      <c r="E175" s="24" t="n">
        <v>24</v>
      </c>
      <c r="F175" s="24" t="n">
        <v>3500</v>
      </c>
      <c r="G175" s="21" t="n">
        <f aca="false">E175*F175</f>
        <v>84000</v>
      </c>
      <c r="H175" s="22" t="s">
        <v>20</v>
      </c>
      <c r="I175" s="23"/>
    </row>
    <row r="176" customFormat="false" ht="13.5" hidden="false" customHeight="false" outlineLevel="0" collapsed="false">
      <c r="A176" s="27" t="n">
        <v>1.16699999999999</v>
      </c>
      <c r="B176" s="18" t="n">
        <v>29</v>
      </c>
      <c r="C176" s="24" t="s">
        <v>193</v>
      </c>
      <c r="D176" s="20" t="s">
        <v>32</v>
      </c>
      <c r="E176" s="24" t="n">
        <v>14</v>
      </c>
      <c r="F176" s="24" t="n">
        <v>394</v>
      </c>
      <c r="G176" s="21" t="n">
        <f aca="false">E176*F176</f>
        <v>5516</v>
      </c>
      <c r="H176" s="22" t="s">
        <v>20</v>
      </c>
      <c r="I176" s="23"/>
    </row>
    <row r="177" customFormat="false" ht="13.5" hidden="false" customHeight="false" outlineLevel="0" collapsed="false">
      <c r="A177" s="27" t="n">
        <v>1.16799999999999</v>
      </c>
      <c r="B177" s="18" t="n">
        <v>30</v>
      </c>
      <c r="C177" s="24" t="s">
        <v>194</v>
      </c>
      <c r="D177" s="20" t="s">
        <v>34</v>
      </c>
      <c r="E177" s="24" t="n">
        <v>40</v>
      </c>
      <c r="F177" s="24" t="n">
        <v>2662</v>
      </c>
      <c r="G177" s="21" t="n">
        <f aca="false">E177*F177</f>
        <v>106480</v>
      </c>
      <c r="H177" s="22" t="s">
        <v>20</v>
      </c>
      <c r="I177" s="23"/>
    </row>
    <row r="178" customFormat="false" ht="13.5" hidden="false" customHeight="false" outlineLevel="0" collapsed="false">
      <c r="A178" s="27" t="n">
        <v>1.16899999999999</v>
      </c>
      <c r="B178" s="18" t="n">
        <v>30</v>
      </c>
      <c r="C178" s="24" t="s">
        <v>195</v>
      </c>
      <c r="D178" s="20" t="s">
        <v>34</v>
      </c>
      <c r="E178" s="24" t="n">
        <v>120</v>
      </c>
      <c r="F178" s="24" t="n">
        <v>1901</v>
      </c>
      <c r="G178" s="21" t="n">
        <f aca="false">E178*F178</f>
        <v>228120</v>
      </c>
      <c r="H178" s="22" t="s">
        <v>20</v>
      </c>
      <c r="I178" s="23"/>
    </row>
    <row r="179" customFormat="false" ht="13.5" hidden="false" customHeight="false" outlineLevel="0" collapsed="false">
      <c r="A179" s="27" t="n">
        <v>1.16999999999999</v>
      </c>
      <c r="B179" s="18"/>
      <c r="C179" s="24" t="s">
        <v>196</v>
      </c>
      <c r="D179" s="20" t="s">
        <v>19</v>
      </c>
      <c r="E179" s="24" t="n">
        <v>1000</v>
      </c>
      <c r="F179" s="24" t="n">
        <v>273</v>
      </c>
      <c r="G179" s="21" t="n">
        <f aca="false">E179*F179</f>
        <v>273000</v>
      </c>
      <c r="H179" s="22" t="s">
        <v>20</v>
      </c>
      <c r="I179" s="23"/>
    </row>
    <row r="180" customFormat="false" ht="13.5" hidden="false" customHeight="false" outlineLevel="0" collapsed="false">
      <c r="A180" s="27" t="n">
        <v>1.17099999999999</v>
      </c>
      <c r="B180" s="18"/>
      <c r="C180" s="24" t="s">
        <v>197</v>
      </c>
      <c r="D180" s="20" t="s">
        <v>34</v>
      </c>
      <c r="E180" s="24" t="n">
        <v>100</v>
      </c>
      <c r="F180" s="24" t="n">
        <v>1143</v>
      </c>
      <c r="G180" s="21" t="n">
        <f aca="false">E180*F180</f>
        <v>114300</v>
      </c>
      <c r="H180" s="22" t="s">
        <v>20</v>
      </c>
      <c r="I180" s="23"/>
    </row>
    <row r="181" customFormat="false" ht="13.5" hidden="false" customHeight="false" outlineLevel="0" collapsed="false">
      <c r="A181" s="27" t="n">
        <v>1.17199999999999</v>
      </c>
      <c r="B181" s="18" t="n">
        <v>30</v>
      </c>
      <c r="C181" s="24" t="s">
        <v>198</v>
      </c>
      <c r="D181" s="20" t="s">
        <v>34</v>
      </c>
      <c r="E181" s="24" t="n">
        <v>60</v>
      </c>
      <c r="F181" s="24" t="n">
        <v>1550</v>
      </c>
      <c r="G181" s="21" t="n">
        <f aca="false">E181*F181</f>
        <v>93000</v>
      </c>
      <c r="H181" s="22" t="s">
        <v>20</v>
      </c>
      <c r="I181" s="23"/>
    </row>
    <row r="182" customFormat="false" ht="13.5" hidden="false" customHeight="false" outlineLevel="0" collapsed="false">
      <c r="A182" s="27" t="n">
        <v>1.17299999999999</v>
      </c>
      <c r="B182" s="18" t="n">
        <v>30</v>
      </c>
      <c r="C182" s="24" t="s">
        <v>199</v>
      </c>
      <c r="D182" s="20" t="s">
        <v>19</v>
      </c>
      <c r="E182" s="24" t="n">
        <v>500</v>
      </c>
      <c r="F182" s="24" t="n">
        <v>52</v>
      </c>
      <c r="G182" s="21" t="n">
        <f aca="false">E182*F182</f>
        <v>26000</v>
      </c>
      <c r="H182" s="22" t="s">
        <v>20</v>
      </c>
      <c r="I182" s="23"/>
    </row>
    <row r="183" customFormat="false" ht="13.5" hidden="false" customHeight="false" outlineLevel="0" collapsed="false">
      <c r="A183" s="27" t="n">
        <v>1.17399999999999</v>
      </c>
      <c r="B183" s="18" t="n">
        <v>30</v>
      </c>
      <c r="C183" s="24" t="s">
        <v>200</v>
      </c>
      <c r="D183" s="20" t="s">
        <v>19</v>
      </c>
      <c r="E183" s="24" t="n">
        <v>500</v>
      </c>
      <c r="F183" s="24" t="n">
        <v>94</v>
      </c>
      <c r="G183" s="21" t="n">
        <f aca="false">E183*F183</f>
        <v>47000</v>
      </c>
      <c r="H183" s="22" t="s">
        <v>20</v>
      </c>
      <c r="I183" s="23"/>
    </row>
    <row r="184" customFormat="false" ht="13.5" hidden="false" customHeight="false" outlineLevel="0" collapsed="false">
      <c r="A184" s="27" t="n">
        <v>1.17499999999999</v>
      </c>
      <c r="B184" s="18" t="n">
        <v>31</v>
      </c>
      <c r="C184" s="24" t="s">
        <v>201</v>
      </c>
      <c r="D184" s="20" t="s">
        <v>19</v>
      </c>
      <c r="E184" s="24" t="n">
        <v>2000</v>
      </c>
      <c r="F184" s="24" t="n">
        <v>5</v>
      </c>
      <c r="G184" s="21" t="n">
        <f aca="false">E184*F184</f>
        <v>10000</v>
      </c>
      <c r="H184" s="22" t="s">
        <v>20</v>
      </c>
      <c r="I184" s="23"/>
    </row>
    <row r="185" customFormat="false" ht="13.5" hidden="false" customHeight="false" outlineLevel="0" collapsed="false">
      <c r="A185" s="27" t="n">
        <v>1.17599999999999</v>
      </c>
      <c r="B185" s="18" t="n">
        <v>31</v>
      </c>
      <c r="C185" s="24" t="s">
        <v>202</v>
      </c>
      <c r="D185" s="20" t="s">
        <v>19</v>
      </c>
      <c r="E185" s="24" t="n">
        <v>3500</v>
      </c>
      <c r="F185" s="24" t="n">
        <v>24</v>
      </c>
      <c r="G185" s="21" t="n">
        <f aca="false">E185*F185</f>
        <v>84000</v>
      </c>
      <c r="H185" s="22" t="s">
        <v>20</v>
      </c>
      <c r="I185" s="23"/>
    </row>
    <row r="186" customFormat="false" ht="13.5" hidden="false" customHeight="false" outlineLevel="0" collapsed="false">
      <c r="A186" s="27" t="n">
        <v>1.17699999999999</v>
      </c>
      <c r="B186" s="18" t="n">
        <v>31</v>
      </c>
      <c r="C186" s="24" t="s">
        <v>203</v>
      </c>
      <c r="D186" s="20" t="s">
        <v>32</v>
      </c>
      <c r="E186" s="24" t="n">
        <v>170</v>
      </c>
      <c r="F186" s="24" t="n">
        <v>815</v>
      </c>
      <c r="G186" s="21" t="n">
        <f aca="false">E186*F186</f>
        <v>138550</v>
      </c>
      <c r="H186" s="22" t="s">
        <v>20</v>
      </c>
      <c r="I186" s="23"/>
    </row>
    <row r="187" customFormat="false" ht="13.5" hidden="false" customHeight="false" outlineLevel="0" collapsed="false">
      <c r="A187" s="27" t="n">
        <v>1.17799999999999</v>
      </c>
      <c r="B187" s="18" t="n">
        <v>31</v>
      </c>
      <c r="C187" s="24" t="s">
        <v>204</v>
      </c>
      <c r="D187" s="20" t="s">
        <v>19</v>
      </c>
      <c r="E187" s="24" t="n">
        <v>1200</v>
      </c>
      <c r="F187" s="24" t="n">
        <v>12</v>
      </c>
      <c r="G187" s="21" t="n">
        <f aca="false">E187*F187</f>
        <v>14400</v>
      </c>
      <c r="H187" s="22" t="s">
        <v>20</v>
      </c>
      <c r="I187" s="23"/>
    </row>
    <row r="188" customFormat="false" ht="13.5" hidden="false" customHeight="false" outlineLevel="0" collapsed="false">
      <c r="A188" s="27" t="n">
        <v>1.17899999999999</v>
      </c>
      <c r="B188" s="18" t="n">
        <v>31</v>
      </c>
      <c r="C188" s="24" t="s">
        <v>205</v>
      </c>
      <c r="D188" s="20" t="s">
        <v>19</v>
      </c>
      <c r="E188" s="24" t="n">
        <v>240</v>
      </c>
      <c r="F188" s="24" t="n">
        <v>237.5</v>
      </c>
      <c r="G188" s="21" t="n">
        <f aca="false">E188*F188</f>
        <v>57000</v>
      </c>
      <c r="H188" s="22" t="s">
        <v>20</v>
      </c>
      <c r="I188" s="23"/>
    </row>
    <row r="189" customFormat="false" ht="13.5" hidden="false" customHeight="false" outlineLevel="0" collapsed="false">
      <c r="A189" s="27" t="n">
        <v>1.17999999999999</v>
      </c>
      <c r="B189" s="18" t="n">
        <v>31</v>
      </c>
      <c r="C189" s="24" t="s">
        <v>206</v>
      </c>
      <c r="D189" s="20" t="s">
        <v>32</v>
      </c>
      <c r="E189" s="24" t="n">
        <v>36</v>
      </c>
      <c r="F189" s="24" t="n">
        <v>240</v>
      </c>
      <c r="G189" s="21" t="n">
        <f aca="false">E189*F189</f>
        <v>8640</v>
      </c>
      <c r="H189" s="22" t="s">
        <v>20</v>
      </c>
      <c r="I189" s="23"/>
    </row>
    <row r="190" customFormat="false" ht="13.5" hidden="false" customHeight="false" outlineLevel="0" collapsed="false">
      <c r="A190" s="27" t="n">
        <v>1.18099999999999</v>
      </c>
      <c r="B190" s="18"/>
      <c r="C190" s="24" t="s">
        <v>207</v>
      </c>
      <c r="D190" s="20" t="s">
        <v>32</v>
      </c>
      <c r="E190" s="24" t="n">
        <v>10</v>
      </c>
      <c r="F190" s="24" t="n">
        <v>4000</v>
      </c>
      <c r="G190" s="21" t="n">
        <f aca="false">E190*F190</f>
        <v>40000</v>
      </c>
      <c r="H190" s="22" t="s">
        <v>20</v>
      </c>
      <c r="I190" s="23"/>
    </row>
    <row r="191" customFormat="false" ht="13.5" hidden="false" customHeight="false" outlineLevel="0" collapsed="false">
      <c r="A191" s="27" t="n">
        <v>1.18199999999999</v>
      </c>
      <c r="B191" s="18"/>
      <c r="C191" s="24" t="s">
        <v>208</v>
      </c>
      <c r="D191" s="20" t="s">
        <v>32</v>
      </c>
      <c r="E191" s="24" t="n">
        <v>10</v>
      </c>
      <c r="F191" s="24" t="n">
        <v>4000</v>
      </c>
      <c r="G191" s="21" t="n">
        <f aca="false">E191*F191</f>
        <v>40000</v>
      </c>
      <c r="H191" s="22" t="s">
        <v>20</v>
      </c>
      <c r="I191" s="23"/>
    </row>
    <row r="192" customFormat="false" ht="13.5" hidden="false" customHeight="false" outlineLevel="0" collapsed="false">
      <c r="A192" s="27" t="n">
        <v>1.18299999999999</v>
      </c>
      <c r="B192" s="18"/>
      <c r="C192" s="24" t="s">
        <v>209</v>
      </c>
      <c r="D192" s="20" t="s">
        <v>19</v>
      </c>
      <c r="E192" s="24" t="n">
        <v>200</v>
      </c>
      <c r="F192" s="24" t="n">
        <v>142</v>
      </c>
      <c r="G192" s="21" t="n">
        <f aca="false">E192*F192</f>
        <v>28400</v>
      </c>
      <c r="H192" s="22" t="s">
        <v>20</v>
      </c>
      <c r="I192" s="23"/>
    </row>
    <row r="193" customFormat="false" ht="13.5" hidden="false" customHeight="false" outlineLevel="0" collapsed="false">
      <c r="A193" s="27" t="n">
        <v>1.18399999999999</v>
      </c>
      <c r="B193" s="18" t="n">
        <v>31</v>
      </c>
      <c r="C193" s="24" t="s">
        <v>210</v>
      </c>
      <c r="D193" s="20" t="s">
        <v>32</v>
      </c>
      <c r="E193" s="24" t="n">
        <v>200</v>
      </c>
      <c r="F193" s="24" t="n">
        <v>129.5</v>
      </c>
      <c r="G193" s="21" t="n">
        <f aca="false">E193*F193</f>
        <v>25900</v>
      </c>
      <c r="H193" s="22" t="s">
        <v>20</v>
      </c>
      <c r="I193" s="23"/>
    </row>
    <row r="194" customFormat="false" ht="13.5" hidden="false" customHeight="false" outlineLevel="0" collapsed="false">
      <c r="A194" s="27" t="n">
        <v>1.18499999999999</v>
      </c>
      <c r="B194" s="18" t="n">
        <v>31</v>
      </c>
      <c r="C194" s="24" t="s">
        <v>211</v>
      </c>
      <c r="D194" s="20" t="s">
        <v>19</v>
      </c>
      <c r="E194" s="24" t="n">
        <v>1000</v>
      </c>
      <c r="F194" s="24" t="n">
        <v>24</v>
      </c>
      <c r="G194" s="21" t="n">
        <f aca="false">E194*F194</f>
        <v>24000</v>
      </c>
      <c r="H194" s="22" t="s">
        <v>20</v>
      </c>
      <c r="I194" s="23"/>
    </row>
    <row r="195" customFormat="false" ht="13.5" hidden="false" customHeight="false" outlineLevel="0" collapsed="false">
      <c r="A195" s="27" t="n">
        <v>1.18599999999999</v>
      </c>
      <c r="B195" s="18" t="n">
        <v>33</v>
      </c>
      <c r="C195" s="24" t="s">
        <v>212</v>
      </c>
      <c r="D195" s="20" t="s">
        <v>19</v>
      </c>
      <c r="E195" s="24" t="n">
        <v>4400</v>
      </c>
      <c r="F195" s="24" t="n">
        <v>16</v>
      </c>
      <c r="G195" s="21" t="n">
        <f aca="false">E195*F195</f>
        <v>70400</v>
      </c>
      <c r="H195" s="22" t="s">
        <v>20</v>
      </c>
      <c r="I195" s="23"/>
    </row>
    <row r="196" customFormat="false" ht="13.5" hidden="false" customHeight="false" outlineLevel="0" collapsed="false">
      <c r="A196" s="27" t="n">
        <v>1.18699999999999</v>
      </c>
      <c r="B196" s="18" t="n">
        <v>33</v>
      </c>
      <c r="C196" s="24" t="s">
        <v>213</v>
      </c>
      <c r="D196" s="20" t="s">
        <v>34</v>
      </c>
      <c r="E196" s="24" t="n">
        <v>50</v>
      </c>
      <c r="F196" s="24" t="n">
        <v>1670</v>
      </c>
      <c r="G196" s="21" t="n">
        <f aca="false">E196*F196</f>
        <v>83500</v>
      </c>
      <c r="H196" s="22" t="s">
        <v>20</v>
      </c>
      <c r="I196" s="23"/>
    </row>
    <row r="197" customFormat="false" ht="13.5" hidden="false" customHeight="false" outlineLevel="0" collapsed="false">
      <c r="A197" s="27" t="n">
        <v>1.18799999999999</v>
      </c>
      <c r="B197" s="18" t="n">
        <v>33</v>
      </c>
      <c r="C197" s="24" t="s">
        <v>214</v>
      </c>
      <c r="D197" s="20" t="s">
        <v>32</v>
      </c>
      <c r="E197" s="24" t="n">
        <v>100</v>
      </c>
      <c r="F197" s="24" t="n">
        <v>552</v>
      </c>
      <c r="G197" s="21" t="n">
        <f aca="false">E197*F197</f>
        <v>55200</v>
      </c>
      <c r="H197" s="22" t="s">
        <v>20</v>
      </c>
      <c r="I197" s="23"/>
    </row>
    <row r="198" customFormat="false" ht="13.5" hidden="false" customHeight="false" outlineLevel="0" collapsed="false">
      <c r="A198" s="27" t="n">
        <v>1.18899999999999</v>
      </c>
      <c r="B198" s="18" t="n">
        <v>33</v>
      </c>
      <c r="C198" s="24" t="s">
        <v>215</v>
      </c>
      <c r="D198" s="20" t="s">
        <v>32</v>
      </c>
      <c r="E198" s="24" t="n">
        <v>200</v>
      </c>
      <c r="F198" s="24" t="n">
        <v>613</v>
      </c>
      <c r="G198" s="21" t="n">
        <f aca="false">E198*F198</f>
        <v>122600</v>
      </c>
      <c r="H198" s="22" t="s">
        <v>20</v>
      </c>
      <c r="I198" s="23"/>
    </row>
    <row r="199" customFormat="false" ht="13.5" hidden="false" customHeight="false" outlineLevel="0" collapsed="false">
      <c r="A199" s="27" t="n">
        <v>1.18999999999999</v>
      </c>
      <c r="B199" s="18"/>
      <c r="C199" s="24" t="s">
        <v>216</v>
      </c>
      <c r="D199" s="20" t="s">
        <v>34</v>
      </c>
      <c r="E199" s="24" t="n">
        <v>2000</v>
      </c>
      <c r="F199" s="24" t="n">
        <v>17</v>
      </c>
      <c r="G199" s="21" t="n">
        <f aca="false">E199*F199</f>
        <v>34000</v>
      </c>
      <c r="H199" s="22" t="s">
        <v>20</v>
      </c>
      <c r="I199" s="23"/>
    </row>
    <row r="200" customFormat="false" ht="13.5" hidden="false" customHeight="false" outlineLevel="0" collapsed="false">
      <c r="A200" s="27" t="n">
        <v>1.19099999999999</v>
      </c>
      <c r="B200" s="18"/>
      <c r="C200" s="24" t="s">
        <v>217</v>
      </c>
      <c r="D200" s="20" t="s">
        <v>32</v>
      </c>
      <c r="E200" s="24" t="n">
        <v>10</v>
      </c>
      <c r="F200" s="24" t="n">
        <v>2800</v>
      </c>
      <c r="G200" s="21" t="n">
        <f aca="false">E200*F200</f>
        <v>28000</v>
      </c>
      <c r="H200" s="22" t="s">
        <v>20</v>
      </c>
      <c r="I200" s="23"/>
    </row>
    <row r="201" customFormat="false" ht="13.5" hidden="false" customHeight="false" outlineLevel="0" collapsed="false">
      <c r="A201" s="27" t="n">
        <v>1.19199999999999</v>
      </c>
      <c r="B201" s="18"/>
      <c r="C201" s="24" t="s">
        <v>218</v>
      </c>
      <c r="D201" s="20" t="s">
        <v>19</v>
      </c>
      <c r="E201" s="24" t="n">
        <v>736</v>
      </c>
      <c r="F201" s="24" t="n">
        <v>93</v>
      </c>
      <c r="G201" s="21" t="n">
        <f aca="false">E201*F201</f>
        <v>68448</v>
      </c>
      <c r="H201" s="22" t="s">
        <v>20</v>
      </c>
      <c r="I201" s="23"/>
    </row>
    <row r="202" customFormat="false" ht="13.5" hidden="false" customHeight="false" outlineLevel="0" collapsed="false">
      <c r="A202" s="27" t="n">
        <v>1.19299999999999</v>
      </c>
      <c r="B202" s="18"/>
      <c r="C202" s="24" t="s">
        <v>219</v>
      </c>
      <c r="D202" s="20" t="s">
        <v>19</v>
      </c>
      <c r="E202" s="24" t="n">
        <v>728</v>
      </c>
      <c r="F202" s="24" t="n">
        <v>102</v>
      </c>
      <c r="G202" s="21" t="n">
        <f aca="false">E202*F202</f>
        <v>74256</v>
      </c>
      <c r="H202" s="22" t="s">
        <v>20</v>
      </c>
      <c r="I202" s="23"/>
    </row>
    <row r="203" customFormat="false" ht="13.5" hidden="false" customHeight="false" outlineLevel="0" collapsed="false">
      <c r="A203" s="27" t="n">
        <v>1.19399999999999</v>
      </c>
      <c r="B203" s="18" t="n">
        <v>33</v>
      </c>
      <c r="C203" s="24" t="s">
        <v>220</v>
      </c>
      <c r="D203" s="20" t="s">
        <v>19</v>
      </c>
      <c r="E203" s="24" t="n">
        <v>480</v>
      </c>
      <c r="F203" s="24" t="n">
        <v>500</v>
      </c>
      <c r="G203" s="21" t="n">
        <f aca="false">E203*F203</f>
        <v>240000</v>
      </c>
      <c r="H203" s="22" t="s">
        <v>20</v>
      </c>
      <c r="I203" s="23"/>
    </row>
    <row r="204" customFormat="false" ht="13.5" hidden="false" customHeight="false" outlineLevel="0" collapsed="false">
      <c r="A204" s="27" t="n">
        <v>1.19499999999999</v>
      </c>
      <c r="B204" s="18" t="n">
        <v>33</v>
      </c>
      <c r="C204" s="24" t="s">
        <v>221</v>
      </c>
      <c r="D204" s="20" t="s">
        <v>19</v>
      </c>
      <c r="E204" s="24" t="n">
        <v>400</v>
      </c>
      <c r="F204" s="24" t="n">
        <v>8</v>
      </c>
      <c r="G204" s="21" t="n">
        <f aca="false">E204*F204</f>
        <v>3200</v>
      </c>
      <c r="H204" s="22" t="s">
        <v>20</v>
      </c>
      <c r="I204" s="23"/>
    </row>
    <row r="205" customFormat="false" ht="13.5" hidden="false" customHeight="false" outlineLevel="0" collapsed="false">
      <c r="A205" s="27" t="n">
        <v>1.19599999999999</v>
      </c>
      <c r="B205" s="18" t="n">
        <v>33</v>
      </c>
      <c r="C205" s="24" t="s">
        <v>222</v>
      </c>
      <c r="D205" s="20" t="s">
        <v>32</v>
      </c>
      <c r="E205" s="24" t="n">
        <v>24</v>
      </c>
      <c r="F205" s="24" t="n">
        <v>1394</v>
      </c>
      <c r="G205" s="21" t="n">
        <f aca="false">E205*F205</f>
        <v>33456</v>
      </c>
      <c r="H205" s="22" t="s">
        <v>20</v>
      </c>
      <c r="I205" s="23"/>
    </row>
    <row r="206" customFormat="false" ht="13.5" hidden="false" customHeight="false" outlineLevel="0" collapsed="false">
      <c r="A206" s="27" t="n">
        <v>1.19699999999999</v>
      </c>
      <c r="B206" s="18" t="n">
        <v>36</v>
      </c>
      <c r="C206" s="24" t="s">
        <v>223</v>
      </c>
      <c r="D206" s="20" t="s">
        <v>32</v>
      </c>
      <c r="E206" s="24" t="n">
        <v>24</v>
      </c>
      <c r="F206" s="24" t="n">
        <v>1432</v>
      </c>
      <c r="G206" s="21" t="n">
        <f aca="false">E206*F206</f>
        <v>34368</v>
      </c>
      <c r="H206" s="22" t="s">
        <v>20</v>
      </c>
      <c r="I206" s="23"/>
    </row>
    <row r="207" customFormat="false" ht="13.5" hidden="false" customHeight="false" outlineLevel="0" collapsed="false">
      <c r="A207" s="27" t="n">
        <v>1.19799999999999</v>
      </c>
      <c r="B207" s="18" t="n">
        <v>36</v>
      </c>
      <c r="C207" s="24" t="s">
        <v>224</v>
      </c>
      <c r="D207" s="20" t="s">
        <v>34</v>
      </c>
      <c r="E207" s="24" t="n">
        <v>700</v>
      </c>
      <c r="F207" s="24" t="n">
        <v>178</v>
      </c>
      <c r="G207" s="21" t="n">
        <f aca="false">E207*F207</f>
        <v>124600</v>
      </c>
      <c r="H207" s="22" t="s">
        <v>20</v>
      </c>
      <c r="I207" s="23"/>
    </row>
    <row r="208" customFormat="false" ht="13.5" hidden="false" customHeight="false" outlineLevel="0" collapsed="false">
      <c r="A208" s="27" t="n">
        <v>1.19899999999999</v>
      </c>
      <c r="B208" s="18" t="n">
        <v>36</v>
      </c>
      <c r="C208" s="24" t="s">
        <v>225</v>
      </c>
      <c r="D208" s="20" t="s">
        <v>32</v>
      </c>
      <c r="E208" s="24" t="n">
        <v>40</v>
      </c>
      <c r="F208" s="24" t="n">
        <v>76</v>
      </c>
      <c r="G208" s="21" t="n">
        <f aca="false">E208*F208</f>
        <v>3040</v>
      </c>
      <c r="H208" s="22" t="s">
        <v>20</v>
      </c>
      <c r="I208" s="23"/>
    </row>
    <row r="209" customFormat="false" ht="13.5" hidden="false" customHeight="false" outlineLevel="0" collapsed="false">
      <c r="A209" s="27" t="n">
        <v>1.19999999999999</v>
      </c>
      <c r="B209" s="18" t="n">
        <v>36</v>
      </c>
      <c r="C209" s="24" t="s">
        <v>226</v>
      </c>
      <c r="D209" s="20" t="s">
        <v>32</v>
      </c>
      <c r="E209" s="24" t="n">
        <v>100</v>
      </c>
      <c r="F209" s="24" t="n">
        <v>510</v>
      </c>
      <c r="G209" s="21" t="n">
        <f aca="false">E209*F209</f>
        <v>51000</v>
      </c>
      <c r="H209" s="22" t="s">
        <v>20</v>
      </c>
      <c r="I209" s="23"/>
    </row>
    <row r="210" customFormat="false" ht="13.5" hidden="false" customHeight="false" outlineLevel="0" collapsed="false">
      <c r="A210" s="27" t="n">
        <v>1.20099999999999</v>
      </c>
      <c r="B210" s="18" t="n">
        <v>38</v>
      </c>
      <c r="C210" s="24" t="s">
        <v>227</v>
      </c>
      <c r="D210" s="20" t="s">
        <v>19</v>
      </c>
      <c r="E210" s="24" t="n">
        <v>1200</v>
      </c>
      <c r="F210" s="24" t="n">
        <v>40</v>
      </c>
      <c r="G210" s="21" t="n">
        <f aca="false">E210*F210</f>
        <v>48000</v>
      </c>
      <c r="H210" s="22" t="s">
        <v>20</v>
      </c>
      <c r="I210" s="23"/>
    </row>
    <row r="211" customFormat="false" ht="13.5" hidden="false" customHeight="false" outlineLevel="0" collapsed="false">
      <c r="A211" s="27" t="n">
        <v>1.20199999999999</v>
      </c>
      <c r="B211" s="18" t="n">
        <v>38</v>
      </c>
      <c r="C211" s="24" t="s">
        <v>228</v>
      </c>
      <c r="D211" s="20" t="s">
        <v>19</v>
      </c>
      <c r="E211" s="24" t="n">
        <v>1200</v>
      </c>
      <c r="F211" s="24" t="n">
        <v>39</v>
      </c>
      <c r="G211" s="21" t="n">
        <f aca="false">E211*F211</f>
        <v>46800</v>
      </c>
      <c r="H211" s="22" t="s">
        <v>20</v>
      </c>
      <c r="I211" s="23"/>
    </row>
    <row r="212" customFormat="false" ht="13.5" hidden="false" customHeight="false" outlineLevel="0" collapsed="false">
      <c r="A212" s="27" t="n">
        <v>1.20299999999999</v>
      </c>
      <c r="B212" s="18" t="n">
        <v>38</v>
      </c>
      <c r="C212" s="24" t="s">
        <v>229</v>
      </c>
      <c r="D212" s="20" t="s">
        <v>19</v>
      </c>
      <c r="E212" s="24" t="n">
        <v>1000</v>
      </c>
      <c r="F212" s="24" t="n">
        <v>5.5</v>
      </c>
      <c r="G212" s="21" t="n">
        <f aca="false">E212*F212</f>
        <v>5500</v>
      </c>
      <c r="H212" s="22" t="s">
        <v>20</v>
      </c>
      <c r="I212" s="23"/>
    </row>
    <row r="213" customFormat="false" ht="13.5" hidden="false" customHeight="false" outlineLevel="0" collapsed="false">
      <c r="A213" s="27" t="n">
        <v>1.20399999999999</v>
      </c>
      <c r="B213" s="18" t="n">
        <v>38</v>
      </c>
      <c r="C213" s="24" t="s">
        <v>230</v>
      </c>
      <c r="D213" s="20" t="s">
        <v>34</v>
      </c>
      <c r="E213" s="24" t="n">
        <v>300</v>
      </c>
      <c r="F213" s="24" t="n">
        <v>60</v>
      </c>
      <c r="G213" s="21" t="n">
        <f aca="false">E213*F213</f>
        <v>18000</v>
      </c>
      <c r="H213" s="22" t="s">
        <v>20</v>
      </c>
      <c r="I213" s="23"/>
    </row>
    <row r="214" customFormat="false" ht="13.5" hidden="false" customHeight="false" outlineLevel="0" collapsed="false">
      <c r="A214" s="27" t="n">
        <v>1.20499999999999</v>
      </c>
      <c r="B214" s="18" t="n">
        <v>39</v>
      </c>
      <c r="C214" s="24" t="s">
        <v>231</v>
      </c>
      <c r="D214" s="20" t="s">
        <v>19</v>
      </c>
      <c r="E214" s="24" t="n">
        <v>2400</v>
      </c>
      <c r="F214" s="24" t="n">
        <v>77</v>
      </c>
      <c r="G214" s="21" t="n">
        <f aca="false">E214*F214</f>
        <v>184800</v>
      </c>
      <c r="H214" s="22" t="s">
        <v>20</v>
      </c>
      <c r="I214" s="23"/>
    </row>
    <row r="215" customFormat="false" ht="13.5" hidden="false" customHeight="false" outlineLevel="0" collapsed="false">
      <c r="A215" s="27" t="n">
        <v>1.20599999999999</v>
      </c>
      <c r="B215" s="18" t="n">
        <v>39</v>
      </c>
      <c r="C215" s="24" t="s">
        <v>232</v>
      </c>
      <c r="D215" s="20" t="s">
        <v>19</v>
      </c>
      <c r="E215" s="24" t="n">
        <v>2400</v>
      </c>
      <c r="F215" s="24" t="n">
        <v>4</v>
      </c>
      <c r="G215" s="21" t="n">
        <f aca="false">E215*F215</f>
        <v>9600</v>
      </c>
      <c r="H215" s="22" t="s">
        <v>20</v>
      </c>
      <c r="I215" s="23"/>
    </row>
    <row r="216" customFormat="false" ht="13.5" hidden="false" customHeight="false" outlineLevel="0" collapsed="false">
      <c r="A216" s="27" t="n">
        <v>1.20699999999999</v>
      </c>
      <c r="B216" s="18" t="n">
        <v>39</v>
      </c>
      <c r="C216" s="24" t="s">
        <v>233</v>
      </c>
      <c r="D216" s="20" t="s">
        <v>19</v>
      </c>
      <c r="E216" s="24" t="n">
        <v>1440</v>
      </c>
      <c r="F216" s="24" t="n">
        <v>11.3</v>
      </c>
      <c r="G216" s="21" t="n">
        <f aca="false">E216*F216</f>
        <v>16272</v>
      </c>
      <c r="H216" s="22" t="s">
        <v>20</v>
      </c>
      <c r="I216" s="23"/>
    </row>
    <row r="217" customFormat="false" ht="13.5" hidden="false" customHeight="false" outlineLevel="0" collapsed="false">
      <c r="A217" s="27" t="n">
        <v>1.20799999999999</v>
      </c>
      <c r="B217" s="18" t="n">
        <v>39</v>
      </c>
      <c r="C217" s="24" t="s">
        <v>234</v>
      </c>
      <c r="D217" s="20" t="s">
        <v>19</v>
      </c>
      <c r="E217" s="24" t="n">
        <v>1000</v>
      </c>
      <c r="F217" s="24" t="n">
        <v>27</v>
      </c>
      <c r="G217" s="21" t="n">
        <f aca="false">E217*F217</f>
        <v>27000</v>
      </c>
      <c r="H217" s="22" t="s">
        <v>20</v>
      </c>
      <c r="I217" s="23"/>
    </row>
    <row r="218" customFormat="false" ht="13.5" hidden="false" customHeight="false" outlineLevel="0" collapsed="false">
      <c r="A218" s="27" t="n">
        <v>1.20899999999999</v>
      </c>
      <c r="B218" s="18"/>
      <c r="C218" s="24" t="s">
        <v>235</v>
      </c>
      <c r="D218" s="20" t="s">
        <v>19</v>
      </c>
      <c r="E218" s="24" t="n">
        <v>500</v>
      </c>
      <c r="F218" s="24" t="n">
        <v>62</v>
      </c>
      <c r="G218" s="21" t="n">
        <f aca="false">E218*F218</f>
        <v>31000</v>
      </c>
      <c r="H218" s="22" t="s">
        <v>20</v>
      </c>
      <c r="I218" s="23"/>
    </row>
    <row r="219" customFormat="false" ht="13.5" hidden="false" customHeight="false" outlineLevel="0" collapsed="false">
      <c r="A219" s="27" t="n">
        <v>1.20999999999999</v>
      </c>
      <c r="B219" s="18"/>
      <c r="C219" s="24" t="s">
        <v>236</v>
      </c>
      <c r="D219" s="20" t="s">
        <v>34</v>
      </c>
      <c r="E219" s="24" t="n">
        <v>200</v>
      </c>
      <c r="F219" s="24" t="n">
        <v>275</v>
      </c>
      <c r="G219" s="21" t="n">
        <f aca="false">E219*F219</f>
        <v>55000</v>
      </c>
      <c r="H219" s="22" t="s">
        <v>20</v>
      </c>
      <c r="I219" s="23"/>
    </row>
    <row r="220" customFormat="false" ht="13.5" hidden="false" customHeight="false" outlineLevel="0" collapsed="false">
      <c r="A220" s="27" t="n">
        <v>1.21099999999999</v>
      </c>
      <c r="B220" s="18"/>
      <c r="C220" s="24" t="s">
        <v>237</v>
      </c>
      <c r="D220" s="20" t="s">
        <v>19</v>
      </c>
      <c r="E220" s="24" t="n">
        <v>1000</v>
      </c>
      <c r="F220" s="24" t="n">
        <v>40</v>
      </c>
      <c r="G220" s="21" t="n">
        <f aca="false">E220*F220</f>
        <v>40000</v>
      </c>
      <c r="H220" s="22" t="s">
        <v>20</v>
      </c>
      <c r="I220" s="23"/>
    </row>
    <row r="221" customFormat="false" ht="13.5" hidden="false" customHeight="false" outlineLevel="0" collapsed="false">
      <c r="A221" s="27" t="n">
        <v>1.21199999999999</v>
      </c>
      <c r="B221" s="18"/>
      <c r="C221" s="24" t="s">
        <v>238</v>
      </c>
      <c r="D221" s="20" t="s">
        <v>19</v>
      </c>
      <c r="E221" s="24" t="n">
        <v>3000</v>
      </c>
      <c r="F221" s="24" t="n">
        <v>71</v>
      </c>
      <c r="G221" s="21" t="n">
        <f aca="false">E221*F221</f>
        <v>213000</v>
      </c>
      <c r="H221" s="22" t="s">
        <v>20</v>
      </c>
      <c r="I221" s="23"/>
    </row>
    <row r="222" customFormat="false" ht="13.5" hidden="false" customHeight="false" outlineLevel="0" collapsed="false">
      <c r="A222" s="27" t="n">
        <v>1.21299999999999</v>
      </c>
      <c r="B222" s="18"/>
      <c r="C222" s="24" t="s">
        <v>239</v>
      </c>
      <c r="D222" s="20" t="s">
        <v>89</v>
      </c>
      <c r="E222" s="24" t="n">
        <v>40</v>
      </c>
      <c r="F222" s="24" t="n">
        <v>2875</v>
      </c>
      <c r="G222" s="21" t="n">
        <f aca="false">E222*F222</f>
        <v>115000</v>
      </c>
      <c r="H222" s="22" t="s">
        <v>20</v>
      </c>
      <c r="I222" s="23"/>
    </row>
    <row r="223" customFormat="false" ht="13.5" hidden="false" customHeight="false" outlineLevel="0" collapsed="false">
      <c r="A223" s="27" t="n">
        <v>1.21399999999999</v>
      </c>
      <c r="B223" s="18"/>
      <c r="C223" s="24" t="s">
        <v>240</v>
      </c>
      <c r="D223" s="20" t="s">
        <v>19</v>
      </c>
      <c r="E223" s="24" t="n">
        <v>7000</v>
      </c>
      <c r="F223" s="24" t="n">
        <v>1.6</v>
      </c>
      <c r="G223" s="21" t="n">
        <f aca="false">E223*F223</f>
        <v>11200</v>
      </c>
      <c r="H223" s="22" t="s">
        <v>20</v>
      </c>
      <c r="I223" s="23"/>
    </row>
    <row r="224" customFormat="false" ht="13.5" hidden="false" customHeight="false" outlineLevel="0" collapsed="false">
      <c r="A224" s="27" t="n">
        <v>1.21499999999999</v>
      </c>
      <c r="B224" s="18" t="n">
        <v>39</v>
      </c>
      <c r="C224" s="24" t="s">
        <v>241</v>
      </c>
      <c r="D224" s="20" t="s">
        <v>32</v>
      </c>
      <c r="E224" s="24" t="n">
        <v>110</v>
      </c>
      <c r="F224" s="24" t="n">
        <v>88</v>
      </c>
      <c r="G224" s="21" t="n">
        <f aca="false">E224*F224</f>
        <v>9680</v>
      </c>
      <c r="H224" s="22" t="s">
        <v>20</v>
      </c>
      <c r="I224" s="23"/>
    </row>
    <row r="225" customFormat="false" ht="13.5" hidden="false" customHeight="false" outlineLevel="0" collapsed="false">
      <c r="A225" s="27" t="n">
        <v>1.21599999999999</v>
      </c>
      <c r="B225" s="18"/>
      <c r="C225" s="24" t="s">
        <v>242</v>
      </c>
      <c r="D225" s="20" t="s">
        <v>19</v>
      </c>
      <c r="E225" s="24" t="n">
        <v>1000</v>
      </c>
      <c r="F225" s="24" t="n">
        <v>11</v>
      </c>
      <c r="G225" s="21" t="n">
        <f aca="false">E225*F225</f>
        <v>11000</v>
      </c>
      <c r="H225" s="22" t="s">
        <v>20</v>
      </c>
      <c r="I225" s="23"/>
    </row>
    <row r="226" customFormat="false" ht="13.5" hidden="false" customHeight="false" outlineLevel="0" collapsed="false">
      <c r="A226" s="27" t="n">
        <v>1.21699999999999</v>
      </c>
      <c r="B226" s="18" t="n">
        <v>33</v>
      </c>
      <c r="C226" s="24" t="s">
        <v>243</v>
      </c>
      <c r="D226" s="20" t="s">
        <v>19</v>
      </c>
      <c r="E226" s="24" t="n">
        <v>3000</v>
      </c>
      <c r="F226" s="24" t="n">
        <v>30</v>
      </c>
      <c r="G226" s="21" t="n">
        <f aca="false">E226*F226</f>
        <v>90000</v>
      </c>
      <c r="H226" s="22" t="s">
        <v>20</v>
      </c>
      <c r="I226" s="23"/>
    </row>
    <row r="227" customFormat="false" ht="13.5" hidden="false" customHeight="false" outlineLevel="0" collapsed="false">
      <c r="A227" s="27" t="n">
        <v>1.21799999999999</v>
      </c>
      <c r="B227" s="18" t="n">
        <v>36</v>
      </c>
      <c r="C227" s="24" t="s">
        <v>244</v>
      </c>
      <c r="D227" s="20" t="s">
        <v>19</v>
      </c>
      <c r="E227" s="24" t="n">
        <v>11200</v>
      </c>
      <c r="F227" s="24" t="n">
        <v>22</v>
      </c>
      <c r="G227" s="21" t="n">
        <f aca="false">E227*F227</f>
        <v>246400</v>
      </c>
      <c r="H227" s="22" t="s">
        <v>20</v>
      </c>
      <c r="I227" s="23"/>
    </row>
    <row r="228" customFormat="false" ht="13.5" hidden="false" customHeight="false" outlineLevel="0" collapsed="false">
      <c r="A228" s="27" t="n">
        <v>1.21899999999999</v>
      </c>
      <c r="B228" s="18" t="n">
        <v>36</v>
      </c>
      <c r="C228" s="24" t="s">
        <v>245</v>
      </c>
      <c r="D228" s="20" t="s">
        <v>19</v>
      </c>
      <c r="E228" s="24" t="n">
        <v>14200</v>
      </c>
      <c r="F228" s="24" t="n">
        <v>20</v>
      </c>
      <c r="G228" s="21" t="n">
        <f aca="false">E228*F228</f>
        <v>284000</v>
      </c>
      <c r="H228" s="22" t="s">
        <v>20</v>
      </c>
      <c r="I228" s="23"/>
    </row>
    <row r="229" customFormat="false" ht="13.5" hidden="false" customHeight="false" outlineLevel="0" collapsed="false">
      <c r="A229" s="27" t="n">
        <v>1.21999999999999</v>
      </c>
      <c r="B229" s="18" t="n">
        <v>36</v>
      </c>
      <c r="C229" s="24" t="s">
        <v>246</v>
      </c>
      <c r="D229" s="20" t="s">
        <v>19</v>
      </c>
      <c r="E229" s="24" t="n">
        <v>3200</v>
      </c>
      <c r="F229" s="24" t="n">
        <v>13</v>
      </c>
      <c r="G229" s="21" t="n">
        <f aca="false">E229*F229</f>
        <v>41600</v>
      </c>
      <c r="H229" s="22" t="s">
        <v>20</v>
      </c>
      <c r="I229" s="23"/>
    </row>
    <row r="230" customFormat="false" ht="13.5" hidden="false" customHeight="false" outlineLevel="0" collapsed="false">
      <c r="A230" s="27" t="n">
        <v>1.22099999999999</v>
      </c>
      <c r="B230" s="18" t="n">
        <v>38</v>
      </c>
      <c r="C230" s="24" t="s">
        <v>247</v>
      </c>
      <c r="D230" s="20" t="s">
        <v>32</v>
      </c>
      <c r="E230" s="24" t="n">
        <v>10</v>
      </c>
      <c r="F230" s="24" t="n">
        <v>340</v>
      </c>
      <c r="G230" s="21" t="n">
        <f aca="false">E230*F230</f>
        <v>3400</v>
      </c>
      <c r="H230" s="22" t="s">
        <v>20</v>
      </c>
      <c r="I230" s="23"/>
    </row>
    <row r="231" customFormat="false" ht="13.5" hidden="false" customHeight="false" outlineLevel="0" collapsed="false">
      <c r="A231" s="27" t="n">
        <v>1.22199999999999</v>
      </c>
      <c r="B231" s="18" t="n">
        <v>38</v>
      </c>
      <c r="C231" s="24" t="s">
        <v>248</v>
      </c>
      <c r="D231" s="20" t="s">
        <v>19</v>
      </c>
      <c r="E231" s="24" t="n">
        <v>100</v>
      </c>
      <c r="F231" s="24" t="n">
        <v>311</v>
      </c>
      <c r="G231" s="21" t="n">
        <f aca="false">E231*F231</f>
        <v>31100</v>
      </c>
      <c r="H231" s="22" t="s">
        <v>20</v>
      </c>
      <c r="I231" s="23"/>
    </row>
    <row r="232" customFormat="false" ht="13.5" hidden="false" customHeight="false" outlineLevel="0" collapsed="false">
      <c r="A232" s="27" t="n">
        <v>1.22299999999999</v>
      </c>
      <c r="B232" s="18" t="n">
        <v>38</v>
      </c>
      <c r="C232" s="24" t="s">
        <v>249</v>
      </c>
      <c r="D232" s="20" t="s">
        <v>34</v>
      </c>
      <c r="E232" s="24" t="n">
        <v>600</v>
      </c>
      <c r="F232" s="24" t="n">
        <v>171</v>
      </c>
      <c r="G232" s="21" t="n">
        <f aca="false">E232*F232</f>
        <v>102600</v>
      </c>
      <c r="H232" s="22" t="s">
        <v>20</v>
      </c>
      <c r="I232" s="23"/>
    </row>
    <row r="233" customFormat="false" ht="13.5" hidden="false" customHeight="false" outlineLevel="0" collapsed="false">
      <c r="A233" s="27" t="n">
        <v>1.22399999999999</v>
      </c>
      <c r="B233" s="18" t="n">
        <v>38</v>
      </c>
      <c r="C233" s="24" t="s">
        <v>250</v>
      </c>
      <c r="D233" s="20" t="s">
        <v>19</v>
      </c>
      <c r="E233" s="24" t="n">
        <v>1200</v>
      </c>
      <c r="F233" s="24" t="n">
        <v>6</v>
      </c>
      <c r="G233" s="21" t="n">
        <f aca="false">E233*F233</f>
        <v>7200</v>
      </c>
      <c r="H233" s="22" t="s">
        <v>20</v>
      </c>
      <c r="I233" s="23"/>
    </row>
    <row r="234" customFormat="false" ht="13.5" hidden="false" customHeight="false" outlineLevel="0" collapsed="false">
      <c r="A234" s="27" t="n">
        <v>1.22499999999999</v>
      </c>
      <c r="B234" s="18" t="n">
        <v>39</v>
      </c>
      <c r="C234" s="24" t="s">
        <v>251</v>
      </c>
      <c r="D234" s="20" t="s">
        <v>34</v>
      </c>
      <c r="E234" s="24" t="n">
        <v>240</v>
      </c>
      <c r="F234" s="24" t="n">
        <v>68</v>
      </c>
      <c r="G234" s="21" t="n">
        <f aca="false">E234*F234</f>
        <v>16320</v>
      </c>
      <c r="H234" s="22" t="s">
        <v>20</v>
      </c>
      <c r="I234" s="23"/>
    </row>
    <row r="235" customFormat="false" ht="13.5" hidden="false" customHeight="false" outlineLevel="0" collapsed="false">
      <c r="A235" s="27" t="n">
        <v>1.22599999999999</v>
      </c>
      <c r="B235" s="18"/>
      <c r="C235" s="24" t="s">
        <v>252</v>
      </c>
      <c r="D235" s="20" t="s">
        <v>32</v>
      </c>
      <c r="E235" s="24" t="n">
        <v>5</v>
      </c>
      <c r="F235" s="24" t="n">
        <v>3150</v>
      </c>
      <c r="G235" s="21" t="n">
        <f aca="false">E235*F235</f>
        <v>15750</v>
      </c>
      <c r="H235" s="22" t="s">
        <v>20</v>
      </c>
      <c r="I235" s="23"/>
    </row>
    <row r="236" customFormat="false" ht="13.5" hidden="false" customHeight="false" outlineLevel="0" collapsed="false">
      <c r="A236" s="27" t="n">
        <v>1.22699999999999</v>
      </c>
      <c r="B236" s="18"/>
      <c r="C236" s="24" t="s">
        <v>253</v>
      </c>
      <c r="D236" s="20" t="s">
        <v>32</v>
      </c>
      <c r="E236" s="24" t="n">
        <v>50</v>
      </c>
      <c r="F236" s="24" t="n">
        <v>1285</v>
      </c>
      <c r="G236" s="21" t="n">
        <f aca="false">E236*F236</f>
        <v>64250</v>
      </c>
      <c r="H236" s="22" t="s">
        <v>20</v>
      </c>
      <c r="I236" s="23"/>
    </row>
    <row r="237" customFormat="false" ht="13.5" hidden="false" customHeight="false" outlineLevel="0" collapsed="false">
      <c r="A237" s="27" t="n">
        <v>1.22799999999999</v>
      </c>
      <c r="B237" s="18" t="n">
        <v>39</v>
      </c>
      <c r="C237" s="24" t="s">
        <v>254</v>
      </c>
      <c r="D237" s="20" t="s">
        <v>32</v>
      </c>
      <c r="E237" s="24" t="n">
        <v>50</v>
      </c>
      <c r="F237" s="24" t="n">
        <v>2112</v>
      </c>
      <c r="G237" s="21" t="n">
        <f aca="false">E237*F237</f>
        <v>105600</v>
      </c>
      <c r="H237" s="22" t="s">
        <v>20</v>
      </c>
      <c r="I237" s="23"/>
    </row>
    <row r="238" customFormat="false" ht="13.5" hidden="false" customHeight="false" outlineLevel="0" collapsed="false">
      <c r="A238" s="27" t="n">
        <v>1.22899999999999</v>
      </c>
      <c r="B238" s="18" t="n">
        <v>39</v>
      </c>
      <c r="C238" s="24" t="s">
        <v>255</v>
      </c>
      <c r="D238" s="20" t="s">
        <v>32</v>
      </c>
      <c r="E238" s="24" t="n">
        <v>20</v>
      </c>
      <c r="F238" s="24" t="n">
        <v>3170</v>
      </c>
      <c r="G238" s="21" t="n">
        <f aca="false">E238*F238</f>
        <v>63400</v>
      </c>
      <c r="H238" s="22" t="s">
        <v>20</v>
      </c>
      <c r="I238" s="23"/>
    </row>
    <row r="239" customFormat="false" ht="13.5" hidden="false" customHeight="false" outlineLevel="0" collapsed="false">
      <c r="A239" s="27" t="n">
        <v>1.22999999999999</v>
      </c>
      <c r="B239" s="18" t="n">
        <v>39</v>
      </c>
      <c r="C239" s="24" t="s">
        <v>256</v>
      </c>
      <c r="D239" s="20" t="s">
        <v>32</v>
      </c>
      <c r="E239" s="24" t="n">
        <v>20</v>
      </c>
      <c r="F239" s="24" t="n">
        <v>3740</v>
      </c>
      <c r="G239" s="21" t="n">
        <f aca="false">E239*F239</f>
        <v>74800</v>
      </c>
      <c r="H239" s="22" t="s">
        <v>20</v>
      </c>
      <c r="I239" s="23"/>
    </row>
    <row r="240" customFormat="false" ht="13.5" hidden="false" customHeight="false" outlineLevel="0" collapsed="false">
      <c r="A240" s="27" t="n">
        <v>1.23099999999999</v>
      </c>
      <c r="B240" s="18"/>
      <c r="C240" s="24" t="s">
        <v>257</v>
      </c>
      <c r="D240" s="20" t="s">
        <v>19</v>
      </c>
      <c r="E240" s="24" t="n">
        <v>300</v>
      </c>
      <c r="F240" s="24" t="n">
        <v>82</v>
      </c>
      <c r="G240" s="21" t="n">
        <f aca="false">E240*F240</f>
        <v>24600</v>
      </c>
      <c r="H240" s="22" t="s">
        <v>20</v>
      </c>
      <c r="I240" s="23"/>
    </row>
    <row r="241" customFormat="false" ht="13.5" hidden="false" customHeight="false" outlineLevel="0" collapsed="false">
      <c r="A241" s="27" t="n">
        <v>1.23199999999999</v>
      </c>
      <c r="B241" s="18"/>
      <c r="C241" s="24" t="s">
        <v>258</v>
      </c>
      <c r="D241" s="20" t="s">
        <v>19</v>
      </c>
      <c r="E241" s="24" t="n">
        <v>300</v>
      </c>
      <c r="F241" s="24" t="n">
        <v>133</v>
      </c>
      <c r="G241" s="21" t="n">
        <f aca="false">E241*F241</f>
        <v>39900</v>
      </c>
      <c r="H241" s="22" t="s">
        <v>20</v>
      </c>
      <c r="I241" s="23"/>
    </row>
    <row r="242" customFormat="false" ht="13.5" hidden="false" customHeight="false" outlineLevel="0" collapsed="false">
      <c r="A242" s="27" t="n">
        <v>1.23299999999998</v>
      </c>
      <c r="B242" s="18" t="n">
        <v>1</v>
      </c>
      <c r="C242" s="24" t="s">
        <v>259</v>
      </c>
      <c r="D242" s="20" t="s">
        <v>34</v>
      </c>
      <c r="E242" s="24" t="n">
        <v>600</v>
      </c>
      <c r="F242" s="24" t="n">
        <v>390</v>
      </c>
      <c r="G242" s="21" t="n">
        <f aca="false">E242*F242</f>
        <v>234000</v>
      </c>
      <c r="H242" s="22" t="s">
        <v>20</v>
      </c>
      <c r="I242" s="23"/>
    </row>
    <row r="243" customFormat="false" ht="13.5" hidden="false" customHeight="false" outlineLevel="0" collapsed="false">
      <c r="A243" s="27" t="n">
        <v>1.23399999999999</v>
      </c>
      <c r="B243" s="18"/>
      <c r="C243" s="24" t="s">
        <v>260</v>
      </c>
      <c r="D243" s="20" t="s">
        <v>19</v>
      </c>
      <c r="E243" s="24" t="n">
        <v>400</v>
      </c>
      <c r="F243" s="24" t="n">
        <v>42</v>
      </c>
      <c r="G243" s="21" t="n">
        <f aca="false">E243*F243</f>
        <v>16800</v>
      </c>
      <c r="H243" s="22" t="s">
        <v>20</v>
      </c>
      <c r="I243" s="23"/>
    </row>
    <row r="244" customFormat="false" ht="13.5" hidden="false" customHeight="false" outlineLevel="0" collapsed="false">
      <c r="A244" s="27" t="n">
        <v>1.23499999999998</v>
      </c>
      <c r="B244" s="18"/>
      <c r="C244" s="24" t="s">
        <v>261</v>
      </c>
      <c r="D244" s="20" t="s">
        <v>19</v>
      </c>
      <c r="E244" s="24" t="n">
        <v>60</v>
      </c>
      <c r="F244" s="24" t="n">
        <v>144</v>
      </c>
      <c r="G244" s="21" t="n">
        <f aca="false">E244*F244</f>
        <v>8640</v>
      </c>
      <c r="H244" s="22" t="s">
        <v>20</v>
      </c>
      <c r="I244" s="23"/>
    </row>
    <row r="245" customFormat="false" ht="13.5" hidden="false" customHeight="false" outlineLevel="0" collapsed="false">
      <c r="A245" s="27" t="n">
        <v>1.23599999999999</v>
      </c>
      <c r="B245" s="18"/>
      <c r="C245" s="24" t="s">
        <v>262</v>
      </c>
      <c r="D245" s="20" t="s">
        <v>34</v>
      </c>
      <c r="E245" s="24" t="n">
        <v>300</v>
      </c>
      <c r="F245" s="24" t="n">
        <v>373</v>
      </c>
      <c r="G245" s="21" t="n">
        <f aca="false">E245*F245</f>
        <v>111900</v>
      </c>
      <c r="H245" s="22" t="s">
        <v>20</v>
      </c>
      <c r="I245" s="23"/>
    </row>
    <row r="246" customFormat="false" ht="13.5" hidden="false" customHeight="false" outlineLevel="0" collapsed="false">
      <c r="A246" s="27" t="n">
        <v>1.23699999999999</v>
      </c>
      <c r="B246" s="18" t="n">
        <v>1</v>
      </c>
      <c r="C246" s="24" t="s">
        <v>263</v>
      </c>
      <c r="D246" s="20" t="s">
        <v>19</v>
      </c>
      <c r="E246" s="24" t="n">
        <v>1000</v>
      </c>
      <c r="F246" s="24" t="n">
        <v>135</v>
      </c>
      <c r="G246" s="21" t="n">
        <f aca="false">E246*F246</f>
        <v>135000</v>
      </c>
      <c r="H246" s="22" t="s">
        <v>20</v>
      </c>
      <c r="I246" s="23"/>
    </row>
    <row r="247" customFormat="false" ht="13.5" hidden="false" customHeight="false" outlineLevel="0" collapsed="false">
      <c r="A247" s="27" t="n">
        <v>1.23799999999999</v>
      </c>
      <c r="B247" s="18" t="n">
        <v>1</v>
      </c>
      <c r="C247" s="24" t="s">
        <v>264</v>
      </c>
      <c r="D247" s="20" t="s">
        <v>19</v>
      </c>
      <c r="E247" s="24" t="n">
        <v>1800</v>
      </c>
      <c r="F247" s="24" t="n">
        <v>85</v>
      </c>
      <c r="G247" s="21" t="n">
        <f aca="false">E247*F247</f>
        <v>153000</v>
      </c>
      <c r="H247" s="22" t="s">
        <v>20</v>
      </c>
      <c r="I247" s="23"/>
    </row>
    <row r="248" customFormat="false" ht="13.5" hidden="false" customHeight="false" outlineLevel="0" collapsed="false">
      <c r="A248" s="27" t="n">
        <v>1.23899999999999</v>
      </c>
      <c r="B248" s="18" t="n">
        <v>1</v>
      </c>
      <c r="C248" s="24" t="s">
        <v>265</v>
      </c>
      <c r="D248" s="20" t="s">
        <v>19</v>
      </c>
      <c r="E248" s="24" t="n">
        <v>600</v>
      </c>
      <c r="F248" s="24" t="n">
        <v>68</v>
      </c>
      <c r="G248" s="21" t="n">
        <f aca="false">E248*F248</f>
        <v>40800</v>
      </c>
      <c r="H248" s="22" t="s">
        <v>20</v>
      </c>
      <c r="I248" s="23"/>
    </row>
    <row r="249" customFormat="false" ht="13.5" hidden="false" customHeight="false" outlineLevel="0" collapsed="false">
      <c r="A249" s="27" t="n">
        <v>1.23999999999999</v>
      </c>
      <c r="B249" s="18" t="n">
        <v>1</v>
      </c>
      <c r="C249" s="24" t="s">
        <v>266</v>
      </c>
      <c r="D249" s="20" t="s">
        <v>19</v>
      </c>
      <c r="E249" s="24" t="n">
        <v>600</v>
      </c>
      <c r="F249" s="24" t="n">
        <v>58</v>
      </c>
      <c r="G249" s="21" t="n">
        <f aca="false">E249*F249</f>
        <v>34800</v>
      </c>
      <c r="H249" s="22" t="s">
        <v>20</v>
      </c>
      <c r="I249" s="23"/>
    </row>
    <row r="250" customFormat="false" ht="13.5" hidden="false" customHeight="false" outlineLevel="0" collapsed="false">
      <c r="A250" s="27" t="n">
        <v>1.24099999999998</v>
      </c>
      <c r="B250" s="18" t="n">
        <v>1</v>
      </c>
      <c r="C250" s="24" t="s">
        <v>267</v>
      </c>
      <c r="D250" s="20" t="s">
        <v>19</v>
      </c>
      <c r="E250" s="24" t="n">
        <v>1680</v>
      </c>
      <c r="F250" s="24" t="n">
        <v>10</v>
      </c>
      <c r="G250" s="21" t="n">
        <f aca="false">E250*F250</f>
        <v>16800</v>
      </c>
      <c r="H250" s="22" t="s">
        <v>20</v>
      </c>
      <c r="I250" s="23"/>
    </row>
    <row r="251" customFormat="false" ht="13.5" hidden="false" customHeight="false" outlineLevel="0" collapsed="false">
      <c r="A251" s="27" t="n">
        <v>1.24199999999998</v>
      </c>
      <c r="B251" s="18" t="n">
        <v>1</v>
      </c>
      <c r="C251" s="24" t="s">
        <v>268</v>
      </c>
      <c r="D251" s="20" t="s">
        <v>19</v>
      </c>
      <c r="E251" s="24" t="n">
        <v>560</v>
      </c>
      <c r="F251" s="24" t="n">
        <v>194</v>
      </c>
      <c r="G251" s="21" t="n">
        <f aca="false">E251*F251</f>
        <v>108640</v>
      </c>
      <c r="H251" s="22" t="s">
        <v>20</v>
      </c>
      <c r="I251" s="23"/>
    </row>
    <row r="252" customFormat="false" ht="13.5" hidden="false" customHeight="false" outlineLevel="0" collapsed="false">
      <c r="A252" s="27" t="n">
        <v>1.24299999999998</v>
      </c>
      <c r="B252" s="18" t="n">
        <v>1</v>
      </c>
      <c r="C252" s="24" t="s">
        <v>269</v>
      </c>
      <c r="D252" s="20" t="s">
        <v>19</v>
      </c>
      <c r="E252" s="24" t="n">
        <v>560</v>
      </c>
      <c r="F252" s="24" t="n">
        <v>194</v>
      </c>
      <c r="G252" s="21" t="n">
        <f aca="false">E252*F252</f>
        <v>108640</v>
      </c>
      <c r="H252" s="22" t="s">
        <v>20</v>
      </c>
      <c r="I252" s="23"/>
    </row>
    <row r="253" customFormat="false" ht="13.5" hidden="false" customHeight="false" outlineLevel="0" collapsed="false">
      <c r="A253" s="27" t="n">
        <v>1.24399999999998</v>
      </c>
      <c r="B253" s="18" t="n">
        <v>1</v>
      </c>
      <c r="C253" s="24" t="s">
        <v>270</v>
      </c>
      <c r="D253" s="20" t="s">
        <v>19</v>
      </c>
      <c r="E253" s="24" t="n">
        <v>960</v>
      </c>
      <c r="F253" s="24" t="n">
        <v>67</v>
      </c>
      <c r="G253" s="21" t="n">
        <f aca="false">E253*F253</f>
        <v>64320</v>
      </c>
      <c r="H253" s="22" t="s">
        <v>20</v>
      </c>
      <c r="I253" s="23"/>
    </row>
    <row r="254" customFormat="false" ht="13.5" hidden="false" customHeight="false" outlineLevel="0" collapsed="false">
      <c r="A254" s="27" t="n">
        <v>1.24499999999998</v>
      </c>
      <c r="B254" s="18"/>
      <c r="C254" s="24" t="s">
        <v>271</v>
      </c>
      <c r="D254" s="20" t="s">
        <v>34</v>
      </c>
      <c r="E254" s="24" t="n">
        <v>50</v>
      </c>
      <c r="F254" s="24" t="n">
        <v>210</v>
      </c>
      <c r="G254" s="21" t="n">
        <f aca="false">E254*F254</f>
        <v>10500</v>
      </c>
      <c r="H254" s="22" t="s">
        <v>20</v>
      </c>
      <c r="I254" s="23"/>
    </row>
    <row r="255" customFormat="false" ht="13.5" hidden="false" customHeight="false" outlineLevel="0" collapsed="false">
      <c r="A255" s="27" t="n">
        <v>1.24599999999998</v>
      </c>
      <c r="B255" s="18"/>
      <c r="C255" s="24" t="s">
        <v>272</v>
      </c>
      <c r="D255" s="20" t="s">
        <v>34</v>
      </c>
      <c r="E255" s="24" t="n">
        <v>300</v>
      </c>
      <c r="F255" s="24" t="n">
        <v>97</v>
      </c>
      <c r="G255" s="21" t="n">
        <f aca="false">E255*F255</f>
        <v>29100</v>
      </c>
      <c r="H255" s="22" t="s">
        <v>20</v>
      </c>
      <c r="I255" s="23"/>
    </row>
    <row r="256" customFormat="false" ht="13.5" hidden="false" customHeight="false" outlineLevel="0" collapsed="false">
      <c r="A256" s="27" t="n">
        <v>1.24699999999998</v>
      </c>
      <c r="B256" s="18"/>
      <c r="C256" s="24" t="s">
        <v>273</v>
      </c>
      <c r="D256" s="20" t="s">
        <v>32</v>
      </c>
      <c r="E256" s="24" t="n">
        <v>220</v>
      </c>
      <c r="F256" s="24" t="n">
        <v>170</v>
      </c>
      <c r="G256" s="21" t="n">
        <f aca="false">E256*F256</f>
        <v>37400</v>
      </c>
      <c r="H256" s="22" t="s">
        <v>20</v>
      </c>
      <c r="I256" s="23"/>
    </row>
    <row r="257" customFormat="false" ht="13.5" hidden="false" customHeight="false" outlineLevel="0" collapsed="false">
      <c r="A257" s="27" t="n">
        <v>1.24799999999998</v>
      </c>
      <c r="B257" s="18"/>
      <c r="C257" s="24" t="s">
        <v>274</v>
      </c>
      <c r="D257" s="20" t="s">
        <v>19</v>
      </c>
      <c r="E257" s="24" t="n">
        <v>100</v>
      </c>
      <c r="F257" s="24" t="n">
        <v>1452</v>
      </c>
      <c r="G257" s="21" t="n">
        <f aca="false">E257*F257</f>
        <v>145200</v>
      </c>
      <c r="H257" s="22" t="s">
        <v>20</v>
      </c>
      <c r="I257" s="23"/>
    </row>
    <row r="258" customFormat="false" ht="13.5" hidden="false" customHeight="false" outlineLevel="0" collapsed="false">
      <c r="A258" s="27" t="n">
        <v>1.24899999999998</v>
      </c>
      <c r="B258" s="18"/>
      <c r="C258" s="24" t="s">
        <v>275</v>
      </c>
      <c r="D258" s="20" t="s">
        <v>19</v>
      </c>
      <c r="E258" s="24" t="n">
        <v>60</v>
      </c>
      <c r="F258" s="24" t="n">
        <v>1231</v>
      </c>
      <c r="G258" s="21" t="n">
        <f aca="false">E258*F258</f>
        <v>73860</v>
      </c>
      <c r="H258" s="22" t="s">
        <v>20</v>
      </c>
      <c r="I258" s="23"/>
    </row>
    <row r="259" customFormat="false" ht="13.5" hidden="false" customHeight="false" outlineLevel="0" collapsed="false">
      <c r="A259" s="27" t="n">
        <v>1.24999999999998</v>
      </c>
      <c r="B259" s="18"/>
      <c r="C259" s="24" t="s">
        <v>276</v>
      </c>
      <c r="D259" s="20" t="s">
        <v>19</v>
      </c>
      <c r="E259" s="24" t="n">
        <v>1120</v>
      </c>
      <c r="F259" s="24" t="n">
        <v>55</v>
      </c>
      <c r="G259" s="21" t="n">
        <f aca="false">E259*F259</f>
        <v>61600</v>
      </c>
      <c r="H259" s="22" t="s">
        <v>20</v>
      </c>
      <c r="I259" s="23"/>
    </row>
    <row r="260" customFormat="false" ht="13.5" hidden="false" customHeight="false" outlineLevel="0" collapsed="false">
      <c r="A260" s="27" t="n">
        <v>1.25099999999998</v>
      </c>
      <c r="B260" s="18"/>
      <c r="C260" s="24" t="s">
        <v>277</v>
      </c>
      <c r="D260" s="20" t="s">
        <v>34</v>
      </c>
      <c r="E260" s="24" t="n">
        <v>60</v>
      </c>
      <c r="F260" s="24" t="n">
        <v>743</v>
      </c>
      <c r="G260" s="21" t="n">
        <f aca="false">E260*F260</f>
        <v>44580</v>
      </c>
      <c r="H260" s="22" t="s">
        <v>20</v>
      </c>
      <c r="I260" s="23"/>
    </row>
    <row r="261" customFormat="false" ht="13.5" hidden="false" customHeight="false" outlineLevel="0" collapsed="false">
      <c r="A261" s="27" t="n">
        <v>1.25199999999998</v>
      </c>
      <c r="B261" s="18"/>
      <c r="C261" s="24" t="s">
        <v>278</v>
      </c>
      <c r="D261" s="20" t="s">
        <v>19</v>
      </c>
      <c r="E261" s="24" t="n">
        <v>560</v>
      </c>
      <c r="F261" s="24" t="n">
        <v>28</v>
      </c>
      <c r="G261" s="21" t="n">
        <f aca="false">E261*F261</f>
        <v>15680</v>
      </c>
      <c r="H261" s="22" t="s">
        <v>20</v>
      </c>
      <c r="I261" s="23"/>
    </row>
    <row r="262" customFormat="false" ht="13.5" hidden="false" customHeight="false" outlineLevel="0" collapsed="false">
      <c r="A262" s="27" t="n">
        <v>1.25299999999998</v>
      </c>
      <c r="B262" s="18"/>
      <c r="C262" s="24" t="s">
        <v>279</v>
      </c>
      <c r="D262" s="20" t="s">
        <v>19</v>
      </c>
      <c r="E262" s="24" t="n">
        <v>200</v>
      </c>
      <c r="F262" s="24" t="n">
        <v>159</v>
      </c>
      <c r="G262" s="21" t="n">
        <f aca="false">E262*F262</f>
        <v>31800</v>
      </c>
      <c r="H262" s="22" t="s">
        <v>20</v>
      </c>
      <c r="I262" s="23"/>
    </row>
    <row r="263" customFormat="false" ht="13.5" hidden="false" customHeight="false" outlineLevel="0" collapsed="false">
      <c r="A263" s="27" t="n">
        <v>1.25399999999998</v>
      </c>
      <c r="B263" s="18" t="n">
        <v>1</v>
      </c>
      <c r="C263" s="24" t="s">
        <v>280</v>
      </c>
      <c r="D263" s="20" t="s">
        <v>19</v>
      </c>
      <c r="E263" s="24" t="n">
        <v>200</v>
      </c>
      <c r="F263" s="24" t="n">
        <v>313</v>
      </c>
      <c r="G263" s="21" t="n">
        <f aca="false">E263*F263</f>
        <v>62600</v>
      </c>
      <c r="H263" s="22" t="s">
        <v>20</v>
      </c>
      <c r="I263" s="23"/>
    </row>
    <row r="264" customFormat="false" ht="13.5" hidden="false" customHeight="false" outlineLevel="0" collapsed="false">
      <c r="A264" s="27" t="n">
        <v>1.25499999999998</v>
      </c>
      <c r="B264" s="18" t="n">
        <v>1</v>
      </c>
      <c r="C264" s="24" t="s">
        <v>281</v>
      </c>
      <c r="D264" s="20" t="s">
        <v>32</v>
      </c>
      <c r="E264" s="24" t="n">
        <v>20</v>
      </c>
      <c r="F264" s="24" t="n">
        <v>718</v>
      </c>
      <c r="G264" s="21" t="n">
        <f aca="false">E264*F264</f>
        <v>14360</v>
      </c>
      <c r="H264" s="22" t="s">
        <v>20</v>
      </c>
      <c r="I264" s="23"/>
    </row>
    <row r="265" customFormat="false" ht="13.5" hidden="false" customHeight="false" outlineLevel="0" collapsed="false">
      <c r="A265" s="27" t="n">
        <v>1.25599999999998</v>
      </c>
      <c r="B265" s="18" t="n">
        <v>1</v>
      </c>
      <c r="C265" s="24" t="s">
        <v>282</v>
      </c>
      <c r="D265" s="20" t="s">
        <v>34</v>
      </c>
      <c r="E265" s="24" t="n">
        <v>50</v>
      </c>
      <c r="F265" s="24" t="n">
        <v>32</v>
      </c>
      <c r="G265" s="21" t="n">
        <f aca="false">E265*F265</f>
        <v>1600</v>
      </c>
      <c r="H265" s="22" t="s">
        <v>20</v>
      </c>
      <c r="I265" s="23"/>
    </row>
    <row r="266" customFormat="false" ht="13.5" hidden="false" customHeight="false" outlineLevel="0" collapsed="false">
      <c r="A266" s="27" t="n">
        <v>1.25699999999998</v>
      </c>
      <c r="B266" s="18" t="n">
        <v>1</v>
      </c>
      <c r="C266" s="24" t="s">
        <v>283</v>
      </c>
      <c r="D266" s="20" t="s">
        <v>32</v>
      </c>
      <c r="E266" s="24" t="n">
        <v>560</v>
      </c>
      <c r="F266" s="24" t="n">
        <v>69</v>
      </c>
      <c r="G266" s="21" t="n">
        <f aca="false">E266*F266</f>
        <v>38640</v>
      </c>
      <c r="H266" s="22" t="s">
        <v>20</v>
      </c>
      <c r="I266" s="23"/>
    </row>
    <row r="267" customFormat="false" ht="13.5" hidden="false" customHeight="false" outlineLevel="0" collapsed="false">
      <c r="A267" s="27" t="n">
        <v>1.25799999999998</v>
      </c>
      <c r="B267" s="18" t="n">
        <v>1</v>
      </c>
      <c r="C267" s="24" t="s">
        <v>284</v>
      </c>
      <c r="D267" s="20" t="s">
        <v>32</v>
      </c>
      <c r="E267" s="24" t="n">
        <v>280</v>
      </c>
      <c r="F267" s="24" t="n">
        <v>90</v>
      </c>
      <c r="G267" s="21" t="n">
        <f aca="false">E267*F267</f>
        <v>25200</v>
      </c>
      <c r="H267" s="22" t="s">
        <v>20</v>
      </c>
      <c r="I267" s="23"/>
    </row>
    <row r="268" customFormat="false" ht="13.5" hidden="false" customHeight="false" outlineLevel="0" collapsed="false">
      <c r="A268" s="27" t="n">
        <v>1.25899999999998</v>
      </c>
      <c r="B268" s="18" t="n">
        <v>1</v>
      </c>
      <c r="C268" s="24" t="s">
        <v>285</v>
      </c>
      <c r="D268" s="20" t="s">
        <v>32</v>
      </c>
      <c r="E268" s="24" t="n">
        <v>20</v>
      </c>
      <c r="F268" s="24" t="n">
        <v>2280</v>
      </c>
      <c r="G268" s="21" t="n">
        <f aca="false">E268*F268</f>
        <v>45600</v>
      </c>
      <c r="H268" s="22" t="s">
        <v>20</v>
      </c>
      <c r="I268" s="23"/>
    </row>
    <row r="269" customFormat="false" ht="13.5" hidden="false" customHeight="false" outlineLevel="0" collapsed="false">
      <c r="A269" s="27" t="n">
        <v>1.25999999999998</v>
      </c>
      <c r="B269" s="18" t="n">
        <v>1</v>
      </c>
      <c r="C269" s="24" t="s">
        <v>286</v>
      </c>
      <c r="D269" s="20" t="s">
        <v>32</v>
      </c>
      <c r="E269" s="24" t="n">
        <v>10</v>
      </c>
      <c r="F269" s="24" t="n">
        <v>1578</v>
      </c>
      <c r="G269" s="21" t="n">
        <f aca="false">E269*F269</f>
        <v>15780</v>
      </c>
      <c r="H269" s="22" t="s">
        <v>20</v>
      </c>
      <c r="I269" s="23"/>
    </row>
    <row r="270" customFormat="false" ht="13.5" hidden="false" customHeight="false" outlineLevel="0" collapsed="false">
      <c r="A270" s="27" t="n">
        <v>1.26099999999998</v>
      </c>
      <c r="B270" s="18" t="n">
        <v>1</v>
      </c>
      <c r="C270" s="24" t="s">
        <v>287</v>
      </c>
      <c r="D270" s="20" t="s">
        <v>32</v>
      </c>
      <c r="E270" s="24" t="n">
        <v>130</v>
      </c>
      <c r="F270" s="24" t="n">
        <v>550</v>
      </c>
      <c r="G270" s="21" t="n">
        <f aca="false">E270*F270</f>
        <v>71500</v>
      </c>
      <c r="H270" s="22" t="s">
        <v>20</v>
      </c>
      <c r="I270" s="23"/>
    </row>
    <row r="271" customFormat="false" ht="13.5" hidden="false" customHeight="false" outlineLevel="0" collapsed="false">
      <c r="A271" s="27" t="n">
        <v>1.26199999999998</v>
      </c>
      <c r="B271" s="18" t="n">
        <v>1</v>
      </c>
      <c r="C271" s="24" t="s">
        <v>288</v>
      </c>
      <c r="D271" s="20" t="s">
        <v>32</v>
      </c>
      <c r="E271" s="24" t="n">
        <v>130</v>
      </c>
      <c r="F271" s="24" t="n">
        <v>680</v>
      </c>
      <c r="G271" s="21" t="n">
        <f aca="false">E271*F271</f>
        <v>88400</v>
      </c>
      <c r="H271" s="22" t="s">
        <v>20</v>
      </c>
      <c r="I271" s="23"/>
    </row>
    <row r="272" customFormat="false" ht="13.5" hidden="false" customHeight="false" outlineLevel="0" collapsed="false">
      <c r="A272" s="27" t="n">
        <v>1.26299999999998</v>
      </c>
      <c r="B272" s="18" t="n">
        <v>1</v>
      </c>
      <c r="C272" s="24" t="s">
        <v>289</v>
      </c>
      <c r="D272" s="20" t="s">
        <v>32</v>
      </c>
      <c r="E272" s="24" t="n">
        <v>250</v>
      </c>
      <c r="F272" s="24" t="n">
        <v>645</v>
      </c>
      <c r="G272" s="21" t="n">
        <f aca="false">E272*F272</f>
        <v>161250</v>
      </c>
      <c r="H272" s="22" t="s">
        <v>20</v>
      </c>
      <c r="I272" s="23"/>
    </row>
    <row r="273" customFormat="false" ht="13.5" hidden="false" customHeight="false" outlineLevel="0" collapsed="false">
      <c r="A273" s="27" t="n">
        <v>1.26399999999998</v>
      </c>
      <c r="B273" s="18" t="n">
        <v>1</v>
      </c>
      <c r="C273" s="24" t="s">
        <v>290</v>
      </c>
      <c r="D273" s="20" t="s">
        <v>34</v>
      </c>
      <c r="E273" s="24" t="n">
        <v>380</v>
      </c>
      <c r="F273" s="24" t="n">
        <v>1000</v>
      </c>
      <c r="G273" s="21" t="n">
        <f aca="false">E273*F273</f>
        <v>380000</v>
      </c>
      <c r="H273" s="22" t="s">
        <v>20</v>
      </c>
      <c r="I273" s="23"/>
    </row>
    <row r="274" customFormat="false" ht="13.5" hidden="false" customHeight="false" outlineLevel="0" collapsed="false">
      <c r="A274" s="27" t="n">
        <v>1.26499999999998</v>
      </c>
      <c r="B274" s="18" t="n">
        <v>1</v>
      </c>
      <c r="C274" s="24" t="s">
        <v>291</v>
      </c>
      <c r="D274" s="20" t="s">
        <v>34</v>
      </c>
      <c r="E274" s="24" t="n">
        <v>50</v>
      </c>
      <c r="F274" s="24" t="n">
        <v>3830</v>
      </c>
      <c r="G274" s="21" t="n">
        <f aca="false">E274*F274</f>
        <v>191500</v>
      </c>
      <c r="H274" s="22" t="s">
        <v>20</v>
      </c>
      <c r="I274" s="23"/>
    </row>
    <row r="275" customFormat="false" ht="13.5" hidden="false" customHeight="false" outlineLevel="0" collapsed="false">
      <c r="A275" s="27" t="n">
        <v>1.26599999999998</v>
      </c>
      <c r="B275" s="18" t="n">
        <v>1</v>
      </c>
      <c r="C275" s="24" t="s">
        <v>292</v>
      </c>
      <c r="D275" s="20" t="s">
        <v>32</v>
      </c>
      <c r="E275" s="24" t="n">
        <v>20</v>
      </c>
      <c r="F275" s="24" t="n">
        <v>690</v>
      </c>
      <c r="G275" s="21" t="n">
        <f aca="false">E275*F275</f>
        <v>13800</v>
      </c>
      <c r="H275" s="22" t="s">
        <v>20</v>
      </c>
      <c r="I275" s="23"/>
    </row>
    <row r="276" customFormat="false" ht="13.5" hidden="false" customHeight="false" outlineLevel="0" collapsed="false">
      <c r="A276" s="27" t="n">
        <v>1.26699999999998</v>
      </c>
      <c r="B276" s="18" t="n">
        <v>2</v>
      </c>
      <c r="C276" s="24" t="s">
        <v>293</v>
      </c>
      <c r="D276" s="20" t="s">
        <v>19</v>
      </c>
      <c r="E276" s="24" t="n">
        <v>3600</v>
      </c>
      <c r="F276" s="24" t="n">
        <v>9.5</v>
      </c>
      <c r="G276" s="21" t="n">
        <f aca="false">E276*F276</f>
        <v>34200</v>
      </c>
      <c r="H276" s="22" t="s">
        <v>20</v>
      </c>
      <c r="I276" s="23"/>
    </row>
    <row r="277" customFormat="false" ht="13.5" hidden="false" customHeight="false" outlineLevel="0" collapsed="false">
      <c r="A277" s="27" t="n">
        <v>1.26799999999998</v>
      </c>
      <c r="B277" s="18"/>
      <c r="C277" s="24" t="s">
        <v>294</v>
      </c>
      <c r="D277" s="20" t="s">
        <v>19</v>
      </c>
      <c r="E277" s="24" t="n">
        <v>480</v>
      </c>
      <c r="F277" s="24" t="n">
        <v>38</v>
      </c>
      <c r="G277" s="21" t="n">
        <f aca="false">E277*F277</f>
        <v>18240</v>
      </c>
      <c r="H277" s="22" t="s">
        <v>20</v>
      </c>
      <c r="I277" s="23"/>
    </row>
    <row r="278" customFormat="false" ht="13.5" hidden="false" customHeight="false" outlineLevel="0" collapsed="false">
      <c r="A278" s="27" t="n">
        <v>1.26899999999998</v>
      </c>
      <c r="B278" s="18" t="n">
        <v>2</v>
      </c>
      <c r="C278" s="24" t="s">
        <v>295</v>
      </c>
      <c r="D278" s="20" t="s">
        <v>19</v>
      </c>
      <c r="E278" s="24" t="n">
        <v>2200</v>
      </c>
      <c r="F278" s="24" t="n">
        <v>48.5</v>
      </c>
      <c r="G278" s="21" t="n">
        <f aca="false">E278*F278</f>
        <v>106700</v>
      </c>
      <c r="H278" s="22" t="s">
        <v>20</v>
      </c>
      <c r="I278" s="23"/>
    </row>
    <row r="279" customFormat="false" ht="13.5" hidden="false" customHeight="false" outlineLevel="0" collapsed="false">
      <c r="A279" s="27" t="n">
        <v>1.26999999999998</v>
      </c>
      <c r="B279" s="18" t="n">
        <v>2</v>
      </c>
      <c r="C279" s="24" t="s">
        <v>296</v>
      </c>
      <c r="D279" s="20" t="s">
        <v>34</v>
      </c>
      <c r="E279" s="24" t="n">
        <v>500</v>
      </c>
      <c r="F279" s="24" t="n">
        <v>28</v>
      </c>
      <c r="G279" s="21" t="n">
        <f aca="false">E279*F279</f>
        <v>14000</v>
      </c>
      <c r="H279" s="22" t="s">
        <v>20</v>
      </c>
      <c r="I279" s="23"/>
    </row>
    <row r="280" customFormat="false" ht="13.5" hidden="false" customHeight="false" outlineLevel="0" collapsed="false">
      <c r="A280" s="27" t="n">
        <v>1.27099999999998</v>
      </c>
      <c r="B280" s="18" t="n">
        <v>2</v>
      </c>
      <c r="C280" s="24" t="s">
        <v>297</v>
      </c>
      <c r="D280" s="20" t="s">
        <v>32</v>
      </c>
      <c r="E280" s="24" t="n">
        <v>100</v>
      </c>
      <c r="F280" s="24" t="n">
        <v>680</v>
      </c>
      <c r="G280" s="21" t="n">
        <f aca="false">E280*F280</f>
        <v>68000</v>
      </c>
      <c r="H280" s="22" t="s">
        <v>20</v>
      </c>
      <c r="I280" s="23"/>
    </row>
    <row r="281" customFormat="false" ht="13.5" hidden="false" customHeight="false" outlineLevel="0" collapsed="false">
      <c r="A281" s="27" t="n">
        <v>1.27199999999998</v>
      </c>
      <c r="B281" s="18" t="n">
        <v>2</v>
      </c>
      <c r="C281" s="24" t="s">
        <v>298</v>
      </c>
      <c r="D281" s="20" t="s">
        <v>19</v>
      </c>
      <c r="E281" s="24" t="n">
        <v>100</v>
      </c>
      <c r="F281" s="24" t="n">
        <v>39</v>
      </c>
      <c r="G281" s="21" t="n">
        <f aca="false">E281*F281</f>
        <v>3900</v>
      </c>
      <c r="H281" s="22" t="s">
        <v>20</v>
      </c>
      <c r="I281" s="23"/>
    </row>
    <row r="282" customFormat="false" ht="13.5" hidden="false" customHeight="false" outlineLevel="0" collapsed="false">
      <c r="A282" s="27" t="n">
        <v>1.27299999999998</v>
      </c>
      <c r="B282" s="18" t="n">
        <v>2</v>
      </c>
      <c r="C282" s="24" t="s">
        <v>299</v>
      </c>
      <c r="D282" s="20" t="s">
        <v>34</v>
      </c>
      <c r="E282" s="24" t="n">
        <v>80</v>
      </c>
      <c r="F282" s="24" t="n">
        <v>64</v>
      </c>
      <c r="G282" s="21" t="n">
        <f aca="false">E282*F282</f>
        <v>5120</v>
      </c>
      <c r="H282" s="22" t="s">
        <v>20</v>
      </c>
      <c r="I282" s="23"/>
    </row>
    <row r="283" customFormat="false" ht="13.5" hidden="false" customHeight="false" outlineLevel="0" collapsed="false">
      <c r="A283" s="27" t="n">
        <v>1.27399999999998</v>
      </c>
      <c r="B283" s="18"/>
      <c r="C283" s="24" t="s">
        <v>300</v>
      </c>
      <c r="D283" s="20" t="s">
        <v>19</v>
      </c>
      <c r="E283" s="24" t="n">
        <v>8200</v>
      </c>
      <c r="F283" s="24" t="n">
        <v>33</v>
      </c>
      <c r="G283" s="21" t="n">
        <f aca="false">E283*F283</f>
        <v>270600</v>
      </c>
      <c r="H283" s="22" t="s">
        <v>20</v>
      </c>
      <c r="I283" s="23"/>
    </row>
    <row r="284" customFormat="false" ht="13.5" hidden="false" customHeight="false" outlineLevel="0" collapsed="false">
      <c r="A284" s="27" t="n">
        <v>1.27499999999998</v>
      </c>
      <c r="B284" s="18"/>
      <c r="C284" s="24" t="s">
        <v>301</v>
      </c>
      <c r="D284" s="20" t="s">
        <v>19</v>
      </c>
      <c r="E284" s="24" t="n">
        <v>600</v>
      </c>
      <c r="F284" s="24" t="n">
        <v>88</v>
      </c>
      <c r="G284" s="21" t="n">
        <f aca="false">E284*F284</f>
        <v>52800</v>
      </c>
      <c r="H284" s="22" t="s">
        <v>20</v>
      </c>
      <c r="I284" s="23"/>
    </row>
    <row r="285" customFormat="false" ht="13.5" hidden="false" customHeight="false" outlineLevel="0" collapsed="false">
      <c r="A285" s="27" t="n">
        <v>1.27599999999998</v>
      </c>
      <c r="B285" s="18" t="n">
        <v>2</v>
      </c>
      <c r="C285" s="24" t="s">
        <v>302</v>
      </c>
      <c r="D285" s="20" t="s">
        <v>34</v>
      </c>
      <c r="E285" s="24" t="n">
        <v>200</v>
      </c>
      <c r="F285" s="24" t="n">
        <v>644</v>
      </c>
      <c r="G285" s="21" t="n">
        <f aca="false">E285*F285</f>
        <v>128800</v>
      </c>
      <c r="H285" s="22" t="s">
        <v>20</v>
      </c>
      <c r="I285" s="23"/>
    </row>
    <row r="286" customFormat="false" ht="13.5" hidden="false" customHeight="false" outlineLevel="0" collapsed="false">
      <c r="A286" s="27" t="n">
        <v>1.27699999999998</v>
      </c>
      <c r="B286" s="18" t="n">
        <v>3</v>
      </c>
      <c r="C286" s="24" t="s">
        <v>303</v>
      </c>
      <c r="D286" s="20" t="s">
        <v>32</v>
      </c>
      <c r="E286" s="24" t="n">
        <v>70</v>
      </c>
      <c r="F286" s="24" t="n">
        <v>208</v>
      </c>
      <c r="G286" s="21" t="n">
        <f aca="false">E286*F286</f>
        <v>14560</v>
      </c>
      <c r="H286" s="22" t="s">
        <v>20</v>
      </c>
      <c r="I286" s="23"/>
    </row>
    <row r="287" customFormat="false" ht="13.5" hidden="false" customHeight="false" outlineLevel="0" collapsed="false">
      <c r="A287" s="27" t="n">
        <v>1.27799999999998</v>
      </c>
      <c r="B287" s="18" t="n">
        <v>3</v>
      </c>
      <c r="C287" s="24" t="s">
        <v>304</v>
      </c>
      <c r="D287" s="20" t="s">
        <v>34</v>
      </c>
      <c r="E287" s="24" t="n">
        <v>1200</v>
      </c>
      <c r="F287" s="24" t="n">
        <v>40</v>
      </c>
      <c r="G287" s="21" t="n">
        <f aca="false">E287*F287</f>
        <v>48000</v>
      </c>
      <c r="H287" s="22" t="s">
        <v>20</v>
      </c>
      <c r="I287" s="23"/>
    </row>
    <row r="288" customFormat="false" ht="13.5" hidden="false" customHeight="false" outlineLevel="0" collapsed="false">
      <c r="A288" s="27" t="n">
        <v>1.27899999999998</v>
      </c>
      <c r="B288" s="18" t="n">
        <v>3</v>
      </c>
      <c r="C288" s="24" t="s">
        <v>305</v>
      </c>
      <c r="D288" s="20" t="s">
        <v>19</v>
      </c>
      <c r="E288" s="24" t="n">
        <v>400</v>
      </c>
      <c r="F288" s="24" t="n">
        <v>5</v>
      </c>
      <c r="G288" s="21" t="n">
        <f aca="false">E288*F288</f>
        <v>2000</v>
      </c>
      <c r="H288" s="22" t="s">
        <v>20</v>
      </c>
      <c r="I288" s="23"/>
    </row>
    <row r="289" customFormat="false" ht="13.5" hidden="false" customHeight="false" outlineLevel="0" collapsed="false">
      <c r="A289" s="27" t="n">
        <v>1.27999999999998</v>
      </c>
      <c r="B289" s="18" t="n">
        <v>3</v>
      </c>
      <c r="C289" s="24" t="s">
        <v>306</v>
      </c>
      <c r="D289" s="20" t="s">
        <v>32</v>
      </c>
      <c r="E289" s="24" t="n">
        <v>500</v>
      </c>
      <c r="F289" s="24" t="n">
        <v>160</v>
      </c>
      <c r="G289" s="21" t="n">
        <f aca="false">E289*F289</f>
        <v>80000</v>
      </c>
      <c r="H289" s="22" t="s">
        <v>20</v>
      </c>
      <c r="I289" s="23"/>
    </row>
    <row r="290" customFormat="false" ht="13.5" hidden="false" customHeight="false" outlineLevel="0" collapsed="false">
      <c r="A290" s="27" t="n">
        <v>1.28099999999998</v>
      </c>
      <c r="B290" s="18" t="n">
        <v>4</v>
      </c>
      <c r="C290" s="24" t="s">
        <v>307</v>
      </c>
      <c r="D290" s="20" t="s">
        <v>19</v>
      </c>
      <c r="E290" s="24" t="n">
        <v>400</v>
      </c>
      <c r="F290" s="24" t="n">
        <v>39</v>
      </c>
      <c r="G290" s="21" t="n">
        <f aca="false">E290*F290</f>
        <v>15600</v>
      </c>
      <c r="H290" s="22" t="s">
        <v>20</v>
      </c>
      <c r="I290" s="23"/>
    </row>
    <row r="291" customFormat="false" ht="13.5" hidden="false" customHeight="false" outlineLevel="0" collapsed="false">
      <c r="A291" s="27" t="n">
        <v>1.28199999999998</v>
      </c>
      <c r="B291" s="18" t="n">
        <v>4</v>
      </c>
      <c r="C291" s="24" t="s">
        <v>308</v>
      </c>
      <c r="D291" s="20" t="s">
        <v>19</v>
      </c>
      <c r="E291" s="24" t="n">
        <v>600</v>
      </c>
      <c r="F291" s="24" t="n">
        <v>9</v>
      </c>
      <c r="G291" s="21" t="n">
        <f aca="false">E291*F291</f>
        <v>5400</v>
      </c>
      <c r="H291" s="22" t="s">
        <v>20</v>
      </c>
      <c r="I291" s="23"/>
    </row>
    <row r="292" customFormat="false" ht="13.5" hidden="false" customHeight="false" outlineLevel="0" collapsed="false">
      <c r="A292" s="27" t="n">
        <v>1.28299999999998</v>
      </c>
      <c r="B292" s="18" t="n">
        <v>4</v>
      </c>
      <c r="C292" s="24" t="s">
        <v>309</v>
      </c>
      <c r="D292" s="20" t="s">
        <v>34</v>
      </c>
      <c r="E292" s="24" t="n">
        <v>1400</v>
      </c>
      <c r="F292" s="24" t="n">
        <v>530</v>
      </c>
      <c r="G292" s="21" t="n">
        <f aca="false">E292*F292</f>
        <v>742000</v>
      </c>
      <c r="H292" s="22" t="s">
        <v>20</v>
      </c>
      <c r="I292" s="23"/>
    </row>
    <row r="293" customFormat="false" ht="13.5" hidden="false" customHeight="false" outlineLevel="0" collapsed="false">
      <c r="A293" s="27" t="n">
        <v>1.28399999999998</v>
      </c>
      <c r="B293" s="18" t="n">
        <v>4</v>
      </c>
      <c r="C293" s="24" t="s">
        <v>310</v>
      </c>
      <c r="D293" s="20" t="s">
        <v>34</v>
      </c>
      <c r="E293" s="24" t="n">
        <v>900</v>
      </c>
      <c r="F293" s="24" t="n">
        <v>950</v>
      </c>
      <c r="G293" s="21" t="n">
        <f aca="false">E293*F293</f>
        <v>855000</v>
      </c>
      <c r="H293" s="22" t="s">
        <v>20</v>
      </c>
      <c r="I293" s="23"/>
    </row>
    <row r="294" customFormat="false" ht="13.5" hidden="false" customHeight="false" outlineLevel="0" collapsed="false">
      <c r="A294" s="27" t="n">
        <v>1.28499999999998</v>
      </c>
      <c r="B294" s="18" t="n">
        <v>4</v>
      </c>
      <c r="C294" s="24" t="s">
        <v>311</v>
      </c>
      <c r="D294" s="20" t="s">
        <v>19</v>
      </c>
      <c r="E294" s="24" t="n">
        <v>300</v>
      </c>
      <c r="F294" s="24" t="n">
        <v>120</v>
      </c>
      <c r="G294" s="21" t="n">
        <f aca="false">E294*F294</f>
        <v>36000</v>
      </c>
      <c r="H294" s="22" t="s">
        <v>20</v>
      </c>
      <c r="I294" s="23"/>
    </row>
    <row r="295" customFormat="false" ht="13.5" hidden="false" customHeight="false" outlineLevel="0" collapsed="false">
      <c r="A295" s="27" t="n">
        <v>1.28599999999998</v>
      </c>
      <c r="B295" s="18" t="n">
        <v>4</v>
      </c>
      <c r="C295" s="24" t="s">
        <v>312</v>
      </c>
      <c r="D295" s="20" t="s">
        <v>19</v>
      </c>
      <c r="E295" s="24" t="n">
        <v>400</v>
      </c>
      <c r="F295" s="24" t="n">
        <v>112</v>
      </c>
      <c r="G295" s="21" t="n">
        <f aca="false">E295*F295</f>
        <v>44800</v>
      </c>
      <c r="H295" s="22" t="s">
        <v>20</v>
      </c>
      <c r="I295" s="23"/>
    </row>
    <row r="296" customFormat="false" ht="13.5" hidden="false" customHeight="false" outlineLevel="0" collapsed="false">
      <c r="A296" s="27" t="n">
        <v>1.28699999999998</v>
      </c>
      <c r="B296" s="18"/>
      <c r="C296" s="24" t="s">
        <v>313</v>
      </c>
      <c r="D296" s="20" t="s">
        <v>19</v>
      </c>
      <c r="E296" s="24" t="n">
        <v>600</v>
      </c>
      <c r="F296" s="24" t="n">
        <v>63</v>
      </c>
      <c r="G296" s="21" t="n">
        <f aca="false">E296*F296</f>
        <v>37800</v>
      </c>
      <c r="H296" s="22" t="s">
        <v>20</v>
      </c>
      <c r="I296" s="23"/>
    </row>
    <row r="297" customFormat="false" ht="13.5" hidden="false" customHeight="false" outlineLevel="0" collapsed="false">
      <c r="A297" s="27" t="n">
        <v>1.28799999999998</v>
      </c>
      <c r="B297" s="18"/>
      <c r="C297" s="24" t="s">
        <v>314</v>
      </c>
      <c r="D297" s="20" t="s">
        <v>34</v>
      </c>
      <c r="E297" s="24" t="n">
        <v>330</v>
      </c>
      <c r="F297" s="24" t="n">
        <v>459</v>
      </c>
      <c r="G297" s="21" t="n">
        <f aca="false">E297*F297</f>
        <v>151470</v>
      </c>
      <c r="H297" s="22" t="s">
        <v>20</v>
      </c>
      <c r="I297" s="23"/>
    </row>
    <row r="298" customFormat="false" ht="13.5" hidden="false" customHeight="false" outlineLevel="0" collapsed="false">
      <c r="A298" s="27" t="n">
        <v>1.28899999999998</v>
      </c>
      <c r="B298" s="18"/>
      <c r="C298" s="24" t="s">
        <v>315</v>
      </c>
      <c r="D298" s="20" t="s">
        <v>19</v>
      </c>
      <c r="E298" s="24" t="n">
        <v>240</v>
      </c>
      <c r="F298" s="24" t="n">
        <v>70</v>
      </c>
      <c r="G298" s="21" t="n">
        <f aca="false">E298*F298</f>
        <v>16800</v>
      </c>
      <c r="H298" s="22" t="s">
        <v>20</v>
      </c>
      <c r="I298" s="23"/>
    </row>
    <row r="299" customFormat="false" ht="14.25" hidden="false" customHeight="true" outlineLevel="0" collapsed="false">
      <c r="A299" s="27" t="n">
        <v>1.28999999999998</v>
      </c>
      <c r="B299" s="18" t="n">
        <v>4</v>
      </c>
      <c r="C299" s="24" t="s">
        <v>316</v>
      </c>
      <c r="D299" s="20" t="s">
        <v>34</v>
      </c>
      <c r="E299" s="24" t="n">
        <v>100</v>
      </c>
      <c r="F299" s="24" t="n">
        <v>478</v>
      </c>
      <c r="G299" s="21" t="n">
        <f aca="false">E299*F299</f>
        <v>47800</v>
      </c>
      <c r="H299" s="22" t="s">
        <v>20</v>
      </c>
      <c r="I299" s="23"/>
    </row>
    <row r="300" customFormat="false" ht="13.5" hidden="false" customHeight="false" outlineLevel="0" collapsed="false">
      <c r="A300" s="27" t="n">
        <v>1.29099999999998</v>
      </c>
      <c r="B300" s="18" t="n">
        <v>4</v>
      </c>
      <c r="C300" s="24" t="s">
        <v>317</v>
      </c>
      <c r="D300" s="20" t="s">
        <v>19</v>
      </c>
      <c r="E300" s="24" t="n">
        <v>6000</v>
      </c>
      <c r="F300" s="24" t="n">
        <v>21</v>
      </c>
      <c r="G300" s="21" t="n">
        <f aca="false">E300*F300</f>
        <v>126000</v>
      </c>
      <c r="H300" s="22" t="s">
        <v>20</v>
      </c>
      <c r="I300" s="23"/>
    </row>
    <row r="301" customFormat="false" ht="13.5" hidden="false" customHeight="false" outlineLevel="0" collapsed="false">
      <c r="A301" s="27" t="n">
        <v>1.29199999999998</v>
      </c>
      <c r="B301" s="18" t="n">
        <v>4</v>
      </c>
      <c r="C301" s="24" t="s">
        <v>318</v>
      </c>
      <c r="D301" s="20" t="s">
        <v>34</v>
      </c>
      <c r="E301" s="24" t="n">
        <v>90</v>
      </c>
      <c r="F301" s="24" t="n">
        <v>420</v>
      </c>
      <c r="G301" s="21" t="n">
        <f aca="false">E301*F301</f>
        <v>37800</v>
      </c>
      <c r="H301" s="22" t="s">
        <v>20</v>
      </c>
      <c r="I301" s="23"/>
    </row>
    <row r="302" customFormat="false" ht="13.5" hidden="false" customHeight="false" outlineLevel="0" collapsed="false">
      <c r="A302" s="27" t="n">
        <v>1.29299999999998</v>
      </c>
      <c r="B302" s="18" t="n">
        <v>4</v>
      </c>
      <c r="C302" s="24" t="s">
        <v>319</v>
      </c>
      <c r="D302" s="20" t="s">
        <v>19</v>
      </c>
      <c r="E302" s="24" t="n">
        <v>3000</v>
      </c>
      <c r="F302" s="24" t="n">
        <v>12</v>
      </c>
      <c r="G302" s="21" t="n">
        <f aca="false">E302*F302</f>
        <v>36000</v>
      </c>
      <c r="H302" s="22" t="s">
        <v>20</v>
      </c>
      <c r="I302" s="23"/>
    </row>
    <row r="303" customFormat="false" ht="13.5" hidden="false" customHeight="false" outlineLevel="0" collapsed="false">
      <c r="A303" s="27" t="n">
        <v>1.29399999999998</v>
      </c>
      <c r="B303" s="18"/>
      <c r="C303" s="24" t="s">
        <v>320</v>
      </c>
      <c r="D303" s="20" t="s">
        <v>32</v>
      </c>
      <c r="E303" s="24" t="n">
        <v>20</v>
      </c>
      <c r="F303" s="24" t="n">
        <v>2149</v>
      </c>
      <c r="G303" s="21" t="n">
        <f aca="false">E303*F303</f>
        <v>42980</v>
      </c>
      <c r="H303" s="22" t="s">
        <v>20</v>
      </c>
      <c r="I303" s="23"/>
    </row>
    <row r="304" customFormat="false" ht="13.5" hidden="false" customHeight="false" outlineLevel="0" collapsed="false">
      <c r="A304" s="27" t="n">
        <v>1.29499999999998</v>
      </c>
      <c r="B304" s="18" t="n">
        <v>4</v>
      </c>
      <c r="C304" s="24" t="s">
        <v>321</v>
      </c>
      <c r="D304" s="20" t="s">
        <v>29</v>
      </c>
      <c r="E304" s="24" t="n">
        <v>20</v>
      </c>
      <c r="F304" s="24" t="n">
        <v>2600</v>
      </c>
      <c r="G304" s="21" t="n">
        <f aca="false">E304*F304</f>
        <v>52000</v>
      </c>
      <c r="H304" s="22" t="s">
        <v>20</v>
      </c>
      <c r="I304" s="23"/>
    </row>
    <row r="305" customFormat="false" ht="13.5" hidden="false" customHeight="false" outlineLevel="0" collapsed="false">
      <c r="A305" s="27" t="n">
        <v>1.29599999999998</v>
      </c>
      <c r="B305" s="18" t="n">
        <v>4</v>
      </c>
      <c r="C305" s="24" t="s">
        <v>322</v>
      </c>
      <c r="D305" s="20" t="s">
        <v>32</v>
      </c>
      <c r="E305" s="24" t="n">
        <v>1200</v>
      </c>
      <c r="F305" s="24" t="n">
        <v>167</v>
      </c>
      <c r="G305" s="21" t="n">
        <f aca="false">E305*F305</f>
        <v>200400</v>
      </c>
      <c r="H305" s="22" t="s">
        <v>20</v>
      </c>
      <c r="I305" s="23"/>
    </row>
    <row r="306" customFormat="false" ht="13.5" hidden="false" customHeight="false" outlineLevel="0" collapsed="false">
      <c r="A306" s="27" t="n">
        <v>1.29699999999998</v>
      </c>
      <c r="B306" s="18" t="n">
        <v>4</v>
      </c>
      <c r="C306" s="24" t="s">
        <v>323</v>
      </c>
      <c r="D306" s="20" t="s">
        <v>32</v>
      </c>
      <c r="E306" s="24" t="n">
        <v>20</v>
      </c>
      <c r="F306" s="24" t="n">
        <v>316</v>
      </c>
      <c r="G306" s="21" t="n">
        <f aca="false">E306*F306</f>
        <v>6320</v>
      </c>
      <c r="H306" s="22" t="s">
        <v>20</v>
      </c>
      <c r="I306" s="23"/>
    </row>
    <row r="307" customFormat="false" ht="13.5" hidden="false" customHeight="false" outlineLevel="0" collapsed="false">
      <c r="A307" s="27" t="n">
        <v>1.29799999999998</v>
      </c>
      <c r="B307" s="18" t="n">
        <v>5</v>
      </c>
      <c r="C307" s="24" t="s">
        <v>324</v>
      </c>
      <c r="D307" s="20" t="s">
        <v>32</v>
      </c>
      <c r="E307" s="24" t="n">
        <v>60</v>
      </c>
      <c r="F307" s="24" t="n">
        <v>580</v>
      </c>
      <c r="G307" s="21" t="n">
        <f aca="false">E307*F307</f>
        <v>34800</v>
      </c>
      <c r="H307" s="22" t="s">
        <v>20</v>
      </c>
      <c r="I307" s="23"/>
    </row>
    <row r="308" customFormat="false" ht="13.5" hidden="false" customHeight="false" outlineLevel="0" collapsed="false">
      <c r="A308" s="27" t="n">
        <v>1.29899999999998</v>
      </c>
      <c r="B308" s="18" t="n">
        <v>5</v>
      </c>
      <c r="C308" s="24" t="s">
        <v>325</v>
      </c>
      <c r="D308" s="20" t="s">
        <v>32</v>
      </c>
      <c r="E308" s="24" t="n">
        <v>60</v>
      </c>
      <c r="F308" s="24" t="n">
        <v>929</v>
      </c>
      <c r="G308" s="21" t="n">
        <f aca="false">E308*F308</f>
        <v>55740</v>
      </c>
      <c r="H308" s="22" t="s">
        <v>20</v>
      </c>
      <c r="I308" s="23"/>
    </row>
    <row r="309" customFormat="false" ht="13.5" hidden="false" customHeight="false" outlineLevel="0" collapsed="false">
      <c r="A309" s="27" t="n">
        <v>1.29999999999998</v>
      </c>
      <c r="B309" s="18" t="n">
        <v>7</v>
      </c>
      <c r="C309" s="24" t="s">
        <v>326</v>
      </c>
      <c r="D309" s="20" t="s">
        <v>32</v>
      </c>
      <c r="E309" s="24" t="n">
        <v>40</v>
      </c>
      <c r="F309" s="24" t="n">
        <v>942</v>
      </c>
      <c r="G309" s="21" t="n">
        <f aca="false">E309*F309</f>
        <v>37680</v>
      </c>
      <c r="H309" s="22" t="s">
        <v>20</v>
      </c>
      <c r="I309" s="23"/>
    </row>
    <row r="310" customFormat="false" ht="13.5" hidden="false" customHeight="false" outlineLevel="0" collapsed="false">
      <c r="A310" s="27" t="n">
        <v>1.30099999999998</v>
      </c>
      <c r="B310" s="18" t="n">
        <v>7</v>
      </c>
      <c r="C310" s="24" t="s">
        <v>327</v>
      </c>
      <c r="D310" s="20" t="s">
        <v>32</v>
      </c>
      <c r="E310" s="24" t="n">
        <v>40</v>
      </c>
      <c r="F310" s="24" t="n">
        <v>1455</v>
      </c>
      <c r="G310" s="21" t="n">
        <f aca="false">E310*F310</f>
        <v>58200</v>
      </c>
      <c r="H310" s="22" t="s">
        <v>20</v>
      </c>
      <c r="I310" s="23"/>
    </row>
    <row r="311" customFormat="false" ht="13.5" hidden="false" customHeight="false" outlineLevel="0" collapsed="false">
      <c r="A311" s="27" t="n">
        <v>1.30199999999998</v>
      </c>
      <c r="B311" s="18" t="n">
        <v>7</v>
      </c>
      <c r="C311" s="24" t="s">
        <v>328</v>
      </c>
      <c r="D311" s="20" t="s">
        <v>32</v>
      </c>
      <c r="E311" s="24" t="n">
        <v>20</v>
      </c>
      <c r="F311" s="24" t="n">
        <v>1513</v>
      </c>
      <c r="G311" s="21" t="n">
        <f aca="false">E311*F311</f>
        <v>30260</v>
      </c>
      <c r="H311" s="22" t="s">
        <v>20</v>
      </c>
      <c r="I311" s="23"/>
    </row>
    <row r="312" customFormat="false" ht="13.5" hidden="false" customHeight="false" outlineLevel="0" collapsed="false">
      <c r="A312" s="27" t="n">
        <v>1.30299999999998</v>
      </c>
      <c r="B312" s="18" t="n">
        <v>7</v>
      </c>
      <c r="C312" s="24" t="s">
        <v>329</v>
      </c>
      <c r="D312" s="20" t="s">
        <v>19</v>
      </c>
      <c r="E312" s="24" t="n">
        <v>140</v>
      </c>
      <c r="F312" s="24" t="n">
        <v>130</v>
      </c>
      <c r="G312" s="21" t="n">
        <f aca="false">E312*F312</f>
        <v>18200</v>
      </c>
      <c r="H312" s="22" t="s">
        <v>20</v>
      </c>
      <c r="I312" s="23"/>
    </row>
    <row r="313" customFormat="false" ht="13.5" hidden="false" customHeight="false" outlineLevel="0" collapsed="false">
      <c r="A313" s="27" t="n">
        <v>1.30399999999998</v>
      </c>
      <c r="B313" s="18" t="n">
        <v>7</v>
      </c>
      <c r="C313" s="24" t="s">
        <v>330</v>
      </c>
      <c r="D313" s="20" t="s">
        <v>19</v>
      </c>
      <c r="E313" s="24" t="n">
        <v>1000</v>
      </c>
      <c r="F313" s="24" t="n">
        <v>134</v>
      </c>
      <c r="G313" s="21" t="n">
        <f aca="false">E313*F313</f>
        <v>134000</v>
      </c>
      <c r="H313" s="22" t="s">
        <v>20</v>
      </c>
      <c r="I313" s="23"/>
    </row>
    <row r="314" customFormat="false" ht="13.5" hidden="false" customHeight="false" outlineLevel="0" collapsed="false">
      <c r="A314" s="27" t="n">
        <v>1.30499999999998</v>
      </c>
      <c r="B314" s="18" t="n">
        <v>7</v>
      </c>
      <c r="C314" s="24" t="s">
        <v>331</v>
      </c>
      <c r="D314" s="20" t="s">
        <v>32</v>
      </c>
      <c r="E314" s="24" t="n">
        <v>200</v>
      </c>
      <c r="F314" s="24" t="n">
        <v>903</v>
      </c>
      <c r="G314" s="21" t="n">
        <f aca="false">E314*F314</f>
        <v>180600</v>
      </c>
      <c r="H314" s="22" t="s">
        <v>20</v>
      </c>
      <c r="I314" s="23"/>
    </row>
    <row r="315" customFormat="false" ht="13.5" hidden="false" customHeight="false" outlineLevel="0" collapsed="false">
      <c r="A315" s="27" t="n">
        <v>1.30599999999998</v>
      </c>
      <c r="B315" s="18" t="n">
        <v>7</v>
      </c>
      <c r="C315" s="24" t="s">
        <v>332</v>
      </c>
      <c r="D315" s="20" t="s">
        <v>34</v>
      </c>
      <c r="E315" s="24" t="n">
        <v>600</v>
      </c>
      <c r="F315" s="24" t="n">
        <v>44</v>
      </c>
      <c r="G315" s="21" t="n">
        <f aca="false">E315*F315</f>
        <v>26400</v>
      </c>
      <c r="H315" s="22" t="s">
        <v>20</v>
      </c>
      <c r="I315" s="23"/>
    </row>
    <row r="316" customFormat="false" ht="13.5" hidden="false" customHeight="false" outlineLevel="0" collapsed="false">
      <c r="A316" s="27" t="n">
        <v>1.30699999999998</v>
      </c>
      <c r="B316" s="18" t="n">
        <v>9</v>
      </c>
      <c r="C316" s="24" t="s">
        <v>333</v>
      </c>
      <c r="D316" s="20" t="s">
        <v>34</v>
      </c>
      <c r="E316" s="24" t="n">
        <v>250</v>
      </c>
      <c r="F316" s="24" t="n">
        <v>32</v>
      </c>
      <c r="G316" s="21" t="n">
        <f aca="false">E316*F316</f>
        <v>8000</v>
      </c>
      <c r="H316" s="22" t="s">
        <v>20</v>
      </c>
      <c r="I316" s="23"/>
    </row>
    <row r="317" customFormat="false" ht="13.5" hidden="false" customHeight="false" outlineLevel="0" collapsed="false">
      <c r="A317" s="27" t="n">
        <v>1.30799999999998</v>
      </c>
      <c r="B317" s="18"/>
      <c r="C317" s="24" t="s">
        <v>334</v>
      </c>
      <c r="D317" s="20" t="s">
        <v>34</v>
      </c>
      <c r="E317" s="24" t="n">
        <v>3000</v>
      </c>
      <c r="F317" s="24" t="n">
        <v>26</v>
      </c>
      <c r="G317" s="21" t="n">
        <f aca="false">E317*F317</f>
        <v>78000</v>
      </c>
      <c r="H317" s="22" t="s">
        <v>20</v>
      </c>
      <c r="I317" s="23"/>
    </row>
    <row r="318" customFormat="false" ht="13.5" hidden="false" customHeight="false" outlineLevel="0" collapsed="false">
      <c r="A318" s="27" t="n">
        <v>1.30899999999998</v>
      </c>
      <c r="B318" s="18" t="n">
        <v>9</v>
      </c>
      <c r="C318" s="24" t="s">
        <v>335</v>
      </c>
      <c r="D318" s="20" t="s">
        <v>32</v>
      </c>
      <c r="E318" s="24" t="n">
        <v>3500</v>
      </c>
      <c r="F318" s="24" t="n">
        <v>250</v>
      </c>
      <c r="G318" s="21" t="n">
        <f aca="false">E318*F318</f>
        <v>875000</v>
      </c>
      <c r="H318" s="22" t="s">
        <v>20</v>
      </c>
      <c r="I318" s="23"/>
    </row>
    <row r="319" customFormat="false" ht="13.5" hidden="false" customHeight="false" outlineLevel="0" collapsed="false">
      <c r="A319" s="27" t="n">
        <v>1.30999999999998</v>
      </c>
      <c r="B319" s="18" t="n">
        <v>11</v>
      </c>
      <c r="C319" s="24" t="s">
        <v>336</v>
      </c>
      <c r="D319" s="20" t="s">
        <v>32</v>
      </c>
      <c r="E319" s="24" t="n">
        <v>4000</v>
      </c>
      <c r="F319" s="24" t="n">
        <v>230</v>
      </c>
      <c r="G319" s="21" t="n">
        <f aca="false">E319*F319</f>
        <v>920000</v>
      </c>
      <c r="H319" s="22" t="s">
        <v>20</v>
      </c>
      <c r="I319" s="23"/>
    </row>
    <row r="320" customFormat="false" ht="13.5" hidden="false" customHeight="false" outlineLevel="0" collapsed="false">
      <c r="A320" s="27" t="n">
        <v>1.31099999999998</v>
      </c>
      <c r="B320" s="18" t="n">
        <v>11</v>
      </c>
      <c r="C320" s="24" t="s">
        <v>337</v>
      </c>
      <c r="D320" s="20" t="s">
        <v>32</v>
      </c>
      <c r="E320" s="24" t="n">
        <v>4000</v>
      </c>
      <c r="F320" s="24" t="n">
        <v>240</v>
      </c>
      <c r="G320" s="21" t="n">
        <f aca="false">E320*F320</f>
        <v>960000</v>
      </c>
      <c r="H320" s="22" t="s">
        <v>20</v>
      </c>
      <c r="I320" s="23"/>
    </row>
    <row r="321" customFormat="false" ht="13.5" hidden="false" customHeight="false" outlineLevel="0" collapsed="false">
      <c r="A321" s="27" t="n">
        <v>1.31199999999998</v>
      </c>
      <c r="B321" s="18"/>
      <c r="C321" s="24" t="s">
        <v>338</v>
      </c>
      <c r="D321" s="20" t="s">
        <v>19</v>
      </c>
      <c r="E321" s="24" t="n">
        <v>4400</v>
      </c>
      <c r="F321" s="24" t="n">
        <v>19</v>
      </c>
      <c r="G321" s="21" t="n">
        <f aca="false">E321*F321</f>
        <v>83600</v>
      </c>
      <c r="H321" s="22" t="s">
        <v>20</v>
      </c>
      <c r="I321" s="23"/>
    </row>
    <row r="322" customFormat="false" ht="13.5" hidden="false" customHeight="false" outlineLevel="0" collapsed="false">
      <c r="A322" s="27" t="n">
        <v>1.31299999999998</v>
      </c>
      <c r="B322" s="18" t="n">
        <v>11</v>
      </c>
      <c r="C322" s="24" t="s">
        <v>339</v>
      </c>
      <c r="D322" s="20" t="s">
        <v>32</v>
      </c>
      <c r="E322" s="24" t="n">
        <v>100</v>
      </c>
      <c r="F322" s="24" t="n">
        <v>135</v>
      </c>
      <c r="G322" s="21" t="n">
        <f aca="false">E322*F322</f>
        <v>13500</v>
      </c>
      <c r="H322" s="22" t="s">
        <v>20</v>
      </c>
      <c r="I322" s="23"/>
    </row>
    <row r="323" customFormat="false" ht="13.5" hidden="false" customHeight="false" outlineLevel="0" collapsed="false">
      <c r="A323" s="27" t="n">
        <v>1.31399999999998</v>
      </c>
      <c r="B323" s="18" t="n">
        <v>11</v>
      </c>
      <c r="C323" s="24" t="s">
        <v>340</v>
      </c>
      <c r="D323" s="20" t="s">
        <v>19</v>
      </c>
      <c r="E323" s="24" t="n">
        <v>840</v>
      </c>
      <c r="F323" s="24" t="n">
        <v>148</v>
      </c>
      <c r="G323" s="21" t="n">
        <f aca="false">E323*F323</f>
        <v>124320</v>
      </c>
      <c r="H323" s="22" t="s">
        <v>20</v>
      </c>
      <c r="I323" s="23"/>
    </row>
    <row r="324" customFormat="false" ht="13.5" hidden="false" customHeight="false" outlineLevel="0" collapsed="false">
      <c r="A324" s="27" t="n">
        <v>1.31499999999998</v>
      </c>
      <c r="B324" s="18" t="n">
        <v>11</v>
      </c>
      <c r="C324" s="24" t="s">
        <v>341</v>
      </c>
      <c r="D324" s="20" t="s">
        <v>19</v>
      </c>
      <c r="E324" s="24" t="n">
        <v>1000</v>
      </c>
      <c r="F324" s="24" t="n">
        <v>118</v>
      </c>
      <c r="G324" s="21" t="n">
        <f aca="false">E324*F324</f>
        <v>118000</v>
      </c>
      <c r="H324" s="22" t="s">
        <v>20</v>
      </c>
      <c r="I324" s="23"/>
    </row>
    <row r="325" customFormat="false" ht="13.5" hidden="false" customHeight="false" outlineLevel="0" collapsed="false">
      <c r="A325" s="27" t="n">
        <v>1.31599999999998</v>
      </c>
      <c r="B325" s="18"/>
      <c r="C325" s="24" t="s">
        <v>342</v>
      </c>
      <c r="D325" s="20" t="s">
        <v>34</v>
      </c>
      <c r="E325" s="24" t="n">
        <v>50</v>
      </c>
      <c r="F325" s="24" t="n">
        <v>403</v>
      </c>
      <c r="G325" s="21" t="n">
        <f aca="false">E325*F325</f>
        <v>20150</v>
      </c>
      <c r="H325" s="22" t="s">
        <v>20</v>
      </c>
      <c r="I325" s="23"/>
    </row>
    <row r="326" customFormat="false" ht="13.5" hidden="false" customHeight="false" outlineLevel="0" collapsed="false">
      <c r="A326" s="27" t="n">
        <v>1.31699999999998</v>
      </c>
      <c r="B326" s="18"/>
      <c r="C326" s="24" t="s">
        <v>343</v>
      </c>
      <c r="D326" s="20" t="s">
        <v>32</v>
      </c>
      <c r="E326" s="24" t="n">
        <v>5000</v>
      </c>
      <c r="F326" s="24" t="n">
        <v>65</v>
      </c>
      <c r="G326" s="21" t="n">
        <f aca="false">E326*F326</f>
        <v>325000</v>
      </c>
      <c r="H326" s="22" t="s">
        <v>20</v>
      </c>
      <c r="I326" s="23"/>
    </row>
    <row r="327" customFormat="false" ht="13.5" hidden="false" customHeight="false" outlineLevel="0" collapsed="false">
      <c r="A327" s="27" t="n">
        <v>1.31799999999998</v>
      </c>
      <c r="B327" s="18" t="n">
        <v>12</v>
      </c>
      <c r="C327" s="24" t="s">
        <v>344</v>
      </c>
      <c r="D327" s="20" t="s">
        <v>19</v>
      </c>
      <c r="E327" s="24" t="n">
        <v>800</v>
      </c>
      <c r="F327" s="24" t="n">
        <v>11</v>
      </c>
      <c r="G327" s="21" t="n">
        <f aca="false">E327*F327</f>
        <v>8800</v>
      </c>
      <c r="H327" s="22" t="s">
        <v>20</v>
      </c>
      <c r="I327" s="23"/>
    </row>
    <row r="328" customFormat="false" ht="13.5" hidden="false" customHeight="false" outlineLevel="0" collapsed="false">
      <c r="A328" s="27" t="n">
        <v>1.31899999999998</v>
      </c>
      <c r="B328" s="18" t="n">
        <v>12</v>
      </c>
      <c r="C328" s="24" t="s">
        <v>345</v>
      </c>
      <c r="D328" s="20" t="s">
        <v>19</v>
      </c>
      <c r="E328" s="24" t="n">
        <v>400</v>
      </c>
      <c r="F328" s="24" t="n">
        <v>190</v>
      </c>
      <c r="G328" s="21" t="n">
        <f aca="false">E328*F328</f>
        <v>76000</v>
      </c>
      <c r="H328" s="22" t="s">
        <v>20</v>
      </c>
      <c r="I328" s="23"/>
    </row>
    <row r="329" customFormat="false" ht="13.5" hidden="false" customHeight="false" outlineLevel="0" collapsed="false">
      <c r="A329" s="27" t="n">
        <v>1.31999999999998</v>
      </c>
      <c r="B329" s="18" t="n">
        <v>12</v>
      </c>
      <c r="C329" s="24" t="s">
        <v>346</v>
      </c>
      <c r="D329" s="20" t="s">
        <v>34</v>
      </c>
      <c r="E329" s="24" t="n">
        <v>30</v>
      </c>
      <c r="F329" s="24" t="n">
        <v>1218</v>
      </c>
      <c r="G329" s="21" t="n">
        <f aca="false">E329*F329</f>
        <v>36540</v>
      </c>
      <c r="H329" s="22" t="s">
        <v>20</v>
      </c>
      <c r="I329" s="23"/>
    </row>
    <row r="330" customFormat="false" ht="13.5" hidden="false" customHeight="false" outlineLevel="0" collapsed="false">
      <c r="A330" s="27" t="n">
        <v>1.32099999999998</v>
      </c>
      <c r="B330" s="18"/>
      <c r="C330" s="24" t="s">
        <v>347</v>
      </c>
      <c r="D330" s="20" t="s">
        <v>19</v>
      </c>
      <c r="E330" s="24" t="n">
        <v>2400</v>
      </c>
      <c r="F330" s="24" t="n">
        <v>6</v>
      </c>
      <c r="G330" s="21" t="n">
        <f aca="false">E330*F330</f>
        <v>14400</v>
      </c>
      <c r="H330" s="22" t="s">
        <v>20</v>
      </c>
      <c r="I330" s="23"/>
    </row>
    <row r="331" customFormat="false" ht="13.5" hidden="false" customHeight="false" outlineLevel="0" collapsed="false">
      <c r="A331" s="27" t="n">
        <v>1.32199999999998</v>
      </c>
      <c r="B331" s="18"/>
      <c r="C331" s="24" t="s">
        <v>348</v>
      </c>
      <c r="D331" s="20" t="s">
        <v>32</v>
      </c>
      <c r="E331" s="24" t="n">
        <v>4</v>
      </c>
      <c r="F331" s="24" t="n">
        <v>1178</v>
      </c>
      <c r="G331" s="21" t="n">
        <f aca="false">E331*F331</f>
        <v>4712</v>
      </c>
      <c r="H331" s="22" t="s">
        <v>20</v>
      </c>
      <c r="I331" s="23"/>
    </row>
    <row r="332" customFormat="false" ht="13.5" hidden="false" customHeight="false" outlineLevel="0" collapsed="false">
      <c r="A332" s="27" t="n">
        <v>1.32299999999998</v>
      </c>
      <c r="B332" s="18"/>
      <c r="C332" s="24" t="s">
        <v>349</v>
      </c>
      <c r="D332" s="20" t="s">
        <v>19</v>
      </c>
      <c r="E332" s="24" t="n">
        <v>10000</v>
      </c>
      <c r="F332" s="24" t="n">
        <v>14</v>
      </c>
      <c r="G332" s="21" t="n">
        <f aca="false">E332*F332</f>
        <v>140000</v>
      </c>
      <c r="H332" s="22" t="s">
        <v>20</v>
      </c>
      <c r="I332" s="23"/>
    </row>
    <row r="333" customFormat="false" ht="13.5" hidden="false" customHeight="false" outlineLevel="0" collapsed="false">
      <c r="A333" s="27" t="n">
        <v>1.32399999999997</v>
      </c>
      <c r="B333" s="18" t="n">
        <v>12</v>
      </c>
      <c r="C333" s="24" t="s">
        <v>350</v>
      </c>
      <c r="D333" s="20" t="s">
        <v>19</v>
      </c>
      <c r="E333" s="24" t="n">
        <v>1320</v>
      </c>
      <c r="F333" s="24" t="n">
        <v>212</v>
      </c>
      <c r="G333" s="21" t="n">
        <f aca="false">E333*F333</f>
        <v>279840</v>
      </c>
      <c r="H333" s="22" t="s">
        <v>20</v>
      </c>
      <c r="I333" s="23"/>
    </row>
    <row r="334" customFormat="false" ht="13.5" hidden="false" customHeight="false" outlineLevel="0" collapsed="false">
      <c r="A334" s="27" t="n">
        <v>1.32499999999998</v>
      </c>
      <c r="B334" s="18"/>
      <c r="C334" s="24" t="s">
        <v>351</v>
      </c>
      <c r="D334" s="20" t="s">
        <v>19</v>
      </c>
      <c r="E334" s="24" t="n">
        <v>1800</v>
      </c>
      <c r="F334" s="24" t="n">
        <v>110</v>
      </c>
      <c r="G334" s="21" t="n">
        <f aca="false">E334*F334</f>
        <v>198000</v>
      </c>
      <c r="H334" s="22" t="s">
        <v>20</v>
      </c>
      <c r="I334" s="23"/>
    </row>
    <row r="335" customFormat="false" ht="13.5" hidden="false" customHeight="false" outlineLevel="0" collapsed="false">
      <c r="A335" s="27" t="n">
        <v>1.32599999999998</v>
      </c>
      <c r="B335" s="18" t="n">
        <v>12</v>
      </c>
      <c r="C335" s="24" t="s">
        <v>352</v>
      </c>
      <c r="D335" s="20" t="s">
        <v>19</v>
      </c>
      <c r="E335" s="24" t="n">
        <v>3300</v>
      </c>
      <c r="F335" s="24" t="n">
        <v>174</v>
      </c>
      <c r="G335" s="21" t="n">
        <f aca="false">E335*F335</f>
        <v>574200</v>
      </c>
      <c r="H335" s="22" t="s">
        <v>20</v>
      </c>
      <c r="I335" s="23"/>
    </row>
    <row r="336" customFormat="false" ht="13.5" hidden="false" customHeight="false" outlineLevel="0" collapsed="false">
      <c r="A336" s="27" t="n">
        <v>1.32699999999998</v>
      </c>
      <c r="B336" s="18" t="n">
        <v>12</v>
      </c>
      <c r="C336" s="24" t="s">
        <v>353</v>
      </c>
      <c r="D336" s="20" t="s">
        <v>34</v>
      </c>
      <c r="E336" s="24" t="n">
        <v>750</v>
      </c>
      <c r="F336" s="24" t="n">
        <v>154</v>
      </c>
      <c r="G336" s="21" t="n">
        <f aca="false">E336*F336</f>
        <v>115500</v>
      </c>
      <c r="H336" s="22" t="s">
        <v>20</v>
      </c>
      <c r="I336" s="23"/>
    </row>
    <row r="337" customFormat="false" ht="13.5" hidden="false" customHeight="false" outlineLevel="0" collapsed="false">
      <c r="A337" s="27" t="n">
        <v>1.32799999999997</v>
      </c>
      <c r="B337" s="18" t="n">
        <v>12</v>
      </c>
      <c r="C337" s="24" t="s">
        <v>354</v>
      </c>
      <c r="D337" s="20" t="s">
        <v>34</v>
      </c>
      <c r="E337" s="24" t="n">
        <v>550</v>
      </c>
      <c r="F337" s="24" t="n">
        <v>309</v>
      </c>
      <c r="G337" s="21" t="n">
        <f aca="false">E337*F337</f>
        <v>169950</v>
      </c>
      <c r="H337" s="22" t="s">
        <v>20</v>
      </c>
      <c r="I337" s="23"/>
    </row>
    <row r="338" customFormat="false" ht="13.5" hidden="false" customHeight="false" outlineLevel="0" collapsed="false">
      <c r="A338" s="27" t="n">
        <v>1.32899999999998</v>
      </c>
      <c r="B338" s="18" t="n">
        <v>12</v>
      </c>
      <c r="C338" s="24" t="s">
        <v>355</v>
      </c>
      <c r="D338" s="20" t="s">
        <v>32</v>
      </c>
      <c r="E338" s="24" t="n">
        <v>120</v>
      </c>
      <c r="F338" s="24" t="n">
        <v>468</v>
      </c>
      <c r="G338" s="21" t="n">
        <f aca="false">E338*F338</f>
        <v>56160</v>
      </c>
      <c r="H338" s="22" t="s">
        <v>20</v>
      </c>
      <c r="I338" s="23"/>
    </row>
    <row r="339" customFormat="false" ht="13.5" hidden="false" customHeight="false" outlineLevel="0" collapsed="false">
      <c r="A339" s="27" t="n">
        <v>1.32999999999998</v>
      </c>
      <c r="B339" s="18" t="n">
        <v>12</v>
      </c>
      <c r="C339" s="24" t="s">
        <v>356</v>
      </c>
      <c r="D339" s="20" t="s">
        <v>34</v>
      </c>
      <c r="E339" s="24" t="n">
        <v>2400</v>
      </c>
      <c r="F339" s="24" t="n">
        <v>22</v>
      </c>
      <c r="G339" s="21" t="n">
        <f aca="false">E339*F339</f>
        <v>52800</v>
      </c>
      <c r="H339" s="22" t="s">
        <v>20</v>
      </c>
      <c r="I339" s="23"/>
    </row>
    <row r="340" customFormat="false" ht="13.5" hidden="false" customHeight="false" outlineLevel="0" collapsed="false">
      <c r="A340" s="27" t="n">
        <v>1.33099999999998</v>
      </c>
      <c r="B340" s="18" t="n">
        <v>12</v>
      </c>
      <c r="C340" s="24" t="s">
        <v>357</v>
      </c>
      <c r="D340" s="20" t="s">
        <v>19</v>
      </c>
      <c r="E340" s="24" t="n">
        <v>600</v>
      </c>
      <c r="F340" s="24" t="n">
        <v>81</v>
      </c>
      <c r="G340" s="21" t="n">
        <f aca="false">E340*F340</f>
        <v>48600</v>
      </c>
      <c r="H340" s="22" t="s">
        <v>20</v>
      </c>
      <c r="I340" s="23"/>
    </row>
    <row r="341" customFormat="false" ht="13.5" hidden="false" customHeight="false" outlineLevel="0" collapsed="false">
      <c r="A341" s="27" t="n">
        <v>1.33199999999997</v>
      </c>
      <c r="B341" s="18" t="n">
        <v>15</v>
      </c>
      <c r="C341" s="24" t="s">
        <v>358</v>
      </c>
      <c r="D341" s="20" t="s">
        <v>19</v>
      </c>
      <c r="E341" s="24" t="n">
        <v>60</v>
      </c>
      <c r="F341" s="24" t="n">
        <v>82</v>
      </c>
      <c r="G341" s="21" t="n">
        <f aca="false">E341*F341</f>
        <v>4920</v>
      </c>
      <c r="H341" s="22" t="s">
        <v>20</v>
      </c>
      <c r="I341" s="23"/>
    </row>
    <row r="342" customFormat="false" ht="13.5" hidden="false" customHeight="false" outlineLevel="0" collapsed="false">
      <c r="A342" s="27" t="n">
        <v>1.33299999999997</v>
      </c>
      <c r="B342" s="18" t="n">
        <v>15</v>
      </c>
      <c r="C342" s="24" t="s">
        <v>359</v>
      </c>
      <c r="D342" s="20" t="s">
        <v>19</v>
      </c>
      <c r="E342" s="24" t="n">
        <v>960</v>
      </c>
      <c r="F342" s="24" t="n">
        <v>182</v>
      </c>
      <c r="G342" s="21" t="n">
        <f aca="false">E342*F342</f>
        <v>174720</v>
      </c>
      <c r="H342" s="22" t="s">
        <v>20</v>
      </c>
      <c r="I342" s="23"/>
    </row>
    <row r="343" customFormat="false" ht="13.5" hidden="false" customHeight="false" outlineLevel="0" collapsed="false">
      <c r="A343" s="27" t="n">
        <v>1.33399999999997</v>
      </c>
      <c r="B343" s="18"/>
      <c r="C343" s="24" t="s">
        <v>360</v>
      </c>
      <c r="D343" s="20" t="s">
        <v>19</v>
      </c>
      <c r="E343" s="24" t="n">
        <v>780</v>
      </c>
      <c r="F343" s="24" t="n">
        <v>93</v>
      </c>
      <c r="G343" s="21" t="n">
        <f aca="false">E343*F343</f>
        <v>72540</v>
      </c>
      <c r="H343" s="22" t="s">
        <v>20</v>
      </c>
      <c r="I343" s="23"/>
    </row>
    <row r="344" customFormat="false" ht="13.5" hidden="false" customHeight="false" outlineLevel="0" collapsed="false">
      <c r="A344" s="27" t="n">
        <v>1.33499999999997</v>
      </c>
      <c r="B344" s="18" t="n">
        <v>15</v>
      </c>
      <c r="C344" s="24" t="s">
        <v>361</v>
      </c>
      <c r="D344" s="20" t="s">
        <v>19</v>
      </c>
      <c r="E344" s="24" t="n">
        <v>600</v>
      </c>
      <c r="F344" s="24" t="n">
        <v>104</v>
      </c>
      <c r="G344" s="21" t="n">
        <f aca="false">E344*F344</f>
        <v>62400</v>
      </c>
      <c r="H344" s="22" t="s">
        <v>20</v>
      </c>
      <c r="I344" s="23"/>
    </row>
    <row r="345" customFormat="false" ht="13.5" hidden="false" customHeight="false" outlineLevel="0" collapsed="false">
      <c r="A345" s="27" t="n">
        <v>1.33599999999997</v>
      </c>
      <c r="B345" s="18" t="n">
        <v>15</v>
      </c>
      <c r="C345" s="24" t="s">
        <v>362</v>
      </c>
      <c r="D345" s="20" t="s">
        <v>19</v>
      </c>
      <c r="E345" s="24" t="n">
        <v>60</v>
      </c>
      <c r="F345" s="24" t="n">
        <v>111</v>
      </c>
      <c r="G345" s="21" t="n">
        <f aca="false">E345*F345</f>
        <v>6660</v>
      </c>
      <c r="H345" s="22" t="s">
        <v>20</v>
      </c>
      <c r="I345" s="23"/>
    </row>
    <row r="346" customFormat="false" ht="13.5" hidden="false" customHeight="false" outlineLevel="0" collapsed="false">
      <c r="A346" s="27" t="n">
        <v>1.33699999999997</v>
      </c>
      <c r="B346" s="18" t="n">
        <v>15</v>
      </c>
      <c r="C346" s="24" t="s">
        <v>363</v>
      </c>
      <c r="D346" s="20" t="s">
        <v>19</v>
      </c>
      <c r="E346" s="24" t="n">
        <v>300</v>
      </c>
      <c r="F346" s="24" t="n">
        <v>144</v>
      </c>
      <c r="G346" s="21" t="n">
        <f aca="false">E346*F346</f>
        <v>43200</v>
      </c>
      <c r="H346" s="22" t="s">
        <v>20</v>
      </c>
      <c r="I346" s="23"/>
    </row>
    <row r="347" customFormat="false" ht="13.5" hidden="false" customHeight="false" outlineLevel="0" collapsed="false">
      <c r="A347" s="27" t="n">
        <v>1.33799999999997</v>
      </c>
      <c r="B347" s="18" t="n">
        <v>15</v>
      </c>
      <c r="C347" s="24" t="s">
        <v>364</v>
      </c>
      <c r="D347" s="20" t="s">
        <v>34</v>
      </c>
      <c r="E347" s="24" t="n">
        <v>240</v>
      </c>
      <c r="F347" s="24" t="n">
        <v>1030</v>
      </c>
      <c r="G347" s="21" t="n">
        <f aca="false">E347*F347</f>
        <v>247200</v>
      </c>
      <c r="H347" s="22" t="s">
        <v>20</v>
      </c>
      <c r="I347" s="23"/>
    </row>
    <row r="348" customFormat="false" ht="13.5" hidden="false" customHeight="false" outlineLevel="0" collapsed="false">
      <c r="A348" s="27" t="n">
        <v>1.33899999999997</v>
      </c>
      <c r="B348" s="18" t="n">
        <v>15</v>
      </c>
      <c r="C348" s="24" t="s">
        <v>365</v>
      </c>
      <c r="D348" s="20" t="s">
        <v>32</v>
      </c>
      <c r="E348" s="24" t="n">
        <v>120</v>
      </c>
      <c r="F348" s="24" t="n">
        <v>2460</v>
      </c>
      <c r="G348" s="21" t="n">
        <f aca="false">E348*F348</f>
        <v>295200</v>
      </c>
      <c r="H348" s="22" t="s">
        <v>20</v>
      </c>
      <c r="I348" s="23"/>
    </row>
    <row r="349" customFormat="false" ht="13.5" hidden="false" customHeight="false" outlineLevel="0" collapsed="false">
      <c r="A349" s="27" t="n">
        <v>1.33999999999997</v>
      </c>
      <c r="B349" s="18" t="n">
        <v>15</v>
      </c>
      <c r="C349" s="24" t="s">
        <v>366</v>
      </c>
      <c r="D349" s="20" t="s">
        <v>19</v>
      </c>
      <c r="E349" s="24" t="n">
        <v>1440</v>
      </c>
      <c r="F349" s="24" t="n">
        <v>115</v>
      </c>
      <c r="G349" s="21" t="n">
        <f aca="false">E349*F349</f>
        <v>165600</v>
      </c>
      <c r="H349" s="22" t="s">
        <v>20</v>
      </c>
      <c r="I349" s="23"/>
    </row>
    <row r="350" customFormat="false" ht="13.5" hidden="false" customHeight="false" outlineLevel="0" collapsed="false">
      <c r="A350" s="27" t="n">
        <v>1.34099999999997</v>
      </c>
      <c r="B350" s="18" t="n">
        <v>15</v>
      </c>
      <c r="C350" s="24" t="s">
        <v>367</v>
      </c>
      <c r="D350" s="20" t="s">
        <v>19</v>
      </c>
      <c r="E350" s="24" t="n">
        <v>600</v>
      </c>
      <c r="F350" s="24" t="n">
        <v>190</v>
      </c>
      <c r="G350" s="21" t="n">
        <f aca="false">E350*F350</f>
        <v>114000</v>
      </c>
      <c r="H350" s="22" t="s">
        <v>20</v>
      </c>
      <c r="I350" s="23"/>
    </row>
    <row r="351" customFormat="false" ht="13.5" hidden="false" customHeight="false" outlineLevel="0" collapsed="false">
      <c r="A351" s="27" t="n">
        <v>1.34199999999997</v>
      </c>
      <c r="B351" s="18" t="n">
        <v>15</v>
      </c>
      <c r="C351" s="24" t="s">
        <v>368</v>
      </c>
      <c r="D351" s="20" t="s">
        <v>19</v>
      </c>
      <c r="E351" s="24" t="n">
        <v>700</v>
      </c>
      <c r="F351" s="24" t="n">
        <v>371</v>
      </c>
      <c r="G351" s="21" t="n">
        <f aca="false">E351*F351</f>
        <v>259700</v>
      </c>
      <c r="H351" s="22" t="s">
        <v>20</v>
      </c>
      <c r="I351" s="26"/>
    </row>
    <row r="352" customFormat="false" ht="13.5" hidden="false" customHeight="false" outlineLevel="0" collapsed="false">
      <c r="A352" s="27" t="n">
        <v>1.34299999999997</v>
      </c>
      <c r="B352" s="18" t="n">
        <v>15</v>
      </c>
      <c r="C352" s="24" t="s">
        <v>369</v>
      </c>
      <c r="D352" s="20" t="s">
        <v>19</v>
      </c>
      <c r="E352" s="24" t="n">
        <v>800</v>
      </c>
      <c r="F352" s="24" t="n">
        <v>80</v>
      </c>
      <c r="G352" s="21" t="n">
        <f aca="false">E352*F352</f>
        <v>64000</v>
      </c>
      <c r="H352" s="22" t="s">
        <v>20</v>
      </c>
      <c r="I352" s="23"/>
    </row>
    <row r="353" customFormat="false" ht="13.5" hidden="false" customHeight="false" outlineLevel="0" collapsed="false">
      <c r="A353" s="27" t="n">
        <v>1.34399999999997</v>
      </c>
      <c r="B353" s="18" t="n">
        <v>15</v>
      </c>
      <c r="C353" s="24" t="s">
        <v>370</v>
      </c>
      <c r="D353" s="20" t="s">
        <v>19</v>
      </c>
      <c r="E353" s="24" t="n">
        <v>2000</v>
      </c>
      <c r="F353" s="24" t="n">
        <v>27</v>
      </c>
      <c r="G353" s="21" t="n">
        <f aca="false">E353*F353</f>
        <v>54000</v>
      </c>
      <c r="H353" s="22" t="s">
        <v>20</v>
      </c>
      <c r="I353" s="23"/>
    </row>
    <row r="354" customFormat="false" ht="13.5" hidden="false" customHeight="false" outlineLevel="0" collapsed="false">
      <c r="A354" s="27" t="n">
        <v>1.34499999999997</v>
      </c>
      <c r="B354" s="18" t="n">
        <v>15</v>
      </c>
      <c r="C354" s="24" t="s">
        <v>371</v>
      </c>
      <c r="D354" s="20" t="s">
        <v>34</v>
      </c>
      <c r="E354" s="24" t="n">
        <v>1100</v>
      </c>
      <c r="F354" s="24" t="n">
        <v>314</v>
      </c>
      <c r="G354" s="21" t="n">
        <f aca="false">E354*F354</f>
        <v>345400</v>
      </c>
      <c r="H354" s="22" t="s">
        <v>20</v>
      </c>
      <c r="I354" s="23"/>
    </row>
    <row r="355" customFormat="false" ht="13.5" hidden="false" customHeight="false" outlineLevel="0" collapsed="false">
      <c r="A355" s="27" t="n">
        <v>1.34599999999997</v>
      </c>
      <c r="B355" s="18" t="n">
        <v>15</v>
      </c>
      <c r="C355" s="24" t="s">
        <v>372</v>
      </c>
      <c r="D355" s="20" t="s">
        <v>32</v>
      </c>
      <c r="E355" s="24" t="n">
        <v>4</v>
      </c>
      <c r="F355" s="24" t="n">
        <v>1300</v>
      </c>
      <c r="G355" s="21" t="n">
        <f aca="false">E355*F355</f>
        <v>5200</v>
      </c>
      <c r="H355" s="22" t="s">
        <v>20</v>
      </c>
      <c r="I355" s="23"/>
    </row>
    <row r="356" customFormat="false" ht="13.5" hidden="false" customHeight="false" outlineLevel="0" collapsed="false">
      <c r="A356" s="27" t="n">
        <v>1.34699999999997</v>
      </c>
      <c r="B356" s="18" t="n">
        <v>16</v>
      </c>
      <c r="C356" s="24" t="s">
        <v>373</v>
      </c>
      <c r="D356" s="20" t="s">
        <v>19</v>
      </c>
      <c r="E356" s="24" t="n">
        <v>500</v>
      </c>
      <c r="F356" s="24" t="n">
        <v>999</v>
      </c>
      <c r="G356" s="21" t="n">
        <f aca="false">E356*F356</f>
        <v>499500</v>
      </c>
      <c r="H356" s="22" t="s">
        <v>20</v>
      </c>
      <c r="I356" s="23"/>
    </row>
    <row r="357" customFormat="false" ht="13.5" hidden="false" customHeight="false" outlineLevel="0" collapsed="false">
      <c r="A357" s="27" t="n">
        <v>1.34799999999997</v>
      </c>
      <c r="B357" s="18" t="n">
        <v>16</v>
      </c>
      <c r="C357" s="24" t="s">
        <v>374</v>
      </c>
      <c r="D357" s="20" t="s">
        <v>34</v>
      </c>
      <c r="E357" s="24" t="n">
        <v>1000</v>
      </c>
      <c r="F357" s="24" t="n">
        <v>26</v>
      </c>
      <c r="G357" s="21" t="n">
        <f aca="false">E357*F357</f>
        <v>26000</v>
      </c>
      <c r="H357" s="22" t="s">
        <v>20</v>
      </c>
      <c r="I357" s="23"/>
    </row>
    <row r="358" customFormat="false" ht="13.5" hidden="false" customHeight="false" outlineLevel="0" collapsed="false">
      <c r="A358" s="27" t="n">
        <v>1.34899999999997</v>
      </c>
      <c r="B358" s="18" t="n">
        <v>16</v>
      </c>
      <c r="C358" s="24" t="s">
        <v>375</v>
      </c>
      <c r="D358" s="20" t="s">
        <v>29</v>
      </c>
      <c r="E358" s="24" t="n">
        <v>20</v>
      </c>
      <c r="F358" s="24" t="n">
        <v>2000</v>
      </c>
      <c r="G358" s="21" t="n">
        <f aca="false">E358*F358</f>
        <v>40000</v>
      </c>
      <c r="H358" s="22" t="s">
        <v>20</v>
      </c>
      <c r="I358" s="23"/>
    </row>
    <row r="359" customFormat="false" ht="13.5" hidden="false" customHeight="false" outlineLevel="0" collapsed="false">
      <c r="A359" s="27" t="n">
        <v>1.34999999999997</v>
      </c>
      <c r="B359" s="18" t="n">
        <v>16</v>
      </c>
      <c r="C359" s="24" t="s">
        <v>376</v>
      </c>
      <c r="D359" s="20" t="s">
        <v>19</v>
      </c>
      <c r="E359" s="24" t="n">
        <v>2000</v>
      </c>
      <c r="F359" s="24" t="n">
        <v>5</v>
      </c>
      <c r="G359" s="21" t="n">
        <f aca="false">E359*F359</f>
        <v>10000</v>
      </c>
      <c r="H359" s="22" t="s">
        <v>20</v>
      </c>
      <c r="I359" s="23"/>
    </row>
    <row r="360" customFormat="false" ht="13.5" hidden="false" customHeight="false" outlineLevel="0" collapsed="false">
      <c r="A360" s="27" t="n">
        <v>1.35099999999997</v>
      </c>
      <c r="B360" s="18" t="n">
        <v>16</v>
      </c>
      <c r="C360" s="24" t="s">
        <v>377</v>
      </c>
      <c r="D360" s="20" t="s">
        <v>32</v>
      </c>
      <c r="E360" s="24" t="n">
        <v>130</v>
      </c>
      <c r="F360" s="24" t="n">
        <v>298</v>
      </c>
      <c r="G360" s="21" t="n">
        <f aca="false">E360*F360</f>
        <v>38740</v>
      </c>
      <c r="H360" s="22" t="s">
        <v>20</v>
      </c>
      <c r="I360" s="23"/>
    </row>
    <row r="361" customFormat="false" ht="13.5" hidden="false" customHeight="false" outlineLevel="0" collapsed="false">
      <c r="A361" s="27" t="n">
        <v>1.35199999999997</v>
      </c>
      <c r="B361" s="18" t="n">
        <v>16</v>
      </c>
      <c r="C361" s="24" t="s">
        <v>378</v>
      </c>
      <c r="D361" s="20" t="s">
        <v>32</v>
      </c>
      <c r="E361" s="24" t="n">
        <v>20</v>
      </c>
      <c r="F361" s="24"/>
      <c r="G361" s="21"/>
      <c r="H361" s="22" t="s">
        <v>20</v>
      </c>
      <c r="I361" s="23"/>
    </row>
    <row r="362" customFormat="false" ht="13.5" hidden="false" customHeight="false" outlineLevel="0" collapsed="false">
      <c r="A362" s="27" t="n">
        <v>1.35299999999997</v>
      </c>
      <c r="B362" s="18" t="n">
        <v>16</v>
      </c>
      <c r="C362" s="24" t="s">
        <v>379</v>
      </c>
      <c r="D362" s="20" t="s">
        <v>32</v>
      </c>
      <c r="E362" s="24" t="n">
        <v>40</v>
      </c>
      <c r="F362" s="24" t="n">
        <v>1000</v>
      </c>
      <c r="G362" s="21" t="n">
        <f aca="false">E362*F362</f>
        <v>40000</v>
      </c>
      <c r="H362" s="22" t="s">
        <v>20</v>
      </c>
      <c r="I362" s="23"/>
    </row>
    <row r="363" customFormat="false" ht="13.5" hidden="false" customHeight="false" outlineLevel="0" collapsed="false">
      <c r="A363" s="27" t="n">
        <v>1.35399999999997</v>
      </c>
      <c r="B363" s="18"/>
      <c r="C363" s="24" t="s">
        <v>380</v>
      </c>
      <c r="D363" s="20" t="s">
        <v>19</v>
      </c>
      <c r="E363" s="24" t="n">
        <v>800</v>
      </c>
      <c r="F363" s="24" t="n">
        <v>41</v>
      </c>
      <c r="G363" s="21" t="n">
        <f aca="false">E363*F363</f>
        <v>32800</v>
      </c>
      <c r="H363" s="22" t="s">
        <v>20</v>
      </c>
      <c r="I363" s="23"/>
    </row>
    <row r="364" customFormat="false" ht="13.5" hidden="false" customHeight="false" outlineLevel="0" collapsed="false">
      <c r="A364" s="27" t="n">
        <v>1.35499999999997</v>
      </c>
      <c r="B364" s="18" t="n">
        <v>17</v>
      </c>
      <c r="C364" s="24" t="s">
        <v>381</v>
      </c>
      <c r="D364" s="20" t="s">
        <v>19</v>
      </c>
      <c r="E364" s="24" t="n">
        <v>200</v>
      </c>
      <c r="F364" s="24" t="n">
        <v>95</v>
      </c>
      <c r="G364" s="21" t="n">
        <f aca="false">E364*F364</f>
        <v>19000</v>
      </c>
      <c r="H364" s="22" t="s">
        <v>20</v>
      </c>
      <c r="I364" s="23"/>
    </row>
    <row r="365" customFormat="false" ht="13.5" hidden="false" customHeight="false" outlineLevel="0" collapsed="false">
      <c r="A365" s="27" t="n">
        <v>1.35599999999997</v>
      </c>
      <c r="B365" s="18" t="n">
        <v>20</v>
      </c>
      <c r="C365" s="24" t="s">
        <v>382</v>
      </c>
      <c r="D365" s="20" t="s">
        <v>32</v>
      </c>
      <c r="E365" s="24" t="n">
        <v>10</v>
      </c>
      <c r="F365" s="24" t="n">
        <v>1555</v>
      </c>
      <c r="G365" s="21" t="n">
        <f aca="false">E365*F365</f>
        <v>15550</v>
      </c>
      <c r="H365" s="22" t="s">
        <v>20</v>
      </c>
      <c r="I365" s="23"/>
    </row>
    <row r="366" customFormat="false" ht="13.5" hidden="false" customHeight="false" outlineLevel="0" collapsed="false">
      <c r="A366" s="27" t="n">
        <v>1.35699999999997</v>
      </c>
      <c r="B366" s="18" t="n">
        <v>20</v>
      </c>
      <c r="C366" s="24" t="s">
        <v>383</v>
      </c>
      <c r="D366" s="20" t="s">
        <v>19</v>
      </c>
      <c r="E366" s="24" t="n">
        <v>600</v>
      </c>
      <c r="F366" s="24" t="n">
        <v>47</v>
      </c>
      <c r="G366" s="21" t="n">
        <f aca="false">E366*F366</f>
        <v>28200</v>
      </c>
      <c r="H366" s="22" t="s">
        <v>20</v>
      </c>
      <c r="I366" s="23"/>
    </row>
    <row r="367" customFormat="false" ht="13.5" hidden="false" customHeight="false" outlineLevel="0" collapsed="false">
      <c r="A367" s="27" t="n">
        <v>1.35799999999997</v>
      </c>
      <c r="B367" s="18" t="n">
        <v>20</v>
      </c>
      <c r="C367" s="24" t="s">
        <v>384</v>
      </c>
      <c r="D367" s="20" t="s">
        <v>32</v>
      </c>
      <c r="E367" s="24" t="n">
        <v>20</v>
      </c>
      <c r="F367" s="24" t="n">
        <v>1507</v>
      </c>
      <c r="G367" s="21" t="n">
        <f aca="false">E367*F367</f>
        <v>30140</v>
      </c>
      <c r="H367" s="22" t="s">
        <v>20</v>
      </c>
      <c r="I367" s="23"/>
    </row>
    <row r="368" customFormat="false" ht="13.5" hidden="false" customHeight="false" outlineLevel="0" collapsed="false">
      <c r="A368" s="27" t="n">
        <v>1.35899999999997</v>
      </c>
      <c r="B368" s="18" t="n">
        <v>20</v>
      </c>
      <c r="C368" s="24" t="s">
        <v>385</v>
      </c>
      <c r="D368" s="20" t="s">
        <v>34</v>
      </c>
      <c r="E368" s="24" t="n">
        <v>100</v>
      </c>
      <c r="F368" s="24" t="n">
        <v>150</v>
      </c>
      <c r="G368" s="21" t="n">
        <f aca="false">E368*F368</f>
        <v>15000</v>
      </c>
      <c r="H368" s="22" t="s">
        <v>20</v>
      </c>
      <c r="I368" s="23"/>
    </row>
    <row r="369" customFormat="false" ht="13.5" hidden="false" customHeight="false" outlineLevel="0" collapsed="false">
      <c r="A369" s="27" t="n">
        <v>1.35999999999997</v>
      </c>
      <c r="B369" s="18" t="n">
        <v>20</v>
      </c>
      <c r="C369" s="24" t="s">
        <v>386</v>
      </c>
      <c r="D369" s="20" t="s">
        <v>34</v>
      </c>
      <c r="E369" s="24" t="n">
        <v>7000</v>
      </c>
      <c r="F369" s="24" t="n">
        <v>35</v>
      </c>
      <c r="G369" s="21" t="n">
        <f aca="false">E369*F369</f>
        <v>245000</v>
      </c>
      <c r="H369" s="22" t="s">
        <v>20</v>
      </c>
      <c r="I369" s="23"/>
    </row>
    <row r="370" customFormat="false" ht="13.5" hidden="false" customHeight="false" outlineLevel="0" collapsed="false">
      <c r="A370" s="27" t="n">
        <v>1.36099999999997</v>
      </c>
      <c r="B370" s="18"/>
      <c r="C370" s="24" t="s">
        <v>387</v>
      </c>
      <c r="D370" s="20" t="s">
        <v>19</v>
      </c>
      <c r="E370" s="24" t="n">
        <v>200</v>
      </c>
      <c r="F370" s="24" t="n">
        <v>22</v>
      </c>
      <c r="G370" s="21" t="n">
        <f aca="false">E370*F370</f>
        <v>4400</v>
      </c>
      <c r="H370" s="22" t="s">
        <v>20</v>
      </c>
      <c r="I370" s="23"/>
    </row>
    <row r="371" customFormat="false" ht="13.5" hidden="false" customHeight="false" outlineLevel="0" collapsed="false">
      <c r="A371" s="27" t="n">
        <v>1.36199999999997</v>
      </c>
      <c r="B371" s="18" t="n">
        <v>20</v>
      </c>
      <c r="C371" s="24" t="s">
        <v>388</v>
      </c>
      <c r="D371" s="20" t="s">
        <v>32</v>
      </c>
      <c r="E371" s="24" t="n">
        <v>6</v>
      </c>
      <c r="F371" s="24" t="n">
        <v>2700</v>
      </c>
      <c r="G371" s="21" t="n">
        <f aca="false">E371*F371</f>
        <v>16200</v>
      </c>
      <c r="H371" s="22" t="s">
        <v>20</v>
      </c>
      <c r="I371" s="23"/>
    </row>
    <row r="372" customFormat="false" ht="13.5" hidden="false" customHeight="false" outlineLevel="0" collapsed="false">
      <c r="A372" s="27" t="n">
        <v>1.36299999999997</v>
      </c>
      <c r="B372" s="18" t="n">
        <v>20</v>
      </c>
      <c r="C372" s="24" t="s">
        <v>389</v>
      </c>
      <c r="D372" s="20" t="s">
        <v>32</v>
      </c>
      <c r="E372" s="24" t="n">
        <v>180</v>
      </c>
      <c r="F372" s="24" t="n">
        <v>2400</v>
      </c>
      <c r="G372" s="21" t="n">
        <f aca="false">E372*F372</f>
        <v>432000</v>
      </c>
      <c r="H372" s="22" t="s">
        <v>20</v>
      </c>
      <c r="I372" s="23"/>
    </row>
    <row r="373" customFormat="false" ht="13.5" hidden="false" customHeight="false" outlineLevel="0" collapsed="false">
      <c r="A373" s="27" t="n">
        <v>1.36399999999997</v>
      </c>
      <c r="B373" s="18" t="n">
        <v>20</v>
      </c>
      <c r="C373" s="24" t="s">
        <v>390</v>
      </c>
      <c r="D373" s="20" t="s">
        <v>19</v>
      </c>
      <c r="E373" s="24" t="n">
        <v>500</v>
      </c>
      <c r="F373" s="24" t="n">
        <v>430</v>
      </c>
      <c r="G373" s="21" t="n">
        <f aca="false">E373*F373</f>
        <v>215000</v>
      </c>
      <c r="H373" s="22" t="s">
        <v>20</v>
      </c>
      <c r="I373" s="23"/>
    </row>
    <row r="374" customFormat="false" ht="13.5" hidden="false" customHeight="false" outlineLevel="0" collapsed="false">
      <c r="A374" s="27" t="n">
        <v>1.36499999999997</v>
      </c>
      <c r="B374" s="18" t="n">
        <v>20</v>
      </c>
      <c r="C374" s="24" t="s">
        <v>391</v>
      </c>
      <c r="D374" s="20" t="s">
        <v>34</v>
      </c>
      <c r="E374" s="24" t="n">
        <v>200</v>
      </c>
      <c r="F374" s="24" t="n">
        <v>88</v>
      </c>
      <c r="G374" s="21" t="n">
        <f aca="false">E374*F374</f>
        <v>17600</v>
      </c>
      <c r="H374" s="22" t="s">
        <v>20</v>
      </c>
      <c r="I374" s="23"/>
    </row>
    <row r="375" customFormat="false" ht="13.5" hidden="false" customHeight="false" outlineLevel="0" collapsed="false">
      <c r="A375" s="27" t="n">
        <v>1.36599999999997</v>
      </c>
      <c r="B375" s="18" t="n">
        <v>20</v>
      </c>
      <c r="C375" s="24" t="s">
        <v>392</v>
      </c>
      <c r="D375" s="20" t="s">
        <v>19</v>
      </c>
      <c r="E375" s="24" t="n">
        <v>56</v>
      </c>
      <c r="F375" s="24" t="n">
        <v>182</v>
      </c>
      <c r="G375" s="21" t="n">
        <f aca="false">E375*F375</f>
        <v>10192</v>
      </c>
      <c r="H375" s="22" t="s">
        <v>20</v>
      </c>
      <c r="I375" s="23"/>
    </row>
    <row r="376" customFormat="false" ht="13.5" hidden="false" customHeight="false" outlineLevel="0" collapsed="false">
      <c r="A376" s="27" t="n">
        <v>1.36699999999997</v>
      </c>
      <c r="B376" s="18" t="n">
        <v>22</v>
      </c>
      <c r="C376" s="19" t="s">
        <v>393</v>
      </c>
      <c r="D376" s="20" t="s">
        <v>32</v>
      </c>
      <c r="E376" s="21" t="n">
        <v>10</v>
      </c>
      <c r="F376" s="21"/>
      <c r="G376" s="21"/>
      <c r="H376" s="22" t="s">
        <v>20</v>
      </c>
      <c r="I376" s="23"/>
    </row>
    <row r="377" customFormat="false" ht="13.5" hidden="false" customHeight="false" outlineLevel="0" collapsed="false">
      <c r="A377" s="27" t="n">
        <v>1.36799999999997</v>
      </c>
      <c r="B377" s="18"/>
      <c r="C377" s="24" t="s">
        <v>394</v>
      </c>
      <c r="D377" s="20" t="s">
        <v>19</v>
      </c>
      <c r="E377" s="24" t="n">
        <v>1000</v>
      </c>
      <c r="F377" s="24" t="n">
        <v>39</v>
      </c>
      <c r="G377" s="21" t="n">
        <f aca="false">E377*F377</f>
        <v>39000</v>
      </c>
      <c r="H377" s="22" t="s">
        <v>20</v>
      </c>
      <c r="I377" s="23"/>
    </row>
    <row r="378" customFormat="false" ht="13.5" hidden="false" customHeight="false" outlineLevel="0" collapsed="false">
      <c r="A378" s="27" t="n">
        <v>1.36899999999997</v>
      </c>
      <c r="B378" s="18" t="n">
        <v>22</v>
      </c>
      <c r="C378" s="24" t="s">
        <v>395</v>
      </c>
      <c r="D378" s="20" t="s">
        <v>34</v>
      </c>
      <c r="E378" s="24" t="n">
        <v>30</v>
      </c>
      <c r="F378" s="24" t="n">
        <v>325</v>
      </c>
      <c r="G378" s="21" t="n">
        <f aca="false">E378*F378</f>
        <v>9750</v>
      </c>
      <c r="H378" s="22" t="s">
        <v>20</v>
      </c>
      <c r="I378" s="23"/>
    </row>
    <row r="379" customFormat="false" ht="13.5" hidden="false" customHeight="false" outlineLevel="0" collapsed="false">
      <c r="A379" s="27" t="n">
        <v>1.36999999999997</v>
      </c>
      <c r="B379" s="18"/>
      <c r="C379" s="24" t="s">
        <v>396</v>
      </c>
      <c r="D379" s="20" t="s">
        <v>19</v>
      </c>
      <c r="E379" s="24" t="n">
        <v>1400</v>
      </c>
      <c r="F379" s="24" t="n">
        <v>6</v>
      </c>
      <c r="G379" s="21" t="n">
        <f aca="false">E379*F379</f>
        <v>8400</v>
      </c>
      <c r="H379" s="22" t="s">
        <v>20</v>
      </c>
      <c r="I379" s="23"/>
    </row>
    <row r="380" customFormat="false" ht="13.5" hidden="false" customHeight="false" outlineLevel="0" collapsed="false">
      <c r="A380" s="27" t="n">
        <v>1.37099999999997</v>
      </c>
      <c r="B380" s="18"/>
      <c r="C380" s="24" t="s">
        <v>397</v>
      </c>
      <c r="D380" s="20" t="s">
        <v>19</v>
      </c>
      <c r="E380" s="24" t="n">
        <v>2280</v>
      </c>
      <c r="F380" s="24" t="n">
        <v>93</v>
      </c>
      <c r="G380" s="21" t="n">
        <f aca="false">E380*F380</f>
        <v>212040</v>
      </c>
      <c r="H380" s="22" t="s">
        <v>20</v>
      </c>
      <c r="I380" s="23"/>
    </row>
    <row r="381" customFormat="false" ht="13.5" hidden="false" customHeight="false" outlineLevel="0" collapsed="false">
      <c r="A381" s="27" t="n">
        <v>1.37199999999997</v>
      </c>
      <c r="B381" s="18"/>
      <c r="C381" s="24" t="s">
        <v>398</v>
      </c>
      <c r="D381" s="20" t="s">
        <v>19</v>
      </c>
      <c r="E381" s="24" t="n">
        <v>1920</v>
      </c>
      <c r="F381" s="24" t="n">
        <v>210</v>
      </c>
      <c r="G381" s="21" t="n">
        <f aca="false">E381*F381</f>
        <v>403200</v>
      </c>
      <c r="H381" s="22" t="s">
        <v>20</v>
      </c>
      <c r="I381" s="23"/>
    </row>
    <row r="382" customFormat="false" ht="13.5" hidden="false" customHeight="false" outlineLevel="0" collapsed="false">
      <c r="A382" s="27" t="n">
        <v>1.37299999999997</v>
      </c>
      <c r="B382" s="18"/>
      <c r="C382" s="24" t="s">
        <v>399</v>
      </c>
      <c r="D382" s="20" t="s">
        <v>19</v>
      </c>
      <c r="E382" s="24" t="n">
        <v>300</v>
      </c>
      <c r="F382" s="24" t="n">
        <v>171</v>
      </c>
      <c r="G382" s="21" t="n">
        <f aca="false">E382*F382</f>
        <v>51300</v>
      </c>
      <c r="H382" s="22" t="s">
        <v>20</v>
      </c>
      <c r="I382" s="23"/>
    </row>
    <row r="383" customFormat="false" ht="13.5" hidden="false" customHeight="false" outlineLevel="0" collapsed="false">
      <c r="A383" s="27" t="n">
        <v>1.37399999999997</v>
      </c>
      <c r="B383" s="18"/>
      <c r="C383" s="24" t="s">
        <v>400</v>
      </c>
      <c r="D383" s="20" t="s">
        <v>19</v>
      </c>
      <c r="E383" s="24" t="n">
        <v>60</v>
      </c>
      <c r="F383" s="24" t="n">
        <v>171</v>
      </c>
      <c r="G383" s="21" t="n">
        <f aca="false">E383*F383</f>
        <v>10260</v>
      </c>
      <c r="H383" s="22" t="s">
        <v>20</v>
      </c>
      <c r="I383" s="23"/>
    </row>
    <row r="384" customFormat="false" ht="13.5" hidden="false" customHeight="false" outlineLevel="0" collapsed="false">
      <c r="A384" s="27" t="n">
        <v>1.37499999999997</v>
      </c>
      <c r="B384" s="18"/>
      <c r="C384" s="24" t="s">
        <v>401</v>
      </c>
      <c r="D384" s="20" t="s">
        <v>19</v>
      </c>
      <c r="E384" s="24" t="n">
        <v>7200</v>
      </c>
      <c r="F384" s="24" t="n">
        <v>145</v>
      </c>
      <c r="G384" s="21" t="n">
        <f aca="false">E384*F384</f>
        <v>1044000</v>
      </c>
      <c r="H384" s="22" t="s">
        <v>20</v>
      </c>
      <c r="I384" s="23"/>
    </row>
    <row r="385" customFormat="false" ht="13.5" hidden="false" customHeight="false" outlineLevel="0" collapsed="false">
      <c r="A385" s="27" t="n">
        <v>1.37599999999997</v>
      </c>
      <c r="B385" s="18" t="n">
        <v>22</v>
      </c>
      <c r="C385" s="24" t="s">
        <v>402</v>
      </c>
      <c r="D385" s="20" t="s">
        <v>19</v>
      </c>
      <c r="E385" s="24" t="n">
        <v>1980</v>
      </c>
      <c r="F385" s="24" t="n">
        <v>114</v>
      </c>
      <c r="G385" s="21" t="n">
        <f aca="false">E385*F385</f>
        <v>225720</v>
      </c>
      <c r="H385" s="22" t="s">
        <v>20</v>
      </c>
      <c r="I385" s="23"/>
    </row>
    <row r="386" customFormat="false" ht="13.5" hidden="false" customHeight="false" outlineLevel="0" collapsed="false">
      <c r="A386" s="27" t="n">
        <v>1.37699999999997</v>
      </c>
      <c r="B386" s="18" t="n">
        <v>22</v>
      </c>
      <c r="C386" s="24" t="s">
        <v>403</v>
      </c>
      <c r="D386" s="20" t="s">
        <v>34</v>
      </c>
      <c r="E386" s="24" t="n">
        <v>200</v>
      </c>
      <c r="F386" s="24" t="n">
        <v>30</v>
      </c>
      <c r="G386" s="21" t="n">
        <f aca="false">E386*F386</f>
        <v>6000</v>
      </c>
      <c r="H386" s="22" t="s">
        <v>20</v>
      </c>
      <c r="I386" s="23"/>
    </row>
    <row r="387" customFormat="false" ht="13.5" hidden="false" customHeight="false" outlineLevel="0" collapsed="false">
      <c r="A387" s="27" t="n">
        <v>1.37799999999997</v>
      </c>
      <c r="B387" s="18" t="n">
        <v>22</v>
      </c>
      <c r="C387" s="24" t="s">
        <v>404</v>
      </c>
      <c r="D387" s="20" t="s">
        <v>32</v>
      </c>
      <c r="E387" s="24" t="n">
        <v>10</v>
      </c>
      <c r="F387" s="24" t="n">
        <v>4600</v>
      </c>
      <c r="G387" s="21" t="n">
        <f aca="false">E387*F387</f>
        <v>46000</v>
      </c>
      <c r="H387" s="22" t="s">
        <v>20</v>
      </c>
      <c r="I387" s="23"/>
    </row>
    <row r="388" customFormat="false" ht="13.5" hidden="false" customHeight="false" outlineLevel="0" collapsed="false">
      <c r="A388" s="27" t="n">
        <v>1.37899999999997</v>
      </c>
      <c r="B388" s="18" t="n">
        <v>22</v>
      </c>
      <c r="C388" s="24" t="s">
        <v>405</v>
      </c>
      <c r="D388" s="20" t="s">
        <v>34</v>
      </c>
      <c r="E388" s="24" t="n">
        <v>100</v>
      </c>
      <c r="F388" s="24" t="n">
        <v>780</v>
      </c>
      <c r="G388" s="21" t="n">
        <f aca="false">E388*F388</f>
        <v>78000</v>
      </c>
      <c r="H388" s="22" t="s">
        <v>20</v>
      </c>
      <c r="I388" s="23"/>
    </row>
    <row r="389" customFormat="false" ht="13.5" hidden="false" customHeight="false" outlineLevel="0" collapsed="false">
      <c r="A389" s="27" t="n">
        <v>1.37999999999997</v>
      </c>
      <c r="B389" s="18" t="n">
        <v>22</v>
      </c>
      <c r="C389" s="24" t="s">
        <v>406</v>
      </c>
      <c r="D389" s="20" t="s">
        <v>34</v>
      </c>
      <c r="E389" s="24" t="n">
        <v>100</v>
      </c>
      <c r="F389" s="24" t="n">
        <v>1500</v>
      </c>
      <c r="G389" s="21" t="n">
        <f aca="false">E389*F389</f>
        <v>150000</v>
      </c>
      <c r="H389" s="22" t="s">
        <v>20</v>
      </c>
      <c r="I389" s="23"/>
    </row>
    <row r="390" customFormat="false" ht="13.5" hidden="false" customHeight="false" outlineLevel="0" collapsed="false">
      <c r="A390" s="27" t="n">
        <v>1.38099999999997</v>
      </c>
      <c r="B390" s="18" t="n">
        <v>22</v>
      </c>
      <c r="C390" s="19" t="s">
        <v>407</v>
      </c>
      <c r="D390" s="20" t="s">
        <v>32</v>
      </c>
      <c r="E390" s="21" t="n">
        <v>20</v>
      </c>
      <c r="F390" s="21"/>
      <c r="G390" s="21"/>
      <c r="H390" s="22" t="s">
        <v>20</v>
      </c>
      <c r="I390" s="23"/>
    </row>
    <row r="391" customFormat="false" ht="13.5" hidden="false" customHeight="false" outlineLevel="0" collapsed="false">
      <c r="A391" s="27" t="n">
        <v>1.38199999999997</v>
      </c>
      <c r="B391" s="18" t="n">
        <v>22</v>
      </c>
      <c r="C391" s="24" t="s">
        <v>408</v>
      </c>
      <c r="D391" s="20" t="s">
        <v>32</v>
      </c>
      <c r="E391" s="24" t="n">
        <v>40</v>
      </c>
      <c r="F391" s="24" t="n">
        <v>170</v>
      </c>
      <c r="G391" s="21" t="n">
        <f aca="false">E391*F391</f>
        <v>6800</v>
      </c>
      <c r="H391" s="22" t="s">
        <v>20</v>
      </c>
      <c r="I391" s="23"/>
    </row>
    <row r="392" customFormat="false" ht="13.5" hidden="false" customHeight="false" outlineLevel="0" collapsed="false">
      <c r="A392" s="27" t="n">
        <v>1.38299999999997</v>
      </c>
      <c r="B392" s="18" t="n">
        <v>22</v>
      </c>
      <c r="C392" s="24" t="s">
        <v>409</v>
      </c>
      <c r="D392" s="20" t="s">
        <v>34</v>
      </c>
      <c r="E392" s="24" t="n">
        <v>3000</v>
      </c>
      <c r="F392" s="24" t="n">
        <v>19</v>
      </c>
      <c r="G392" s="21" t="n">
        <f aca="false">E392*F392</f>
        <v>57000</v>
      </c>
      <c r="H392" s="22" t="s">
        <v>20</v>
      </c>
      <c r="I392" s="23"/>
    </row>
    <row r="393" customFormat="false" ht="13.5" hidden="false" customHeight="false" outlineLevel="0" collapsed="false">
      <c r="A393" s="27" t="n">
        <v>1.38399999999997</v>
      </c>
      <c r="B393" s="18" t="n">
        <v>22</v>
      </c>
      <c r="C393" s="24" t="s">
        <v>410</v>
      </c>
      <c r="D393" s="20" t="s">
        <v>19</v>
      </c>
      <c r="E393" s="24" t="n">
        <v>6300</v>
      </c>
      <c r="F393" s="24" t="n">
        <v>12</v>
      </c>
      <c r="G393" s="21" t="n">
        <f aca="false">E393*F393</f>
        <v>75600</v>
      </c>
      <c r="H393" s="22" t="s">
        <v>20</v>
      </c>
      <c r="I393" s="23"/>
    </row>
    <row r="394" customFormat="false" ht="13.5" hidden="false" customHeight="false" outlineLevel="0" collapsed="false">
      <c r="A394" s="27" t="n">
        <v>1.38499999999997</v>
      </c>
      <c r="B394" s="18" t="n">
        <v>22</v>
      </c>
      <c r="C394" s="24" t="s">
        <v>411</v>
      </c>
      <c r="D394" s="20" t="s">
        <v>32</v>
      </c>
      <c r="E394" s="24" t="n">
        <v>48</v>
      </c>
      <c r="F394" s="24" t="n">
        <v>200</v>
      </c>
      <c r="G394" s="21" t="n">
        <f aca="false">E394*F394</f>
        <v>9600</v>
      </c>
      <c r="H394" s="22" t="s">
        <v>20</v>
      </c>
      <c r="I394" s="23"/>
    </row>
    <row r="395" customFormat="false" ht="13.5" hidden="false" customHeight="false" outlineLevel="0" collapsed="false">
      <c r="A395" s="27" t="n">
        <v>1.38599999999997</v>
      </c>
      <c r="B395" s="18" t="n">
        <v>22</v>
      </c>
      <c r="C395" s="24" t="s">
        <v>412</v>
      </c>
      <c r="D395" s="20" t="s">
        <v>32</v>
      </c>
      <c r="E395" s="24" t="n">
        <v>48</v>
      </c>
      <c r="F395" s="24" t="n">
        <v>200</v>
      </c>
      <c r="G395" s="21" t="n">
        <f aca="false">E395*F395</f>
        <v>9600</v>
      </c>
      <c r="H395" s="22" t="s">
        <v>20</v>
      </c>
      <c r="I395" s="23"/>
    </row>
    <row r="396" customFormat="false" ht="13.5" hidden="false" customHeight="false" outlineLevel="0" collapsed="false">
      <c r="A396" s="27" t="n">
        <v>1.38699999999997</v>
      </c>
      <c r="B396" s="18" t="n">
        <v>22</v>
      </c>
      <c r="C396" s="24" t="s">
        <v>413</v>
      </c>
      <c r="D396" s="20" t="s">
        <v>32</v>
      </c>
      <c r="E396" s="24" t="n">
        <v>480</v>
      </c>
      <c r="F396" s="24" t="n">
        <v>248</v>
      </c>
      <c r="G396" s="21" t="n">
        <f aca="false">E396*F396</f>
        <v>119040</v>
      </c>
      <c r="H396" s="22" t="s">
        <v>20</v>
      </c>
      <c r="I396" s="23"/>
    </row>
    <row r="397" customFormat="false" ht="13.5" hidden="false" customHeight="false" outlineLevel="0" collapsed="false">
      <c r="A397" s="27" t="n">
        <v>1.38799999999997</v>
      </c>
      <c r="B397" s="18" t="n">
        <v>22</v>
      </c>
      <c r="C397" s="24" t="s">
        <v>414</v>
      </c>
      <c r="D397" s="20" t="s">
        <v>32</v>
      </c>
      <c r="E397" s="24" t="n">
        <v>6</v>
      </c>
      <c r="F397" s="24" t="n">
        <v>56555</v>
      </c>
      <c r="G397" s="21" t="n">
        <f aca="false">E397*F397</f>
        <v>339330</v>
      </c>
      <c r="H397" s="22" t="s">
        <v>20</v>
      </c>
      <c r="I397" s="23"/>
    </row>
    <row r="398" customFormat="false" ht="13.5" hidden="false" customHeight="false" outlineLevel="0" collapsed="false">
      <c r="A398" s="27" t="n">
        <v>1.38899999999997</v>
      </c>
      <c r="B398" s="18" t="n">
        <v>22</v>
      </c>
      <c r="C398" s="24" t="s">
        <v>415</v>
      </c>
      <c r="D398" s="20" t="s">
        <v>32</v>
      </c>
      <c r="E398" s="24" t="n">
        <v>200</v>
      </c>
      <c r="F398" s="24" t="n">
        <v>820</v>
      </c>
      <c r="G398" s="21" t="n">
        <f aca="false">E398*F398</f>
        <v>164000</v>
      </c>
      <c r="H398" s="22" t="s">
        <v>20</v>
      </c>
      <c r="I398" s="23"/>
    </row>
    <row r="399" customFormat="false" ht="13.5" hidden="false" customHeight="false" outlineLevel="0" collapsed="false">
      <c r="A399" s="27" t="n">
        <v>1.38999999999997</v>
      </c>
      <c r="B399" s="18" t="n">
        <v>22</v>
      </c>
      <c r="C399" s="24" t="s">
        <v>416</v>
      </c>
      <c r="D399" s="20" t="s">
        <v>32</v>
      </c>
      <c r="E399" s="24" t="n">
        <v>200</v>
      </c>
      <c r="F399" s="24" t="n">
        <v>880</v>
      </c>
      <c r="G399" s="21" t="n">
        <f aca="false">E399*F399</f>
        <v>176000</v>
      </c>
      <c r="H399" s="22" t="s">
        <v>20</v>
      </c>
      <c r="I399" s="23"/>
    </row>
    <row r="400" customFormat="false" ht="13.5" hidden="false" customHeight="false" outlineLevel="0" collapsed="false">
      <c r="A400" s="27" t="n">
        <v>1.39099999999997</v>
      </c>
      <c r="B400" s="18" t="n">
        <v>22</v>
      </c>
      <c r="C400" s="24" t="s">
        <v>417</v>
      </c>
      <c r="D400" s="20" t="s">
        <v>19</v>
      </c>
      <c r="E400" s="24" t="n">
        <v>300</v>
      </c>
      <c r="F400" s="24" t="n">
        <v>270</v>
      </c>
      <c r="G400" s="21" t="n">
        <f aca="false">E400*F400</f>
        <v>81000</v>
      </c>
      <c r="H400" s="22" t="s">
        <v>20</v>
      </c>
      <c r="I400" s="23"/>
    </row>
    <row r="401" customFormat="false" ht="13.5" hidden="false" customHeight="false" outlineLevel="0" collapsed="false">
      <c r="A401" s="27" t="n">
        <v>1.39199999999997</v>
      </c>
      <c r="B401" s="18" t="n">
        <v>26</v>
      </c>
      <c r="C401" s="24" t="s">
        <v>418</v>
      </c>
      <c r="D401" s="20" t="s">
        <v>34</v>
      </c>
      <c r="E401" s="24" t="n">
        <v>600</v>
      </c>
      <c r="F401" s="24" t="n">
        <v>57</v>
      </c>
      <c r="G401" s="21" t="n">
        <f aca="false">E401*F401</f>
        <v>34200</v>
      </c>
      <c r="H401" s="22" t="s">
        <v>20</v>
      </c>
      <c r="I401" s="23"/>
    </row>
    <row r="402" customFormat="false" ht="13.5" hidden="false" customHeight="false" outlineLevel="0" collapsed="false">
      <c r="A402" s="27" t="n">
        <v>1.39299999999997</v>
      </c>
      <c r="B402" s="18" t="n">
        <v>26</v>
      </c>
      <c r="C402" s="24" t="s">
        <v>419</v>
      </c>
      <c r="D402" s="20" t="s">
        <v>19</v>
      </c>
      <c r="E402" s="24" t="n">
        <v>2000</v>
      </c>
      <c r="F402" s="24" t="n">
        <v>5</v>
      </c>
      <c r="G402" s="21" t="n">
        <f aca="false">E402*F402</f>
        <v>10000</v>
      </c>
      <c r="H402" s="22" t="s">
        <v>20</v>
      </c>
      <c r="I402" s="23"/>
    </row>
    <row r="403" customFormat="false" ht="13.5" hidden="false" customHeight="false" outlineLevel="0" collapsed="false">
      <c r="A403" s="27" t="n">
        <v>1.39399999999997</v>
      </c>
      <c r="B403" s="18" t="n">
        <v>26</v>
      </c>
      <c r="C403" s="24" t="s">
        <v>420</v>
      </c>
      <c r="D403" s="20" t="s">
        <v>32</v>
      </c>
      <c r="E403" s="24" t="n">
        <v>1320</v>
      </c>
      <c r="F403" s="24" t="n">
        <v>250</v>
      </c>
      <c r="G403" s="21" t="n">
        <f aca="false">E403*F403</f>
        <v>330000</v>
      </c>
      <c r="H403" s="22" t="s">
        <v>20</v>
      </c>
      <c r="I403" s="23"/>
    </row>
    <row r="404" customFormat="false" ht="13.5" hidden="false" customHeight="false" outlineLevel="0" collapsed="false">
      <c r="A404" s="27" t="n">
        <v>1.39499999999997</v>
      </c>
      <c r="B404" s="18" t="n">
        <v>26</v>
      </c>
      <c r="C404" s="24" t="s">
        <v>421</v>
      </c>
      <c r="D404" s="20" t="s">
        <v>32</v>
      </c>
      <c r="E404" s="24" t="n">
        <v>640</v>
      </c>
      <c r="F404" s="24" t="n">
        <v>240</v>
      </c>
      <c r="G404" s="21" t="n">
        <f aca="false">E404*F404</f>
        <v>153600</v>
      </c>
      <c r="H404" s="22" t="s">
        <v>20</v>
      </c>
      <c r="I404" s="23"/>
    </row>
    <row r="405" customFormat="false" ht="13.5" hidden="false" customHeight="false" outlineLevel="0" collapsed="false">
      <c r="A405" s="27" t="n">
        <v>1.39599999999997</v>
      </c>
      <c r="B405" s="18" t="n">
        <v>26</v>
      </c>
      <c r="C405" s="24" t="s">
        <v>422</v>
      </c>
      <c r="D405" s="20" t="s">
        <v>19</v>
      </c>
      <c r="E405" s="24" t="n">
        <v>1536</v>
      </c>
      <c r="F405" s="24" t="n">
        <v>13</v>
      </c>
      <c r="G405" s="21" t="n">
        <f aca="false">E405*F405</f>
        <v>19968</v>
      </c>
      <c r="H405" s="22" t="s">
        <v>20</v>
      </c>
      <c r="I405" s="23"/>
    </row>
    <row r="406" customFormat="false" ht="13.5" hidden="false" customHeight="false" outlineLevel="0" collapsed="false">
      <c r="A406" s="27" t="n">
        <v>1.39699999999997</v>
      </c>
      <c r="B406" s="18" t="n">
        <v>26</v>
      </c>
      <c r="C406" s="24" t="s">
        <v>423</v>
      </c>
      <c r="D406" s="20" t="s">
        <v>32</v>
      </c>
      <c r="E406" s="24" t="n">
        <v>100</v>
      </c>
      <c r="F406" s="24" t="n">
        <v>780</v>
      </c>
      <c r="G406" s="21" t="n">
        <f aca="false">E406*F406</f>
        <v>78000</v>
      </c>
      <c r="H406" s="22" t="s">
        <v>20</v>
      </c>
      <c r="I406" s="23"/>
    </row>
    <row r="407" customFormat="false" ht="13.5" hidden="false" customHeight="false" outlineLevel="0" collapsed="false">
      <c r="A407" s="27" t="n">
        <v>1.39799999999997</v>
      </c>
      <c r="B407" s="18" t="n">
        <v>26</v>
      </c>
      <c r="C407" s="24" t="s">
        <v>424</v>
      </c>
      <c r="D407" s="20" t="s">
        <v>32</v>
      </c>
      <c r="E407" s="24" t="n">
        <v>30</v>
      </c>
      <c r="F407" s="24" t="n">
        <v>850</v>
      </c>
      <c r="G407" s="21" t="n">
        <f aca="false">E407*F407</f>
        <v>25500</v>
      </c>
      <c r="H407" s="22" t="s">
        <v>20</v>
      </c>
      <c r="I407" s="23"/>
    </row>
    <row r="408" customFormat="false" ht="13.5" hidden="false" customHeight="false" outlineLevel="0" collapsed="false">
      <c r="A408" s="27" t="n">
        <v>1.39899999999997</v>
      </c>
      <c r="B408" s="18" t="n">
        <v>26</v>
      </c>
      <c r="C408" s="24" t="s">
        <v>425</v>
      </c>
      <c r="D408" s="20" t="s">
        <v>19</v>
      </c>
      <c r="E408" s="24" t="n">
        <v>9200</v>
      </c>
      <c r="F408" s="24" t="n">
        <v>3.9</v>
      </c>
      <c r="G408" s="21" t="n">
        <f aca="false">E408*F408</f>
        <v>35880</v>
      </c>
      <c r="H408" s="22" t="s">
        <v>20</v>
      </c>
      <c r="I408" s="23"/>
    </row>
    <row r="409" customFormat="false" ht="13.5" hidden="false" customHeight="false" outlineLevel="0" collapsed="false">
      <c r="A409" s="27" t="n">
        <v>1.39999999999997</v>
      </c>
      <c r="B409" s="18"/>
      <c r="C409" s="24" t="s">
        <v>426</v>
      </c>
      <c r="D409" s="20" t="s">
        <v>19</v>
      </c>
      <c r="E409" s="24" t="n">
        <v>300</v>
      </c>
      <c r="F409" s="24" t="n">
        <v>53</v>
      </c>
      <c r="G409" s="21" t="n">
        <f aca="false">E409*F409</f>
        <v>15900</v>
      </c>
      <c r="H409" s="22" t="s">
        <v>20</v>
      </c>
      <c r="I409" s="23"/>
    </row>
    <row r="410" customFormat="false" ht="13.5" hidden="false" customHeight="false" outlineLevel="0" collapsed="false">
      <c r="A410" s="27" t="n">
        <v>1.40099999999997</v>
      </c>
      <c r="B410" s="18" t="n">
        <v>26</v>
      </c>
      <c r="C410" s="24" t="s">
        <v>427</v>
      </c>
      <c r="D410" s="20" t="s">
        <v>19</v>
      </c>
      <c r="E410" s="24" t="n">
        <v>3000</v>
      </c>
      <c r="F410" s="24" t="n">
        <v>42</v>
      </c>
      <c r="G410" s="21" t="n">
        <f aca="false">E410*F410</f>
        <v>126000</v>
      </c>
      <c r="H410" s="22" t="s">
        <v>20</v>
      </c>
      <c r="I410" s="23"/>
    </row>
    <row r="411" customFormat="false" ht="13.5" hidden="false" customHeight="false" outlineLevel="0" collapsed="false">
      <c r="A411" s="27" t="n">
        <v>1.40199999999997</v>
      </c>
      <c r="B411" s="18" t="n">
        <v>26</v>
      </c>
      <c r="C411" s="24" t="s">
        <v>428</v>
      </c>
      <c r="D411" s="20" t="s">
        <v>34</v>
      </c>
      <c r="E411" s="24" t="n">
        <v>16</v>
      </c>
      <c r="F411" s="24" t="n">
        <v>3850</v>
      </c>
      <c r="G411" s="21" t="n">
        <f aca="false">E411*F411</f>
        <v>61600</v>
      </c>
      <c r="H411" s="22" t="s">
        <v>20</v>
      </c>
      <c r="I411" s="23"/>
    </row>
    <row r="412" customFormat="false" ht="13.5" hidden="false" customHeight="false" outlineLevel="0" collapsed="false">
      <c r="A412" s="27" t="n">
        <v>1.40299999999997</v>
      </c>
      <c r="B412" s="18"/>
      <c r="C412" s="24" t="s">
        <v>429</v>
      </c>
      <c r="D412" s="20" t="s">
        <v>19</v>
      </c>
      <c r="E412" s="24" t="n">
        <v>3000</v>
      </c>
      <c r="F412" s="24" t="n">
        <v>72</v>
      </c>
      <c r="G412" s="21" t="n">
        <f aca="false">E412*F412</f>
        <v>216000</v>
      </c>
      <c r="H412" s="22" t="s">
        <v>20</v>
      </c>
      <c r="I412" s="23"/>
    </row>
    <row r="413" customFormat="false" ht="13.5" hidden="false" customHeight="false" outlineLevel="0" collapsed="false">
      <c r="A413" s="27" t="n">
        <v>1.40399999999997</v>
      </c>
      <c r="B413" s="18" t="n">
        <v>26</v>
      </c>
      <c r="C413" s="24" t="s">
        <v>430</v>
      </c>
      <c r="D413" s="20" t="s">
        <v>19</v>
      </c>
      <c r="E413" s="24" t="n">
        <v>560</v>
      </c>
      <c r="F413" s="24" t="n">
        <v>115</v>
      </c>
      <c r="G413" s="21" t="n">
        <f aca="false">E413*F413</f>
        <v>64400</v>
      </c>
      <c r="H413" s="22" t="s">
        <v>20</v>
      </c>
      <c r="I413" s="23"/>
    </row>
    <row r="414" customFormat="false" ht="13.5" hidden="false" customHeight="false" outlineLevel="0" collapsed="false">
      <c r="A414" s="27" t="n">
        <v>1.40499999999997</v>
      </c>
      <c r="B414" s="18"/>
      <c r="C414" s="24" t="s">
        <v>431</v>
      </c>
      <c r="D414" s="20" t="s">
        <v>19</v>
      </c>
      <c r="E414" s="24" t="n">
        <v>160</v>
      </c>
      <c r="F414" s="24" t="n">
        <v>77</v>
      </c>
      <c r="G414" s="21" t="n">
        <f aca="false">E414*F414</f>
        <v>12320</v>
      </c>
      <c r="H414" s="22" t="s">
        <v>20</v>
      </c>
      <c r="I414" s="23"/>
    </row>
    <row r="415" customFormat="false" ht="13.5" hidden="false" customHeight="false" outlineLevel="0" collapsed="false">
      <c r="A415" s="27" t="n">
        <v>1.40599999999997</v>
      </c>
      <c r="B415" s="18" t="n">
        <v>26</v>
      </c>
      <c r="C415" s="24" t="s">
        <v>432</v>
      </c>
      <c r="D415" s="20" t="s">
        <v>32</v>
      </c>
      <c r="E415" s="24" t="n">
        <v>30</v>
      </c>
      <c r="F415" s="24" t="n">
        <v>188</v>
      </c>
      <c r="G415" s="21" t="n">
        <f aca="false">E415*F415</f>
        <v>5640</v>
      </c>
      <c r="H415" s="22" t="s">
        <v>20</v>
      </c>
      <c r="I415" s="23"/>
    </row>
    <row r="416" customFormat="false" ht="13.5" hidden="false" customHeight="false" outlineLevel="0" collapsed="false">
      <c r="A416" s="27" t="n">
        <v>1.40699999999997</v>
      </c>
      <c r="B416" s="18"/>
      <c r="C416" s="24" t="s">
        <v>433</v>
      </c>
      <c r="D416" s="20" t="s">
        <v>19</v>
      </c>
      <c r="E416" s="24" t="n">
        <v>280</v>
      </c>
      <c r="F416" s="24" t="n">
        <v>228</v>
      </c>
      <c r="G416" s="21" t="n">
        <f aca="false">E416*F416</f>
        <v>63840</v>
      </c>
      <c r="H416" s="22" t="s">
        <v>20</v>
      </c>
      <c r="I416" s="23"/>
    </row>
    <row r="417" customFormat="false" ht="13.5" hidden="false" customHeight="false" outlineLevel="0" collapsed="false">
      <c r="A417" s="27" t="n">
        <v>1.40799999999997</v>
      </c>
      <c r="B417" s="18"/>
      <c r="C417" s="24" t="s">
        <v>434</v>
      </c>
      <c r="D417" s="20" t="s">
        <v>19</v>
      </c>
      <c r="E417" s="24" t="n">
        <v>560</v>
      </c>
      <c r="F417" s="24" t="n">
        <v>226</v>
      </c>
      <c r="G417" s="21" t="n">
        <f aca="false">E417*F417</f>
        <v>126560</v>
      </c>
      <c r="H417" s="22" t="s">
        <v>20</v>
      </c>
      <c r="I417" s="23"/>
    </row>
    <row r="418" customFormat="false" ht="13.5" hidden="false" customHeight="false" outlineLevel="0" collapsed="false">
      <c r="A418" s="27" t="n">
        <v>1.40899999999997</v>
      </c>
      <c r="B418" s="18"/>
      <c r="C418" s="24" t="s">
        <v>435</v>
      </c>
      <c r="D418" s="20" t="s">
        <v>19</v>
      </c>
      <c r="E418" s="24" t="n">
        <v>280</v>
      </c>
      <c r="F418" s="24" t="n">
        <v>223</v>
      </c>
      <c r="G418" s="21" t="n">
        <f aca="false">E418*F418</f>
        <v>62440</v>
      </c>
      <c r="H418" s="22" t="s">
        <v>20</v>
      </c>
      <c r="I418" s="23"/>
    </row>
    <row r="419" customFormat="false" ht="13.5" hidden="false" customHeight="false" outlineLevel="0" collapsed="false">
      <c r="A419" s="27" t="n">
        <v>1.40999999999997</v>
      </c>
      <c r="B419" s="18"/>
      <c r="C419" s="24" t="s">
        <v>436</v>
      </c>
      <c r="D419" s="20" t="s">
        <v>32</v>
      </c>
      <c r="E419" s="24" t="n">
        <v>50</v>
      </c>
      <c r="F419" s="24" t="n">
        <v>292</v>
      </c>
      <c r="G419" s="21" t="n">
        <f aca="false">E419*F419</f>
        <v>14600</v>
      </c>
      <c r="H419" s="22" t="s">
        <v>20</v>
      </c>
      <c r="I419" s="23"/>
    </row>
    <row r="420" customFormat="false" ht="13.5" hidden="false" customHeight="false" outlineLevel="0" collapsed="false">
      <c r="A420" s="27" t="n">
        <v>1.41099999999997</v>
      </c>
      <c r="B420" s="18"/>
      <c r="C420" s="24" t="s">
        <v>437</v>
      </c>
      <c r="D420" s="20" t="s">
        <v>19</v>
      </c>
      <c r="E420" s="24" t="n">
        <v>240</v>
      </c>
      <c r="F420" s="24" t="n">
        <v>43</v>
      </c>
      <c r="G420" s="21" t="n">
        <f aca="false">E420*F420</f>
        <v>10320</v>
      </c>
      <c r="H420" s="22" t="s">
        <v>20</v>
      </c>
      <c r="I420" s="23"/>
    </row>
    <row r="421" customFormat="false" ht="13.5" hidden="false" customHeight="false" outlineLevel="0" collapsed="false">
      <c r="A421" s="27" t="n">
        <v>1.41199999999997</v>
      </c>
      <c r="B421" s="18" t="n">
        <v>26</v>
      </c>
      <c r="C421" s="24" t="s">
        <v>438</v>
      </c>
      <c r="D421" s="20" t="s">
        <v>19</v>
      </c>
      <c r="E421" s="24" t="n">
        <v>240</v>
      </c>
      <c r="F421" s="24" t="n">
        <v>35</v>
      </c>
      <c r="G421" s="21" t="n">
        <f aca="false">E421*F421</f>
        <v>8400</v>
      </c>
      <c r="H421" s="22" t="s">
        <v>20</v>
      </c>
      <c r="I421" s="23"/>
    </row>
    <row r="422" customFormat="false" ht="13.5" hidden="false" customHeight="false" outlineLevel="0" collapsed="false">
      <c r="A422" s="27" t="n">
        <v>1.41299999999997</v>
      </c>
      <c r="B422" s="18" t="n">
        <v>26</v>
      </c>
      <c r="C422" s="24" t="s">
        <v>439</v>
      </c>
      <c r="D422" s="20" t="s">
        <v>19</v>
      </c>
      <c r="E422" s="24" t="n">
        <v>240</v>
      </c>
      <c r="F422" s="24" t="n">
        <v>39</v>
      </c>
      <c r="G422" s="21" t="n">
        <f aca="false">E422*F422</f>
        <v>9360</v>
      </c>
      <c r="H422" s="22" t="s">
        <v>20</v>
      </c>
      <c r="I422" s="23"/>
    </row>
    <row r="423" customFormat="false" ht="13.5" hidden="false" customHeight="false" outlineLevel="0" collapsed="false">
      <c r="A423" s="27" t="n">
        <v>1.41399999999997</v>
      </c>
      <c r="B423" s="18" t="n">
        <v>26</v>
      </c>
      <c r="C423" s="24" t="s">
        <v>440</v>
      </c>
      <c r="D423" s="20" t="s">
        <v>32</v>
      </c>
      <c r="E423" s="24" t="n">
        <v>4</v>
      </c>
      <c r="F423" s="24" t="n">
        <v>3875</v>
      </c>
      <c r="G423" s="21" t="n">
        <f aca="false">E423*F423</f>
        <v>15500</v>
      </c>
      <c r="H423" s="22" t="s">
        <v>20</v>
      </c>
      <c r="I423" s="23"/>
    </row>
    <row r="424" customFormat="false" ht="13.5" hidden="false" customHeight="false" outlineLevel="0" collapsed="false">
      <c r="A424" s="27" t="n">
        <v>1.41499999999996</v>
      </c>
      <c r="B424" s="18" t="n">
        <v>26</v>
      </c>
      <c r="C424" s="24" t="s">
        <v>441</v>
      </c>
      <c r="D424" s="20" t="s">
        <v>19</v>
      </c>
      <c r="E424" s="24" t="n">
        <v>120</v>
      </c>
      <c r="F424" s="24" t="n">
        <v>110</v>
      </c>
      <c r="G424" s="21" t="n">
        <f aca="false">E424*F424</f>
        <v>13200</v>
      </c>
      <c r="H424" s="22" t="s">
        <v>20</v>
      </c>
      <c r="I424" s="23"/>
    </row>
    <row r="425" customFormat="false" ht="13.5" hidden="false" customHeight="false" outlineLevel="0" collapsed="false">
      <c r="A425" s="27" t="n">
        <v>1.41599999999997</v>
      </c>
      <c r="B425" s="18" t="n">
        <v>26</v>
      </c>
      <c r="C425" s="24" t="s">
        <v>442</v>
      </c>
      <c r="D425" s="20" t="s">
        <v>32</v>
      </c>
      <c r="E425" s="24" t="n">
        <v>600</v>
      </c>
      <c r="F425" s="24" t="n">
        <v>141</v>
      </c>
      <c r="G425" s="21" t="n">
        <f aca="false">E425*F425</f>
        <v>84600</v>
      </c>
      <c r="H425" s="22" t="s">
        <v>20</v>
      </c>
      <c r="I425" s="23"/>
    </row>
    <row r="426" customFormat="false" ht="13.5" hidden="false" customHeight="false" outlineLevel="0" collapsed="false">
      <c r="A426" s="27" t="n">
        <v>1.41699999999997</v>
      </c>
      <c r="B426" s="18" t="n">
        <v>26</v>
      </c>
      <c r="C426" s="24" t="s">
        <v>443</v>
      </c>
      <c r="D426" s="20" t="s">
        <v>34</v>
      </c>
      <c r="E426" s="24" t="n">
        <v>500</v>
      </c>
      <c r="F426" s="24" t="n">
        <v>609</v>
      </c>
      <c r="G426" s="21" t="n">
        <f aca="false">E426*F426</f>
        <v>304500</v>
      </c>
      <c r="H426" s="22" t="s">
        <v>20</v>
      </c>
      <c r="I426" s="23"/>
    </row>
    <row r="427" customFormat="false" ht="13.5" hidden="false" customHeight="false" outlineLevel="0" collapsed="false">
      <c r="A427" s="27" t="n">
        <v>1.41799999999997</v>
      </c>
      <c r="B427" s="18"/>
      <c r="C427" s="24" t="s">
        <v>444</v>
      </c>
      <c r="D427" s="20" t="s">
        <v>34</v>
      </c>
      <c r="E427" s="24" t="n">
        <v>60</v>
      </c>
      <c r="F427" s="24" t="n">
        <v>1387</v>
      </c>
      <c r="G427" s="21" t="n">
        <f aca="false">E427*F427</f>
        <v>83220</v>
      </c>
      <c r="H427" s="22" t="s">
        <v>20</v>
      </c>
      <c r="I427" s="23"/>
    </row>
    <row r="428" customFormat="false" ht="13.5" hidden="false" customHeight="false" outlineLevel="0" collapsed="false">
      <c r="A428" s="27" t="n">
        <v>1.41899999999996</v>
      </c>
      <c r="B428" s="18"/>
      <c r="C428" s="24" t="s">
        <v>445</v>
      </c>
      <c r="D428" s="20" t="s">
        <v>34</v>
      </c>
      <c r="E428" s="24" t="n">
        <v>300</v>
      </c>
      <c r="F428" s="24" t="n">
        <v>2715</v>
      </c>
      <c r="G428" s="21" t="n">
        <f aca="false">E428*F428</f>
        <v>814500</v>
      </c>
      <c r="H428" s="22" t="s">
        <v>20</v>
      </c>
      <c r="I428" s="23"/>
    </row>
    <row r="429" customFormat="false" ht="13.5" hidden="false" customHeight="false" outlineLevel="0" collapsed="false">
      <c r="A429" s="27" t="n">
        <v>1.41999999999997</v>
      </c>
      <c r="B429" s="18"/>
      <c r="C429" s="24" t="s">
        <v>446</v>
      </c>
      <c r="D429" s="20" t="s">
        <v>34</v>
      </c>
      <c r="E429" s="24" t="n">
        <v>500</v>
      </c>
      <c r="F429" s="24" t="n">
        <v>1400</v>
      </c>
      <c r="G429" s="21" t="n">
        <f aca="false">E429*F429</f>
        <v>700000</v>
      </c>
      <c r="H429" s="22" t="s">
        <v>20</v>
      </c>
      <c r="I429" s="23"/>
    </row>
    <row r="430" customFormat="false" ht="13.5" hidden="false" customHeight="false" outlineLevel="0" collapsed="false">
      <c r="A430" s="27" t="n">
        <v>1.42099999999997</v>
      </c>
      <c r="B430" s="18"/>
      <c r="C430" s="24" t="s">
        <v>447</v>
      </c>
      <c r="D430" s="20" t="s">
        <v>32</v>
      </c>
      <c r="E430" s="24" t="n">
        <v>6</v>
      </c>
      <c r="F430" s="24" t="n">
        <v>8603</v>
      </c>
      <c r="G430" s="21" t="n">
        <f aca="false">E430*F430</f>
        <v>51618</v>
      </c>
      <c r="H430" s="22" t="s">
        <v>20</v>
      </c>
      <c r="I430" s="23"/>
    </row>
    <row r="431" customFormat="false" ht="13.5" hidden="false" customHeight="false" outlineLevel="0" collapsed="false">
      <c r="A431" s="27" t="n">
        <v>1.42199999999997</v>
      </c>
      <c r="B431" s="18"/>
      <c r="C431" s="24" t="s">
        <v>448</v>
      </c>
      <c r="D431" s="20" t="s">
        <v>32</v>
      </c>
      <c r="E431" s="24" t="n">
        <v>80</v>
      </c>
      <c r="F431" s="24" t="n">
        <v>584</v>
      </c>
      <c r="G431" s="21" t="n">
        <f aca="false">E431*F431</f>
        <v>46720</v>
      </c>
      <c r="H431" s="22" t="s">
        <v>20</v>
      </c>
      <c r="I431" s="23"/>
    </row>
    <row r="432" customFormat="false" ht="13.5" hidden="false" customHeight="false" outlineLevel="0" collapsed="false">
      <c r="A432" s="27" t="n">
        <v>1.42299999999996</v>
      </c>
      <c r="B432" s="18"/>
      <c r="C432" s="24" t="s">
        <v>449</v>
      </c>
      <c r="D432" s="20" t="s">
        <v>34</v>
      </c>
      <c r="E432" s="24" t="n">
        <v>200</v>
      </c>
      <c r="F432" s="24" t="n">
        <v>44</v>
      </c>
      <c r="G432" s="21" t="n">
        <f aca="false">E432*F432</f>
        <v>8800</v>
      </c>
      <c r="H432" s="22" t="s">
        <v>20</v>
      </c>
      <c r="I432" s="23"/>
    </row>
    <row r="433" customFormat="false" ht="13.5" hidden="false" customHeight="false" outlineLevel="0" collapsed="false">
      <c r="A433" s="27" t="n">
        <v>1.42399999999996</v>
      </c>
      <c r="B433" s="18" t="n">
        <v>26</v>
      </c>
      <c r="C433" s="24" t="s">
        <v>450</v>
      </c>
      <c r="D433" s="20" t="s">
        <v>34</v>
      </c>
      <c r="E433" s="24" t="n">
        <v>250</v>
      </c>
      <c r="F433" s="24" t="n">
        <v>235</v>
      </c>
      <c r="G433" s="21" t="n">
        <f aca="false">E433*F433</f>
        <v>58750</v>
      </c>
      <c r="H433" s="22" t="s">
        <v>20</v>
      </c>
      <c r="I433" s="23"/>
    </row>
    <row r="434" customFormat="false" ht="13.5" hidden="false" customHeight="false" outlineLevel="0" collapsed="false">
      <c r="A434" s="27" t="n">
        <v>1.42499999999996</v>
      </c>
      <c r="B434" s="18" t="n">
        <v>26</v>
      </c>
      <c r="C434" s="24" t="s">
        <v>451</v>
      </c>
      <c r="D434" s="20" t="s">
        <v>19</v>
      </c>
      <c r="E434" s="24" t="n">
        <v>800</v>
      </c>
      <c r="F434" s="24" t="n">
        <v>49</v>
      </c>
      <c r="G434" s="21" t="n">
        <f aca="false">E434*F434</f>
        <v>39200</v>
      </c>
      <c r="H434" s="22" t="s">
        <v>20</v>
      </c>
      <c r="I434" s="23"/>
    </row>
    <row r="435" customFormat="false" ht="13.5" hidden="false" customHeight="false" outlineLevel="0" collapsed="false">
      <c r="A435" s="27" t="n">
        <v>1.42599999999996</v>
      </c>
      <c r="B435" s="18"/>
      <c r="C435" s="24" t="s">
        <v>452</v>
      </c>
      <c r="D435" s="20" t="s">
        <v>34</v>
      </c>
      <c r="E435" s="24" t="n">
        <v>200</v>
      </c>
      <c r="F435" s="24" t="n">
        <v>132</v>
      </c>
      <c r="G435" s="21" t="n">
        <f aca="false">E435*F435</f>
        <v>26400</v>
      </c>
      <c r="H435" s="22" t="s">
        <v>20</v>
      </c>
      <c r="I435" s="23"/>
    </row>
    <row r="436" customFormat="false" ht="13.5" hidden="false" customHeight="false" outlineLevel="0" collapsed="false">
      <c r="A436" s="27" t="n">
        <v>1.42699999999996</v>
      </c>
      <c r="B436" s="18" t="n">
        <v>26</v>
      </c>
      <c r="C436" s="24" t="s">
        <v>453</v>
      </c>
      <c r="D436" s="20" t="s">
        <v>34</v>
      </c>
      <c r="E436" s="24" t="n">
        <v>560</v>
      </c>
      <c r="F436" s="24" t="n">
        <v>122</v>
      </c>
      <c r="G436" s="21" t="n">
        <f aca="false">E436*F436</f>
        <v>68320</v>
      </c>
      <c r="H436" s="22" t="s">
        <v>20</v>
      </c>
      <c r="I436" s="23"/>
    </row>
    <row r="437" customFormat="false" ht="13.5" hidden="false" customHeight="false" outlineLevel="0" collapsed="false">
      <c r="A437" s="27" t="n">
        <v>1.42799999999996</v>
      </c>
      <c r="B437" s="18" t="n">
        <v>26</v>
      </c>
      <c r="C437" s="24" t="s">
        <v>454</v>
      </c>
      <c r="D437" s="20" t="s">
        <v>19</v>
      </c>
      <c r="E437" s="24" t="n">
        <v>1000</v>
      </c>
      <c r="F437" s="24" t="n">
        <v>10</v>
      </c>
      <c r="G437" s="21" t="n">
        <f aca="false">E437*F437</f>
        <v>10000</v>
      </c>
      <c r="H437" s="22" t="s">
        <v>20</v>
      </c>
      <c r="I437" s="23"/>
    </row>
    <row r="438" customFormat="false" ht="13.5" hidden="false" customHeight="false" outlineLevel="0" collapsed="false">
      <c r="A438" s="27" t="n">
        <v>1.42899999999996</v>
      </c>
      <c r="B438" s="18" t="n">
        <v>28</v>
      </c>
      <c r="C438" s="24" t="s">
        <v>455</v>
      </c>
      <c r="D438" s="20" t="s">
        <v>32</v>
      </c>
      <c r="E438" s="24" t="n">
        <v>60</v>
      </c>
      <c r="F438" s="24" t="n">
        <v>100</v>
      </c>
      <c r="G438" s="21" t="n">
        <f aca="false">E438*F438</f>
        <v>6000</v>
      </c>
      <c r="H438" s="22" t="s">
        <v>20</v>
      </c>
      <c r="I438" s="23"/>
    </row>
    <row r="439" customFormat="false" ht="13.5" hidden="false" customHeight="false" outlineLevel="0" collapsed="false">
      <c r="A439" s="27" t="n">
        <v>1.42999999999996</v>
      </c>
      <c r="B439" s="18" t="n">
        <v>29</v>
      </c>
      <c r="C439" s="24" t="s">
        <v>456</v>
      </c>
      <c r="D439" s="20" t="s">
        <v>89</v>
      </c>
      <c r="E439" s="24" t="n">
        <v>300</v>
      </c>
      <c r="F439" s="24" t="n">
        <v>880</v>
      </c>
      <c r="G439" s="21" t="n">
        <f aca="false">E439*F439</f>
        <v>264000</v>
      </c>
      <c r="H439" s="22" t="s">
        <v>20</v>
      </c>
      <c r="I439" s="23"/>
    </row>
    <row r="440" customFormat="false" ht="13.5" hidden="false" customHeight="false" outlineLevel="0" collapsed="false">
      <c r="A440" s="27" t="n">
        <v>1.43099999999996</v>
      </c>
      <c r="B440" s="18" t="n">
        <v>29</v>
      </c>
      <c r="C440" s="24" t="s">
        <v>457</v>
      </c>
      <c r="D440" s="20" t="s">
        <v>32</v>
      </c>
      <c r="E440" s="24" t="n">
        <v>150</v>
      </c>
      <c r="F440" s="24" t="n">
        <v>137</v>
      </c>
      <c r="G440" s="21" t="n">
        <f aca="false">E440*F440</f>
        <v>20550</v>
      </c>
      <c r="H440" s="22" t="s">
        <v>20</v>
      </c>
      <c r="I440" s="23"/>
    </row>
    <row r="441" customFormat="false" ht="13.5" hidden="false" customHeight="false" outlineLevel="0" collapsed="false">
      <c r="A441" s="27" t="n">
        <v>1.43199999999996</v>
      </c>
      <c r="B441" s="18" t="n">
        <v>29</v>
      </c>
      <c r="C441" s="24" t="s">
        <v>458</v>
      </c>
      <c r="D441" s="20" t="s">
        <v>32</v>
      </c>
      <c r="E441" s="24" t="n">
        <v>150</v>
      </c>
      <c r="F441" s="24" t="n">
        <v>290</v>
      </c>
      <c r="G441" s="21" t="n">
        <f aca="false">E441*F441</f>
        <v>43500</v>
      </c>
      <c r="H441" s="22" t="s">
        <v>20</v>
      </c>
      <c r="I441" s="23"/>
    </row>
    <row r="442" customFormat="false" ht="13.5" hidden="false" customHeight="false" outlineLevel="0" collapsed="false">
      <c r="A442" s="27" t="n">
        <v>1.43299999999996</v>
      </c>
      <c r="B442" s="18" t="n">
        <v>29</v>
      </c>
      <c r="C442" s="24" t="s">
        <v>459</v>
      </c>
      <c r="D442" s="20" t="s">
        <v>32</v>
      </c>
      <c r="E442" s="24" t="n">
        <v>150</v>
      </c>
      <c r="F442" s="24" t="n">
        <v>114</v>
      </c>
      <c r="G442" s="21" t="n">
        <f aca="false">E442*F442</f>
        <v>17100</v>
      </c>
      <c r="H442" s="22" t="s">
        <v>20</v>
      </c>
      <c r="I442" s="23"/>
    </row>
    <row r="443" customFormat="false" ht="13.5" hidden="false" customHeight="false" outlineLevel="0" collapsed="false">
      <c r="A443" s="27" t="n">
        <v>1.43399999999996</v>
      </c>
      <c r="B443" s="18" t="n">
        <v>29</v>
      </c>
      <c r="C443" s="24" t="s">
        <v>460</v>
      </c>
      <c r="D443" s="20" t="s">
        <v>32</v>
      </c>
      <c r="E443" s="24" t="n">
        <v>60</v>
      </c>
      <c r="F443" s="24" t="n">
        <v>128</v>
      </c>
      <c r="G443" s="21" t="n">
        <f aca="false">E443*F443</f>
        <v>7680</v>
      </c>
      <c r="H443" s="22" t="s">
        <v>20</v>
      </c>
      <c r="I443" s="23"/>
    </row>
    <row r="444" customFormat="false" ht="13.5" hidden="false" customHeight="false" outlineLevel="0" collapsed="false">
      <c r="A444" s="27" t="n">
        <v>1.43499999999996</v>
      </c>
      <c r="B444" s="18" t="n">
        <v>29</v>
      </c>
      <c r="C444" s="24" t="s">
        <v>461</v>
      </c>
      <c r="D444" s="20" t="s">
        <v>34</v>
      </c>
      <c r="E444" s="24" t="n">
        <v>600</v>
      </c>
      <c r="F444" s="24" t="n">
        <v>35</v>
      </c>
      <c r="G444" s="21" t="n">
        <f aca="false">E444*F444</f>
        <v>21000</v>
      </c>
      <c r="H444" s="22" t="s">
        <v>20</v>
      </c>
      <c r="I444" s="23"/>
    </row>
    <row r="445" customFormat="false" ht="13.5" hidden="false" customHeight="false" outlineLevel="0" collapsed="false">
      <c r="A445" s="27" t="n">
        <v>1.43599999999996</v>
      </c>
      <c r="B445" s="18" t="n">
        <v>29</v>
      </c>
      <c r="C445" s="24" t="s">
        <v>462</v>
      </c>
      <c r="D445" s="20" t="s">
        <v>32</v>
      </c>
      <c r="E445" s="24" t="n">
        <v>200</v>
      </c>
      <c r="F445" s="24" t="n">
        <v>87</v>
      </c>
      <c r="G445" s="21" t="n">
        <f aca="false">E445*F445</f>
        <v>17400</v>
      </c>
      <c r="H445" s="22" t="s">
        <v>20</v>
      </c>
      <c r="I445" s="23"/>
    </row>
    <row r="446" customFormat="false" ht="13.5" hidden="false" customHeight="false" outlineLevel="0" collapsed="false">
      <c r="A446" s="27" t="n">
        <v>1.43699999999996</v>
      </c>
      <c r="B446" s="18" t="n">
        <v>29</v>
      </c>
      <c r="C446" s="24" t="s">
        <v>463</v>
      </c>
      <c r="D446" s="20" t="s">
        <v>19</v>
      </c>
      <c r="E446" s="24" t="n">
        <v>2000</v>
      </c>
      <c r="F446" s="24" t="n">
        <v>6.9</v>
      </c>
      <c r="G446" s="21" t="n">
        <f aca="false">E446*F446</f>
        <v>13800</v>
      </c>
      <c r="H446" s="22" t="s">
        <v>20</v>
      </c>
      <c r="I446" s="23"/>
    </row>
    <row r="447" customFormat="false" ht="13.5" hidden="false" customHeight="false" outlineLevel="0" collapsed="false">
      <c r="A447" s="27" t="n">
        <v>1.43799999999996</v>
      </c>
      <c r="B447" s="18" t="n">
        <v>30</v>
      </c>
      <c r="C447" s="24" t="s">
        <v>464</v>
      </c>
      <c r="D447" s="20" t="s">
        <v>32</v>
      </c>
      <c r="E447" s="24" t="n">
        <v>60</v>
      </c>
      <c r="F447" s="24" t="n">
        <v>771</v>
      </c>
      <c r="G447" s="21" t="n">
        <f aca="false">E447*F447</f>
        <v>46260</v>
      </c>
      <c r="H447" s="22" t="s">
        <v>20</v>
      </c>
      <c r="I447" s="23"/>
    </row>
    <row r="448" customFormat="false" ht="13.5" hidden="false" customHeight="false" outlineLevel="0" collapsed="false">
      <c r="A448" s="27" t="n">
        <v>1.43899999999996</v>
      </c>
      <c r="B448" s="18" t="n">
        <v>30</v>
      </c>
      <c r="C448" s="24" t="s">
        <v>465</v>
      </c>
      <c r="D448" s="20" t="s">
        <v>19</v>
      </c>
      <c r="E448" s="24" t="n">
        <v>40</v>
      </c>
      <c r="F448" s="24" t="n">
        <v>745</v>
      </c>
      <c r="G448" s="21" t="n">
        <f aca="false">E448*F448</f>
        <v>29800</v>
      </c>
      <c r="H448" s="22" t="s">
        <v>20</v>
      </c>
      <c r="I448" s="23"/>
    </row>
    <row r="449" customFormat="false" ht="13.5" hidden="false" customHeight="false" outlineLevel="0" collapsed="false">
      <c r="A449" s="27" t="n">
        <v>1.43999999999996</v>
      </c>
      <c r="B449" s="18" t="n">
        <v>30</v>
      </c>
      <c r="C449" s="24" t="s">
        <v>466</v>
      </c>
      <c r="D449" s="20" t="s">
        <v>19</v>
      </c>
      <c r="E449" s="24" t="n">
        <v>3180</v>
      </c>
      <c r="F449" s="24" t="n">
        <v>16</v>
      </c>
      <c r="G449" s="21" t="n">
        <f aca="false">E449*F449</f>
        <v>50880</v>
      </c>
      <c r="H449" s="22" t="s">
        <v>20</v>
      </c>
      <c r="I449" s="23"/>
    </row>
    <row r="450" customFormat="false" ht="13.5" hidden="false" customHeight="false" outlineLevel="0" collapsed="false">
      <c r="A450" s="27" t="n">
        <v>1.44099999999996</v>
      </c>
      <c r="B450" s="18" t="n">
        <v>30</v>
      </c>
      <c r="C450" s="24" t="s">
        <v>467</v>
      </c>
      <c r="D450" s="20" t="s">
        <v>19</v>
      </c>
      <c r="E450" s="24" t="n">
        <v>4800</v>
      </c>
      <c r="F450" s="24" t="n">
        <v>56</v>
      </c>
      <c r="G450" s="21" t="n">
        <f aca="false">E450*F450</f>
        <v>268800</v>
      </c>
      <c r="H450" s="22" t="s">
        <v>20</v>
      </c>
      <c r="I450" s="23"/>
    </row>
    <row r="451" customFormat="false" ht="13.5" hidden="false" customHeight="false" outlineLevel="0" collapsed="false">
      <c r="A451" s="27" t="n">
        <v>1.44199999999996</v>
      </c>
      <c r="B451" s="18"/>
      <c r="C451" s="24" t="s">
        <v>468</v>
      </c>
      <c r="D451" s="20" t="s">
        <v>19</v>
      </c>
      <c r="E451" s="24" t="n">
        <v>5100</v>
      </c>
      <c r="F451" s="24" t="n">
        <v>70</v>
      </c>
      <c r="G451" s="21" t="n">
        <f aca="false">E451*F451</f>
        <v>357000</v>
      </c>
      <c r="H451" s="22" t="s">
        <v>20</v>
      </c>
      <c r="I451" s="23"/>
    </row>
    <row r="452" customFormat="false" ht="13.5" hidden="false" customHeight="false" outlineLevel="0" collapsed="false">
      <c r="A452" s="27" t="n">
        <v>1.44299999999996</v>
      </c>
      <c r="B452" s="18" t="n">
        <v>30</v>
      </c>
      <c r="C452" s="24" t="s">
        <v>469</v>
      </c>
      <c r="D452" s="20" t="s">
        <v>34</v>
      </c>
      <c r="E452" s="24" t="n">
        <v>440</v>
      </c>
      <c r="F452" s="24" t="n">
        <v>75</v>
      </c>
      <c r="G452" s="21" t="n">
        <f aca="false">E452*F452</f>
        <v>33000</v>
      </c>
      <c r="H452" s="22" t="s">
        <v>20</v>
      </c>
      <c r="I452" s="23"/>
    </row>
    <row r="453" customFormat="false" ht="13.5" hidden="false" customHeight="false" outlineLevel="0" collapsed="false">
      <c r="A453" s="27" t="n">
        <v>1.44399999999996</v>
      </c>
      <c r="B453" s="18" t="n">
        <v>30</v>
      </c>
      <c r="C453" s="24" t="s">
        <v>470</v>
      </c>
      <c r="D453" s="20" t="s">
        <v>19</v>
      </c>
      <c r="E453" s="24" t="n">
        <v>2200</v>
      </c>
      <c r="F453" s="24" t="n">
        <v>18</v>
      </c>
      <c r="G453" s="21" t="n">
        <f aca="false">E453*F453</f>
        <v>39600</v>
      </c>
      <c r="H453" s="22" t="s">
        <v>20</v>
      </c>
      <c r="I453" s="23"/>
    </row>
    <row r="454" customFormat="false" ht="13.5" hidden="false" customHeight="false" outlineLevel="0" collapsed="false">
      <c r="A454" s="27" t="n">
        <v>1.44499999999996</v>
      </c>
      <c r="B454" s="18" t="n">
        <v>31</v>
      </c>
      <c r="C454" s="24" t="s">
        <v>471</v>
      </c>
      <c r="D454" s="20" t="s">
        <v>19</v>
      </c>
      <c r="E454" s="24" t="n">
        <v>60</v>
      </c>
      <c r="F454" s="24" t="n">
        <v>306</v>
      </c>
      <c r="G454" s="21" t="n">
        <f aca="false">E454*F454</f>
        <v>18360</v>
      </c>
      <c r="H454" s="22" t="s">
        <v>20</v>
      </c>
      <c r="I454" s="23"/>
    </row>
    <row r="455" customFormat="false" ht="13.5" hidden="false" customHeight="false" outlineLevel="0" collapsed="false">
      <c r="A455" s="27" t="n">
        <v>1.44599999999996</v>
      </c>
      <c r="B455" s="18" t="n">
        <v>31</v>
      </c>
      <c r="C455" s="24" t="s">
        <v>472</v>
      </c>
      <c r="D455" s="20" t="s">
        <v>34</v>
      </c>
      <c r="E455" s="24" t="n">
        <v>600</v>
      </c>
      <c r="F455" s="24" t="n">
        <v>127</v>
      </c>
      <c r="G455" s="21" t="n">
        <f aca="false">E455*F455</f>
        <v>76200</v>
      </c>
      <c r="H455" s="22" t="s">
        <v>20</v>
      </c>
      <c r="I455" s="23"/>
    </row>
    <row r="456" customFormat="false" ht="13.5" hidden="false" customHeight="false" outlineLevel="0" collapsed="false">
      <c r="A456" s="27" t="n">
        <v>1.44699999999996</v>
      </c>
      <c r="B456" s="18" t="n">
        <v>31</v>
      </c>
      <c r="C456" s="24" t="s">
        <v>473</v>
      </c>
      <c r="D456" s="20" t="s">
        <v>34</v>
      </c>
      <c r="E456" s="24" t="n">
        <v>600</v>
      </c>
      <c r="F456" s="24" t="n">
        <v>16</v>
      </c>
      <c r="G456" s="21" t="n">
        <f aca="false">E456*F456</f>
        <v>9600</v>
      </c>
      <c r="H456" s="22" t="s">
        <v>20</v>
      </c>
      <c r="I456" s="23"/>
    </row>
    <row r="457" customFormat="false" ht="13.5" hidden="false" customHeight="false" outlineLevel="0" collapsed="false">
      <c r="A457" s="27" t="n">
        <v>1.44799999999996</v>
      </c>
      <c r="B457" s="18" t="n">
        <v>31</v>
      </c>
      <c r="C457" s="24" t="s">
        <v>474</v>
      </c>
      <c r="D457" s="20" t="s">
        <v>34</v>
      </c>
      <c r="E457" s="24" t="n">
        <v>1800</v>
      </c>
      <c r="F457" s="24" t="n">
        <v>15</v>
      </c>
      <c r="G457" s="21" t="n">
        <f aca="false">E457*F457</f>
        <v>27000</v>
      </c>
      <c r="H457" s="22" t="s">
        <v>20</v>
      </c>
      <c r="I457" s="23"/>
    </row>
    <row r="458" customFormat="false" ht="13.5" hidden="false" customHeight="false" outlineLevel="0" collapsed="false">
      <c r="A458" s="27" t="n">
        <v>1.44899999999996</v>
      </c>
      <c r="B458" s="18" t="n">
        <v>31</v>
      </c>
      <c r="C458" s="24" t="s">
        <v>475</v>
      </c>
      <c r="D458" s="20" t="s">
        <v>32</v>
      </c>
      <c r="E458" s="24" t="n">
        <v>400</v>
      </c>
      <c r="F458" s="24" t="n">
        <v>1358</v>
      </c>
      <c r="G458" s="21" t="n">
        <f aca="false">E458*F458</f>
        <v>543200</v>
      </c>
      <c r="H458" s="22" t="s">
        <v>20</v>
      </c>
      <c r="I458" s="23"/>
    </row>
    <row r="459" customFormat="false" ht="13.5" hidden="false" customHeight="false" outlineLevel="0" collapsed="false">
      <c r="A459" s="27" t="n">
        <v>1.44999999999996</v>
      </c>
      <c r="B459" s="18" t="n">
        <v>31</v>
      </c>
      <c r="C459" s="24" t="s">
        <v>476</v>
      </c>
      <c r="D459" s="20" t="s">
        <v>19</v>
      </c>
      <c r="E459" s="24" t="n">
        <v>400</v>
      </c>
      <c r="F459" s="24" t="n">
        <v>19</v>
      </c>
      <c r="G459" s="21" t="n">
        <f aca="false">E459*F459</f>
        <v>7600</v>
      </c>
      <c r="H459" s="22" t="s">
        <v>20</v>
      </c>
      <c r="I459" s="23"/>
    </row>
    <row r="460" customFormat="false" ht="13.5" hidden="false" customHeight="false" outlineLevel="0" collapsed="false">
      <c r="A460" s="27" t="n">
        <v>1.45099999999996</v>
      </c>
      <c r="B460" s="18" t="n">
        <v>33</v>
      </c>
      <c r="C460" s="24" t="s">
        <v>477</v>
      </c>
      <c r="D460" s="20" t="s">
        <v>19</v>
      </c>
      <c r="E460" s="24" t="n">
        <v>600</v>
      </c>
      <c r="F460" s="24" t="n">
        <v>25</v>
      </c>
      <c r="G460" s="21" t="n">
        <f aca="false">E460*F460</f>
        <v>15000</v>
      </c>
      <c r="H460" s="22" t="s">
        <v>20</v>
      </c>
      <c r="I460" s="23"/>
    </row>
    <row r="461" customFormat="false" ht="13.5" hidden="false" customHeight="false" outlineLevel="0" collapsed="false">
      <c r="A461" s="27" t="n">
        <v>1.45199999999996</v>
      </c>
      <c r="B461" s="18" t="n">
        <v>33</v>
      </c>
      <c r="C461" s="24" t="s">
        <v>478</v>
      </c>
      <c r="D461" s="20" t="s">
        <v>19</v>
      </c>
      <c r="E461" s="24" t="n">
        <v>1000</v>
      </c>
      <c r="F461" s="24" t="n">
        <v>45</v>
      </c>
      <c r="G461" s="21" t="n">
        <f aca="false">E461*F461</f>
        <v>45000</v>
      </c>
      <c r="H461" s="22" t="s">
        <v>20</v>
      </c>
      <c r="I461" s="23"/>
    </row>
    <row r="462" customFormat="false" ht="13.5" hidden="false" customHeight="false" outlineLevel="0" collapsed="false">
      <c r="A462" s="27" t="n">
        <v>1.45299999999996</v>
      </c>
      <c r="B462" s="18" t="n">
        <v>33</v>
      </c>
      <c r="C462" s="24" t="s">
        <v>479</v>
      </c>
      <c r="D462" s="20" t="s">
        <v>19</v>
      </c>
      <c r="E462" s="24" t="n">
        <v>400</v>
      </c>
      <c r="F462" s="24" t="n">
        <v>39</v>
      </c>
      <c r="G462" s="21" t="n">
        <f aca="false">E462*F462</f>
        <v>15600</v>
      </c>
      <c r="H462" s="22" t="s">
        <v>20</v>
      </c>
      <c r="I462" s="23"/>
    </row>
    <row r="463" customFormat="false" ht="13.5" hidden="false" customHeight="false" outlineLevel="0" collapsed="false">
      <c r="A463" s="27" t="n">
        <v>1.45399999999996</v>
      </c>
      <c r="B463" s="18" t="n">
        <v>33</v>
      </c>
      <c r="C463" s="24" t="s">
        <v>480</v>
      </c>
      <c r="D463" s="20" t="s">
        <v>19</v>
      </c>
      <c r="E463" s="24" t="n">
        <v>400</v>
      </c>
      <c r="F463" s="24" t="n">
        <v>85</v>
      </c>
      <c r="G463" s="21" t="n">
        <f aca="false">E463*F463</f>
        <v>34000</v>
      </c>
      <c r="H463" s="22" t="s">
        <v>20</v>
      </c>
      <c r="I463" s="23"/>
    </row>
    <row r="464" customFormat="false" ht="13.5" hidden="false" customHeight="false" outlineLevel="0" collapsed="false">
      <c r="A464" s="27" t="n">
        <v>1.45499999999996</v>
      </c>
      <c r="B464" s="18" t="n">
        <v>33</v>
      </c>
      <c r="C464" s="24" t="s">
        <v>481</v>
      </c>
      <c r="D464" s="20" t="s">
        <v>19</v>
      </c>
      <c r="E464" s="24" t="n">
        <v>1800</v>
      </c>
      <c r="F464" s="24" t="n">
        <v>88</v>
      </c>
      <c r="G464" s="21" t="n">
        <f aca="false">E464*F464</f>
        <v>158400</v>
      </c>
      <c r="H464" s="22" t="s">
        <v>20</v>
      </c>
      <c r="I464" s="23"/>
    </row>
    <row r="465" customFormat="false" ht="13.5" hidden="false" customHeight="false" outlineLevel="0" collapsed="false">
      <c r="A465" s="27" t="n">
        <v>1.45599999999996</v>
      </c>
      <c r="B465" s="18" t="n">
        <v>33</v>
      </c>
      <c r="C465" s="24" t="s">
        <v>482</v>
      </c>
      <c r="D465" s="20" t="s">
        <v>32</v>
      </c>
      <c r="E465" s="24" t="n">
        <v>18</v>
      </c>
      <c r="F465" s="24" t="n">
        <v>150</v>
      </c>
      <c r="G465" s="21" t="n">
        <f aca="false">E465*F465</f>
        <v>2700</v>
      </c>
      <c r="H465" s="22" t="s">
        <v>20</v>
      </c>
      <c r="I465" s="23"/>
    </row>
    <row r="466" customFormat="false" ht="13.5" hidden="false" customHeight="false" outlineLevel="0" collapsed="false">
      <c r="A466" s="27" t="n">
        <v>1.45699999999996</v>
      </c>
      <c r="B466" s="18"/>
      <c r="C466" s="24" t="s">
        <v>483</v>
      </c>
      <c r="D466" s="20" t="s">
        <v>19</v>
      </c>
      <c r="E466" s="24" t="n">
        <v>160</v>
      </c>
      <c r="F466" s="24" t="n">
        <v>62</v>
      </c>
      <c r="G466" s="21" t="n">
        <f aca="false">E466*F466</f>
        <v>9920</v>
      </c>
      <c r="H466" s="22" t="s">
        <v>20</v>
      </c>
      <c r="I466" s="23"/>
    </row>
    <row r="467" customFormat="false" ht="13.5" hidden="false" customHeight="false" outlineLevel="0" collapsed="false">
      <c r="A467" s="27" t="n">
        <v>1.45799999999996</v>
      </c>
      <c r="B467" s="18" t="n">
        <v>36</v>
      </c>
      <c r="C467" s="24" t="s">
        <v>484</v>
      </c>
      <c r="D467" s="20" t="s">
        <v>19</v>
      </c>
      <c r="E467" s="24" t="n">
        <v>1200</v>
      </c>
      <c r="F467" s="24" t="n">
        <v>17</v>
      </c>
      <c r="G467" s="21" t="n">
        <f aca="false">E467*F467</f>
        <v>20400</v>
      </c>
      <c r="H467" s="22" t="s">
        <v>20</v>
      </c>
      <c r="I467" s="23"/>
    </row>
    <row r="468" customFormat="false" ht="13.5" hidden="false" customHeight="false" outlineLevel="0" collapsed="false">
      <c r="A468" s="27" t="n">
        <v>1.45899999999996</v>
      </c>
      <c r="B468" s="18" t="n">
        <v>36</v>
      </c>
      <c r="C468" s="24" t="s">
        <v>485</v>
      </c>
      <c r="D468" s="20" t="s">
        <v>32</v>
      </c>
      <c r="E468" s="24" t="n">
        <v>10</v>
      </c>
      <c r="F468" s="24" t="n">
        <v>1967</v>
      </c>
      <c r="G468" s="21" t="n">
        <f aca="false">E468*F468</f>
        <v>19670</v>
      </c>
      <c r="H468" s="22" t="s">
        <v>20</v>
      </c>
      <c r="I468" s="23"/>
    </row>
    <row r="469" customFormat="false" ht="13.5" hidden="false" customHeight="false" outlineLevel="0" collapsed="false">
      <c r="A469" s="27" t="n">
        <v>1.45999999999996</v>
      </c>
      <c r="B469" s="18" t="n">
        <v>36</v>
      </c>
      <c r="C469" s="24" t="s">
        <v>486</v>
      </c>
      <c r="D469" s="20" t="s">
        <v>32</v>
      </c>
      <c r="E469" s="24" t="n">
        <v>20</v>
      </c>
      <c r="F469" s="24" t="n">
        <v>470</v>
      </c>
      <c r="G469" s="21" t="n">
        <f aca="false">E469*F469</f>
        <v>9400</v>
      </c>
      <c r="H469" s="22" t="s">
        <v>20</v>
      </c>
      <c r="I469" s="23"/>
    </row>
    <row r="470" customFormat="false" ht="13.5" hidden="false" customHeight="false" outlineLevel="0" collapsed="false">
      <c r="A470" s="27" t="n">
        <v>1.46099999999996</v>
      </c>
      <c r="B470" s="18"/>
      <c r="C470" s="24" t="s">
        <v>487</v>
      </c>
      <c r="D470" s="20" t="s">
        <v>19</v>
      </c>
      <c r="E470" s="24" t="n">
        <v>2000</v>
      </c>
      <c r="F470" s="24" t="n">
        <v>7</v>
      </c>
      <c r="G470" s="21" t="n">
        <f aca="false">E470*F470</f>
        <v>14000</v>
      </c>
      <c r="H470" s="22" t="s">
        <v>20</v>
      </c>
      <c r="I470" s="23"/>
    </row>
    <row r="471" customFormat="false" ht="13.5" hidden="false" customHeight="false" outlineLevel="0" collapsed="false">
      <c r="A471" s="27" t="n">
        <v>1.46199999999996</v>
      </c>
      <c r="B471" s="18" t="n">
        <v>38</v>
      </c>
      <c r="C471" s="24" t="s">
        <v>488</v>
      </c>
      <c r="D471" s="20" t="s">
        <v>19</v>
      </c>
      <c r="E471" s="24" t="n">
        <v>300</v>
      </c>
      <c r="F471" s="24" t="n">
        <v>108</v>
      </c>
      <c r="G471" s="21" t="n">
        <f aca="false">E471*F471</f>
        <v>32400</v>
      </c>
      <c r="H471" s="22" t="s">
        <v>20</v>
      </c>
      <c r="I471" s="23"/>
    </row>
    <row r="472" customFormat="false" ht="13.5" hidden="false" customHeight="false" outlineLevel="0" collapsed="false">
      <c r="A472" s="27" t="n">
        <v>1.46299999999996</v>
      </c>
      <c r="B472" s="18" t="n">
        <v>38</v>
      </c>
      <c r="C472" s="24" t="s">
        <v>489</v>
      </c>
      <c r="D472" s="20" t="s">
        <v>19</v>
      </c>
      <c r="E472" s="24" t="n">
        <v>600</v>
      </c>
      <c r="F472" s="24" t="n">
        <v>108</v>
      </c>
      <c r="G472" s="21" t="n">
        <f aca="false">E472*F472</f>
        <v>64800</v>
      </c>
      <c r="H472" s="22" t="s">
        <v>20</v>
      </c>
      <c r="I472" s="23"/>
    </row>
    <row r="473" customFormat="false" ht="13.5" hidden="false" customHeight="true" outlineLevel="0" collapsed="false">
      <c r="A473" s="27" t="n">
        <v>1.46399999999996</v>
      </c>
      <c r="B473" s="18" t="n">
        <v>38</v>
      </c>
      <c r="C473" s="24" t="s">
        <v>490</v>
      </c>
      <c r="D473" s="20" t="s">
        <v>19</v>
      </c>
      <c r="E473" s="24" t="n">
        <v>180</v>
      </c>
      <c r="F473" s="24" t="n">
        <v>229</v>
      </c>
      <c r="G473" s="21" t="n">
        <f aca="false">E473*F473</f>
        <v>41220</v>
      </c>
      <c r="H473" s="22" t="s">
        <v>20</v>
      </c>
      <c r="I473" s="23"/>
    </row>
    <row r="474" customFormat="false" ht="13.5" hidden="false" customHeight="false" outlineLevel="0" collapsed="false">
      <c r="A474" s="27" t="n">
        <v>1.46499999999996</v>
      </c>
      <c r="B474" s="18" t="n">
        <v>38</v>
      </c>
      <c r="C474" s="24" t="s">
        <v>491</v>
      </c>
      <c r="D474" s="20" t="s">
        <v>34</v>
      </c>
      <c r="E474" s="24" t="n">
        <v>440</v>
      </c>
      <c r="F474" s="24" t="n">
        <v>720</v>
      </c>
      <c r="G474" s="21" t="n">
        <f aca="false">E474*F474</f>
        <v>316800</v>
      </c>
      <c r="H474" s="22" t="s">
        <v>20</v>
      </c>
      <c r="I474" s="23"/>
    </row>
    <row r="475" customFormat="false" ht="13.5" hidden="false" customHeight="false" outlineLevel="0" collapsed="false">
      <c r="A475" s="27" t="n">
        <v>1.46599999999996</v>
      </c>
      <c r="B475" s="18" t="n">
        <v>39</v>
      </c>
      <c r="C475" s="24" t="s">
        <v>492</v>
      </c>
      <c r="D475" s="20" t="s">
        <v>34</v>
      </c>
      <c r="E475" s="24" t="n">
        <v>450</v>
      </c>
      <c r="F475" s="24" t="n">
        <v>115</v>
      </c>
      <c r="G475" s="21" t="n">
        <f aca="false">E475*F475</f>
        <v>51750</v>
      </c>
      <c r="H475" s="22" t="s">
        <v>20</v>
      </c>
      <c r="I475" s="23"/>
    </row>
    <row r="476" customFormat="false" ht="13.5" hidden="false" customHeight="false" outlineLevel="0" collapsed="false">
      <c r="A476" s="27" t="n">
        <v>1.46699999999996</v>
      </c>
      <c r="B476" s="18"/>
      <c r="C476" s="24" t="s">
        <v>493</v>
      </c>
      <c r="D476" s="20" t="s">
        <v>19</v>
      </c>
      <c r="E476" s="24" t="n">
        <v>200</v>
      </c>
      <c r="F476" s="24" t="n">
        <v>99</v>
      </c>
      <c r="G476" s="21" t="n">
        <f aca="false">E476*F476</f>
        <v>19800</v>
      </c>
      <c r="H476" s="22" t="s">
        <v>20</v>
      </c>
      <c r="I476" s="23"/>
    </row>
    <row r="477" customFormat="false" ht="13.5" hidden="false" customHeight="false" outlineLevel="0" collapsed="false">
      <c r="A477" s="27" t="n">
        <v>1.46799999999996</v>
      </c>
      <c r="B477" s="18"/>
      <c r="C477" s="24" t="s">
        <v>494</v>
      </c>
      <c r="D477" s="20" t="s">
        <v>34</v>
      </c>
      <c r="E477" s="24" t="n">
        <v>100</v>
      </c>
      <c r="F477" s="24" t="n">
        <v>328</v>
      </c>
      <c r="G477" s="21" t="n">
        <f aca="false">E477*F477</f>
        <v>32800</v>
      </c>
      <c r="H477" s="22" t="s">
        <v>20</v>
      </c>
      <c r="I477" s="23"/>
    </row>
    <row r="478" customFormat="false" ht="13.5" hidden="false" customHeight="false" outlineLevel="0" collapsed="false">
      <c r="A478" s="27" t="n">
        <v>1.46899999999996</v>
      </c>
      <c r="B478" s="18"/>
      <c r="C478" s="24" t="s">
        <v>495</v>
      </c>
      <c r="D478" s="20" t="s">
        <v>19</v>
      </c>
      <c r="E478" s="24" t="n">
        <v>8000</v>
      </c>
      <c r="F478" s="24" t="n">
        <v>16.4</v>
      </c>
      <c r="G478" s="21" t="n">
        <f aca="false">E478*F478</f>
        <v>131200</v>
      </c>
      <c r="H478" s="22" t="s">
        <v>20</v>
      </c>
      <c r="I478" s="23"/>
    </row>
    <row r="479" customFormat="false" ht="13.5" hidden="false" customHeight="false" outlineLevel="0" collapsed="false">
      <c r="A479" s="27" t="n">
        <v>1.46999999999996</v>
      </c>
      <c r="B479" s="18" t="n">
        <v>39</v>
      </c>
      <c r="C479" s="24" t="s">
        <v>496</v>
      </c>
      <c r="D479" s="20" t="s">
        <v>19</v>
      </c>
      <c r="E479" s="24" t="n">
        <v>10</v>
      </c>
      <c r="F479" s="24" t="n">
        <v>2900</v>
      </c>
      <c r="G479" s="21" t="n">
        <f aca="false">E479*F479</f>
        <v>29000</v>
      </c>
      <c r="H479" s="22" t="s">
        <v>20</v>
      </c>
      <c r="I479" s="23"/>
    </row>
    <row r="480" customFormat="false" ht="13.5" hidden="false" customHeight="false" outlineLevel="0" collapsed="false">
      <c r="A480" s="27" t="n">
        <v>1.47099999999996</v>
      </c>
      <c r="B480" s="18" t="n">
        <v>39</v>
      </c>
      <c r="C480" s="24" t="s">
        <v>497</v>
      </c>
      <c r="D480" s="20" t="s">
        <v>34</v>
      </c>
      <c r="E480" s="24" t="n">
        <v>200</v>
      </c>
      <c r="F480" s="24" t="n">
        <v>356</v>
      </c>
      <c r="G480" s="21" t="n">
        <f aca="false">E480*F480</f>
        <v>71200</v>
      </c>
      <c r="H480" s="22" t="s">
        <v>20</v>
      </c>
      <c r="I480" s="23"/>
    </row>
    <row r="481" customFormat="false" ht="13.5" hidden="false" customHeight="false" outlineLevel="0" collapsed="false">
      <c r="A481" s="27" t="n">
        <v>1.47199999999996</v>
      </c>
      <c r="B481" s="18" t="n">
        <v>39</v>
      </c>
      <c r="C481" s="24" t="s">
        <v>498</v>
      </c>
      <c r="D481" s="20" t="s">
        <v>32</v>
      </c>
      <c r="E481" s="24" t="n">
        <v>1000</v>
      </c>
      <c r="F481" s="24" t="n">
        <v>51</v>
      </c>
      <c r="G481" s="21" t="n">
        <f aca="false">E481*F481</f>
        <v>51000</v>
      </c>
      <c r="H481" s="22" t="s">
        <v>20</v>
      </c>
      <c r="I481" s="23"/>
    </row>
    <row r="482" customFormat="false" ht="13.5" hidden="false" customHeight="false" outlineLevel="0" collapsed="false">
      <c r="A482" s="27" t="n">
        <v>1.47299999999996</v>
      </c>
      <c r="B482" s="18" t="n">
        <v>39</v>
      </c>
      <c r="C482" s="24" t="s">
        <v>499</v>
      </c>
      <c r="D482" s="20" t="s">
        <v>32</v>
      </c>
      <c r="E482" s="24" t="n">
        <v>200</v>
      </c>
      <c r="F482" s="24" t="n">
        <v>59.5</v>
      </c>
      <c r="G482" s="21" t="n">
        <f aca="false">E482*F482</f>
        <v>11900</v>
      </c>
      <c r="H482" s="22" t="s">
        <v>20</v>
      </c>
      <c r="I482" s="23"/>
    </row>
    <row r="483" customFormat="false" ht="13.5" hidden="false" customHeight="false" outlineLevel="0" collapsed="false">
      <c r="A483" s="27" t="n">
        <v>1.47399999999996</v>
      </c>
      <c r="B483" s="18" t="n">
        <v>39</v>
      </c>
      <c r="C483" s="24" t="s">
        <v>500</v>
      </c>
      <c r="D483" s="20" t="s">
        <v>32</v>
      </c>
      <c r="E483" s="24" t="n">
        <v>500</v>
      </c>
      <c r="F483" s="24" t="n">
        <v>45</v>
      </c>
      <c r="G483" s="21" t="n">
        <f aca="false">E483*F483</f>
        <v>22500</v>
      </c>
      <c r="H483" s="22" t="s">
        <v>20</v>
      </c>
      <c r="I483" s="23"/>
    </row>
    <row r="484" customFormat="false" ht="13.5" hidden="false" customHeight="false" outlineLevel="0" collapsed="false">
      <c r="A484" s="27" t="n">
        <v>1.47499999999996</v>
      </c>
      <c r="B484" s="18"/>
      <c r="C484" s="24" t="s">
        <v>501</v>
      </c>
      <c r="D484" s="20" t="s">
        <v>34</v>
      </c>
      <c r="E484" s="24" t="n">
        <v>20</v>
      </c>
      <c r="F484" s="24" t="n">
        <v>3116</v>
      </c>
      <c r="G484" s="21" t="n">
        <f aca="false">E484*F484</f>
        <v>62320</v>
      </c>
      <c r="H484" s="22" t="s">
        <v>20</v>
      </c>
      <c r="I484" s="23"/>
    </row>
    <row r="485" customFormat="false" ht="13.5" hidden="false" customHeight="false" outlineLevel="0" collapsed="false">
      <c r="A485" s="27" t="n">
        <v>1.47599999999996</v>
      </c>
      <c r="B485" s="18" t="n">
        <v>33</v>
      </c>
      <c r="C485" s="24" t="s">
        <v>502</v>
      </c>
      <c r="D485" s="20" t="s">
        <v>34</v>
      </c>
      <c r="E485" s="24" t="n">
        <v>60</v>
      </c>
      <c r="F485" s="24" t="n">
        <v>576</v>
      </c>
      <c r="G485" s="21" t="n">
        <f aca="false">E485*F485</f>
        <v>34560</v>
      </c>
      <c r="H485" s="22" t="s">
        <v>20</v>
      </c>
      <c r="I485" s="23"/>
    </row>
    <row r="486" customFormat="false" ht="13.5" hidden="false" customHeight="false" outlineLevel="0" collapsed="false">
      <c r="A486" s="27" t="n">
        <v>1.47699999999996</v>
      </c>
      <c r="B486" s="18" t="n">
        <v>36</v>
      </c>
      <c r="C486" s="24" t="s">
        <v>503</v>
      </c>
      <c r="D486" s="20" t="s">
        <v>34</v>
      </c>
      <c r="E486" s="24" t="n">
        <v>30</v>
      </c>
      <c r="F486" s="24" t="n">
        <v>2135</v>
      </c>
      <c r="G486" s="21" t="n">
        <f aca="false">E486*F486</f>
        <v>64050</v>
      </c>
      <c r="H486" s="22" t="s">
        <v>20</v>
      </c>
      <c r="I486" s="23"/>
    </row>
    <row r="487" customFormat="false" ht="13.5" hidden="false" customHeight="false" outlineLevel="0" collapsed="false">
      <c r="A487" s="27" t="n">
        <v>1.47799999999996</v>
      </c>
      <c r="B487" s="18" t="n">
        <v>36</v>
      </c>
      <c r="C487" s="24" t="s">
        <v>504</v>
      </c>
      <c r="D487" s="20" t="s">
        <v>19</v>
      </c>
      <c r="E487" s="24" t="n">
        <v>200</v>
      </c>
      <c r="F487" s="24" t="n">
        <v>40</v>
      </c>
      <c r="G487" s="21" t="n">
        <f aca="false">E487*F487</f>
        <v>8000</v>
      </c>
      <c r="H487" s="22" t="s">
        <v>20</v>
      </c>
      <c r="I487" s="23"/>
    </row>
    <row r="488" customFormat="false" ht="13.5" hidden="false" customHeight="false" outlineLevel="0" collapsed="false">
      <c r="A488" s="27" t="n">
        <v>1.47899999999996</v>
      </c>
      <c r="B488" s="18" t="n">
        <v>36</v>
      </c>
      <c r="C488" s="24" t="s">
        <v>505</v>
      </c>
      <c r="D488" s="20" t="s">
        <v>32</v>
      </c>
      <c r="E488" s="24" t="n">
        <v>2000</v>
      </c>
      <c r="F488" s="24" t="n">
        <v>132</v>
      </c>
      <c r="G488" s="21" t="n">
        <f aca="false">E488*F488</f>
        <v>264000</v>
      </c>
      <c r="H488" s="22" t="s">
        <v>20</v>
      </c>
      <c r="I488" s="23"/>
    </row>
    <row r="489" customFormat="false" ht="13.5" hidden="false" customHeight="false" outlineLevel="0" collapsed="false">
      <c r="A489" s="27" t="n">
        <v>1.47999999999996</v>
      </c>
      <c r="B489" s="18" t="n">
        <v>38</v>
      </c>
      <c r="C489" s="24" t="s">
        <v>506</v>
      </c>
      <c r="D489" s="20" t="s">
        <v>19</v>
      </c>
      <c r="E489" s="24" t="n">
        <v>160</v>
      </c>
      <c r="F489" s="24" t="n">
        <v>906</v>
      </c>
      <c r="G489" s="21" t="n">
        <f aca="false">E489*F489</f>
        <v>144960</v>
      </c>
      <c r="H489" s="22" t="s">
        <v>20</v>
      </c>
      <c r="I489" s="23"/>
    </row>
    <row r="490" customFormat="false" ht="13.5" hidden="false" customHeight="false" outlineLevel="0" collapsed="false">
      <c r="A490" s="27" t="n">
        <v>1.48099999999996</v>
      </c>
      <c r="B490" s="18"/>
      <c r="C490" s="24" t="s">
        <v>507</v>
      </c>
      <c r="D490" s="20" t="s">
        <v>32</v>
      </c>
      <c r="E490" s="24" t="n">
        <v>50</v>
      </c>
      <c r="F490" s="24" t="n">
        <v>58</v>
      </c>
      <c r="G490" s="21" t="n">
        <f aca="false">E490*F490</f>
        <v>2900</v>
      </c>
      <c r="H490" s="22" t="s">
        <v>20</v>
      </c>
      <c r="I490" s="23"/>
    </row>
    <row r="491" customFormat="false" ht="13.5" hidden="false" customHeight="false" outlineLevel="0" collapsed="false">
      <c r="A491" s="27" t="n">
        <v>1.48199999999996</v>
      </c>
      <c r="B491" s="18" t="n">
        <v>38</v>
      </c>
      <c r="C491" s="24" t="s">
        <v>508</v>
      </c>
      <c r="D491" s="20" t="s">
        <v>32</v>
      </c>
      <c r="E491" s="24" t="n">
        <v>4000</v>
      </c>
      <c r="F491" s="24" t="n">
        <v>131</v>
      </c>
      <c r="G491" s="21" t="n">
        <f aca="false">E491*F491</f>
        <v>524000</v>
      </c>
      <c r="H491" s="22" t="s">
        <v>20</v>
      </c>
      <c r="I491" s="23"/>
    </row>
    <row r="492" customFormat="false" ht="13.5" hidden="false" customHeight="false" outlineLevel="0" collapsed="false">
      <c r="A492" s="27" t="n">
        <v>1.48299999999996</v>
      </c>
      <c r="B492" s="18" t="n">
        <v>38</v>
      </c>
      <c r="C492" s="24" t="s">
        <v>509</v>
      </c>
      <c r="D492" s="20" t="s">
        <v>34</v>
      </c>
      <c r="E492" s="24" t="n">
        <v>1200</v>
      </c>
      <c r="F492" s="24" t="n">
        <v>16</v>
      </c>
      <c r="G492" s="21" t="n">
        <f aca="false">E492*F492</f>
        <v>19200</v>
      </c>
      <c r="H492" s="22" t="s">
        <v>20</v>
      </c>
      <c r="I492" s="23"/>
    </row>
    <row r="493" customFormat="false" ht="13.5" hidden="false" customHeight="false" outlineLevel="0" collapsed="false">
      <c r="A493" s="27" t="n">
        <v>1.48399999999996</v>
      </c>
      <c r="B493" s="18" t="n">
        <v>38</v>
      </c>
      <c r="C493" s="24" t="s">
        <v>510</v>
      </c>
      <c r="D493" s="20" t="s">
        <v>19</v>
      </c>
      <c r="E493" s="24" t="n">
        <v>3000</v>
      </c>
      <c r="F493" s="24" t="n">
        <v>2</v>
      </c>
      <c r="G493" s="21" t="n">
        <f aca="false">E493*F493</f>
        <v>6000</v>
      </c>
      <c r="H493" s="22" t="s">
        <v>20</v>
      </c>
      <c r="I493" s="23"/>
    </row>
    <row r="494" customFormat="false" ht="13.5" hidden="false" customHeight="false" outlineLevel="0" collapsed="false">
      <c r="A494" s="27" t="n">
        <v>1.48499999999996</v>
      </c>
      <c r="B494" s="18" t="n">
        <v>39</v>
      </c>
      <c r="C494" s="24" t="s">
        <v>511</v>
      </c>
      <c r="D494" s="20" t="s">
        <v>32</v>
      </c>
      <c r="E494" s="24" t="n">
        <v>300</v>
      </c>
      <c r="F494" s="24" t="n">
        <v>520</v>
      </c>
      <c r="G494" s="21" t="n">
        <f aca="false">E494*F494</f>
        <v>156000</v>
      </c>
      <c r="H494" s="22" t="s">
        <v>20</v>
      </c>
      <c r="I494" s="23"/>
    </row>
    <row r="495" customFormat="false" ht="13.5" hidden="false" customHeight="false" outlineLevel="0" collapsed="false">
      <c r="A495" s="27" t="n">
        <v>1.48599999999996</v>
      </c>
      <c r="B495" s="18" t="n">
        <v>39</v>
      </c>
      <c r="C495" s="24" t="s">
        <v>512</v>
      </c>
      <c r="D495" s="20" t="s">
        <v>19</v>
      </c>
      <c r="E495" s="24" t="n">
        <v>700</v>
      </c>
      <c r="F495" s="24" t="n">
        <v>32</v>
      </c>
      <c r="G495" s="21" t="n">
        <f aca="false">E495*F495</f>
        <v>22400</v>
      </c>
      <c r="H495" s="22" t="s">
        <v>20</v>
      </c>
      <c r="I495" s="23"/>
    </row>
    <row r="496" customFormat="false" ht="13.5" hidden="false" customHeight="false" outlineLevel="0" collapsed="false">
      <c r="A496" s="27" t="n">
        <v>1.48699999999996</v>
      </c>
      <c r="B496" s="18" t="n">
        <v>39</v>
      </c>
      <c r="C496" s="24" t="s">
        <v>513</v>
      </c>
      <c r="D496" s="20" t="s">
        <v>19</v>
      </c>
      <c r="E496" s="24" t="n">
        <v>1000</v>
      </c>
      <c r="F496" s="24" t="n">
        <v>7.8</v>
      </c>
      <c r="G496" s="21" t="n">
        <f aca="false">E496*F496</f>
        <v>7800</v>
      </c>
      <c r="H496" s="22" t="s">
        <v>20</v>
      </c>
      <c r="I496" s="23"/>
    </row>
    <row r="497" customFormat="false" ht="13.5" hidden="false" customHeight="false" outlineLevel="0" collapsed="false">
      <c r="A497" s="27" t="n">
        <v>1.48799999999996</v>
      </c>
      <c r="B497" s="18" t="n">
        <v>39</v>
      </c>
      <c r="C497" s="24" t="s">
        <v>514</v>
      </c>
      <c r="D497" s="20" t="s">
        <v>32</v>
      </c>
      <c r="E497" s="24" t="n">
        <v>150</v>
      </c>
      <c r="F497" s="24" t="n">
        <v>680</v>
      </c>
      <c r="G497" s="21" t="n">
        <f aca="false">E497*F497</f>
        <v>102000</v>
      </c>
      <c r="H497" s="22" t="s">
        <v>20</v>
      </c>
      <c r="I497" s="23"/>
    </row>
    <row r="498" customFormat="false" ht="13.5" hidden="false" customHeight="false" outlineLevel="0" collapsed="false">
      <c r="A498" s="27" t="n">
        <v>1.48899999999996</v>
      </c>
      <c r="B498" s="18" t="n">
        <v>39</v>
      </c>
      <c r="C498" s="24" t="s">
        <v>515</v>
      </c>
      <c r="D498" s="20" t="s">
        <v>89</v>
      </c>
      <c r="E498" s="24" t="n">
        <v>5</v>
      </c>
      <c r="F498" s="24" t="n">
        <v>1165</v>
      </c>
      <c r="G498" s="21" t="n">
        <f aca="false">E498*F498</f>
        <v>5825</v>
      </c>
      <c r="H498" s="22" t="s">
        <v>20</v>
      </c>
      <c r="I498" s="23"/>
    </row>
    <row r="499" customFormat="false" ht="13.5" hidden="false" customHeight="false" outlineLevel="0" collapsed="false">
      <c r="A499" s="27" t="n">
        <v>1.48999999999996</v>
      </c>
      <c r="B499" s="18" t="n">
        <v>39</v>
      </c>
      <c r="C499" s="24" t="s">
        <v>516</v>
      </c>
      <c r="D499" s="20" t="s">
        <v>19</v>
      </c>
      <c r="E499" s="24" t="n">
        <v>252</v>
      </c>
      <c r="F499" s="24" t="n">
        <v>538</v>
      </c>
      <c r="G499" s="21" t="n">
        <f aca="false">E499*F499</f>
        <v>135576</v>
      </c>
      <c r="H499" s="22" t="s">
        <v>20</v>
      </c>
      <c r="I499" s="23"/>
    </row>
    <row r="500" customFormat="false" ht="13.5" hidden="false" customHeight="false" outlineLevel="0" collapsed="false">
      <c r="A500" s="27" t="n">
        <v>1.49099999999996</v>
      </c>
      <c r="B500" s="18"/>
      <c r="C500" s="24" t="s">
        <v>517</v>
      </c>
      <c r="D500" s="20" t="s">
        <v>19</v>
      </c>
      <c r="E500" s="24" t="n">
        <v>120</v>
      </c>
      <c r="F500" s="24" t="n">
        <v>238</v>
      </c>
      <c r="G500" s="21" t="n">
        <f aca="false">E500*F500</f>
        <v>28560</v>
      </c>
      <c r="H500" s="22" t="s">
        <v>20</v>
      </c>
      <c r="I500" s="23"/>
    </row>
    <row r="501" customFormat="false" ht="13.5" hidden="false" customHeight="false" outlineLevel="0" collapsed="false">
      <c r="A501" s="27" t="n">
        <v>1.49199999999996</v>
      </c>
      <c r="B501" s="18" t="n">
        <v>38</v>
      </c>
      <c r="C501" s="24" t="s">
        <v>518</v>
      </c>
      <c r="D501" s="20" t="s">
        <v>34</v>
      </c>
      <c r="E501" s="24" t="n">
        <v>100</v>
      </c>
      <c r="F501" s="24" t="n">
        <v>1837</v>
      </c>
      <c r="G501" s="21" t="n">
        <f aca="false">E501*F501</f>
        <v>183700</v>
      </c>
      <c r="H501" s="22" t="s">
        <v>20</v>
      </c>
      <c r="I501" s="23"/>
    </row>
    <row r="502" customFormat="false" ht="13.5" hidden="false" customHeight="false" outlineLevel="0" collapsed="false">
      <c r="A502" s="27" t="n">
        <v>1.49299999999996</v>
      </c>
      <c r="B502" s="18" t="n">
        <v>39</v>
      </c>
      <c r="C502" s="24" t="s">
        <v>519</v>
      </c>
      <c r="D502" s="20" t="s">
        <v>19</v>
      </c>
      <c r="E502" s="24" t="n">
        <v>110</v>
      </c>
      <c r="F502" s="24" t="n">
        <v>703</v>
      </c>
      <c r="G502" s="21" t="n">
        <f aca="false">E502*F502</f>
        <v>77330</v>
      </c>
      <c r="H502" s="22" t="s">
        <v>20</v>
      </c>
      <c r="I502" s="23"/>
    </row>
    <row r="503" customFormat="false" ht="13.5" hidden="false" customHeight="false" outlineLevel="0" collapsed="false">
      <c r="A503" s="27" t="n">
        <v>1.49399999999996</v>
      </c>
      <c r="B503" s="18" t="n">
        <v>39</v>
      </c>
      <c r="C503" s="24" t="s">
        <v>520</v>
      </c>
      <c r="D503" s="20" t="s">
        <v>19</v>
      </c>
      <c r="E503" s="24" t="n">
        <v>280</v>
      </c>
      <c r="F503" s="24" t="n">
        <v>51</v>
      </c>
      <c r="G503" s="21" t="n">
        <f aca="false">E503*F503</f>
        <v>14280</v>
      </c>
      <c r="H503" s="22" t="s">
        <v>20</v>
      </c>
      <c r="I503" s="23"/>
    </row>
    <row r="504" customFormat="false" ht="13.5" hidden="false" customHeight="false" outlineLevel="0" collapsed="false">
      <c r="A504" s="27" t="n">
        <v>1.49499999999996</v>
      </c>
      <c r="B504" s="18" t="n">
        <v>39</v>
      </c>
      <c r="C504" s="24" t="s">
        <v>521</v>
      </c>
      <c r="D504" s="20" t="s">
        <v>22</v>
      </c>
      <c r="E504" s="24" t="n">
        <v>2</v>
      </c>
      <c r="F504" s="24" t="n">
        <v>135000</v>
      </c>
      <c r="G504" s="21" t="n">
        <f aca="false">E504*F504</f>
        <v>270000</v>
      </c>
      <c r="H504" s="22" t="s">
        <v>20</v>
      </c>
      <c r="I504" s="23"/>
    </row>
    <row r="505" customFormat="false" ht="13.5" hidden="false" customHeight="false" outlineLevel="0" collapsed="false">
      <c r="A505" s="27" t="n">
        <v>1.49599999999996</v>
      </c>
      <c r="B505" s="18"/>
      <c r="C505" s="24" t="s">
        <v>522</v>
      </c>
      <c r="D505" s="20" t="s">
        <v>19</v>
      </c>
      <c r="E505" s="24" t="n">
        <v>7200</v>
      </c>
      <c r="F505" s="24" t="n">
        <v>11</v>
      </c>
      <c r="G505" s="21" t="n">
        <f aca="false">E505*F505</f>
        <v>79200</v>
      </c>
      <c r="H505" s="22" t="s">
        <v>20</v>
      </c>
      <c r="I505" s="23"/>
    </row>
    <row r="506" customFormat="false" ht="13.5" hidden="false" customHeight="false" outlineLevel="0" collapsed="false">
      <c r="A506" s="27" t="n">
        <v>1.49699999999996</v>
      </c>
      <c r="B506" s="18"/>
      <c r="C506" s="24" t="s">
        <v>523</v>
      </c>
      <c r="D506" s="20" t="s">
        <v>19</v>
      </c>
      <c r="E506" s="24" t="n">
        <v>120</v>
      </c>
      <c r="F506" s="24" t="n">
        <v>275</v>
      </c>
      <c r="G506" s="21" t="n">
        <f aca="false">E506*F506</f>
        <v>33000</v>
      </c>
      <c r="H506" s="22" t="s">
        <v>20</v>
      </c>
      <c r="I506" s="23"/>
    </row>
    <row r="507" customFormat="false" ht="13.5" hidden="false" customHeight="false" outlineLevel="0" collapsed="false">
      <c r="A507" s="27" t="n">
        <v>1.49799999999996</v>
      </c>
      <c r="B507" s="18"/>
      <c r="C507" s="24" t="s">
        <v>524</v>
      </c>
      <c r="D507" s="20" t="s">
        <v>34</v>
      </c>
      <c r="E507" s="24" t="n">
        <v>120</v>
      </c>
      <c r="F507" s="24" t="n">
        <v>455</v>
      </c>
      <c r="G507" s="21" t="n">
        <f aca="false">E507*F507</f>
        <v>54600</v>
      </c>
      <c r="H507" s="22" t="s">
        <v>20</v>
      </c>
      <c r="I507" s="23"/>
    </row>
    <row r="508" customFormat="false" ht="13.5" hidden="false" customHeight="false" outlineLevel="0" collapsed="false">
      <c r="A508" s="27" t="n">
        <v>1.49899999999996</v>
      </c>
      <c r="B508" s="18" t="n">
        <v>39</v>
      </c>
      <c r="C508" s="24" t="s">
        <v>525</v>
      </c>
      <c r="D508" s="20" t="s">
        <v>32</v>
      </c>
      <c r="E508" s="24" t="n">
        <v>10</v>
      </c>
      <c r="F508" s="24" t="n">
        <v>2521</v>
      </c>
      <c r="G508" s="21" t="n">
        <f aca="false">E508*F508</f>
        <v>25210</v>
      </c>
      <c r="H508" s="22" t="s">
        <v>20</v>
      </c>
      <c r="I508" s="23"/>
    </row>
    <row r="509" customFormat="false" ht="13.5" hidden="false" customHeight="false" outlineLevel="0" collapsed="false">
      <c r="A509" s="27" t="n">
        <v>1.49999999999996</v>
      </c>
      <c r="B509" s="18" t="n">
        <v>39</v>
      </c>
      <c r="C509" s="24" t="s">
        <v>526</v>
      </c>
      <c r="D509" s="20" t="s">
        <v>32</v>
      </c>
      <c r="E509" s="24" t="n">
        <v>20</v>
      </c>
      <c r="F509" s="24" t="n">
        <v>3098</v>
      </c>
      <c r="G509" s="21" t="n">
        <f aca="false">E509*F509</f>
        <v>61960</v>
      </c>
      <c r="H509" s="22" t="s">
        <v>20</v>
      </c>
      <c r="I509" s="23"/>
    </row>
    <row r="510" customFormat="false" ht="13.5" hidden="false" customHeight="false" outlineLevel="0" collapsed="false">
      <c r="A510" s="27" t="n">
        <v>1.50099999999996</v>
      </c>
      <c r="B510" s="18"/>
      <c r="C510" s="24" t="s">
        <v>527</v>
      </c>
      <c r="D510" s="20" t="s">
        <v>19</v>
      </c>
      <c r="E510" s="24" t="n">
        <v>1240</v>
      </c>
      <c r="F510" s="24" t="n">
        <v>121</v>
      </c>
      <c r="G510" s="21" t="n">
        <f aca="false">E510*F510</f>
        <v>150040</v>
      </c>
      <c r="H510" s="22" t="s">
        <v>20</v>
      </c>
      <c r="I510" s="23"/>
    </row>
    <row r="511" customFormat="false" ht="13.5" hidden="false" customHeight="false" outlineLevel="0" collapsed="false">
      <c r="A511" s="27" t="n">
        <v>1.50199999999996</v>
      </c>
      <c r="B511" s="18" t="n">
        <v>33</v>
      </c>
      <c r="C511" s="24" t="s">
        <v>528</v>
      </c>
      <c r="D511" s="20" t="s">
        <v>34</v>
      </c>
      <c r="E511" s="24" t="n">
        <v>2500</v>
      </c>
      <c r="F511" s="24" t="n">
        <v>65</v>
      </c>
      <c r="G511" s="21" t="n">
        <f aca="false">E511*F511</f>
        <v>162500</v>
      </c>
      <c r="H511" s="22" t="s">
        <v>20</v>
      </c>
      <c r="I511" s="23"/>
    </row>
    <row r="512" customFormat="false" ht="13.5" hidden="false" customHeight="false" outlineLevel="0" collapsed="false">
      <c r="A512" s="27" t="n">
        <v>1.50299999999996</v>
      </c>
      <c r="B512" s="18" t="n">
        <v>36</v>
      </c>
      <c r="C512" s="24" t="s">
        <v>529</v>
      </c>
      <c r="D512" s="20" t="s">
        <v>32</v>
      </c>
      <c r="E512" s="24" t="n">
        <v>48</v>
      </c>
      <c r="F512" s="24" t="n">
        <v>245</v>
      </c>
      <c r="G512" s="21" t="n">
        <f aca="false">E512*F512</f>
        <v>11760</v>
      </c>
      <c r="H512" s="22" t="s">
        <v>20</v>
      </c>
      <c r="I512" s="23"/>
    </row>
    <row r="513" customFormat="false" ht="13.5" hidden="false" customHeight="false" outlineLevel="0" collapsed="false">
      <c r="A513" s="27" t="n">
        <v>1.50399999999996</v>
      </c>
      <c r="B513" s="18"/>
      <c r="C513" s="24" t="s">
        <v>530</v>
      </c>
      <c r="D513" s="20" t="s">
        <v>19</v>
      </c>
      <c r="E513" s="24" t="n">
        <v>800</v>
      </c>
      <c r="F513" s="24" t="n">
        <v>11</v>
      </c>
      <c r="G513" s="21" t="n">
        <f aca="false">E513*F513</f>
        <v>8800</v>
      </c>
      <c r="H513" s="22" t="s">
        <v>20</v>
      </c>
      <c r="I513" s="23"/>
    </row>
    <row r="514" customFormat="false" ht="13.5" hidden="false" customHeight="false" outlineLevel="0" collapsed="false">
      <c r="A514" s="27" t="n">
        <v>1.50499999999996</v>
      </c>
      <c r="B514" s="18" t="n">
        <v>36</v>
      </c>
      <c r="C514" s="24" t="s">
        <v>531</v>
      </c>
      <c r="D514" s="20" t="s">
        <v>19</v>
      </c>
      <c r="E514" s="24" t="n">
        <v>600</v>
      </c>
      <c r="F514" s="24" t="n">
        <v>28</v>
      </c>
      <c r="G514" s="21" t="n">
        <f aca="false">E514*F514</f>
        <v>16800</v>
      </c>
      <c r="H514" s="22" t="s">
        <v>20</v>
      </c>
      <c r="I514" s="23"/>
    </row>
    <row r="515" customFormat="false" ht="13.5" hidden="false" customHeight="false" outlineLevel="0" collapsed="false">
      <c r="A515" s="27" t="n">
        <v>1.50599999999996</v>
      </c>
      <c r="B515" s="18"/>
      <c r="C515" s="24" t="s">
        <v>532</v>
      </c>
      <c r="D515" s="20" t="s">
        <v>19</v>
      </c>
      <c r="E515" s="24" t="n">
        <v>600</v>
      </c>
      <c r="F515" s="24" t="n">
        <v>45</v>
      </c>
      <c r="G515" s="21" t="n">
        <f aca="false">E515*F515</f>
        <v>27000</v>
      </c>
      <c r="H515" s="22" t="s">
        <v>20</v>
      </c>
      <c r="I515" s="23"/>
    </row>
    <row r="516" customFormat="false" ht="13.5" hidden="false" customHeight="false" outlineLevel="0" collapsed="false">
      <c r="A516" s="27" t="n">
        <v>1.50699999999996</v>
      </c>
      <c r="B516" s="18" t="n">
        <v>36</v>
      </c>
      <c r="C516" s="24" t="s">
        <v>533</v>
      </c>
      <c r="D516" s="20" t="s">
        <v>19</v>
      </c>
      <c r="E516" s="24" t="n">
        <v>300</v>
      </c>
      <c r="F516" s="24" t="n">
        <v>30</v>
      </c>
      <c r="G516" s="21" t="n">
        <f aca="false">E516*F516</f>
        <v>9000</v>
      </c>
      <c r="H516" s="22" t="s">
        <v>20</v>
      </c>
      <c r="I516" s="23"/>
    </row>
    <row r="517" customFormat="false" ht="13.5" hidden="false" customHeight="false" outlineLevel="0" collapsed="false">
      <c r="A517" s="27" t="n">
        <v>1.50799999999996</v>
      </c>
      <c r="B517" s="18" t="n">
        <v>36</v>
      </c>
      <c r="C517" s="24" t="s">
        <v>534</v>
      </c>
      <c r="D517" s="20" t="s">
        <v>34</v>
      </c>
      <c r="E517" s="24" t="n">
        <v>700</v>
      </c>
      <c r="F517" s="24" t="n">
        <v>420</v>
      </c>
      <c r="G517" s="21" t="n">
        <f aca="false">E517*F517</f>
        <v>294000</v>
      </c>
      <c r="H517" s="22" t="s">
        <v>20</v>
      </c>
      <c r="I517" s="23"/>
    </row>
    <row r="518" customFormat="false" ht="13.5" hidden="false" customHeight="false" outlineLevel="0" collapsed="false">
      <c r="A518" s="27" t="n">
        <v>1.50899999999996</v>
      </c>
      <c r="B518" s="18" t="n">
        <v>38</v>
      </c>
      <c r="C518" s="24" t="s">
        <v>535</v>
      </c>
      <c r="D518" s="20" t="s">
        <v>19</v>
      </c>
      <c r="E518" s="24" t="n">
        <v>1200</v>
      </c>
      <c r="F518" s="24" t="n">
        <v>23</v>
      </c>
      <c r="G518" s="21" t="n">
        <f aca="false">E518*F518</f>
        <v>27600</v>
      </c>
      <c r="H518" s="22" t="s">
        <v>20</v>
      </c>
      <c r="I518" s="23"/>
    </row>
    <row r="519" customFormat="false" ht="13.5" hidden="false" customHeight="false" outlineLevel="0" collapsed="false">
      <c r="A519" s="27" t="n">
        <v>1.50999999999996</v>
      </c>
      <c r="B519" s="18" t="n">
        <v>38</v>
      </c>
      <c r="C519" s="24" t="s">
        <v>536</v>
      </c>
      <c r="D519" s="20" t="s">
        <v>32</v>
      </c>
      <c r="E519" s="24" t="n">
        <v>60</v>
      </c>
      <c r="F519" s="24" t="n">
        <v>1940</v>
      </c>
      <c r="G519" s="21" t="n">
        <f aca="false">E519*F519</f>
        <v>116400</v>
      </c>
      <c r="H519" s="22" t="s">
        <v>20</v>
      </c>
      <c r="I519" s="23"/>
    </row>
    <row r="520" customFormat="false" ht="13.5" hidden="false" customHeight="false" outlineLevel="0" collapsed="false">
      <c r="A520" s="27" t="n">
        <v>1.51099999999996</v>
      </c>
      <c r="B520" s="18" t="n">
        <v>38</v>
      </c>
      <c r="C520" s="24" t="s">
        <v>537</v>
      </c>
      <c r="D520" s="20" t="s">
        <v>19</v>
      </c>
      <c r="E520" s="24" t="n">
        <v>1200</v>
      </c>
      <c r="F520" s="24" t="n">
        <v>11</v>
      </c>
      <c r="G520" s="21" t="n">
        <f aca="false">E520*F520</f>
        <v>13200</v>
      </c>
      <c r="H520" s="22" t="s">
        <v>20</v>
      </c>
      <c r="I520" s="23"/>
    </row>
    <row r="521" customFormat="false" ht="13.5" hidden="false" customHeight="false" outlineLevel="0" collapsed="false">
      <c r="A521" s="27" t="n">
        <v>1.51199999999996</v>
      </c>
      <c r="B521" s="18" t="n">
        <v>38</v>
      </c>
      <c r="C521" s="24" t="s">
        <v>538</v>
      </c>
      <c r="D521" s="20" t="s">
        <v>34</v>
      </c>
      <c r="E521" s="24" t="n">
        <v>250</v>
      </c>
      <c r="F521" s="24" t="n">
        <v>525</v>
      </c>
      <c r="G521" s="21" t="n">
        <f aca="false">E521*F521</f>
        <v>131250</v>
      </c>
      <c r="H521" s="22" t="s">
        <v>20</v>
      </c>
      <c r="I521" s="23"/>
    </row>
    <row r="522" customFormat="false" ht="13.5" hidden="false" customHeight="false" outlineLevel="0" collapsed="false">
      <c r="A522" s="27" t="n">
        <v>1.51299999999996</v>
      </c>
      <c r="B522" s="18" t="n">
        <v>39</v>
      </c>
      <c r="C522" s="19" t="s">
        <v>539</v>
      </c>
      <c r="D522" s="20" t="s">
        <v>32</v>
      </c>
      <c r="E522" s="21" t="n">
        <v>20</v>
      </c>
      <c r="F522" s="21"/>
      <c r="G522" s="21"/>
      <c r="H522" s="22" t="s">
        <v>20</v>
      </c>
      <c r="I522" s="23"/>
    </row>
    <row r="523" customFormat="false" ht="13.5" hidden="false" customHeight="false" outlineLevel="0" collapsed="false">
      <c r="A523" s="27" t="n">
        <v>1.51399999999995</v>
      </c>
      <c r="B523" s="18" t="n">
        <v>39</v>
      </c>
      <c r="C523" s="24" t="s">
        <v>540</v>
      </c>
      <c r="D523" s="20" t="s">
        <v>32</v>
      </c>
      <c r="E523" s="24" t="n">
        <v>34</v>
      </c>
      <c r="F523" s="24" t="n">
        <v>8400</v>
      </c>
      <c r="G523" s="21" t="n">
        <f aca="false">E523*F523</f>
        <v>285600</v>
      </c>
      <c r="H523" s="22" t="s">
        <v>20</v>
      </c>
      <c r="I523" s="23"/>
    </row>
    <row r="524" customFormat="false" ht="13.5" hidden="false" customHeight="false" outlineLevel="0" collapsed="false">
      <c r="A524" s="27" t="n">
        <v>1.51499999999995</v>
      </c>
      <c r="B524" s="18" t="n">
        <v>39</v>
      </c>
      <c r="C524" s="19" t="s">
        <v>541</v>
      </c>
      <c r="D524" s="20" t="s">
        <v>32</v>
      </c>
      <c r="E524" s="21" t="n">
        <v>10</v>
      </c>
      <c r="F524" s="21"/>
      <c r="G524" s="21"/>
      <c r="H524" s="22" t="s">
        <v>20</v>
      </c>
      <c r="I524" s="23"/>
    </row>
    <row r="525" customFormat="false" ht="13.5" hidden="false" customHeight="false" outlineLevel="0" collapsed="false">
      <c r="A525" s="27" t="n">
        <v>1.51599999999995</v>
      </c>
      <c r="B525" s="18"/>
      <c r="C525" s="24" t="s">
        <v>542</v>
      </c>
      <c r="D525" s="20" t="s">
        <v>32</v>
      </c>
      <c r="E525" s="24" t="n">
        <v>20</v>
      </c>
      <c r="F525" s="24" t="n">
        <v>1535</v>
      </c>
      <c r="G525" s="21" t="n">
        <f aca="false">E525*F525</f>
        <v>30700</v>
      </c>
      <c r="H525" s="22" t="s">
        <v>20</v>
      </c>
      <c r="I525" s="23"/>
    </row>
    <row r="526" customFormat="false" ht="13.5" hidden="false" customHeight="false" outlineLevel="0" collapsed="false">
      <c r="A526" s="27" t="n">
        <v>1.51699999999995</v>
      </c>
      <c r="B526" s="18" t="n">
        <v>39</v>
      </c>
      <c r="C526" s="24" t="s">
        <v>543</v>
      </c>
      <c r="D526" s="20" t="s">
        <v>19</v>
      </c>
      <c r="E526" s="24" t="n">
        <v>960</v>
      </c>
      <c r="F526" s="24" t="n">
        <v>6</v>
      </c>
      <c r="G526" s="21" t="n">
        <f aca="false">E526*F526</f>
        <v>5760</v>
      </c>
      <c r="H526" s="22" t="s">
        <v>20</v>
      </c>
      <c r="I526" s="23"/>
    </row>
    <row r="527" customFormat="false" ht="13.5" hidden="false" customHeight="false" outlineLevel="0" collapsed="false">
      <c r="A527" s="27" t="n">
        <v>1.51799999999995</v>
      </c>
      <c r="B527" s="18" t="n">
        <v>39</v>
      </c>
      <c r="C527" s="24" t="s">
        <v>544</v>
      </c>
      <c r="D527" s="20" t="s">
        <v>89</v>
      </c>
      <c r="E527" s="24" t="n">
        <v>10</v>
      </c>
      <c r="F527" s="24" t="n">
        <v>3000</v>
      </c>
      <c r="G527" s="21" t="n">
        <f aca="false">E527*F527</f>
        <v>30000</v>
      </c>
      <c r="H527" s="22" t="s">
        <v>20</v>
      </c>
      <c r="I527" s="23"/>
    </row>
    <row r="528" customFormat="false" ht="13.5" hidden="false" customHeight="false" outlineLevel="0" collapsed="false">
      <c r="A528" s="27" t="n">
        <v>1.51899999999995</v>
      </c>
      <c r="B528" s="18"/>
      <c r="C528" s="24" t="s">
        <v>545</v>
      </c>
      <c r="D528" s="20" t="s">
        <v>19</v>
      </c>
      <c r="E528" s="24" t="n">
        <v>2000</v>
      </c>
      <c r="F528" s="24" t="n">
        <v>4</v>
      </c>
      <c r="G528" s="21" t="n">
        <f aca="false">E528*F528</f>
        <v>8000</v>
      </c>
      <c r="H528" s="22" t="s">
        <v>20</v>
      </c>
      <c r="I528" s="23"/>
    </row>
    <row r="529" customFormat="false" ht="13.5" hidden="false" customHeight="false" outlineLevel="0" collapsed="false">
      <c r="A529" s="27" t="n">
        <v>1.51999999999995</v>
      </c>
      <c r="B529" s="18"/>
      <c r="C529" s="24" t="s">
        <v>546</v>
      </c>
      <c r="D529" s="20" t="s">
        <v>19</v>
      </c>
      <c r="E529" s="24" t="n">
        <v>6000</v>
      </c>
      <c r="F529" s="24" t="n">
        <v>4</v>
      </c>
      <c r="G529" s="21" t="n">
        <f aca="false">E529*F529</f>
        <v>24000</v>
      </c>
      <c r="H529" s="22" t="s">
        <v>20</v>
      </c>
      <c r="I529" s="23"/>
    </row>
    <row r="530" customFormat="false" ht="13.5" hidden="false" customHeight="false" outlineLevel="0" collapsed="false">
      <c r="A530" s="27" t="n">
        <v>1.52099999999995</v>
      </c>
      <c r="B530" s="18"/>
      <c r="C530" s="24" t="s">
        <v>547</v>
      </c>
      <c r="D530" s="20" t="s">
        <v>32</v>
      </c>
      <c r="E530" s="24" t="n">
        <v>100</v>
      </c>
      <c r="F530" s="24" t="n">
        <v>157</v>
      </c>
      <c r="G530" s="21" t="n">
        <f aca="false">E530*F530</f>
        <v>15700</v>
      </c>
      <c r="H530" s="22" t="s">
        <v>20</v>
      </c>
      <c r="I530" s="23"/>
    </row>
    <row r="531" customFormat="false" ht="13.5" hidden="false" customHeight="false" outlineLevel="0" collapsed="false">
      <c r="A531" s="27" t="n">
        <v>1.52199999999995</v>
      </c>
      <c r="B531" s="18"/>
      <c r="C531" s="24" t="s">
        <v>548</v>
      </c>
      <c r="D531" s="20" t="s">
        <v>19</v>
      </c>
      <c r="E531" s="24" t="n">
        <v>3000</v>
      </c>
      <c r="F531" s="24" t="n">
        <v>4</v>
      </c>
      <c r="G531" s="21" t="n">
        <f aca="false">E531*F531</f>
        <v>12000</v>
      </c>
      <c r="H531" s="22" t="s">
        <v>20</v>
      </c>
      <c r="I531" s="23"/>
    </row>
    <row r="532" customFormat="false" ht="13.5" hidden="false" customHeight="false" outlineLevel="0" collapsed="false">
      <c r="A532" s="27" t="n">
        <v>1.52299999999995</v>
      </c>
      <c r="B532" s="18"/>
      <c r="C532" s="24" t="s">
        <v>549</v>
      </c>
      <c r="D532" s="20" t="s">
        <v>34</v>
      </c>
      <c r="E532" s="24" t="n">
        <v>6000</v>
      </c>
      <c r="F532" s="24" t="n">
        <v>22</v>
      </c>
      <c r="G532" s="21" t="n">
        <f aca="false">E532*F532</f>
        <v>132000</v>
      </c>
      <c r="H532" s="22" t="s">
        <v>20</v>
      </c>
      <c r="I532" s="23"/>
    </row>
    <row r="533" customFormat="false" ht="13.5" hidden="false" customHeight="false" outlineLevel="0" collapsed="false">
      <c r="A533" s="27" t="n">
        <v>1.52399999999995</v>
      </c>
      <c r="B533" s="18" t="n">
        <v>38</v>
      </c>
      <c r="C533" s="24" t="s">
        <v>550</v>
      </c>
      <c r="D533" s="20" t="s">
        <v>32</v>
      </c>
      <c r="E533" s="24" t="n">
        <v>50</v>
      </c>
      <c r="F533" s="24" t="n">
        <v>1171</v>
      </c>
      <c r="G533" s="21" t="n">
        <f aca="false">E533*F533</f>
        <v>58550</v>
      </c>
      <c r="H533" s="22" t="s">
        <v>20</v>
      </c>
      <c r="I533" s="23"/>
    </row>
    <row r="534" customFormat="false" ht="13.5" hidden="false" customHeight="false" outlineLevel="0" collapsed="false">
      <c r="A534" s="27" t="n">
        <v>1.52499999999995</v>
      </c>
      <c r="B534" s="18"/>
      <c r="C534" s="24" t="s">
        <v>551</v>
      </c>
      <c r="D534" s="20" t="s">
        <v>32</v>
      </c>
      <c r="E534" s="24" t="n">
        <v>50</v>
      </c>
      <c r="F534" s="24" t="n">
        <v>2018</v>
      </c>
      <c r="G534" s="21" t="n">
        <f aca="false">E534*F534</f>
        <v>100900</v>
      </c>
      <c r="H534" s="22" t="s">
        <v>20</v>
      </c>
      <c r="I534" s="23"/>
    </row>
    <row r="535" customFormat="false" ht="27" hidden="false" customHeight="true" outlineLevel="0" collapsed="false">
      <c r="A535" s="27"/>
      <c r="B535" s="28"/>
      <c r="C535" s="29" t="s">
        <v>552</v>
      </c>
      <c r="D535" s="30"/>
      <c r="E535" s="31"/>
      <c r="F535" s="30"/>
      <c r="G535" s="32" t="n">
        <f aca="false">SUM(G10:G534)</f>
        <v>46741529</v>
      </c>
      <c r="H535" s="22"/>
      <c r="I535" s="23"/>
    </row>
    <row r="536" s="41" customFormat="true" ht="34.5" hidden="false" customHeight="true" outlineLevel="0" collapsed="false">
      <c r="A536" s="33" t="n">
        <v>2</v>
      </c>
      <c r="B536" s="34"/>
      <c r="C536" s="35" t="s">
        <v>553</v>
      </c>
      <c r="D536" s="36"/>
      <c r="E536" s="37"/>
      <c r="F536" s="36"/>
      <c r="G536" s="38"/>
      <c r="H536" s="39"/>
      <c r="I536" s="40"/>
    </row>
    <row r="537" s="45" customFormat="true" ht="12.75" hidden="false" customHeight="false" outlineLevel="0" collapsed="false">
      <c r="A537" s="17" t="n">
        <v>2.1</v>
      </c>
      <c r="B537" s="18"/>
      <c r="C537" s="42" t="s">
        <v>554</v>
      </c>
      <c r="D537" s="43" t="s">
        <v>32</v>
      </c>
      <c r="E537" s="42" t="n">
        <v>200</v>
      </c>
      <c r="F537" s="42" t="n">
        <v>8</v>
      </c>
      <c r="G537" s="44" t="n">
        <f aca="false">E537*F537</f>
        <v>1600</v>
      </c>
      <c r="H537" s="22" t="s">
        <v>20</v>
      </c>
      <c r="I537" s="23"/>
    </row>
    <row r="538" s="45" customFormat="true" ht="12.75" hidden="false" customHeight="false" outlineLevel="0" collapsed="false">
      <c r="A538" s="17" t="n">
        <v>2.2</v>
      </c>
      <c r="B538" s="18"/>
      <c r="C538" s="42" t="s">
        <v>555</v>
      </c>
      <c r="D538" s="43" t="s">
        <v>32</v>
      </c>
      <c r="E538" s="42" t="n">
        <v>100</v>
      </c>
      <c r="F538" s="42" t="n">
        <v>228</v>
      </c>
      <c r="G538" s="44" t="n">
        <f aca="false">E538*F538</f>
        <v>22800</v>
      </c>
      <c r="H538" s="22" t="s">
        <v>20</v>
      </c>
      <c r="I538" s="23"/>
    </row>
    <row r="539" s="45" customFormat="true" ht="12.75" hidden="false" customHeight="false" outlineLevel="0" collapsed="false">
      <c r="A539" s="17" t="n">
        <v>2.3</v>
      </c>
      <c r="B539" s="18"/>
      <c r="C539" s="42" t="s">
        <v>556</v>
      </c>
      <c r="D539" s="43" t="s">
        <v>32</v>
      </c>
      <c r="E539" s="42" t="n">
        <v>100</v>
      </c>
      <c r="F539" s="42" t="n">
        <v>228</v>
      </c>
      <c r="G539" s="44" t="n">
        <f aca="false">E539*F539</f>
        <v>22800</v>
      </c>
      <c r="H539" s="22" t="s">
        <v>20</v>
      </c>
      <c r="I539" s="23"/>
    </row>
    <row r="540" s="45" customFormat="true" ht="12.75" hidden="false" customHeight="false" outlineLevel="0" collapsed="false">
      <c r="A540" s="17" t="n">
        <v>2.4</v>
      </c>
      <c r="B540" s="18"/>
      <c r="C540" s="46" t="s">
        <v>557</v>
      </c>
      <c r="D540" s="43" t="s">
        <v>32</v>
      </c>
      <c r="E540" s="42" t="n">
        <v>15</v>
      </c>
      <c r="F540" s="42"/>
      <c r="G540" s="44"/>
      <c r="H540" s="22" t="s">
        <v>20</v>
      </c>
      <c r="I540" s="23"/>
    </row>
    <row r="541" s="45" customFormat="true" ht="12.75" hidden="false" customHeight="false" outlineLevel="0" collapsed="false">
      <c r="A541" s="17" t="n">
        <v>2.5</v>
      </c>
      <c r="B541" s="18"/>
      <c r="C541" s="42" t="s">
        <v>558</v>
      </c>
      <c r="D541" s="43" t="s">
        <v>32</v>
      </c>
      <c r="E541" s="42" t="n">
        <v>6</v>
      </c>
      <c r="F541" s="42"/>
      <c r="G541" s="44"/>
      <c r="H541" s="22" t="s">
        <v>20</v>
      </c>
      <c r="I541" s="23"/>
    </row>
    <row r="542" s="45" customFormat="true" ht="12.75" hidden="false" customHeight="false" outlineLevel="0" collapsed="false">
      <c r="A542" s="17" t="n">
        <v>2.6</v>
      </c>
      <c r="B542" s="18"/>
      <c r="C542" s="42" t="s">
        <v>559</v>
      </c>
      <c r="D542" s="43" t="s">
        <v>32</v>
      </c>
      <c r="E542" s="42" t="n">
        <v>10</v>
      </c>
      <c r="F542" s="42" t="n">
        <v>417</v>
      </c>
      <c r="G542" s="44" t="n">
        <f aca="false">E542*F542</f>
        <v>4170</v>
      </c>
      <c r="H542" s="22" t="s">
        <v>20</v>
      </c>
      <c r="I542" s="23"/>
    </row>
    <row r="543" s="45" customFormat="true" ht="12.75" hidden="false" customHeight="false" outlineLevel="0" collapsed="false">
      <c r="A543" s="17" t="n">
        <v>2.7</v>
      </c>
      <c r="B543" s="18"/>
      <c r="C543" s="42" t="s">
        <v>560</v>
      </c>
      <c r="D543" s="43" t="s">
        <v>32</v>
      </c>
      <c r="E543" s="42" t="n">
        <v>10</v>
      </c>
      <c r="F543" s="42" t="n">
        <v>620</v>
      </c>
      <c r="G543" s="44" t="n">
        <f aca="false">E543*F543</f>
        <v>6200</v>
      </c>
      <c r="H543" s="22" t="s">
        <v>20</v>
      </c>
      <c r="I543" s="23"/>
    </row>
    <row r="544" s="45" customFormat="true" ht="12.75" hidden="false" customHeight="false" outlineLevel="0" collapsed="false">
      <c r="A544" s="17" t="n">
        <v>2.8</v>
      </c>
      <c r="B544" s="18"/>
      <c r="C544" s="42" t="s">
        <v>561</v>
      </c>
      <c r="D544" s="43" t="s">
        <v>32</v>
      </c>
      <c r="E544" s="42" t="n">
        <v>10</v>
      </c>
      <c r="F544" s="42" t="n">
        <v>850</v>
      </c>
      <c r="G544" s="44" t="n">
        <f aca="false">E544*F544</f>
        <v>8500</v>
      </c>
      <c r="H544" s="22" t="s">
        <v>20</v>
      </c>
      <c r="I544" s="23"/>
    </row>
    <row r="545" s="45" customFormat="true" ht="12.75" hidden="false" customHeight="false" outlineLevel="0" collapsed="false">
      <c r="A545" s="17" t="n">
        <v>2.9</v>
      </c>
      <c r="B545" s="18"/>
      <c r="C545" s="42" t="s">
        <v>562</v>
      </c>
      <c r="D545" s="43" t="s">
        <v>32</v>
      </c>
      <c r="E545" s="42" t="n">
        <v>700</v>
      </c>
      <c r="F545" s="42" t="n">
        <v>206</v>
      </c>
      <c r="G545" s="44" t="n">
        <f aca="false">E545*F545</f>
        <v>144200</v>
      </c>
      <c r="H545" s="22" t="s">
        <v>20</v>
      </c>
      <c r="I545" s="23"/>
    </row>
    <row r="546" s="45" customFormat="true" ht="12.75" hidden="false" customHeight="false" outlineLevel="0" collapsed="false">
      <c r="A546" s="25" t="n">
        <v>2.1</v>
      </c>
      <c r="B546" s="18"/>
      <c r="C546" s="42" t="s">
        <v>563</v>
      </c>
      <c r="D546" s="43" t="s">
        <v>32</v>
      </c>
      <c r="E546" s="42" t="n">
        <v>1000</v>
      </c>
      <c r="F546" s="42" t="n">
        <v>103</v>
      </c>
      <c r="G546" s="44" t="n">
        <f aca="false">E546*F546</f>
        <v>103000</v>
      </c>
      <c r="H546" s="22" t="s">
        <v>20</v>
      </c>
      <c r="I546" s="23"/>
    </row>
    <row r="547" s="45" customFormat="true" ht="12.75" hidden="false" customHeight="false" outlineLevel="0" collapsed="false">
      <c r="A547" s="25" t="n">
        <v>2.11</v>
      </c>
      <c r="B547" s="18"/>
      <c r="C547" s="42" t="s">
        <v>564</v>
      </c>
      <c r="D547" s="43" t="s">
        <v>32</v>
      </c>
      <c r="E547" s="42" t="n">
        <v>500</v>
      </c>
      <c r="F547" s="42" t="n">
        <v>30</v>
      </c>
      <c r="G547" s="44" t="n">
        <f aca="false">E547*F547</f>
        <v>15000</v>
      </c>
      <c r="H547" s="22" t="s">
        <v>20</v>
      </c>
      <c r="I547" s="23"/>
    </row>
    <row r="548" s="45" customFormat="true" ht="12.75" hidden="false" customHeight="false" outlineLevel="0" collapsed="false">
      <c r="A548" s="25" t="n">
        <v>2.12</v>
      </c>
      <c r="B548" s="18"/>
      <c r="C548" s="42" t="s">
        <v>565</v>
      </c>
      <c r="D548" s="43" t="s">
        <v>32</v>
      </c>
      <c r="E548" s="42" t="n">
        <v>2</v>
      </c>
      <c r="F548" s="42"/>
      <c r="G548" s="44"/>
      <c r="H548" s="22" t="s">
        <v>20</v>
      </c>
      <c r="I548" s="23"/>
    </row>
    <row r="549" s="45" customFormat="true" ht="12.75" hidden="false" customHeight="false" outlineLevel="0" collapsed="false">
      <c r="A549" s="25" t="n">
        <v>2.13</v>
      </c>
      <c r="B549" s="18"/>
      <c r="C549" s="42" t="s">
        <v>566</v>
      </c>
      <c r="D549" s="43" t="s">
        <v>32</v>
      </c>
      <c r="E549" s="42" t="n">
        <v>200</v>
      </c>
      <c r="F549" s="42" t="n">
        <v>378</v>
      </c>
      <c r="G549" s="44" t="n">
        <f aca="false">E549*F549</f>
        <v>75600</v>
      </c>
      <c r="H549" s="22" t="s">
        <v>20</v>
      </c>
      <c r="I549" s="23"/>
    </row>
    <row r="550" s="45" customFormat="true" ht="12.75" hidden="false" customHeight="false" outlineLevel="0" collapsed="false">
      <c r="A550" s="25" t="n">
        <v>2.14</v>
      </c>
      <c r="B550" s="18"/>
      <c r="C550" s="42" t="s">
        <v>567</v>
      </c>
      <c r="D550" s="43" t="s">
        <v>32</v>
      </c>
      <c r="E550" s="42" t="n">
        <v>500</v>
      </c>
      <c r="F550" s="42" t="n">
        <v>128</v>
      </c>
      <c r="G550" s="44" t="n">
        <f aca="false">E550*F550</f>
        <v>64000</v>
      </c>
      <c r="H550" s="22" t="s">
        <v>20</v>
      </c>
      <c r="I550" s="23"/>
    </row>
    <row r="551" s="45" customFormat="true" ht="12.75" hidden="false" customHeight="false" outlineLevel="0" collapsed="false">
      <c r="A551" s="25" t="n">
        <v>2.15</v>
      </c>
      <c r="B551" s="18"/>
      <c r="C551" s="42" t="s">
        <v>568</v>
      </c>
      <c r="D551" s="43" t="s">
        <v>32</v>
      </c>
      <c r="E551" s="42" t="n">
        <v>2</v>
      </c>
      <c r="F551" s="42"/>
      <c r="G551" s="44"/>
      <c r="H551" s="22" t="s">
        <v>20</v>
      </c>
      <c r="I551" s="23"/>
    </row>
    <row r="552" s="45" customFormat="true" ht="12.75" hidden="false" customHeight="false" outlineLevel="0" collapsed="false">
      <c r="A552" s="25" t="n">
        <v>2.16</v>
      </c>
      <c r="B552" s="18"/>
      <c r="C552" s="42" t="s">
        <v>569</v>
      </c>
      <c r="D552" s="43" t="s">
        <v>32</v>
      </c>
      <c r="E552" s="42" t="n">
        <v>1</v>
      </c>
      <c r="F552" s="42"/>
      <c r="G552" s="44"/>
      <c r="H552" s="22" t="s">
        <v>20</v>
      </c>
      <c r="I552" s="23"/>
    </row>
    <row r="553" s="45" customFormat="true" ht="12.75" hidden="false" customHeight="false" outlineLevel="0" collapsed="false">
      <c r="A553" s="25" t="n">
        <v>2.17</v>
      </c>
      <c r="B553" s="18"/>
      <c r="C553" s="42" t="s">
        <v>570</v>
      </c>
      <c r="D553" s="43" t="s">
        <v>32</v>
      </c>
      <c r="E553" s="42" t="n">
        <v>400</v>
      </c>
      <c r="F553" s="42" t="n">
        <v>200</v>
      </c>
      <c r="G553" s="44" t="n">
        <f aca="false">E553*F553</f>
        <v>80000</v>
      </c>
      <c r="H553" s="22" t="s">
        <v>20</v>
      </c>
      <c r="I553" s="23"/>
    </row>
    <row r="554" s="45" customFormat="true" ht="12.75" hidden="false" customHeight="false" outlineLevel="0" collapsed="false">
      <c r="A554" s="25" t="n">
        <v>2.18</v>
      </c>
      <c r="B554" s="18"/>
      <c r="C554" s="42" t="s">
        <v>571</v>
      </c>
      <c r="D554" s="43" t="s">
        <v>32</v>
      </c>
      <c r="E554" s="42" t="n">
        <v>100</v>
      </c>
      <c r="F554" s="42" t="n">
        <v>786</v>
      </c>
      <c r="G554" s="44" t="n">
        <f aca="false">E554*F554</f>
        <v>78600</v>
      </c>
      <c r="H554" s="22" t="s">
        <v>20</v>
      </c>
      <c r="I554" s="23"/>
    </row>
    <row r="555" s="45" customFormat="true" ht="12.75" hidden="false" customHeight="false" outlineLevel="0" collapsed="false">
      <c r="A555" s="25" t="n">
        <v>2.19</v>
      </c>
      <c r="B555" s="18"/>
      <c r="C555" s="42" t="s">
        <v>572</v>
      </c>
      <c r="D555" s="43" t="s">
        <v>32</v>
      </c>
      <c r="E555" s="42" t="n">
        <v>100</v>
      </c>
      <c r="F555" s="42" t="n">
        <v>2808</v>
      </c>
      <c r="G555" s="44" t="n">
        <f aca="false">E555*F555</f>
        <v>280800</v>
      </c>
      <c r="H555" s="22" t="s">
        <v>20</v>
      </c>
      <c r="I555" s="23"/>
    </row>
    <row r="556" s="45" customFormat="true" ht="12.75" hidden="false" customHeight="false" outlineLevel="0" collapsed="false">
      <c r="A556" s="25" t="n">
        <v>2.2</v>
      </c>
      <c r="B556" s="18"/>
      <c r="C556" s="42" t="s">
        <v>573</v>
      </c>
      <c r="D556" s="43" t="s">
        <v>32</v>
      </c>
      <c r="E556" s="42" t="n">
        <v>70</v>
      </c>
      <c r="F556" s="42" t="n">
        <v>800</v>
      </c>
      <c r="G556" s="44" t="n">
        <f aca="false">E556*F556</f>
        <v>56000</v>
      </c>
      <c r="H556" s="22" t="s">
        <v>20</v>
      </c>
      <c r="I556" s="23"/>
    </row>
    <row r="557" s="45" customFormat="true" ht="12.75" hidden="false" customHeight="false" outlineLevel="0" collapsed="false">
      <c r="A557" s="25" t="n">
        <v>2.21</v>
      </c>
      <c r="B557" s="18"/>
      <c r="C557" s="42" t="s">
        <v>574</v>
      </c>
      <c r="D557" s="43" t="s">
        <v>32</v>
      </c>
      <c r="E557" s="42" t="n">
        <v>100</v>
      </c>
      <c r="F557" s="42" t="n">
        <v>390</v>
      </c>
      <c r="G557" s="44" t="n">
        <f aca="false">E557*F557</f>
        <v>39000</v>
      </c>
      <c r="H557" s="22" t="s">
        <v>20</v>
      </c>
      <c r="I557" s="23"/>
    </row>
    <row r="558" s="45" customFormat="true" ht="12.75" hidden="false" customHeight="false" outlineLevel="0" collapsed="false">
      <c r="A558" s="25" t="n">
        <v>2.22</v>
      </c>
      <c r="B558" s="18"/>
      <c r="C558" s="42" t="s">
        <v>575</v>
      </c>
      <c r="D558" s="43" t="s">
        <v>576</v>
      </c>
      <c r="E558" s="42" t="n">
        <v>10000</v>
      </c>
      <c r="F558" s="42" t="n">
        <v>87</v>
      </c>
      <c r="G558" s="44" t="n">
        <f aca="false">E558*F558</f>
        <v>870000</v>
      </c>
      <c r="H558" s="22" t="s">
        <v>20</v>
      </c>
      <c r="I558" s="23"/>
    </row>
    <row r="559" s="45" customFormat="true" ht="12.75" hidden="false" customHeight="false" outlineLevel="0" collapsed="false">
      <c r="A559" s="25" t="n">
        <v>2.23</v>
      </c>
      <c r="B559" s="18"/>
      <c r="C559" s="42" t="s">
        <v>577</v>
      </c>
      <c r="D559" s="43" t="s">
        <v>32</v>
      </c>
      <c r="E559" s="42" t="n">
        <v>15</v>
      </c>
      <c r="F559" s="42"/>
      <c r="G559" s="44"/>
      <c r="H559" s="22" t="s">
        <v>20</v>
      </c>
      <c r="I559" s="23"/>
    </row>
    <row r="560" s="45" customFormat="true" ht="12.75" hidden="false" customHeight="false" outlineLevel="0" collapsed="false">
      <c r="A560" s="25" t="n">
        <v>2.24</v>
      </c>
      <c r="B560" s="18"/>
      <c r="C560" s="46" t="s">
        <v>578</v>
      </c>
      <c r="D560" s="43" t="s">
        <v>32</v>
      </c>
      <c r="E560" s="42" t="n">
        <v>1</v>
      </c>
      <c r="F560" s="42"/>
      <c r="G560" s="44"/>
      <c r="H560" s="22" t="s">
        <v>20</v>
      </c>
      <c r="I560" s="23"/>
    </row>
    <row r="561" s="45" customFormat="true" ht="12.75" hidden="false" customHeight="false" outlineLevel="0" collapsed="false">
      <c r="A561" s="25" t="n">
        <v>2.25</v>
      </c>
      <c r="B561" s="18"/>
      <c r="C561" s="42" t="s">
        <v>579</v>
      </c>
      <c r="D561" s="43" t="s">
        <v>32</v>
      </c>
      <c r="E561" s="42" t="n">
        <v>100</v>
      </c>
      <c r="F561" s="42"/>
      <c r="G561" s="44"/>
      <c r="H561" s="22" t="s">
        <v>20</v>
      </c>
      <c r="I561" s="23"/>
    </row>
    <row r="562" s="45" customFormat="true" ht="12.75" hidden="false" customHeight="false" outlineLevel="0" collapsed="false">
      <c r="A562" s="25" t="n">
        <v>2.26</v>
      </c>
      <c r="B562" s="18"/>
      <c r="C562" s="42" t="s">
        <v>580</v>
      </c>
      <c r="D562" s="43" t="s">
        <v>32</v>
      </c>
      <c r="E562" s="42" t="n">
        <v>5</v>
      </c>
      <c r="F562" s="42"/>
      <c r="G562" s="44"/>
      <c r="H562" s="22" t="s">
        <v>20</v>
      </c>
      <c r="I562" s="23"/>
    </row>
    <row r="563" s="45" customFormat="true" ht="12.75" hidden="false" customHeight="false" outlineLevel="0" collapsed="false">
      <c r="A563" s="25" t="n">
        <v>2.27</v>
      </c>
      <c r="B563" s="18"/>
      <c r="C563" s="42" t="s">
        <v>581</v>
      </c>
      <c r="D563" s="43" t="s">
        <v>32</v>
      </c>
      <c r="E563" s="42" t="n">
        <v>200</v>
      </c>
      <c r="F563" s="42" t="n">
        <v>85</v>
      </c>
      <c r="G563" s="44" t="n">
        <f aca="false">E563*F563</f>
        <v>17000</v>
      </c>
      <c r="H563" s="22" t="s">
        <v>20</v>
      </c>
      <c r="I563" s="23"/>
    </row>
    <row r="564" s="45" customFormat="true" ht="12.75" hidden="false" customHeight="false" outlineLevel="0" collapsed="false">
      <c r="A564" s="25" t="n">
        <v>2.28</v>
      </c>
      <c r="B564" s="18"/>
      <c r="C564" s="42" t="s">
        <v>582</v>
      </c>
      <c r="D564" s="43" t="s">
        <v>32</v>
      </c>
      <c r="E564" s="42" t="n">
        <v>1000</v>
      </c>
      <c r="F564" s="42" t="n">
        <v>261</v>
      </c>
      <c r="G564" s="44" t="n">
        <f aca="false">E564*F564</f>
        <v>261000</v>
      </c>
      <c r="H564" s="22" t="s">
        <v>20</v>
      </c>
      <c r="I564" s="23"/>
    </row>
    <row r="565" s="45" customFormat="true" ht="12.75" hidden="false" customHeight="false" outlineLevel="0" collapsed="false">
      <c r="A565" s="25" t="n">
        <v>2.29</v>
      </c>
      <c r="B565" s="18"/>
      <c r="C565" s="42" t="s">
        <v>583</v>
      </c>
      <c r="D565" s="43" t="s">
        <v>32</v>
      </c>
      <c r="E565" s="42" t="n">
        <v>1000</v>
      </c>
      <c r="F565" s="42" t="n">
        <v>261</v>
      </c>
      <c r="G565" s="44" t="n">
        <f aca="false">E565*F565</f>
        <v>261000</v>
      </c>
      <c r="H565" s="22" t="s">
        <v>20</v>
      </c>
      <c r="I565" s="23"/>
    </row>
    <row r="566" s="45" customFormat="true" ht="12.75" hidden="false" customHeight="false" outlineLevel="0" collapsed="false">
      <c r="A566" s="25" t="n">
        <v>2.3</v>
      </c>
      <c r="B566" s="18"/>
      <c r="C566" s="42" t="s">
        <v>584</v>
      </c>
      <c r="D566" s="43" t="s">
        <v>32</v>
      </c>
      <c r="E566" s="42" t="n">
        <v>1000</v>
      </c>
      <c r="F566" s="42" t="n">
        <v>261</v>
      </c>
      <c r="G566" s="44" t="n">
        <f aca="false">E566*F566</f>
        <v>261000</v>
      </c>
      <c r="H566" s="22" t="s">
        <v>20</v>
      </c>
      <c r="I566" s="23"/>
    </row>
    <row r="567" s="45" customFormat="true" ht="12.75" hidden="false" customHeight="false" outlineLevel="0" collapsed="false">
      <c r="A567" s="25" t="n">
        <v>2.31</v>
      </c>
      <c r="B567" s="18"/>
      <c r="C567" s="42" t="s">
        <v>585</v>
      </c>
      <c r="D567" s="43" t="s">
        <v>32</v>
      </c>
      <c r="E567" s="42" t="n">
        <v>1000</v>
      </c>
      <c r="F567" s="42" t="n">
        <v>261</v>
      </c>
      <c r="G567" s="44" t="n">
        <f aca="false">E567*F567</f>
        <v>261000</v>
      </c>
      <c r="H567" s="22" t="s">
        <v>20</v>
      </c>
      <c r="I567" s="23"/>
    </row>
    <row r="568" s="45" customFormat="true" ht="12.75" hidden="false" customHeight="false" outlineLevel="0" collapsed="false">
      <c r="A568" s="25" t="n">
        <v>2.31999999999999</v>
      </c>
      <c r="B568" s="18"/>
      <c r="C568" s="42" t="s">
        <v>586</v>
      </c>
      <c r="D568" s="43" t="s">
        <v>32</v>
      </c>
      <c r="E568" s="42" t="n">
        <v>500</v>
      </c>
      <c r="F568" s="42" t="n">
        <v>170</v>
      </c>
      <c r="G568" s="44" t="n">
        <f aca="false">E568*F568</f>
        <v>85000</v>
      </c>
      <c r="H568" s="22" t="s">
        <v>20</v>
      </c>
      <c r="I568" s="23"/>
    </row>
    <row r="569" s="45" customFormat="true" ht="12.75" hidden="false" customHeight="false" outlineLevel="0" collapsed="false">
      <c r="A569" s="25" t="n">
        <v>2.33</v>
      </c>
      <c r="B569" s="18"/>
      <c r="C569" s="42" t="s">
        <v>587</v>
      </c>
      <c r="D569" s="43" t="s">
        <v>32</v>
      </c>
      <c r="E569" s="42" t="n">
        <v>2</v>
      </c>
      <c r="F569" s="42"/>
      <c r="G569" s="44"/>
      <c r="H569" s="22" t="s">
        <v>20</v>
      </c>
      <c r="I569" s="23"/>
    </row>
    <row r="570" s="45" customFormat="true" ht="12.75" hidden="false" customHeight="false" outlineLevel="0" collapsed="false">
      <c r="A570" s="25" t="n">
        <v>2.33999999999999</v>
      </c>
      <c r="B570" s="18"/>
      <c r="C570" s="42" t="s">
        <v>588</v>
      </c>
      <c r="D570" s="43" t="s">
        <v>32</v>
      </c>
      <c r="E570" s="42" t="n">
        <v>8</v>
      </c>
      <c r="F570" s="42"/>
      <c r="G570" s="44"/>
      <c r="H570" s="22" t="s">
        <v>20</v>
      </c>
      <c r="I570" s="23"/>
    </row>
    <row r="571" s="45" customFormat="true" ht="12.75" hidden="false" customHeight="false" outlineLevel="0" collapsed="false">
      <c r="A571" s="25" t="n">
        <v>2.35</v>
      </c>
      <c r="B571" s="18"/>
      <c r="C571" s="42" t="s">
        <v>589</v>
      </c>
      <c r="D571" s="43" t="s">
        <v>32</v>
      </c>
      <c r="E571" s="42" t="n">
        <v>20</v>
      </c>
      <c r="F571" s="42"/>
      <c r="G571" s="44"/>
      <c r="H571" s="22" t="s">
        <v>20</v>
      </c>
      <c r="I571" s="23"/>
    </row>
    <row r="572" s="45" customFormat="true" ht="12.75" hidden="false" customHeight="false" outlineLevel="0" collapsed="false">
      <c r="A572" s="25" t="n">
        <v>2.35999999999999</v>
      </c>
      <c r="B572" s="18"/>
      <c r="C572" s="42" t="s">
        <v>590</v>
      </c>
      <c r="D572" s="43" t="s">
        <v>32</v>
      </c>
      <c r="E572" s="42" t="n">
        <v>200</v>
      </c>
      <c r="F572" s="42" t="n">
        <v>380</v>
      </c>
      <c r="G572" s="44" t="n">
        <f aca="false">E572*F572</f>
        <v>76000</v>
      </c>
      <c r="H572" s="22" t="s">
        <v>20</v>
      </c>
      <c r="I572" s="23"/>
    </row>
    <row r="573" s="45" customFormat="true" ht="12.75" hidden="false" customHeight="false" outlineLevel="0" collapsed="false">
      <c r="A573" s="25" t="n">
        <v>2.36999999999999</v>
      </c>
      <c r="B573" s="18"/>
      <c r="C573" s="42" t="s">
        <v>591</v>
      </c>
      <c r="D573" s="43" t="s">
        <v>32</v>
      </c>
      <c r="E573" s="42" t="n">
        <v>10000</v>
      </c>
      <c r="F573" s="42" t="n">
        <v>43</v>
      </c>
      <c r="G573" s="44" t="n">
        <f aca="false">E573*F573</f>
        <v>430000</v>
      </c>
      <c r="H573" s="22" t="s">
        <v>20</v>
      </c>
      <c r="I573" s="23"/>
    </row>
    <row r="574" s="45" customFormat="true" ht="12.75" hidden="false" customHeight="false" outlineLevel="0" collapsed="false">
      <c r="A574" s="25" t="n">
        <v>2.37999999999999</v>
      </c>
      <c r="B574" s="18"/>
      <c r="C574" s="42" t="s">
        <v>592</v>
      </c>
      <c r="D574" s="43" t="s">
        <v>593</v>
      </c>
      <c r="E574" s="42" t="n">
        <v>1200</v>
      </c>
      <c r="F574" s="42" t="n">
        <v>60</v>
      </c>
      <c r="G574" s="44" t="n">
        <f aca="false">E574*F574</f>
        <v>72000</v>
      </c>
      <c r="H574" s="22" t="s">
        <v>20</v>
      </c>
      <c r="I574" s="23"/>
    </row>
    <row r="575" s="45" customFormat="true" ht="12.75" hidden="false" customHeight="false" outlineLevel="0" collapsed="false">
      <c r="A575" s="25" t="n">
        <v>2.38999999999999</v>
      </c>
      <c r="B575" s="18"/>
      <c r="C575" s="42" t="s">
        <v>594</v>
      </c>
      <c r="D575" s="43" t="s">
        <v>32</v>
      </c>
      <c r="E575" s="42" t="n">
        <v>17000</v>
      </c>
      <c r="F575" s="42" t="n">
        <v>15</v>
      </c>
      <c r="G575" s="44" t="n">
        <f aca="false">E575*F575</f>
        <v>255000</v>
      </c>
      <c r="H575" s="22" t="s">
        <v>20</v>
      </c>
      <c r="I575" s="23"/>
    </row>
    <row r="576" s="45" customFormat="true" ht="12.75" hidden="false" customHeight="false" outlineLevel="0" collapsed="false">
      <c r="A576" s="25" t="n">
        <v>2.39999999999999</v>
      </c>
      <c r="B576" s="18"/>
      <c r="C576" s="42" t="s">
        <v>595</v>
      </c>
      <c r="D576" s="43" t="s">
        <v>32</v>
      </c>
      <c r="E576" s="42" t="n">
        <v>10</v>
      </c>
      <c r="F576" s="42"/>
      <c r="G576" s="44"/>
      <c r="H576" s="22" t="s">
        <v>20</v>
      </c>
      <c r="I576" s="23"/>
    </row>
    <row r="577" s="45" customFormat="true" ht="12.75" hidden="false" customHeight="false" outlineLevel="0" collapsed="false">
      <c r="A577" s="25" t="n">
        <v>2.40999999999999</v>
      </c>
      <c r="B577" s="18"/>
      <c r="C577" s="42" t="s">
        <v>596</v>
      </c>
      <c r="D577" s="43" t="s">
        <v>32</v>
      </c>
      <c r="E577" s="42" t="n">
        <v>3</v>
      </c>
      <c r="F577" s="42" t="n">
        <v>50000</v>
      </c>
      <c r="G577" s="44" t="n">
        <v>15000</v>
      </c>
      <c r="H577" s="22" t="s">
        <v>20</v>
      </c>
      <c r="I577" s="23"/>
    </row>
    <row r="578" s="45" customFormat="true" ht="12.75" hidden="false" customHeight="false" outlineLevel="0" collapsed="false">
      <c r="A578" s="25" t="n">
        <v>2.41999999999999</v>
      </c>
      <c r="B578" s="18"/>
      <c r="C578" s="46" t="s">
        <v>597</v>
      </c>
      <c r="D578" s="43" t="s">
        <v>32</v>
      </c>
      <c r="E578" s="42" t="n">
        <v>6</v>
      </c>
      <c r="F578" s="42"/>
      <c r="G578" s="44"/>
      <c r="H578" s="22" t="s">
        <v>20</v>
      </c>
      <c r="I578" s="23"/>
    </row>
    <row r="579" s="45" customFormat="true" ht="12.75" hidden="false" customHeight="false" outlineLevel="0" collapsed="false">
      <c r="A579" s="25" t="n">
        <v>2.42999999999999</v>
      </c>
      <c r="B579" s="18"/>
      <c r="C579" s="42" t="s">
        <v>598</v>
      </c>
      <c r="D579" s="43" t="s">
        <v>32</v>
      </c>
      <c r="E579" s="42" t="n">
        <v>6</v>
      </c>
      <c r="F579" s="42"/>
      <c r="G579" s="44"/>
      <c r="H579" s="22" t="s">
        <v>20</v>
      </c>
      <c r="I579" s="23"/>
    </row>
    <row r="580" s="45" customFormat="true" ht="12.75" hidden="false" customHeight="false" outlineLevel="0" collapsed="false">
      <c r="A580" s="25" t="n">
        <v>2.43999999999999</v>
      </c>
      <c r="B580" s="18"/>
      <c r="C580" s="42" t="s">
        <v>599</v>
      </c>
      <c r="D580" s="43" t="s">
        <v>32</v>
      </c>
      <c r="E580" s="42" t="n">
        <v>5</v>
      </c>
      <c r="F580" s="42"/>
      <c r="G580" s="44"/>
      <c r="H580" s="22" t="s">
        <v>20</v>
      </c>
      <c r="I580" s="23"/>
    </row>
    <row r="581" s="45" customFormat="true" ht="12.75" hidden="false" customHeight="false" outlineLevel="0" collapsed="false">
      <c r="A581" s="25" t="n">
        <v>2.44999999999999</v>
      </c>
      <c r="B581" s="18"/>
      <c r="C581" s="42" t="s">
        <v>600</v>
      </c>
      <c r="D581" s="43" t="s">
        <v>32</v>
      </c>
      <c r="E581" s="42" t="n">
        <v>7</v>
      </c>
      <c r="F581" s="42"/>
      <c r="G581" s="44"/>
      <c r="H581" s="22" t="s">
        <v>20</v>
      </c>
      <c r="I581" s="23"/>
    </row>
    <row r="582" s="45" customFormat="true" ht="12.75" hidden="false" customHeight="false" outlineLevel="0" collapsed="false">
      <c r="A582" s="25" t="n">
        <v>2.45999999999999</v>
      </c>
      <c r="B582" s="18"/>
      <c r="C582" s="42" t="s">
        <v>601</v>
      </c>
      <c r="D582" s="43" t="s">
        <v>32</v>
      </c>
      <c r="E582" s="42" t="n">
        <v>500</v>
      </c>
      <c r="F582" s="42" t="n">
        <v>200</v>
      </c>
      <c r="G582" s="44" t="n">
        <f aca="false">E582*F582</f>
        <v>100000</v>
      </c>
      <c r="H582" s="22" t="s">
        <v>20</v>
      </c>
      <c r="I582" s="23"/>
    </row>
    <row r="583" s="45" customFormat="true" ht="12.75" hidden="false" customHeight="false" outlineLevel="0" collapsed="false">
      <c r="A583" s="25" t="n">
        <v>2.46999999999999</v>
      </c>
      <c r="B583" s="18"/>
      <c r="C583" s="42" t="s">
        <v>602</v>
      </c>
      <c r="D583" s="43" t="s">
        <v>32</v>
      </c>
      <c r="E583" s="42" t="n">
        <v>12000</v>
      </c>
      <c r="F583" s="42" t="n">
        <v>35</v>
      </c>
      <c r="G583" s="44" t="n">
        <f aca="false">E583*F583</f>
        <v>420000</v>
      </c>
      <c r="H583" s="22" t="s">
        <v>20</v>
      </c>
      <c r="I583" s="23"/>
    </row>
    <row r="584" s="45" customFormat="true" ht="12.75" hidden="false" customHeight="false" outlineLevel="0" collapsed="false">
      <c r="A584" s="25" t="n">
        <v>2.47999999999999</v>
      </c>
      <c r="B584" s="18"/>
      <c r="C584" s="42" t="s">
        <v>603</v>
      </c>
      <c r="D584" s="43" t="s">
        <v>32</v>
      </c>
      <c r="E584" s="42" t="n">
        <v>5000</v>
      </c>
      <c r="F584" s="42" t="n">
        <v>44</v>
      </c>
      <c r="G584" s="44" t="n">
        <f aca="false">E584*F584</f>
        <v>220000</v>
      </c>
      <c r="H584" s="22" t="s">
        <v>20</v>
      </c>
      <c r="I584" s="23"/>
    </row>
    <row r="585" s="45" customFormat="true" ht="12.75" hidden="false" customHeight="false" outlineLevel="0" collapsed="false">
      <c r="A585" s="25" t="n">
        <v>2.48999999999999</v>
      </c>
      <c r="B585" s="18"/>
      <c r="C585" s="42" t="s">
        <v>604</v>
      </c>
      <c r="D585" s="43" t="s">
        <v>32</v>
      </c>
      <c r="E585" s="42" t="n">
        <v>12000</v>
      </c>
      <c r="F585" s="42" t="n">
        <v>18</v>
      </c>
      <c r="G585" s="44" t="n">
        <f aca="false">E585*F585</f>
        <v>216000</v>
      </c>
      <c r="H585" s="22" t="s">
        <v>20</v>
      </c>
      <c r="I585" s="23"/>
    </row>
    <row r="586" s="45" customFormat="true" ht="12.75" hidden="false" customHeight="false" outlineLevel="0" collapsed="false">
      <c r="A586" s="25" t="n">
        <v>2.49999999999999</v>
      </c>
      <c r="B586" s="18"/>
      <c r="C586" s="42" t="s">
        <v>605</v>
      </c>
      <c r="D586" s="43" t="s">
        <v>32</v>
      </c>
      <c r="E586" s="42" t="n">
        <v>12000</v>
      </c>
      <c r="F586" s="42" t="n">
        <v>11</v>
      </c>
      <c r="G586" s="44" t="n">
        <f aca="false">E586*F586</f>
        <v>132000</v>
      </c>
      <c r="H586" s="22" t="s">
        <v>20</v>
      </c>
      <c r="I586" s="23"/>
    </row>
    <row r="587" s="45" customFormat="true" ht="12.75" hidden="false" customHeight="false" outlineLevel="0" collapsed="false">
      <c r="A587" s="25" t="n">
        <v>2.50999999999999</v>
      </c>
      <c r="B587" s="18"/>
      <c r="C587" s="42" t="s">
        <v>606</v>
      </c>
      <c r="D587" s="43" t="s">
        <v>32</v>
      </c>
      <c r="E587" s="42" t="n">
        <v>25000</v>
      </c>
      <c r="F587" s="42" t="n">
        <v>27</v>
      </c>
      <c r="G587" s="44" t="n">
        <f aca="false">E587*F587</f>
        <v>675000</v>
      </c>
      <c r="H587" s="22" t="s">
        <v>20</v>
      </c>
      <c r="I587" s="23"/>
    </row>
    <row r="588" s="45" customFormat="true" ht="12.75" hidden="false" customHeight="false" outlineLevel="0" collapsed="false">
      <c r="A588" s="25" t="n">
        <v>2.51999999999999</v>
      </c>
      <c r="B588" s="18"/>
      <c r="C588" s="42" t="s">
        <v>607</v>
      </c>
      <c r="D588" s="43" t="s">
        <v>32</v>
      </c>
      <c r="E588" s="42" t="n">
        <v>5000</v>
      </c>
      <c r="F588" s="42" t="n">
        <v>12</v>
      </c>
      <c r="G588" s="44" t="n">
        <f aca="false">E588*F588</f>
        <v>60000</v>
      </c>
      <c r="H588" s="22" t="s">
        <v>20</v>
      </c>
      <c r="I588" s="23"/>
    </row>
    <row r="589" s="45" customFormat="true" ht="12.75" hidden="false" customHeight="false" outlineLevel="0" collapsed="false">
      <c r="A589" s="25" t="n">
        <v>2.52999999999999</v>
      </c>
      <c r="B589" s="18"/>
      <c r="C589" s="42" t="s">
        <v>608</v>
      </c>
      <c r="D589" s="43" t="s">
        <v>32</v>
      </c>
      <c r="E589" s="42" t="n">
        <v>20000</v>
      </c>
      <c r="F589" s="42" t="n">
        <v>3.5</v>
      </c>
      <c r="G589" s="44" t="n">
        <f aca="false">E589*F589</f>
        <v>70000</v>
      </c>
      <c r="H589" s="22" t="s">
        <v>20</v>
      </c>
      <c r="I589" s="23"/>
    </row>
    <row r="590" s="45" customFormat="true" ht="12.75" hidden="false" customHeight="false" outlineLevel="0" collapsed="false">
      <c r="A590" s="25" t="n">
        <v>2.53999999999999</v>
      </c>
      <c r="B590" s="18"/>
      <c r="C590" s="42" t="s">
        <v>609</v>
      </c>
      <c r="D590" s="43" t="s">
        <v>32</v>
      </c>
      <c r="E590" s="42" t="n">
        <v>10</v>
      </c>
      <c r="F590" s="42"/>
      <c r="G590" s="44"/>
      <c r="H590" s="22" t="s">
        <v>20</v>
      </c>
      <c r="I590" s="23"/>
    </row>
    <row r="591" s="45" customFormat="true" ht="12.75" hidden="false" customHeight="false" outlineLevel="0" collapsed="false">
      <c r="A591" s="25" t="n">
        <v>2.54999999999999</v>
      </c>
      <c r="B591" s="18"/>
      <c r="C591" s="42" t="s">
        <v>610</v>
      </c>
      <c r="D591" s="43" t="s">
        <v>32</v>
      </c>
      <c r="E591" s="42" t="n">
        <v>100</v>
      </c>
      <c r="F591" s="42"/>
      <c r="G591" s="44"/>
      <c r="H591" s="22" t="s">
        <v>20</v>
      </c>
      <c r="I591" s="23"/>
    </row>
    <row r="592" s="45" customFormat="true" ht="12.75" hidden="false" customHeight="false" outlineLevel="0" collapsed="false">
      <c r="A592" s="25" t="n">
        <v>2.55999999999999</v>
      </c>
      <c r="B592" s="18"/>
      <c r="C592" s="42" t="s">
        <v>611</v>
      </c>
      <c r="D592" s="43" t="s">
        <v>32</v>
      </c>
      <c r="E592" s="42" t="n">
        <v>2</v>
      </c>
      <c r="F592" s="42"/>
      <c r="G592" s="44"/>
      <c r="H592" s="22" t="s">
        <v>20</v>
      </c>
      <c r="I592" s="23"/>
    </row>
    <row r="593" s="45" customFormat="true" ht="12.75" hidden="false" customHeight="false" outlineLevel="0" collapsed="false">
      <c r="A593" s="25" t="n">
        <v>2.56999999999999</v>
      </c>
      <c r="B593" s="18"/>
      <c r="C593" s="42" t="s">
        <v>612</v>
      </c>
      <c r="D593" s="43" t="s">
        <v>32</v>
      </c>
      <c r="E593" s="42" t="n">
        <v>2</v>
      </c>
      <c r="F593" s="42"/>
      <c r="G593" s="44"/>
      <c r="H593" s="22" t="s">
        <v>20</v>
      </c>
      <c r="I593" s="23"/>
    </row>
    <row r="594" s="45" customFormat="true" ht="12.75" hidden="false" customHeight="false" outlineLevel="0" collapsed="false">
      <c r="A594" s="25" t="n">
        <v>2.57999999999999</v>
      </c>
      <c r="B594" s="18"/>
      <c r="C594" s="42" t="s">
        <v>613</v>
      </c>
      <c r="D594" s="43" t="s">
        <v>32</v>
      </c>
      <c r="E594" s="42" t="n">
        <v>20</v>
      </c>
      <c r="F594" s="42" t="n">
        <v>1500</v>
      </c>
      <c r="G594" s="44" t="n">
        <f aca="false">E594*F594</f>
        <v>30000</v>
      </c>
      <c r="H594" s="22" t="s">
        <v>20</v>
      </c>
      <c r="I594" s="23"/>
    </row>
    <row r="595" s="45" customFormat="true" ht="12.75" hidden="false" customHeight="false" outlineLevel="0" collapsed="false">
      <c r="A595" s="25" t="n">
        <v>2.58999999999999</v>
      </c>
      <c r="B595" s="18"/>
      <c r="C595" s="42" t="s">
        <v>614</v>
      </c>
      <c r="D595" s="43" t="s">
        <v>32</v>
      </c>
      <c r="E595" s="42" t="n">
        <v>20</v>
      </c>
      <c r="F595" s="42" t="n">
        <v>1650</v>
      </c>
      <c r="G595" s="44" t="n">
        <f aca="false">E595*F595</f>
        <v>33000</v>
      </c>
      <c r="H595" s="22" t="s">
        <v>20</v>
      </c>
      <c r="I595" s="23"/>
    </row>
    <row r="596" s="45" customFormat="true" ht="12.75" hidden="false" customHeight="false" outlineLevel="0" collapsed="false">
      <c r="A596" s="25" t="n">
        <v>2.59999999999999</v>
      </c>
      <c r="B596" s="18"/>
      <c r="C596" s="42" t="s">
        <v>615</v>
      </c>
      <c r="D596" s="43" t="s">
        <v>32</v>
      </c>
      <c r="E596" s="42" t="n">
        <v>10</v>
      </c>
      <c r="F596" s="42"/>
      <c r="G596" s="44"/>
      <c r="H596" s="22" t="s">
        <v>20</v>
      </c>
      <c r="I596" s="23"/>
    </row>
    <row r="597" s="45" customFormat="true" ht="12.75" hidden="false" customHeight="false" outlineLevel="0" collapsed="false">
      <c r="A597" s="25" t="n">
        <v>2.60999999999999</v>
      </c>
      <c r="B597" s="18"/>
      <c r="C597" s="42" t="s">
        <v>616</v>
      </c>
      <c r="D597" s="43" t="s">
        <v>32</v>
      </c>
      <c r="E597" s="42" t="n">
        <v>2</v>
      </c>
      <c r="F597" s="42"/>
      <c r="G597" s="44"/>
      <c r="H597" s="22" t="s">
        <v>20</v>
      </c>
      <c r="I597" s="23"/>
    </row>
    <row r="598" s="45" customFormat="true" ht="12.75" hidden="false" customHeight="false" outlineLevel="0" collapsed="false">
      <c r="A598" s="25" t="n">
        <v>2.61999999999999</v>
      </c>
      <c r="B598" s="18"/>
      <c r="C598" s="42" t="s">
        <v>617</v>
      </c>
      <c r="D598" s="43" t="s">
        <v>32</v>
      </c>
      <c r="E598" s="42" t="n">
        <v>2</v>
      </c>
      <c r="F598" s="42"/>
      <c r="G598" s="44"/>
      <c r="H598" s="22" t="s">
        <v>20</v>
      </c>
      <c r="I598" s="23"/>
    </row>
    <row r="599" s="45" customFormat="true" ht="12.75" hidden="false" customHeight="false" outlineLevel="0" collapsed="false">
      <c r="A599" s="25" t="n">
        <v>2.62999999999999</v>
      </c>
      <c r="B599" s="18"/>
      <c r="C599" s="42" t="s">
        <v>618</v>
      </c>
      <c r="D599" s="43" t="s">
        <v>32</v>
      </c>
      <c r="E599" s="42" t="n">
        <v>4000</v>
      </c>
      <c r="F599" s="42" t="n">
        <v>780</v>
      </c>
      <c r="G599" s="44" t="n">
        <f aca="false">E599*F599</f>
        <v>3120000</v>
      </c>
      <c r="H599" s="22" t="s">
        <v>20</v>
      </c>
      <c r="I599" s="23"/>
    </row>
    <row r="600" s="45" customFormat="true" ht="12.75" hidden="false" customHeight="false" outlineLevel="0" collapsed="false">
      <c r="A600" s="25" t="n">
        <v>2.63999999999999</v>
      </c>
      <c r="B600" s="18"/>
      <c r="C600" s="42" t="s">
        <v>619</v>
      </c>
      <c r="D600" s="43" t="s">
        <v>32</v>
      </c>
      <c r="E600" s="42" t="n">
        <v>200</v>
      </c>
      <c r="F600" s="42" t="n">
        <v>284</v>
      </c>
      <c r="G600" s="44" t="n">
        <f aca="false">E600*F600</f>
        <v>56800</v>
      </c>
      <c r="H600" s="22" t="s">
        <v>20</v>
      </c>
      <c r="I600" s="23"/>
    </row>
    <row r="601" s="45" customFormat="true" ht="12.75" hidden="false" customHeight="false" outlineLevel="0" collapsed="false">
      <c r="A601" s="25" t="n">
        <v>2.64999999999999</v>
      </c>
      <c r="B601" s="18"/>
      <c r="C601" s="42" t="s">
        <v>620</v>
      </c>
      <c r="D601" s="43" t="s">
        <v>32</v>
      </c>
      <c r="E601" s="42" t="n">
        <v>700</v>
      </c>
      <c r="F601" s="42" t="n">
        <v>144</v>
      </c>
      <c r="G601" s="44" t="n">
        <f aca="false">E601*F601</f>
        <v>100800</v>
      </c>
      <c r="H601" s="22" t="s">
        <v>20</v>
      </c>
      <c r="I601" s="23"/>
    </row>
    <row r="602" s="45" customFormat="true" ht="12.75" hidden="false" customHeight="false" outlineLevel="0" collapsed="false">
      <c r="A602" s="25" t="n">
        <v>2.65999999999999</v>
      </c>
      <c r="B602" s="18"/>
      <c r="C602" s="42" t="s">
        <v>621</v>
      </c>
      <c r="D602" s="43" t="s">
        <v>32</v>
      </c>
      <c r="E602" s="42" t="n">
        <v>100</v>
      </c>
      <c r="F602" s="42" t="n">
        <v>437</v>
      </c>
      <c r="G602" s="44" t="n">
        <f aca="false">E602*F602</f>
        <v>43700</v>
      </c>
      <c r="H602" s="22" t="s">
        <v>20</v>
      </c>
      <c r="I602" s="23"/>
    </row>
    <row r="603" s="45" customFormat="true" ht="12.75" hidden="false" customHeight="false" outlineLevel="0" collapsed="false">
      <c r="A603" s="25" t="n">
        <v>2.66999999999999</v>
      </c>
      <c r="B603" s="18"/>
      <c r="C603" s="42" t="s">
        <v>622</v>
      </c>
      <c r="D603" s="43" t="s">
        <v>32</v>
      </c>
      <c r="E603" s="42" t="n">
        <v>100</v>
      </c>
      <c r="F603" s="42" t="n">
        <v>437</v>
      </c>
      <c r="G603" s="44" t="n">
        <f aca="false">E603*F603</f>
        <v>43700</v>
      </c>
      <c r="H603" s="22" t="s">
        <v>20</v>
      </c>
      <c r="I603" s="23"/>
    </row>
    <row r="604" s="45" customFormat="true" ht="12.75" hidden="false" customHeight="false" outlineLevel="0" collapsed="false">
      <c r="A604" s="25" t="n">
        <v>2.67999999999999</v>
      </c>
      <c r="B604" s="18"/>
      <c r="C604" s="42" t="s">
        <v>623</v>
      </c>
      <c r="D604" s="43" t="s">
        <v>32</v>
      </c>
      <c r="E604" s="42" t="n">
        <v>1000</v>
      </c>
      <c r="F604" s="42" t="n">
        <v>200</v>
      </c>
      <c r="G604" s="44" t="n">
        <f aca="false">E604*F604</f>
        <v>200000</v>
      </c>
      <c r="H604" s="22" t="s">
        <v>20</v>
      </c>
      <c r="I604" s="23"/>
    </row>
    <row r="605" s="45" customFormat="true" ht="12.75" hidden="false" customHeight="false" outlineLevel="0" collapsed="false">
      <c r="A605" s="25" t="n">
        <v>2.68999999999999</v>
      </c>
      <c r="B605" s="18"/>
      <c r="C605" s="42" t="s">
        <v>624</v>
      </c>
      <c r="D605" s="43" t="s">
        <v>32</v>
      </c>
      <c r="E605" s="42" t="n">
        <v>50</v>
      </c>
      <c r="F605" s="42"/>
      <c r="G605" s="44"/>
      <c r="H605" s="22" t="s">
        <v>20</v>
      </c>
      <c r="I605" s="23"/>
    </row>
    <row r="606" s="45" customFormat="true" ht="12.75" hidden="false" customHeight="false" outlineLevel="0" collapsed="false">
      <c r="A606" s="25" t="n">
        <v>2.69999999999999</v>
      </c>
      <c r="B606" s="18"/>
      <c r="C606" s="42" t="s">
        <v>625</v>
      </c>
      <c r="D606" s="43" t="s">
        <v>32</v>
      </c>
      <c r="E606" s="42" t="n">
        <v>1000</v>
      </c>
      <c r="F606" s="42" t="n">
        <v>1300</v>
      </c>
      <c r="G606" s="44" t="n">
        <f aca="false">E606*F606</f>
        <v>1300000</v>
      </c>
      <c r="H606" s="22" t="s">
        <v>20</v>
      </c>
      <c r="I606" s="23"/>
    </row>
    <row r="607" s="45" customFormat="true" ht="12.75" hidden="false" customHeight="false" outlineLevel="0" collapsed="false">
      <c r="A607" s="25" t="n">
        <v>2.70999999999999</v>
      </c>
      <c r="B607" s="18"/>
      <c r="C607" s="42" t="s">
        <v>626</v>
      </c>
      <c r="D607" s="43" t="s">
        <v>32</v>
      </c>
      <c r="E607" s="42" t="n">
        <v>500</v>
      </c>
      <c r="F607" s="42" t="n">
        <v>480</v>
      </c>
      <c r="G607" s="44" t="n">
        <f aca="false">E607*F607</f>
        <v>240000</v>
      </c>
      <c r="H607" s="22" t="s">
        <v>20</v>
      </c>
      <c r="I607" s="23"/>
    </row>
    <row r="608" s="45" customFormat="true" ht="12.75" hidden="false" customHeight="false" outlineLevel="0" collapsed="false">
      <c r="A608" s="25" t="n">
        <v>2.71999999999999</v>
      </c>
      <c r="B608" s="18"/>
      <c r="C608" s="42" t="s">
        <v>627</v>
      </c>
      <c r="D608" s="43" t="s">
        <v>32</v>
      </c>
      <c r="E608" s="42" t="n">
        <v>200</v>
      </c>
      <c r="F608" s="42" t="n">
        <v>400</v>
      </c>
      <c r="G608" s="44" t="n">
        <f aca="false">E608*F608</f>
        <v>80000</v>
      </c>
      <c r="H608" s="22" t="s">
        <v>20</v>
      </c>
      <c r="I608" s="23"/>
    </row>
    <row r="609" s="45" customFormat="true" ht="12.75" hidden="false" customHeight="false" outlineLevel="0" collapsed="false">
      <c r="A609" s="25" t="n">
        <v>2.72999999999999</v>
      </c>
      <c r="B609" s="18"/>
      <c r="C609" s="42" t="s">
        <v>628</v>
      </c>
      <c r="D609" s="43" t="s">
        <v>32</v>
      </c>
      <c r="E609" s="42" t="n">
        <v>100</v>
      </c>
      <c r="F609" s="42" t="n">
        <v>400</v>
      </c>
      <c r="G609" s="44" t="n">
        <f aca="false">E609*F609</f>
        <v>40000</v>
      </c>
      <c r="H609" s="22" t="s">
        <v>20</v>
      </c>
      <c r="I609" s="23"/>
    </row>
    <row r="610" s="45" customFormat="true" ht="12.75" hidden="false" customHeight="false" outlineLevel="0" collapsed="false">
      <c r="A610" s="25" t="n">
        <v>2.73999999999999</v>
      </c>
      <c r="B610" s="18"/>
      <c r="C610" s="46" t="s">
        <v>629</v>
      </c>
      <c r="D610" s="43" t="s">
        <v>32</v>
      </c>
      <c r="E610" s="42" t="n">
        <v>15</v>
      </c>
      <c r="F610" s="42"/>
      <c r="G610" s="44"/>
      <c r="H610" s="22" t="s">
        <v>20</v>
      </c>
      <c r="I610" s="23"/>
    </row>
    <row r="611" s="45" customFormat="true" ht="12.75" hidden="false" customHeight="false" outlineLevel="0" collapsed="false">
      <c r="A611" s="25" t="n">
        <v>2.74999999999999</v>
      </c>
      <c r="B611" s="18"/>
      <c r="C611" s="42" t="s">
        <v>630</v>
      </c>
      <c r="D611" s="43" t="s">
        <v>32</v>
      </c>
      <c r="E611" s="42" t="n">
        <v>1000</v>
      </c>
      <c r="F611" s="42" t="n">
        <v>173</v>
      </c>
      <c r="G611" s="44" t="n">
        <f aca="false">E611*F611</f>
        <v>173000</v>
      </c>
      <c r="H611" s="22" t="s">
        <v>20</v>
      </c>
      <c r="I611" s="23"/>
    </row>
    <row r="612" s="45" customFormat="true" ht="12.75" hidden="false" customHeight="false" outlineLevel="0" collapsed="false">
      <c r="A612" s="25" t="n">
        <v>2.76</v>
      </c>
      <c r="B612" s="18"/>
      <c r="C612" s="42" t="s">
        <v>631</v>
      </c>
      <c r="D612" s="43" t="s">
        <v>32</v>
      </c>
      <c r="E612" s="42" t="n">
        <v>1000</v>
      </c>
      <c r="F612" s="42" t="n">
        <v>54</v>
      </c>
      <c r="G612" s="44" t="n">
        <f aca="false">E612*F612</f>
        <v>54000</v>
      </c>
      <c r="H612" s="22" t="s">
        <v>20</v>
      </c>
      <c r="I612" s="23"/>
    </row>
    <row r="613" s="45" customFormat="true" ht="12.75" hidden="false" customHeight="false" outlineLevel="0" collapsed="false">
      <c r="A613" s="25" t="n">
        <v>2.77</v>
      </c>
      <c r="B613" s="18"/>
      <c r="C613" s="42" t="s">
        <v>632</v>
      </c>
      <c r="D613" s="43" t="s">
        <v>32</v>
      </c>
      <c r="E613" s="42" t="n">
        <v>1000</v>
      </c>
      <c r="F613" s="42" t="n">
        <v>98</v>
      </c>
      <c r="G613" s="44" t="n">
        <f aca="false">E613*F613</f>
        <v>98000</v>
      </c>
      <c r="H613" s="22" t="s">
        <v>20</v>
      </c>
      <c r="I613" s="23"/>
    </row>
    <row r="614" s="45" customFormat="true" ht="12.75" hidden="false" customHeight="false" outlineLevel="0" collapsed="false">
      <c r="A614" s="25" t="n">
        <v>2.78</v>
      </c>
      <c r="B614" s="47"/>
      <c r="C614" s="42" t="s">
        <v>633</v>
      </c>
      <c r="D614" s="43" t="s">
        <v>32</v>
      </c>
      <c r="E614" s="42" t="n">
        <v>600</v>
      </c>
      <c r="F614" s="42" t="n">
        <v>183</v>
      </c>
      <c r="G614" s="44" t="n">
        <f aca="false">E614*F614</f>
        <v>109800</v>
      </c>
      <c r="H614" s="22" t="s">
        <v>20</v>
      </c>
      <c r="I614" s="23"/>
    </row>
    <row r="615" s="45" customFormat="true" ht="12.75" hidden="false" customHeight="false" outlineLevel="0" collapsed="false">
      <c r="A615" s="25" t="n">
        <v>2.79</v>
      </c>
      <c r="B615" s="47"/>
      <c r="C615" s="42" t="s">
        <v>634</v>
      </c>
      <c r="D615" s="43" t="s">
        <v>32</v>
      </c>
      <c r="E615" s="42" t="n">
        <v>600</v>
      </c>
      <c r="F615" s="42" t="n">
        <v>70</v>
      </c>
      <c r="G615" s="44" t="n">
        <f aca="false">E615*F615</f>
        <v>42000</v>
      </c>
      <c r="H615" s="22" t="s">
        <v>20</v>
      </c>
      <c r="I615" s="23"/>
    </row>
    <row r="616" s="45" customFormat="true" ht="12.75" hidden="false" customHeight="false" outlineLevel="0" collapsed="false">
      <c r="A616" s="25" t="n">
        <v>2.8</v>
      </c>
      <c r="B616" s="47"/>
      <c r="C616" s="42" t="s">
        <v>635</v>
      </c>
      <c r="D616" s="43" t="s">
        <v>32</v>
      </c>
      <c r="E616" s="42" t="n">
        <v>600</v>
      </c>
      <c r="F616" s="42" t="n">
        <v>118</v>
      </c>
      <c r="G616" s="44" t="n">
        <f aca="false">E616*F616</f>
        <v>70800</v>
      </c>
      <c r="H616" s="22" t="s">
        <v>20</v>
      </c>
      <c r="I616" s="23"/>
    </row>
    <row r="617" s="45" customFormat="true" ht="12.75" hidden="false" customHeight="false" outlineLevel="0" collapsed="false">
      <c r="A617" s="25" t="n">
        <v>2.81</v>
      </c>
      <c r="B617" s="47"/>
      <c r="C617" s="42" t="s">
        <v>636</v>
      </c>
      <c r="D617" s="43" t="s">
        <v>32</v>
      </c>
      <c r="E617" s="42" t="n">
        <v>20</v>
      </c>
      <c r="F617" s="42" t="n">
        <v>5160</v>
      </c>
      <c r="G617" s="44" t="n">
        <f aca="false">E617*F617</f>
        <v>103200</v>
      </c>
      <c r="H617" s="22" t="s">
        <v>20</v>
      </c>
      <c r="I617" s="23"/>
    </row>
    <row r="618" s="45" customFormat="true" ht="12.75" hidden="false" customHeight="false" outlineLevel="0" collapsed="false">
      <c r="A618" s="25" t="n">
        <v>2.82</v>
      </c>
      <c r="B618" s="47"/>
      <c r="C618" s="42" t="s">
        <v>637</v>
      </c>
      <c r="D618" s="43" t="s">
        <v>32</v>
      </c>
      <c r="E618" s="42" t="n">
        <v>2</v>
      </c>
      <c r="F618" s="42"/>
      <c r="G618" s="44"/>
      <c r="H618" s="22" t="s">
        <v>20</v>
      </c>
      <c r="I618" s="23"/>
    </row>
    <row r="619" s="45" customFormat="true" ht="12.75" hidden="false" customHeight="false" outlineLevel="0" collapsed="false">
      <c r="A619" s="48" t="s">
        <v>638</v>
      </c>
      <c r="B619" s="48"/>
      <c r="C619" s="48"/>
      <c r="D619" s="43"/>
      <c r="E619" s="42"/>
      <c r="F619" s="42"/>
      <c r="G619" s="49"/>
      <c r="H619" s="22"/>
      <c r="I619" s="23"/>
    </row>
    <row r="620" s="45" customFormat="true" ht="12.75" hidden="false" customHeight="false" outlineLevel="0" collapsed="false">
      <c r="A620" s="25" t="n">
        <v>2.83</v>
      </c>
      <c r="B620" s="18"/>
      <c r="C620" s="50" t="s">
        <v>639</v>
      </c>
      <c r="D620" s="51" t="s">
        <v>85</v>
      </c>
      <c r="E620" s="42" t="n">
        <v>7</v>
      </c>
      <c r="F620" s="42"/>
      <c r="G620" s="49"/>
      <c r="H620" s="22" t="s">
        <v>20</v>
      </c>
      <c r="I620" s="23"/>
    </row>
    <row r="621" s="45" customFormat="true" ht="12.75" hidden="false" customHeight="false" outlineLevel="0" collapsed="false">
      <c r="A621" s="25" t="n">
        <v>2.843</v>
      </c>
      <c r="B621" s="18"/>
      <c r="C621" s="50" t="s">
        <v>640</v>
      </c>
      <c r="D621" s="51" t="s">
        <v>85</v>
      </c>
      <c r="E621" s="42" t="n">
        <v>2</v>
      </c>
      <c r="F621" s="42"/>
      <c r="G621" s="49"/>
      <c r="H621" s="22" t="s">
        <v>20</v>
      </c>
      <c r="I621" s="23"/>
    </row>
    <row r="622" s="45" customFormat="true" ht="12.75" hidden="false" customHeight="false" outlineLevel="0" collapsed="false">
      <c r="A622" s="25" t="n">
        <v>2.856</v>
      </c>
      <c r="B622" s="18"/>
      <c r="C622" s="50" t="s">
        <v>641</v>
      </c>
      <c r="D622" s="51" t="s">
        <v>85</v>
      </c>
      <c r="E622" s="42" t="n">
        <v>2</v>
      </c>
      <c r="F622" s="42"/>
      <c r="G622" s="49"/>
      <c r="H622" s="22" t="s">
        <v>20</v>
      </c>
      <c r="I622" s="23"/>
    </row>
    <row r="623" s="45" customFormat="true" ht="12.75" hidden="false" customHeight="false" outlineLevel="0" collapsed="false">
      <c r="A623" s="25" t="n">
        <v>2.869</v>
      </c>
      <c r="B623" s="18"/>
      <c r="C623" s="50" t="s">
        <v>642</v>
      </c>
      <c r="D623" s="51" t="s">
        <v>85</v>
      </c>
      <c r="E623" s="42" t="n">
        <v>1</v>
      </c>
      <c r="F623" s="42"/>
      <c r="G623" s="49"/>
      <c r="H623" s="22" t="s">
        <v>20</v>
      </c>
      <c r="I623" s="23"/>
    </row>
    <row r="624" s="45" customFormat="true" ht="12.75" hidden="false" customHeight="false" outlineLevel="0" collapsed="false">
      <c r="A624" s="25" t="n">
        <v>2.882</v>
      </c>
      <c r="B624" s="18"/>
      <c r="C624" s="50" t="s">
        <v>643</v>
      </c>
      <c r="D624" s="51" t="s">
        <v>85</v>
      </c>
      <c r="E624" s="42" t="n">
        <v>1</v>
      </c>
      <c r="F624" s="42"/>
      <c r="G624" s="49"/>
      <c r="H624" s="22" t="s">
        <v>20</v>
      </c>
      <c r="I624" s="23"/>
    </row>
    <row r="625" s="45" customFormat="true" ht="12.75" hidden="false" customHeight="false" outlineLevel="0" collapsed="false">
      <c r="A625" s="25" t="n">
        <v>2.895</v>
      </c>
      <c r="B625" s="18"/>
      <c r="C625" s="50" t="s">
        <v>644</v>
      </c>
      <c r="D625" s="51" t="s">
        <v>85</v>
      </c>
      <c r="E625" s="42" t="n">
        <v>1</v>
      </c>
      <c r="F625" s="42"/>
      <c r="G625" s="49"/>
      <c r="H625" s="22" t="s">
        <v>20</v>
      </c>
      <c r="I625" s="23"/>
    </row>
    <row r="626" s="45" customFormat="true" ht="12.75" hidden="false" customHeight="false" outlineLevel="0" collapsed="false">
      <c r="A626" s="25" t="n">
        <v>2.908</v>
      </c>
      <c r="B626" s="18"/>
      <c r="C626" s="50" t="s">
        <v>645</v>
      </c>
      <c r="D626" s="51" t="s">
        <v>85</v>
      </c>
      <c r="E626" s="42" t="n">
        <v>7</v>
      </c>
      <c r="F626" s="42"/>
      <c r="G626" s="49"/>
      <c r="H626" s="22" t="s">
        <v>20</v>
      </c>
      <c r="I626" s="23"/>
    </row>
    <row r="627" s="45" customFormat="true" ht="12.75" hidden="false" customHeight="false" outlineLevel="0" collapsed="false">
      <c r="A627" s="25" t="n">
        <v>2.921</v>
      </c>
      <c r="B627" s="18"/>
      <c r="C627" s="50" t="s">
        <v>646</v>
      </c>
      <c r="D627" s="51" t="s">
        <v>85</v>
      </c>
      <c r="E627" s="42" t="n">
        <v>1</v>
      </c>
      <c r="F627" s="42"/>
      <c r="G627" s="49"/>
      <c r="H627" s="22" t="s">
        <v>20</v>
      </c>
      <c r="I627" s="23"/>
    </row>
    <row r="628" s="45" customFormat="true" ht="12.75" hidden="false" customHeight="false" outlineLevel="0" collapsed="false">
      <c r="A628" s="25" t="n">
        <v>2.934</v>
      </c>
      <c r="B628" s="18"/>
      <c r="C628" s="50" t="s">
        <v>647</v>
      </c>
      <c r="D628" s="51" t="s">
        <v>85</v>
      </c>
      <c r="E628" s="42" t="n">
        <v>1</v>
      </c>
      <c r="F628" s="42"/>
      <c r="G628" s="49"/>
      <c r="H628" s="22" t="s">
        <v>20</v>
      </c>
      <c r="I628" s="23"/>
    </row>
    <row r="629" s="45" customFormat="true" ht="12.75" hidden="false" customHeight="false" outlineLevel="0" collapsed="false">
      <c r="A629" s="25" t="n">
        <v>2.947</v>
      </c>
      <c r="B629" s="18"/>
      <c r="C629" s="50" t="s">
        <v>648</v>
      </c>
      <c r="D629" s="51" t="s">
        <v>85</v>
      </c>
      <c r="E629" s="42" t="n">
        <v>1</v>
      </c>
      <c r="F629" s="42"/>
      <c r="G629" s="49"/>
      <c r="H629" s="22" t="s">
        <v>20</v>
      </c>
      <c r="I629" s="23"/>
    </row>
    <row r="630" s="45" customFormat="true" ht="12.75" hidden="false" customHeight="false" outlineLevel="0" collapsed="false">
      <c r="A630" s="25" t="n">
        <v>2.96</v>
      </c>
      <c r="B630" s="18"/>
      <c r="C630" s="50" t="s">
        <v>649</v>
      </c>
      <c r="D630" s="51" t="s">
        <v>85</v>
      </c>
      <c r="E630" s="42" t="n">
        <v>1</v>
      </c>
      <c r="F630" s="42"/>
      <c r="G630" s="49"/>
      <c r="H630" s="22" t="s">
        <v>20</v>
      </c>
      <c r="I630" s="23"/>
    </row>
    <row r="631" s="45" customFormat="true" ht="12.75" hidden="false" customHeight="false" outlineLevel="0" collapsed="false">
      <c r="A631" s="25" t="n">
        <v>2.973</v>
      </c>
      <c r="B631" s="18"/>
      <c r="C631" s="50" t="s">
        <v>650</v>
      </c>
      <c r="D631" s="51" t="s">
        <v>85</v>
      </c>
      <c r="E631" s="42" t="n">
        <v>1</v>
      </c>
      <c r="F631" s="42"/>
      <c r="G631" s="49"/>
      <c r="H631" s="22" t="s">
        <v>20</v>
      </c>
      <c r="I631" s="23"/>
    </row>
    <row r="632" s="45" customFormat="true" ht="12.75" hidden="false" customHeight="false" outlineLevel="0" collapsed="false">
      <c r="A632" s="25" t="n">
        <v>2.986</v>
      </c>
      <c r="B632" s="18"/>
      <c r="C632" s="50" t="s">
        <v>651</v>
      </c>
      <c r="D632" s="51" t="s">
        <v>85</v>
      </c>
      <c r="E632" s="42" t="n">
        <v>1</v>
      </c>
      <c r="F632" s="42"/>
      <c r="G632" s="49"/>
      <c r="H632" s="22" t="s">
        <v>20</v>
      </c>
      <c r="I632" s="23"/>
    </row>
    <row r="633" s="45" customFormat="true" ht="12.75" hidden="false" customHeight="false" outlineLevel="0" collapsed="false">
      <c r="A633" s="27" t="n">
        <v>2.1</v>
      </c>
      <c r="B633" s="18"/>
      <c r="C633" s="50" t="s">
        <v>652</v>
      </c>
      <c r="D633" s="51" t="s">
        <v>85</v>
      </c>
      <c r="E633" s="42" t="n">
        <v>7</v>
      </c>
      <c r="F633" s="42"/>
      <c r="G633" s="49"/>
      <c r="H633" s="22" t="s">
        <v>20</v>
      </c>
      <c r="I633" s="23"/>
    </row>
    <row r="634" s="45" customFormat="true" ht="12.75" hidden="false" customHeight="false" outlineLevel="0" collapsed="false">
      <c r="A634" s="27" t="n">
        <v>2.101</v>
      </c>
      <c r="B634" s="18"/>
      <c r="C634" s="50" t="s">
        <v>653</v>
      </c>
      <c r="D634" s="51" t="s">
        <v>85</v>
      </c>
      <c r="E634" s="42" t="n">
        <v>14</v>
      </c>
      <c r="F634" s="42"/>
      <c r="G634" s="49"/>
      <c r="H634" s="22" t="s">
        <v>20</v>
      </c>
      <c r="I634" s="23"/>
    </row>
    <row r="635" s="45" customFormat="true" ht="12.75" hidden="false" customHeight="false" outlineLevel="0" collapsed="false">
      <c r="A635" s="27" t="n">
        <v>2.102</v>
      </c>
      <c r="B635" s="18"/>
      <c r="C635" s="50" t="s">
        <v>654</v>
      </c>
      <c r="D635" s="51" t="s">
        <v>85</v>
      </c>
      <c r="E635" s="42" t="n">
        <v>1</v>
      </c>
      <c r="F635" s="42"/>
      <c r="G635" s="49"/>
      <c r="H635" s="22" t="s">
        <v>20</v>
      </c>
      <c r="I635" s="23"/>
    </row>
    <row r="636" s="45" customFormat="true" ht="12.75" hidden="false" customHeight="false" outlineLevel="0" collapsed="false">
      <c r="A636" s="27" t="n">
        <v>2.103</v>
      </c>
      <c r="B636" s="18"/>
      <c r="C636" s="50" t="s">
        <v>655</v>
      </c>
      <c r="D636" s="51" t="s">
        <v>85</v>
      </c>
      <c r="E636" s="42" t="n">
        <v>1</v>
      </c>
      <c r="F636" s="42"/>
      <c r="G636" s="49"/>
      <c r="H636" s="22" t="s">
        <v>20</v>
      </c>
      <c r="I636" s="23"/>
    </row>
    <row r="637" s="45" customFormat="true" ht="12.75" hidden="false" customHeight="false" outlineLevel="0" collapsed="false">
      <c r="A637" s="27" t="n">
        <v>2.104</v>
      </c>
      <c r="B637" s="18"/>
      <c r="C637" s="50" t="s">
        <v>656</v>
      </c>
      <c r="D637" s="51" t="s">
        <v>85</v>
      </c>
      <c r="E637" s="42" t="n">
        <v>1</v>
      </c>
      <c r="F637" s="42"/>
      <c r="G637" s="49"/>
      <c r="H637" s="22" t="s">
        <v>20</v>
      </c>
      <c r="I637" s="23"/>
    </row>
    <row r="638" s="45" customFormat="true" ht="15.75" hidden="false" customHeight="true" outlineLevel="0" collapsed="false">
      <c r="A638" s="27" t="n">
        <v>2.105</v>
      </c>
      <c r="B638" s="18"/>
      <c r="C638" s="50" t="s">
        <v>657</v>
      </c>
      <c r="D638" s="51" t="s">
        <v>85</v>
      </c>
      <c r="E638" s="42" t="n">
        <v>1</v>
      </c>
      <c r="F638" s="42"/>
      <c r="G638" s="49"/>
      <c r="H638" s="22" t="s">
        <v>20</v>
      </c>
      <c r="I638" s="23"/>
    </row>
    <row r="639" s="45" customFormat="true" ht="12.75" hidden="false" customHeight="false" outlineLevel="0" collapsed="false">
      <c r="A639" s="27" t="n">
        <v>2.106</v>
      </c>
      <c r="B639" s="18"/>
      <c r="C639" s="50" t="s">
        <v>658</v>
      </c>
      <c r="D639" s="51" t="s">
        <v>85</v>
      </c>
      <c r="E639" s="42" t="n">
        <v>3</v>
      </c>
      <c r="F639" s="42"/>
      <c r="G639" s="49"/>
      <c r="H639" s="22" t="s">
        <v>20</v>
      </c>
      <c r="I639" s="23"/>
    </row>
    <row r="640" s="45" customFormat="true" ht="12.75" hidden="false" customHeight="false" outlineLevel="0" collapsed="false">
      <c r="A640" s="27" t="n">
        <v>2.107</v>
      </c>
      <c r="B640" s="18"/>
      <c r="C640" s="50" t="s">
        <v>659</v>
      </c>
      <c r="D640" s="51" t="s">
        <v>85</v>
      </c>
      <c r="E640" s="42" t="n">
        <v>2</v>
      </c>
      <c r="F640" s="42"/>
      <c r="G640" s="49"/>
      <c r="H640" s="22" t="s">
        <v>20</v>
      </c>
      <c r="I640" s="23"/>
    </row>
    <row r="641" s="45" customFormat="true" ht="12.75" hidden="false" customHeight="false" outlineLevel="0" collapsed="false">
      <c r="A641" s="27" t="n">
        <v>2.108</v>
      </c>
      <c r="B641" s="18"/>
      <c r="C641" s="42" t="s">
        <v>660</v>
      </c>
      <c r="D641" s="52" t="s">
        <v>85</v>
      </c>
      <c r="E641" s="42" t="n">
        <v>2</v>
      </c>
      <c r="F641" s="42"/>
      <c r="G641" s="49"/>
      <c r="H641" s="22" t="s">
        <v>20</v>
      </c>
      <c r="I641" s="23"/>
    </row>
    <row r="642" s="45" customFormat="true" ht="12.75" hidden="false" customHeight="false" outlineLevel="0" collapsed="false">
      <c r="A642" s="27" t="n">
        <v>2.109</v>
      </c>
      <c r="B642" s="18"/>
      <c r="C642" s="50" t="s">
        <v>661</v>
      </c>
      <c r="D642" s="51" t="s">
        <v>89</v>
      </c>
      <c r="E642" s="42" t="n">
        <v>0.5</v>
      </c>
      <c r="F642" s="42"/>
      <c r="G642" s="49"/>
      <c r="H642" s="22" t="s">
        <v>20</v>
      </c>
      <c r="I642" s="23"/>
    </row>
    <row r="643" s="45" customFormat="true" ht="12.75" hidden="false" customHeight="false" outlineLevel="0" collapsed="false">
      <c r="A643" s="27" t="n">
        <v>2.11</v>
      </c>
      <c r="B643" s="18"/>
      <c r="C643" s="50" t="s">
        <v>662</v>
      </c>
      <c r="D643" s="51" t="s">
        <v>85</v>
      </c>
      <c r="E643" s="42" t="n">
        <v>2</v>
      </c>
      <c r="F643" s="42"/>
      <c r="G643" s="49"/>
      <c r="H643" s="22" t="s">
        <v>20</v>
      </c>
      <c r="I643" s="23"/>
    </row>
    <row r="644" s="45" customFormat="true" ht="12.75" hidden="false" customHeight="false" outlineLevel="0" collapsed="false">
      <c r="A644" s="27" t="n">
        <v>2.111</v>
      </c>
      <c r="B644" s="18"/>
      <c r="C644" s="50" t="s">
        <v>663</v>
      </c>
      <c r="D644" s="51" t="s">
        <v>29</v>
      </c>
      <c r="E644" s="42" t="n">
        <v>6</v>
      </c>
      <c r="F644" s="42"/>
      <c r="G644" s="49"/>
      <c r="H644" s="22" t="s">
        <v>20</v>
      </c>
      <c r="I644" s="23"/>
    </row>
    <row r="645" s="45" customFormat="true" ht="12.75" hidden="false" customHeight="false" outlineLevel="0" collapsed="false">
      <c r="A645" s="27" t="n">
        <v>2.112</v>
      </c>
      <c r="B645" s="18"/>
      <c r="C645" s="50" t="s">
        <v>664</v>
      </c>
      <c r="D645" s="51" t="s">
        <v>29</v>
      </c>
      <c r="E645" s="42" t="n">
        <v>4</v>
      </c>
      <c r="F645" s="42"/>
      <c r="G645" s="49"/>
      <c r="H645" s="22" t="s">
        <v>20</v>
      </c>
      <c r="I645" s="23"/>
    </row>
    <row r="646" s="45" customFormat="true" ht="12.75" hidden="false" customHeight="false" outlineLevel="0" collapsed="false">
      <c r="A646" s="27" t="n">
        <v>2.113</v>
      </c>
      <c r="B646" s="18"/>
      <c r="C646" s="50" t="s">
        <v>665</v>
      </c>
      <c r="D646" s="51" t="s">
        <v>29</v>
      </c>
      <c r="E646" s="42" t="n">
        <v>7</v>
      </c>
      <c r="F646" s="42"/>
      <c r="G646" s="49"/>
      <c r="H646" s="22" t="s">
        <v>20</v>
      </c>
      <c r="I646" s="23"/>
    </row>
    <row r="647" s="45" customFormat="true" ht="12.75" hidden="false" customHeight="false" outlineLevel="0" collapsed="false">
      <c r="A647" s="27" t="n">
        <v>2.114</v>
      </c>
      <c r="B647" s="18"/>
      <c r="C647" s="50" t="s">
        <v>666</v>
      </c>
      <c r="D647" s="51" t="s">
        <v>29</v>
      </c>
      <c r="E647" s="42" t="n">
        <v>5</v>
      </c>
      <c r="F647" s="42"/>
      <c r="G647" s="49"/>
      <c r="H647" s="22" t="s">
        <v>20</v>
      </c>
      <c r="I647" s="23"/>
    </row>
    <row r="648" s="45" customFormat="true" ht="12.75" hidden="false" customHeight="false" outlineLevel="0" collapsed="false">
      <c r="A648" s="27" t="n">
        <v>2.115</v>
      </c>
      <c r="B648" s="18"/>
      <c r="C648" s="50" t="s">
        <v>667</v>
      </c>
      <c r="D648" s="51" t="s">
        <v>85</v>
      </c>
      <c r="E648" s="42" t="n">
        <v>3</v>
      </c>
      <c r="F648" s="42"/>
      <c r="G648" s="49"/>
      <c r="H648" s="22" t="s">
        <v>20</v>
      </c>
      <c r="I648" s="23"/>
    </row>
    <row r="649" s="45" customFormat="true" ht="12.75" hidden="false" customHeight="false" outlineLevel="0" collapsed="false">
      <c r="A649" s="27" t="n">
        <v>2.116</v>
      </c>
      <c r="B649" s="18"/>
      <c r="C649" s="50" t="s">
        <v>668</v>
      </c>
      <c r="D649" s="51" t="s">
        <v>85</v>
      </c>
      <c r="E649" s="42" t="n">
        <v>1</v>
      </c>
      <c r="F649" s="42"/>
      <c r="G649" s="49"/>
      <c r="H649" s="22" t="s">
        <v>20</v>
      </c>
      <c r="I649" s="23"/>
    </row>
    <row r="650" s="45" customFormat="true" ht="12.75" hidden="false" customHeight="false" outlineLevel="0" collapsed="false">
      <c r="A650" s="27" t="n">
        <v>2.117</v>
      </c>
      <c r="B650" s="18"/>
      <c r="C650" s="50" t="s">
        <v>669</v>
      </c>
      <c r="D650" s="51" t="s">
        <v>85</v>
      </c>
      <c r="E650" s="42" t="n">
        <v>4</v>
      </c>
      <c r="F650" s="42"/>
      <c r="G650" s="49"/>
      <c r="H650" s="22" t="s">
        <v>20</v>
      </c>
      <c r="I650" s="23"/>
    </row>
    <row r="651" s="45" customFormat="true" ht="12.75" hidden="false" customHeight="false" outlineLevel="0" collapsed="false">
      <c r="A651" s="27" t="n">
        <v>2.118</v>
      </c>
      <c r="B651" s="18"/>
      <c r="C651" s="50" t="s">
        <v>670</v>
      </c>
      <c r="D651" s="51" t="s">
        <v>85</v>
      </c>
      <c r="E651" s="42" t="n">
        <v>1</v>
      </c>
      <c r="F651" s="42"/>
      <c r="G651" s="49"/>
      <c r="H651" s="22" t="s">
        <v>20</v>
      </c>
      <c r="I651" s="23"/>
    </row>
    <row r="652" s="45" customFormat="true" ht="12.75" hidden="false" customHeight="false" outlineLevel="0" collapsed="false">
      <c r="A652" s="27" t="n">
        <v>2.119</v>
      </c>
      <c r="B652" s="18"/>
      <c r="C652" s="50" t="s">
        <v>671</v>
      </c>
      <c r="D652" s="51" t="s">
        <v>85</v>
      </c>
      <c r="E652" s="42" t="n">
        <v>9</v>
      </c>
      <c r="F652" s="42"/>
      <c r="G652" s="49"/>
      <c r="H652" s="22" t="s">
        <v>20</v>
      </c>
      <c r="I652" s="23"/>
    </row>
    <row r="653" s="45" customFormat="true" ht="12.75" hidden="false" customHeight="false" outlineLevel="0" collapsed="false">
      <c r="A653" s="27" t="n">
        <v>2.12</v>
      </c>
      <c r="B653" s="18"/>
      <c r="C653" s="50" t="s">
        <v>672</v>
      </c>
      <c r="D653" s="51" t="s">
        <v>85</v>
      </c>
      <c r="E653" s="42" t="n">
        <v>2</v>
      </c>
      <c r="F653" s="42"/>
      <c r="G653" s="49"/>
      <c r="H653" s="22" t="s">
        <v>20</v>
      </c>
      <c r="I653" s="23"/>
    </row>
    <row r="654" s="45" customFormat="true" ht="12.75" hidden="false" customHeight="false" outlineLevel="0" collapsed="false">
      <c r="A654" s="27" t="n">
        <v>2.121</v>
      </c>
      <c r="B654" s="18"/>
      <c r="C654" s="50" t="s">
        <v>673</v>
      </c>
      <c r="D654" s="51" t="s">
        <v>85</v>
      </c>
      <c r="E654" s="42" t="n">
        <v>2</v>
      </c>
      <c r="F654" s="42"/>
      <c r="G654" s="49"/>
      <c r="H654" s="22" t="s">
        <v>20</v>
      </c>
      <c r="I654" s="23"/>
    </row>
    <row r="655" s="45" customFormat="true" ht="12.75" hidden="false" customHeight="false" outlineLevel="0" collapsed="false">
      <c r="A655" s="27" t="n">
        <v>2.122</v>
      </c>
      <c r="B655" s="18"/>
      <c r="C655" s="50" t="s">
        <v>674</v>
      </c>
      <c r="D655" s="51" t="s">
        <v>85</v>
      </c>
      <c r="E655" s="42" t="n">
        <v>2</v>
      </c>
      <c r="F655" s="42"/>
      <c r="G655" s="49"/>
      <c r="H655" s="22" t="s">
        <v>20</v>
      </c>
      <c r="I655" s="23"/>
    </row>
    <row r="656" s="45" customFormat="true" ht="12.75" hidden="false" customHeight="false" outlineLevel="0" collapsed="false">
      <c r="A656" s="27" t="n">
        <v>2.123</v>
      </c>
      <c r="B656" s="18"/>
      <c r="C656" s="50" t="s">
        <v>675</v>
      </c>
      <c r="D656" s="51" t="s">
        <v>85</v>
      </c>
      <c r="E656" s="42" t="n">
        <v>1</v>
      </c>
      <c r="F656" s="42"/>
      <c r="G656" s="49"/>
      <c r="H656" s="22" t="s">
        <v>20</v>
      </c>
      <c r="I656" s="23"/>
    </row>
    <row r="657" s="45" customFormat="true" ht="12.75" hidden="false" customHeight="false" outlineLevel="0" collapsed="false">
      <c r="A657" s="27" t="n">
        <v>2.124</v>
      </c>
      <c r="B657" s="18"/>
      <c r="C657" s="50" t="s">
        <v>676</v>
      </c>
      <c r="D657" s="51" t="s">
        <v>85</v>
      </c>
      <c r="E657" s="42" t="n">
        <v>2</v>
      </c>
      <c r="F657" s="42"/>
      <c r="G657" s="49"/>
      <c r="H657" s="22" t="s">
        <v>20</v>
      </c>
      <c r="I657" s="23"/>
    </row>
    <row r="658" s="45" customFormat="true" ht="12.75" hidden="false" customHeight="false" outlineLevel="0" collapsed="false">
      <c r="A658" s="27" t="n">
        <v>2.125</v>
      </c>
      <c r="B658" s="18"/>
      <c r="C658" s="50" t="s">
        <v>677</v>
      </c>
      <c r="D658" s="51" t="s">
        <v>85</v>
      </c>
      <c r="E658" s="42" t="n">
        <v>9</v>
      </c>
      <c r="F658" s="42"/>
      <c r="G658" s="49"/>
      <c r="H658" s="22" t="s">
        <v>20</v>
      </c>
      <c r="I658" s="23"/>
    </row>
    <row r="659" s="45" customFormat="true" ht="12.75" hidden="false" customHeight="false" outlineLevel="0" collapsed="false">
      <c r="A659" s="27" t="n">
        <v>2.126</v>
      </c>
      <c r="B659" s="18"/>
      <c r="C659" s="50" t="s">
        <v>678</v>
      </c>
      <c r="D659" s="51" t="s">
        <v>85</v>
      </c>
      <c r="E659" s="42" t="n">
        <v>1</v>
      </c>
      <c r="F659" s="42"/>
      <c r="G659" s="49"/>
      <c r="H659" s="22" t="s">
        <v>20</v>
      </c>
      <c r="I659" s="23"/>
    </row>
    <row r="660" s="45" customFormat="true" ht="12.75" hidden="false" customHeight="false" outlineLevel="0" collapsed="false">
      <c r="A660" s="27" t="n">
        <v>2.127</v>
      </c>
      <c r="B660" s="18"/>
      <c r="C660" s="50" t="s">
        <v>679</v>
      </c>
      <c r="D660" s="51" t="s">
        <v>85</v>
      </c>
      <c r="E660" s="42" t="n">
        <v>1</v>
      </c>
      <c r="F660" s="42"/>
      <c r="G660" s="49"/>
      <c r="H660" s="22" t="s">
        <v>20</v>
      </c>
      <c r="I660" s="23"/>
    </row>
    <row r="661" s="45" customFormat="true" ht="12.75" hidden="false" customHeight="false" outlineLevel="0" collapsed="false">
      <c r="A661" s="27" t="n">
        <v>2.128</v>
      </c>
      <c r="B661" s="18"/>
      <c r="C661" s="50" t="s">
        <v>680</v>
      </c>
      <c r="D661" s="51" t="s">
        <v>85</v>
      </c>
      <c r="E661" s="42" t="n">
        <v>1</v>
      </c>
      <c r="F661" s="42"/>
      <c r="G661" s="49"/>
      <c r="H661" s="22" t="s">
        <v>20</v>
      </c>
      <c r="I661" s="23"/>
    </row>
    <row r="662" s="45" customFormat="true" ht="12.75" hidden="false" customHeight="false" outlineLevel="0" collapsed="false">
      <c r="A662" s="27" t="n">
        <v>2.129</v>
      </c>
      <c r="B662" s="18"/>
      <c r="C662" s="50" t="s">
        <v>681</v>
      </c>
      <c r="D662" s="51" t="s">
        <v>85</v>
      </c>
      <c r="E662" s="42" t="n">
        <v>8</v>
      </c>
      <c r="F662" s="42"/>
      <c r="G662" s="49"/>
      <c r="H662" s="22" t="s">
        <v>20</v>
      </c>
      <c r="I662" s="23"/>
    </row>
    <row r="663" s="45" customFormat="true" ht="12.75" hidden="false" customHeight="false" outlineLevel="0" collapsed="false">
      <c r="A663" s="27" t="n">
        <v>2.13</v>
      </c>
      <c r="B663" s="18"/>
      <c r="C663" s="50" t="s">
        <v>682</v>
      </c>
      <c r="D663" s="51" t="s">
        <v>85</v>
      </c>
      <c r="E663" s="42" t="n">
        <v>2</v>
      </c>
      <c r="F663" s="42"/>
      <c r="G663" s="49"/>
      <c r="H663" s="22" t="s">
        <v>20</v>
      </c>
      <c r="I663" s="23"/>
    </row>
    <row r="664" s="45" customFormat="true" ht="12.75" hidden="false" customHeight="false" outlineLevel="0" collapsed="false">
      <c r="A664" s="27" t="n">
        <v>2.131</v>
      </c>
      <c r="B664" s="18"/>
      <c r="C664" s="50" t="s">
        <v>683</v>
      </c>
      <c r="D664" s="51" t="s">
        <v>85</v>
      </c>
      <c r="E664" s="42" t="n">
        <v>2</v>
      </c>
      <c r="F664" s="42"/>
      <c r="G664" s="49"/>
      <c r="H664" s="22" t="s">
        <v>20</v>
      </c>
      <c r="I664" s="23"/>
    </row>
    <row r="665" s="45" customFormat="true" ht="12.75" hidden="false" customHeight="false" outlineLevel="0" collapsed="false">
      <c r="A665" s="27" t="n">
        <v>2.132</v>
      </c>
      <c r="B665" s="18"/>
      <c r="C665" s="50" t="s">
        <v>684</v>
      </c>
      <c r="D665" s="51" t="s">
        <v>32</v>
      </c>
      <c r="E665" s="42" t="n">
        <v>1000</v>
      </c>
      <c r="F665" s="42"/>
      <c r="G665" s="49"/>
      <c r="H665" s="22" t="s">
        <v>20</v>
      </c>
      <c r="I665" s="23"/>
    </row>
    <row r="666" s="45" customFormat="true" ht="12.75" hidden="false" customHeight="false" outlineLevel="0" collapsed="false">
      <c r="A666" s="27" t="n">
        <v>2.133</v>
      </c>
      <c r="B666" s="18"/>
      <c r="C666" s="50" t="s">
        <v>685</v>
      </c>
      <c r="D666" s="51" t="s">
        <v>32</v>
      </c>
      <c r="E666" s="42" t="n">
        <v>1000</v>
      </c>
      <c r="F666" s="42"/>
      <c r="G666" s="49"/>
      <c r="H666" s="22" t="s">
        <v>20</v>
      </c>
      <c r="I666" s="23"/>
    </row>
    <row r="667" s="45" customFormat="true" ht="12.75" hidden="false" customHeight="false" outlineLevel="0" collapsed="false">
      <c r="A667" s="27" t="n">
        <v>2.134</v>
      </c>
      <c r="B667" s="18"/>
      <c r="C667" s="50" t="s">
        <v>686</v>
      </c>
      <c r="D667" s="51" t="s">
        <v>85</v>
      </c>
      <c r="E667" s="42" t="n">
        <v>1</v>
      </c>
      <c r="F667" s="42"/>
      <c r="G667" s="49"/>
      <c r="H667" s="22" t="s">
        <v>20</v>
      </c>
      <c r="I667" s="23"/>
    </row>
    <row r="668" s="45" customFormat="true" ht="12.75" hidden="false" customHeight="false" outlineLevel="0" collapsed="false">
      <c r="A668" s="27" t="n">
        <v>2.135</v>
      </c>
      <c r="B668" s="18"/>
      <c r="C668" s="50" t="s">
        <v>687</v>
      </c>
      <c r="D668" s="51" t="s">
        <v>85</v>
      </c>
      <c r="E668" s="42" t="n">
        <v>2</v>
      </c>
      <c r="F668" s="42"/>
      <c r="G668" s="49"/>
      <c r="H668" s="22" t="s">
        <v>20</v>
      </c>
      <c r="I668" s="23"/>
    </row>
    <row r="669" s="45" customFormat="true" ht="12.75" hidden="false" customHeight="false" outlineLevel="0" collapsed="false">
      <c r="A669" s="27" t="n">
        <v>2.136</v>
      </c>
      <c r="B669" s="18"/>
      <c r="C669" s="50" t="s">
        <v>688</v>
      </c>
      <c r="D669" s="51" t="s">
        <v>85</v>
      </c>
      <c r="E669" s="42" t="n">
        <v>2</v>
      </c>
      <c r="F669" s="42"/>
      <c r="G669" s="49"/>
      <c r="H669" s="22" t="s">
        <v>20</v>
      </c>
      <c r="I669" s="23"/>
    </row>
    <row r="670" s="45" customFormat="true" ht="12.75" hidden="false" customHeight="false" outlineLevel="0" collapsed="false">
      <c r="A670" s="27" t="n">
        <v>2.137</v>
      </c>
      <c r="B670" s="18"/>
      <c r="C670" s="50" t="s">
        <v>689</v>
      </c>
      <c r="D670" s="51" t="s">
        <v>85</v>
      </c>
      <c r="E670" s="42" t="n">
        <v>2</v>
      </c>
      <c r="F670" s="42"/>
      <c r="G670" s="49"/>
      <c r="H670" s="22" t="s">
        <v>20</v>
      </c>
      <c r="I670" s="23"/>
    </row>
    <row r="671" s="45" customFormat="true" ht="12.75" hidden="false" customHeight="false" outlineLevel="0" collapsed="false">
      <c r="A671" s="27" t="n">
        <v>2.138</v>
      </c>
      <c r="B671" s="18"/>
      <c r="C671" s="50" t="s">
        <v>690</v>
      </c>
      <c r="D671" s="51" t="s">
        <v>85</v>
      </c>
      <c r="E671" s="42" t="n">
        <v>2</v>
      </c>
      <c r="F671" s="42"/>
      <c r="G671" s="49"/>
      <c r="H671" s="22" t="s">
        <v>20</v>
      </c>
      <c r="I671" s="23"/>
    </row>
    <row r="672" s="45" customFormat="true" ht="12.75" hidden="false" customHeight="false" outlineLevel="0" collapsed="false">
      <c r="A672" s="27" t="n">
        <v>2.139</v>
      </c>
      <c r="B672" s="18"/>
      <c r="C672" s="50" t="s">
        <v>691</v>
      </c>
      <c r="D672" s="51" t="s">
        <v>85</v>
      </c>
      <c r="E672" s="42" t="n">
        <v>15</v>
      </c>
      <c r="F672" s="42"/>
      <c r="G672" s="49"/>
      <c r="H672" s="22" t="s">
        <v>20</v>
      </c>
      <c r="I672" s="23"/>
    </row>
    <row r="673" s="45" customFormat="true" ht="12.75" hidden="false" customHeight="false" outlineLevel="0" collapsed="false">
      <c r="A673" s="27" t="n">
        <v>2.14</v>
      </c>
      <c r="B673" s="18"/>
      <c r="C673" s="50" t="s">
        <v>692</v>
      </c>
      <c r="D673" s="51" t="s">
        <v>85</v>
      </c>
      <c r="E673" s="42" t="n">
        <v>1</v>
      </c>
      <c r="F673" s="42"/>
      <c r="G673" s="49"/>
      <c r="H673" s="22" t="s">
        <v>20</v>
      </c>
      <c r="I673" s="23"/>
    </row>
    <row r="674" s="45" customFormat="true" ht="12.75" hidden="false" customHeight="false" outlineLevel="0" collapsed="false">
      <c r="A674" s="27" t="n">
        <v>2.141</v>
      </c>
      <c r="B674" s="18"/>
      <c r="C674" s="50" t="s">
        <v>693</v>
      </c>
      <c r="D674" s="51" t="s">
        <v>85</v>
      </c>
      <c r="E674" s="42" t="n">
        <v>40</v>
      </c>
      <c r="F674" s="42"/>
      <c r="G674" s="49"/>
      <c r="H674" s="22" t="s">
        <v>20</v>
      </c>
      <c r="I674" s="23"/>
    </row>
    <row r="675" s="45" customFormat="true" ht="12.75" hidden="false" customHeight="false" outlineLevel="0" collapsed="false">
      <c r="A675" s="27" t="n">
        <v>2.142</v>
      </c>
      <c r="B675" s="18"/>
      <c r="C675" s="50" t="s">
        <v>694</v>
      </c>
      <c r="D675" s="51" t="s">
        <v>85</v>
      </c>
      <c r="E675" s="42" t="n">
        <v>3</v>
      </c>
      <c r="F675" s="42"/>
      <c r="G675" s="49"/>
      <c r="H675" s="22" t="s">
        <v>20</v>
      </c>
      <c r="I675" s="23"/>
    </row>
    <row r="676" s="45" customFormat="true" ht="12.75" hidden="false" customHeight="false" outlineLevel="0" collapsed="false">
      <c r="A676" s="27" t="n">
        <v>2.143</v>
      </c>
      <c r="B676" s="18"/>
      <c r="C676" s="50" t="s">
        <v>695</v>
      </c>
      <c r="D676" s="51" t="s">
        <v>85</v>
      </c>
      <c r="E676" s="42" t="n">
        <v>6</v>
      </c>
      <c r="F676" s="42"/>
      <c r="G676" s="49"/>
      <c r="H676" s="22" t="s">
        <v>20</v>
      </c>
      <c r="I676" s="23"/>
    </row>
    <row r="677" s="45" customFormat="true" ht="12.75" hidden="false" customHeight="false" outlineLevel="0" collapsed="false">
      <c r="A677" s="27" t="n">
        <v>2.144</v>
      </c>
      <c r="B677" s="18"/>
      <c r="C677" s="50" t="s">
        <v>696</v>
      </c>
      <c r="D677" s="51" t="s">
        <v>697</v>
      </c>
      <c r="E677" s="42" t="n">
        <v>200</v>
      </c>
      <c r="F677" s="42"/>
      <c r="G677" s="49"/>
      <c r="H677" s="22" t="s">
        <v>20</v>
      </c>
      <c r="I677" s="23"/>
    </row>
    <row r="678" s="45" customFormat="true" ht="12.75" hidden="false" customHeight="false" outlineLevel="0" collapsed="false">
      <c r="A678" s="27" t="n">
        <v>2.145</v>
      </c>
      <c r="B678" s="18"/>
      <c r="C678" s="50" t="s">
        <v>698</v>
      </c>
      <c r="D678" s="51" t="s">
        <v>85</v>
      </c>
      <c r="E678" s="42" t="n">
        <v>1</v>
      </c>
      <c r="F678" s="42"/>
      <c r="G678" s="49"/>
      <c r="H678" s="22" t="s">
        <v>20</v>
      </c>
      <c r="I678" s="23"/>
    </row>
    <row r="679" s="45" customFormat="true" ht="12.75" hidden="false" customHeight="false" outlineLevel="0" collapsed="false">
      <c r="A679" s="27" t="n">
        <v>2.146</v>
      </c>
      <c r="B679" s="18"/>
      <c r="C679" s="53" t="s">
        <v>699</v>
      </c>
      <c r="D679" s="54" t="s">
        <v>85</v>
      </c>
      <c r="E679" s="55" t="n">
        <v>1</v>
      </c>
      <c r="F679" s="55"/>
      <c r="G679" s="55"/>
      <c r="H679" s="22" t="s">
        <v>20</v>
      </c>
      <c r="I679" s="23"/>
    </row>
    <row r="680" s="45" customFormat="true" ht="12.75" hidden="false" customHeight="false" outlineLevel="0" collapsed="false">
      <c r="A680" s="27" t="n">
        <v>2.14699999999999</v>
      </c>
      <c r="B680" s="18"/>
      <c r="C680" s="50" t="s">
        <v>700</v>
      </c>
      <c r="D680" s="51" t="s">
        <v>85</v>
      </c>
      <c r="E680" s="42" t="n">
        <v>1</v>
      </c>
      <c r="F680" s="42"/>
      <c r="G680" s="49"/>
      <c r="H680" s="22" t="s">
        <v>20</v>
      </c>
      <c r="I680" s="23"/>
    </row>
    <row r="681" s="45" customFormat="true" ht="12.75" hidden="false" customHeight="false" outlineLevel="0" collapsed="false">
      <c r="A681" s="27" t="n">
        <v>2.14799999999999</v>
      </c>
      <c r="B681" s="18"/>
      <c r="C681" s="42" t="s">
        <v>701</v>
      </c>
      <c r="D681" s="43" t="s">
        <v>32</v>
      </c>
      <c r="E681" s="42" t="n">
        <v>2400</v>
      </c>
      <c r="F681" s="42" t="n">
        <v>134</v>
      </c>
      <c r="G681" s="49" t="n">
        <f aca="false">E681*F681</f>
        <v>321600</v>
      </c>
      <c r="H681" s="22" t="s">
        <v>20</v>
      </c>
      <c r="I681" s="23"/>
    </row>
    <row r="682" s="45" customFormat="true" ht="12.75" hidden="false" customHeight="false" outlineLevel="0" collapsed="false">
      <c r="A682" s="27" t="n">
        <v>2.14899999999999</v>
      </c>
      <c r="B682" s="18"/>
      <c r="C682" s="42" t="s">
        <v>702</v>
      </c>
      <c r="D682" s="43" t="s">
        <v>32</v>
      </c>
      <c r="E682" s="42" t="n">
        <v>2600</v>
      </c>
      <c r="F682" s="42" t="n">
        <v>225</v>
      </c>
      <c r="G682" s="49" t="n">
        <f aca="false">E682*F682</f>
        <v>585000</v>
      </c>
      <c r="H682" s="22" t="s">
        <v>20</v>
      </c>
      <c r="I682" s="23"/>
    </row>
    <row r="683" s="45" customFormat="true" ht="12.75" hidden="false" customHeight="false" outlineLevel="0" collapsed="false">
      <c r="A683" s="27" t="n">
        <v>2.14999999999999</v>
      </c>
      <c r="B683" s="18"/>
      <c r="C683" s="42" t="s">
        <v>703</v>
      </c>
      <c r="D683" s="43" t="s">
        <v>32</v>
      </c>
      <c r="E683" s="42" t="n">
        <v>2800</v>
      </c>
      <c r="F683" s="42" t="n">
        <v>350</v>
      </c>
      <c r="G683" s="49" t="n">
        <f aca="false">E683*F683</f>
        <v>980000</v>
      </c>
      <c r="H683" s="22" t="s">
        <v>20</v>
      </c>
      <c r="I683" s="23"/>
    </row>
    <row r="684" s="45" customFormat="true" ht="12.75" hidden="false" customHeight="false" outlineLevel="0" collapsed="false">
      <c r="A684" s="27" t="n">
        <v>2.15099999999999</v>
      </c>
      <c r="B684" s="18"/>
      <c r="C684" s="42" t="s">
        <v>704</v>
      </c>
      <c r="D684" s="43" t="s">
        <v>32</v>
      </c>
      <c r="E684" s="42" t="n">
        <v>26</v>
      </c>
      <c r="F684" s="42" t="n">
        <v>6500</v>
      </c>
      <c r="G684" s="49" t="n">
        <f aca="false">E684*F684</f>
        <v>169000</v>
      </c>
      <c r="H684" s="22" t="s">
        <v>20</v>
      </c>
      <c r="I684" s="23"/>
    </row>
    <row r="685" s="45" customFormat="true" ht="12.75" hidden="false" customHeight="false" outlineLevel="0" collapsed="false">
      <c r="A685" s="27" t="n">
        <v>2.15199999999999</v>
      </c>
      <c r="B685" s="18"/>
      <c r="C685" s="42" t="s">
        <v>705</v>
      </c>
      <c r="D685" s="43" t="s">
        <v>32</v>
      </c>
      <c r="E685" s="42" t="n">
        <v>26</v>
      </c>
      <c r="F685" s="42" t="n">
        <v>6200</v>
      </c>
      <c r="G685" s="49" t="n">
        <f aca="false">E685*F685</f>
        <v>161200</v>
      </c>
      <c r="H685" s="22" t="s">
        <v>20</v>
      </c>
      <c r="I685" s="23"/>
    </row>
    <row r="686" s="45" customFormat="true" ht="12.75" hidden="false" customHeight="false" outlineLevel="0" collapsed="false">
      <c r="A686" s="27" t="n">
        <v>2.15299999999999</v>
      </c>
      <c r="B686" s="18"/>
      <c r="C686" s="42" t="s">
        <v>706</v>
      </c>
      <c r="D686" s="43" t="s">
        <v>32</v>
      </c>
      <c r="E686" s="42" t="n">
        <v>8</v>
      </c>
      <c r="F686" s="42" t="n">
        <v>22300</v>
      </c>
      <c r="G686" s="49" t="n">
        <f aca="false">E686*F686</f>
        <v>178400</v>
      </c>
      <c r="H686" s="22" t="s">
        <v>20</v>
      </c>
      <c r="I686" s="23"/>
    </row>
    <row r="687" s="45" customFormat="true" ht="12.75" hidden="false" customHeight="false" outlineLevel="0" collapsed="false">
      <c r="A687" s="27" t="n">
        <v>2.15399999999999</v>
      </c>
      <c r="B687" s="18"/>
      <c r="C687" s="56" t="s">
        <v>707</v>
      </c>
      <c r="D687" s="54" t="s">
        <v>32</v>
      </c>
      <c r="E687" s="57" t="n">
        <v>10</v>
      </c>
      <c r="F687" s="57" t="n">
        <v>800</v>
      </c>
      <c r="G687" s="57" t="n">
        <f aca="false">E687*F687</f>
        <v>8000</v>
      </c>
      <c r="H687" s="22" t="s">
        <v>20</v>
      </c>
      <c r="I687" s="23"/>
    </row>
    <row r="688" s="45" customFormat="true" ht="12.75" hidden="false" customHeight="false" outlineLevel="0" collapsed="false">
      <c r="A688" s="27" t="n">
        <v>2.15499999999999</v>
      </c>
      <c r="B688" s="18"/>
      <c r="C688" s="53" t="s">
        <v>708</v>
      </c>
      <c r="D688" s="54" t="s">
        <v>32</v>
      </c>
      <c r="E688" s="55" t="n">
        <v>10</v>
      </c>
      <c r="F688" s="55" t="n">
        <v>800</v>
      </c>
      <c r="G688" s="55" t="n">
        <f aca="false">E688*F688</f>
        <v>8000</v>
      </c>
      <c r="H688" s="22" t="s">
        <v>20</v>
      </c>
      <c r="I688" s="23"/>
    </row>
    <row r="689" s="45" customFormat="true" ht="12.75" hidden="false" customHeight="false" outlineLevel="0" collapsed="false">
      <c r="A689" s="27" t="n">
        <v>2.15599999999999</v>
      </c>
      <c r="B689" s="18"/>
      <c r="C689" s="50" t="s">
        <v>709</v>
      </c>
      <c r="D689" s="51" t="s">
        <v>85</v>
      </c>
      <c r="E689" s="42" t="n">
        <v>2</v>
      </c>
      <c r="F689" s="42"/>
      <c r="G689" s="49"/>
      <c r="H689" s="22" t="s">
        <v>20</v>
      </c>
      <c r="I689" s="23"/>
    </row>
    <row r="690" s="45" customFormat="true" ht="12.75" hidden="false" customHeight="false" outlineLevel="0" collapsed="false">
      <c r="A690" s="27" t="n">
        <v>2.15699999999999</v>
      </c>
      <c r="B690" s="18"/>
      <c r="C690" s="50" t="s">
        <v>710</v>
      </c>
      <c r="D690" s="51" t="s">
        <v>85</v>
      </c>
      <c r="E690" s="42" t="n">
        <v>3</v>
      </c>
      <c r="F690" s="42"/>
      <c r="G690" s="49"/>
      <c r="H690" s="22" t="s">
        <v>20</v>
      </c>
      <c r="I690" s="23"/>
    </row>
    <row r="691" s="45" customFormat="true" ht="12.75" hidden="false" customHeight="false" outlineLevel="0" collapsed="false">
      <c r="A691" s="27" t="n">
        <v>2.15799999999999</v>
      </c>
      <c r="B691" s="18"/>
      <c r="C691" s="50" t="s">
        <v>711</v>
      </c>
      <c r="D691" s="51" t="s">
        <v>85</v>
      </c>
      <c r="E691" s="42" t="n">
        <v>1</v>
      </c>
      <c r="F691" s="42"/>
      <c r="G691" s="49"/>
      <c r="H691" s="22" t="s">
        <v>20</v>
      </c>
      <c r="I691" s="23"/>
    </row>
    <row r="692" s="45" customFormat="true" ht="12.75" hidden="false" customHeight="false" outlineLevel="0" collapsed="false">
      <c r="A692" s="27" t="n">
        <v>2.15899999999999</v>
      </c>
      <c r="B692" s="18"/>
      <c r="C692" s="50" t="s">
        <v>712</v>
      </c>
      <c r="D692" s="51" t="s">
        <v>32</v>
      </c>
      <c r="E692" s="42" t="n">
        <v>1000</v>
      </c>
      <c r="F692" s="42"/>
      <c r="G692" s="49"/>
      <c r="H692" s="22" t="s">
        <v>20</v>
      </c>
      <c r="I692" s="23"/>
    </row>
    <row r="693" s="45" customFormat="true" ht="12.75" hidden="false" customHeight="false" outlineLevel="0" collapsed="false">
      <c r="A693" s="27" t="n">
        <v>2.15999999999999</v>
      </c>
      <c r="B693" s="18"/>
      <c r="C693" s="50" t="s">
        <v>713</v>
      </c>
      <c r="D693" s="51" t="s">
        <v>89</v>
      </c>
      <c r="E693" s="42" t="n">
        <v>0.5</v>
      </c>
      <c r="F693" s="42"/>
      <c r="G693" s="49"/>
      <c r="H693" s="22" t="s">
        <v>20</v>
      </c>
      <c r="I693" s="23"/>
    </row>
    <row r="694" customFormat="false" ht="12.75" hidden="false" customHeight="false" outlineLevel="0" collapsed="false">
      <c r="A694" s="58" t="s">
        <v>714</v>
      </c>
      <c r="B694" s="58"/>
      <c r="C694" s="58"/>
      <c r="D694" s="59"/>
      <c r="E694" s="59"/>
      <c r="F694" s="60"/>
      <c r="G694" s="61"/>
      <c r="H694" s="62"/>
      <c r="I694" s="62"/>
    </row>
    <row r="695" customFormat="false" ht="12.75" hidden="false" customHeight="false" outlineLevel="0" collapsed="false">
      <c r="A695" s="63" t="n">
        <v>2.161</v>
      </c>
      <c r="B695" s="64" t="n">
        <v>1</v>
      </c>
      <c r="C695" s="65" t="s">
        <v>715</v>
      </c>
      <c r="D695" s="66" t="s">
        <v>85</v>
      </c>
      <c r="E695" s="66" t="n">
        <v>1</v>
      </c>
      <c r="F695" s="22"/>
      <c r="G695" s="67" t="n">
        <f aca="false">E695*F695</f>
        <v>0</v>
      </c>
      <c r="H695" s="52" t="s">
        <v>20</v>
      </c>
      <c r="I695" s="23"/>
    </row>
    <row r="696" customFormat="false" ht="12.75" hidden="false" customHeight="false" outlineLevel="0" collapsed="false">
      <c r="A696" s="11" t="n">
        <v>2.162</v>
      </c>
      <c r="B696" s="23" t="n">
        <v>2</v>
      </c>
      <c r="C696" s="65" t="s">
        <v>716</v>
      </c>
      <c r="D696" s="66" t="s">
        <v>85</v>
      </c>
      <c r="E696" s="66" t="n">
        <v>1</v>
      </c>
      <c r="F696" s="22"/>
      <c r="G696" s="67" t="n">
        <f aca="false">E696*F696</f>
        <v>0</v>
      </c>
      <c r="H696" s="52" t="s">
        <v>20</v>
      </c>
      <c r="I696" s="23"/>
    </row>
    <row r="697" customFormat="false" ht="12.75" hidden="false" customHeight="false" outlineLevel="0" collapsed="false">
      <c r="A697" s="63" t="n">
        <v>2.163</v>
      </c>
      <c r="B697" s="23" t="n">
        <v>2</v>
      </c>
      <c r="C697" s="65" t="s">
        <v>717</v>
      </c>
      <c r="D697" s="66" t="s">
        <v>85</v>
      </c>
      <c r="E697" s="66" t="n">
        <v>10</v>
      </c>
      <c r="F697" s="22" t="n">
        <v>100</v>
      </c>
      <c r="G697" s="67" t="n">
        <f aca="false">E697*F697</f>
        <v>1000</v>
      </c>
      <c r="H697" s="52" t="s">
        <v>20</v>
      </c>
      <c r="I697" s="23"/>
    </row>
    <row r="698" customFormat="false" ht="12.75" hidden="false" customHeight="false" outlineLevel="0" collapsed="false">
      <c r="A698" s="11" t="n">
        <v>2.164</v>
      </c>
      <c r="B698" s="64"/>
      <c r="C698" s="65" t="s">
        <v>718</v>
      </c>
      <c r="D698" s="66" t="s">
        <v>32</v>
      </c>
      <c r="E698" s="66" t="n">
        <v>1</v>
      </c>
      <c r="F698" s="22"/>
      <c r="G698" s="67"/>
      <c r="H698" s="52" t="s">
        <v>20</v>
      </c>
      <c r="I698" s="23"/>
    </row>
    <row r="699" customFormat="false" ht="12.75" hidden="false" customHeight="false" outlineLevel="0" collapsed="false">
      <c r="A699" s="63" t="n">
        <v>2.165</v>
      </c>
      <c r="B699" s="64"/>
      <c r="C699" s="65" t="s">
        <v>719</v>
      </c>
      <c r="D699" s="66" t="s">
        <v>32</v>
      </c>
      <c r="E699" s="66" t="n">
        <v>1</v>
      </c>
      <c r="F699" s="22"/>
      <c r="G699" s="67"/>
      <c r="H699" s="52" t="s">
        <v>20</v>
      </c>
      <c r="I699" s="23"/>
    </row>
    <row r="700" customFormat="false" ht="12.75" hidden="false" customHeight="false" outlineLevel="0" collapsed="false">
      <c r="A700" s="11" t="n">
        <v>2.166</v>
      </c>
      <c r="B700" s="64"/>
      <c r="C700" s="65" t="s">
        <v>720</v>
      </c>
      <c r="D700" s="66" t="s">
        <v>32</v>
      </c>
      <c r="E700" s="66" t="n">
        <v>3</v>
      </c>
      <c r="F700" s="22"/>
      <c r="G700" s="67" t="n">
        <f aca="false">E700*F700</f>
        <v>0</v>
      </c>
      <c r="H700" s="52" t="s">
        <v>20</v>
      </c>
      <c r="I700" s="23"/>
    </row>
    <row r="701" customFormat="false" ht="12.75" hidden="false" customHeight="false" outlineLevel="0" collapsed="false">
      <c r="A701" s="63" t="n">
        <v>2.167</v>
      </c>
      <c r="B701" s="64"/>
      <c r="C701" s="65" t="s">
        <v>721</v>
      </c>
      <c r="D701" s="66" t="s">
        <v>32</v>
      </c>
      <c r="E701" s="66" t="n">
        <v>3</v>
      </c>
      <c r="F701" s="22"/>
      <c r="G701" s="67" t="n">
        <f aca="false">E701*F701</f>
        <v>0</v>
      </c>
      <c r="H701" s="52" t="s">
        <v>20</v>
      </c>
      <c r="I701" s="23"/>
    </row>
    <row r="702" customFormat="false" ht="12.75" hidden="false" customHeight="false" outlineLevel="0" collapsed="false">
      <c r="A702" s="11" t="n">
        <v>2.168</v>
      </c>
      <c r="B702" s="64"/>
      <c r="C702" s="65" t="s">
        <v>722</v>
      </c>
      <c r="D702" s="66" t="s">
        <v>32</v>
      </c>
      <c r="E702" s="66" t="n">
        <v>1</v>
      </c>
      <c r="F702" s="22"/>
      <c r="G702" s="67"/>
      <c r="H702" s="52" t="s">
        <v>20</v>
      </c>
      <c r="I702" s="23"/>
    </row>
    <row r="703" customFormat="false" ht="12.75" hidden="false" customHeight="false" outlineLevel="0" collapsed="false">
      <c r="A703" s="63" t="n">
        <v>2.169</v>
      </c>
      <c r="B703" s="64"/>
      <c r="C703" s="65" t="s">
        <v>723</v>
      </c>
      <c r="D703" s="66" t="s">
        <v>85</v>
      </c>
      <c r="E703" s="66" t="n">
        <v>3</v>
      </c>
      <c r="F703" s="22" t="n">
        <v>2600</v>
      </c>
      <c r="G703" s="67" t="n">
        <f aca="false">E703*F703</f>
        <v>7800</v>
      </c>
      <c r="H703" s="52" t="s">
        <v>20</v>
      </c>
      <c r="I703" s="23"/>
    </row>
    <row r="704" customFormat="false" ht="12.75" hidden="false" customHeight="false" outlineLevel="0" collapsed="false">
      <c r="A704" s="63" t="n">
        <v>2.17</v>
      </c>
      <c r="B704" s="64"/>
      <c r="C704" s="65" t="s">
        <v>724</v>
      </c>
      <c r="D704" s="66" t="s">
        <v>32</v>
      </c>
      <c r="E704" s="66" t="n">
        <v>1</v>
      </c>
      <c r="F704" s="22"/>
      <c r="G704" s="67"/>
      <c r="H704" s="52" t="s">
        <v>20</v>
      </c>
      <c r="I704" s="23"/>
    </row>
    <row r="705" customFormat="false" ht="12.75" hidden="false" customHeight="false" outlineLevel="0" collapsed="false">
      <c r="A705" s="63" t="n">
        <v>2.171</v>
      </c>
      <c r="B705" s="64" t="n">
        <v>3</v>
      </c>
      <c r="C705" s="65" t="s">
        <v>725</v>
      </c>
      <c r="D705" s="66" t="s">
        <v>32</v>
      </c>
      <c r="E705" s="66" t="n">
        <v>2</v>
      </c>
      <c r="F705" s="22" t="n">
        <v>250</v>
      </c>
      <c r="G705" s="67" t="n">
        <f aca="false">E705*F705</f>
        <v>500</v>
      </c>
      <c r="H705" s="52" t="s">
        <v>20</v>
      </c>
      <c r="I705" s="23"/>
    </row>
    <row r="706" customFormat="false" ht="12.75" hidden="false" customHeight="false" outlineLevel="0" collapsed="false">
      <c r="A706" s="11" t="n">
        <v>2.172</v>
      </c>
      <c r="B706" s="23" t="n">
        <v>4</v>
      </c>
      <c r="C706" s="65" t="s">
        <v>726</v>
      </c>
      <c r="D706" s="66" t="s">
        <v>85</v>
      </c>
      <c r="E706" s="66" t="n">
        <v>1</v>
      </c>
      <c r="F706" s="22" t="n">
        <v>4200</v>
      </c>
      <c r="G706" s="67" t="n">
        <f aca="false">E706*F706</f>
        <v>4200</v>
      </c>
      <c r="H706" s="52" t="s">
        <v>20</v>
      </c>
      <c r="I706" s="23"/>
    </row>
    <row r="707" customFormat="false" ht="12.75" hidden="false" customHeight="false" outlineLevel="0" collapsed="false">
      <c r="A707" s="63" t="n">
        <v>2.173</v>
      </c>
      <c r="B707" s="64" t="n">
        <v>7</v>
      </c>
      <c r="C707" s="65" t="s">
        <v>727</v>
      </c>
      <c r="D707" s="66" t="s">
        <v>32</v>
      </c>
      <c r="E707" s="66" t="n">
        <v>2</v>
      </c>
      <c r="F707" s="22" t="n">
        <v>700</v>
      </c>
      <c r="G707" s="67" t="n">
        <f aca="false">E707*F707</f>
        <v>1400</v>
      </c>
      <c r="H707" s="52" t="s">
        <v>20</v>
      </c>
      <c r="I707" s="23"/>
    </row>
    <row r="708" customFormat="false" ht="12.75" hidden="false" customHeight="false" outlineLevel="0" collapsed="false">
      <c r="A708" s="11" t="n">
        <v>2.174</v>
      </c>
      <c r="B708" s="64" t="n">
        <v>7</v>
      </c>
      <c r="C708" s="65" t="s">
        <v>728</v>
      </c>
      <c r="D708" s="66" t="s">
        <v>85</v>
      </c>
      <c r="E708" s="66" t="n">
        <v>4</v>
      </c>
      <c r="F708" s="22" t="n">
        <v>900</v>
      </c>
      <c r="G708" s="67" t="n">
        <f aca="false">E708*F708</f>
        <v>3600</v>
      </c>
      <c r="H708" s="52" t="s">
        <v>20</v>
      </c>
      <c r="I708" s="23"/>
    </row>
    <row r="709" customFormat="false" ht="12.75" hidden="false" customHeight="false" outlineLevel="0" collapsed="false">
      <c r="A709" s="63" t="n">
        <v>2.175</v>
      </c>
      <c r="B709" s="23" t="n">
        <v>9</v>
      </c>
      <c r="C709" s="65" t="s">
        <v>729</v>
      </c>
      <c r="D709" s="66" t="s">
        <v>32</v>
      </c>
      <c r="E709" s="66" t="n">
        <v>5</v>
      </c>
      <c r="F709" s="22"/>
      <c r="G709" s="67" t="n">
        <f aca="false">E709*F709</f>
        <v>0</v>
      </c>
      <c r="H709" s="52" t="s">
        <v>20</v>
      </c>
      <c r="I709" s="23"/>
    </row>
    <row r="710" customFormat="false" ht="12.75" hidden="false" customHeight="false" outlineLevel="0" collapsed="false">
      <c r="A710" s="11" t="n">
        <v>2.176</v>
      </c>
      <c r="B710" s="64" t="n">
        <v>10</v>
      </c>
      <c r="C710" s="65" t="s">
        <v>730</v>
      </c>
      <c r="D710" s="66" t="s">
        <v>85</v>
      </c>
      <c r="E710" s="66" t="n">
        <v>3</v>
      </c>
      <c r="F710" s="22" t="n">
        <v>12500</v>
      </c>
      <c r="G710" s="67" t="n">
        <f aca="false">E710*F710</f>
        <v>37500</v>
      </c>
      <c r="H710" s="52" t="s">
        <v>20</v>
      </c>
      <c r="I710" s="23"/>
    </row>
    <row r="711" customFormat="false" ht="12.75" hidden="false" customHeight="false" outlineLevel="0" collapsed="false">
      <c r="A711" s="63" t="n">
        <v>2.177</v>
      </c>
      <c r="B711" s="64"/>
      <c r="C711" s="65" t="s">
        <v>731</v>
      </c>
      <c r="D711" s="66" t="s">
        <v>32</v>
      </c>
      <c r="E711" s="66" t="n">
        <v>5</v>
      </c>
      <c r="F711" s="22" t="n">
        <v>700</v>
      </c>
      <c r="G711" s="67" t="n">
        <f aca="false">E711*F711</f>
        <v>3500</v>
      </c>
      <c r="H711" s="52" t="s">
        <v>20</v>
      </c>
      <c r="I711" s="23"/>
    </row>
    <row r="712" customFormat="false" ht="12.75" hidden="false" customHeight="false" outlineLevel="0" collapsed="false">
      <c r="A712" s="11" t="n">
        <v>2.178</v>
      </c>
      <c r="B712" s="23" t="n">
        <v>15</v>
      </c>
      <c r="C712" s="65" t="s">
        <v>732</v>
      </c>
      <c r="D712" s="66" t="s">
        <v>85</v>
      </c>
      <c r="E712" s="66" t="n">
        <v>1</v>
      </c>
      <c r="F712" s="22"/>
      <c r="G712" s="67" t="n">
        <f aca="false">E712*F712</f>
        <v>0</v>
      </c>
      <c r="H712" s="52" t="s">
        <v>20</v>
      </c>
      <c r="I712" s="23"/>
    </row>
    <row r="713" customFormat="false" ht="12.75" hidden="false" customHeight="false" outlineLevel="0" collapsed="false">
      <c r="A713" s="63" t="n">
        <v>2.179</v>
      </c>
      <c r="B713" s="23" t="n">
        <v>15</v>
      </c>
      <c r="C713" s="65" t="s">
        <v>733</v>
      </c>
      <c r="D713" s="66" t="s">
        <v>85</v>
      </c>
      <c r="E713" s="66" t="n">
        <v>2</v>
      </c>
      <c r="F713" s="22" t="n">
        <v>2400</v>
      </c>
      <c r="G713" s="67" t="n">
        <f aca="false">E713*F713</f>
        <v>4800</v>
      </c>
      <c r="H713" s="52" t="s">
        <v>20</v>
      </c>
      <c r="I713" s="23"/>
    </row>
    <row r="714" customFormat="false" ht="12.75" hidden="false" customHeight="false" outlineLevel="0" collapsed="false">
      <c r="A714" s="63" t="n">
        <v>2.18</v>
      </c>
      <c r="B714" s="23"/>
      <c r="C714" s="65" t="s">
        <v>734</v>
      </c>
      <c r="D714" s="66" t="s">
        <v>32</v>
      </c>
      <c r="E714" s="66" t="n">
        <v>1</v>
      </c>
      <c r="F714" s="22"/>
      <c r="G714" s="67"/>
      <c r="H714" s="52" t="s">
        <v>20</v>
      </c>
      <c r="I714" s="23"/>
    </row>
    <row r="715" customFormat="false" ht="12.75" hidden="false" customHeight="false" outlineLevel="0" collapsed="false">
      <c r="A715" s="63" t="n">
        <v>2.181</v>
      </c>
      <c r="B715" s="23"/>
      <c r="C715" s="65" t="s">
        <v>735</v>
      </c>
      <c r="D715" s="66" t="s">
        <v>85</v>
      </c>
      <c r="E715" s="66" t="n">
        <v>3</v>
      </c>
      <c r="F715" s="22" t="n">
        <v>12800</v>
      </c>
      <c r="G715" s="67" t="n">
        <f aca="false">E715*F715</f>
        <v>38400</v>
      </c>
      <c r="H715" s="52" t="s">
        <v>20</v>
      </c>
      <c r="I715" s="23"/>
    </row>
    <row r="716" customFormat="false" ht="12.75" hidden="false" customHeight="false" outlineLevel="0" collapsed="false">
      <c r="A716" s="11" t="n">
        <v>2.182</v>
      </c>
      <c r="B716" s="64" t="n">
        <v>16</v>
      </c>
      <c r="C716" s="65" t="s">
        <v>736</v>
      </c>
      <c r="D716" s="66" t="s">
        <v>32</v>
      </c>
      <c r="E716" s="66" t="n">
        <v>4</v>
      </c>
      <c r="F716" s="22"/>
      <c r="G716" s="67" t="n">
        <f aca="false">E716*F716</f>
        <v>0</v>
      </c>
      <c r="H716" s="52" t="s">
        <v>20</v>
      </c>
      <c r="I716" s="23"/>
    </row>
    <row r="717" customFormat="false" ht="12.75" hidden="false" customHeight="false" outlineLevel="0" collapsed="false">
      <c r="A717" s="63" t="n">
        <v>2.183</v>
      </c>
      <c r="B717" s="64" t="n">
        <v>16</v>
      </c>
      <c r="C717" s="65" t="s">
        <v>737</v>
      </c>
      <c r="D717" s="66" t="s">
        <v>85</v>
      </c>
      <c r="E717" s="66" t="n">
        <v>2</v>
      </c>
      <c r="F717" s="22"/>
      <c r="G717" s="67" t="n">
        <f aca="false">E717*F717</f>
        <v>0</v>
      </c>
      <c r="H717" s="52" t="s">
        <v>20</v>
      </c>
      <c r="I717" s="23"/>
    </row>
    <row r="718" customFormat="false" ht="12.75" hidden="false" customHeight="false" outlineLevel="0" collapsed="false">
      <c r="A718" s="11" t="n">
        <v>2.184</v>
      </c>
      <c r="B718" s="64" t="n">
        <v>17</v>
      </c>
      <c r="C718" s="65" t="s">
        <v>738</v>
      </c>
      <c r="D718" s="66" t="s">
        <v>85</v>
      </c>
      <c r="E718" s="66" t="n">
        <v>1</v>
      </c>
      <c r="F718" s="22"/>
      <c r="G718" s="67" t="n">
        <f aca="false">E718*F718</f>
        <v>0</v>
      </c>
      <c r="H718" s="52" t="s">
        <v>20</v>
      </c>
      <c r="I718" s="23"/>
    </row>
    <row r="719" customFormat="false" ht="12.75" hidden="false" customHeight="false" outlineLevel="0" collapsed="false">
      <c r="A719" s="63" t="n">
        <v>2.185</v>
      </c>
      <c r="B719" s="64" t="n">
        <v>17</v>
      </c>
      <c r="C719" s="65" t="s">
        <v>739</v>
      </c>
      <c r="D719" s="66" t="s">
        <v>32</v>
      </c>
      <c r="E719" s="66" t="n">
        <v>1</v>
      </c>
      <c r="F719" s="22"/>
      <c r="G719" s="67" t="n">
        <f aca="false">E719*F719</f>
        <v>0</v>
      </c>
      <c r="H719" s="52" t="s">
        <v>20</v>
      </c>
      <c r="I719" s="23"/>
    </row>
    <row r="720" customFormat="false" ht="12.75" hidden="false" customHeight="false" outlineLevel="0" collapsed="false">
      <c r="A720" s="11" t="n">
        <v>2.186</v>
      </c>
      <c r="B720" s="64"/>
      <c r="C720" s="65" t="s">
        <v>740</v>
      </c>
      <c r="D720" s="66" t="s">
        <v>32</v>
      </c>
      <c r="E720" s="66" t="n">
        <v>1</v>
      </c>
      <c r="F720" s="22"/>
      <c r="G720" s="67" t="n">
        <f aca="false">E720*F720</f>
        <v>0</v>
      </c>
      <c r="H720" s="52" t="s">
        <v>20</v>
      </c>
      <c r="I720" s="23"/>
    </row>
    <row r="721" customFormat="false" ht="12.75" hidden="false" customHeight="false" outlineLevel="0" collapsed="false">
      <c r="A721" s="63" t="n">
        <v>2.187</v>
      </c>
      <c r="B721" s="64"/>
      <c r="C721" s="65" t="s">
        <v>741</v>
      </c>
      <c r="D721" s="66" t="s">
        <v>85</v>
      </c>
      <c r="E721" s="66" t="n">
        <v>3</v>
      </c>
      <c r="F721" s="22" t="n">
        <v>12800</v>
      </c>
      <c r="G721" s="67" t="n">
        <f aca="false">E721*F721</f>
        <v>38400</v>
      </c>
      <c r="H721" s="52" t="s">
        <v>20</v>
      </c>
      <c r="I721" s="23"/>
    </row>
    <row r="722" customFormat="false" ht="12.75" hidden="false" customHeight="false" outlineLevel="0" collapsed="false">
      <c r="A722" s="11" t="n">
        <v>2.188</v>
      </c>
      <c r="B722" s="64" t="n">
        <v>19</v>
      </c>
      <c r="C722" s="65" t="s">
        <v>742</v>
      </c>
      <c r="D722" s="66" t="s">
        <v>85</v>
      </c>
      <c r="E722" s="66" t="n">
        <v>1</v>
      </c>
      <c r="F722" s="22"/>
      <c r="G722" s="67" t="n">
        <f aca="false">E722*F722</f>
        <v>0</v>
      </c>
      <c r="H722" s="52" t="s">
        <v>20</v>
      </c>
      <c r="I722" s="23"/>
    </row>
    <row r="723" customFormat="false" ht="12.75" hidden="false" customHeight="false" outlineLevel="0" collapsed="false">
      <c r="A723" s="63" t="n">
        <v>2.189</v>
      </c>
      <c r="B723" s="64" t="n">
        <v>20</v>
      </c>
      <c r="C723" s="65" t="s">
        <v>743</v>
      </c>
      <c r="D723" s="66" t="s">
        <v>32</v>
      </c>
      <c r="E723" s="66" t="n">
        <v>4</v>
      </c>
      <c r="F723" s="22" t="n">
        <v>650</v>
      </c>
      <c r="G723" s="67" t="n">
        <f aca="false">E723*F723</f>
        <v>2600</v>
      </c>
      <c r="H723" s="52" t="s">
        <v>20</v>
      </c>
      <c r="I723" s="23"/>
    </row>
    <row r="724" customFormat="false" ht="12.75" hidden="false" customHeight="false" outlineLevel="0" collapsed="false">
      <c r="A724" s="63" t="n">
        <v>2.19</v>
      </c>
      <c r="B724" s="64" t="n">
        <v>22</v>
      </c>
      <c r="C724" s="65" t="s">
        <v>744</v>
      </c>
      <c r="D724" s="66" t="s">
        <v>32</v>
      </c>
      <c r="E724" s="66" t="n">
        <v>2</v>
      </c>
      <c r="F724" s="22"/>
      <c r="G724" s="67" t="n">
        <f aca="false">E724*F724</f>
        <v>0</v>
      </c>
      <c r="H724" s="52" t="s">
        <v>20</v>
      </c>
      <c r="I724" s="23"/>
    </row>
    <row r="725" customFormat="false" ht="12.75" hidden="false" customHeight="false" outlineLevel="0" collapsed="false">
      <c r="A725" s="63" t="n">
        <v>2.191</v>
      </c>
      <c r="B725" s="64"/>
      <c r="C725" s="65" t="s">
        <v>745</v>
      </c>
      <c r="D725" s="66" t="s">
        <v>32</v>
      </c>
      <c r="E725" s="66" t="n">
        <v>2</v>
      </c>
      <c r="F725" s="22"/>
      <c r="G725" s="67" t="n">
        <f aca="false">E725*F725</f>
        <v>0</v>
      </c>
      <c r="H725" s="52" t="s">
        <v>20</v>
      </c>
      <c r="I725" s="23"/>
    </row>
    <row r="726" customFormat="false" ht="12.75" hidden="false" customHeight="false" outlineLevel="0" collapsed="false">
      <c r="A726" s="11" t="n">
        <v>2.192</v>
      </c>
      <c r="B726" s="64" t="n">
        <v>22</v>
      </c>
      <c r="C726" s="65" t="s">
        <v>746</v>
      </c>
      <c r="D726" s="66" t="s">
        <v>85</v>
      </c>
      <c r="E726" s="66" t="n">
        <v>3</v>
      </c>
      <c r="F726" s="22" t="n">
        <v>800</v>
      </c>
      <c r="G726" s="67" t="n">
        <f aca="false">E726*F726</f>
        <v>2400</v>
      </c>
      <c r="H726" s="52" t="s">
        <v>20</v>
      </c>
      <c r="I726" s="23"/>
    </row>
    <row r="727" customFormat="false" ht="12.75" hidden="false" customHeight="false" outlineLevel="0" collapsed="false">
      <c r="A727" s="63" t="n">
        <v>2.193</v>
      </c>
      <c r="B727" s="64" t="n">
        <v>22</v>
      </c>
      <c r="C727" s="65" t="s">
        <v>747</v>
      </c>
      <c r="D727" s="66" t="s">
        <v>85</v>
      </c>
      <c r="E727" s="66" t="n">
        <v>4</v>
      </c>
      <c r="F727" s="22"/>
      <c r="G727" s="67" t="n">
        <f aca="false">E727*F727</f>
        <v>0</v>
      </c>
      <c r="H727" s="52" t="s">
        <v>20</v>
      </c>
      <c r="I727" s="23"/>
    </row>
    <row r="728" customFormat="false" ht="12.75" hidden="false" customHeight="false" outlineLevel="0" collapsed="false">
      <c r="A728" s="11" t="n">
        <v>2.194</v>
      </c>
      <c r="B728" s="64" t="n">
        <v>22</v>
      </c>
      <c r="C728" s="65" t="s">
        <v>748</v>
      </c>
      <c r="D728" s="66" t="s">
        <v>85</v>
      </c>
      <c r="E728" s="66" t="n">
        <v>3</v>
      </c>
      <c r="F728" s="22" t="n">
        <v>4800</v>
      </c>
      <c r="G728" s="67" t="n">
        <f aca="false">E728*F728</f>
        <v>14400</v>
      </c>
      <c r="H728" s="52" t="s">
        <v>20</v>
      </c>
      <c r="I728" s="23"/>
    </row>
    <row r="729" customFormat="false" ht="12.75" hidden="false" customHeight="false" outlineLevel="0" collapsed="false">
      <c r="A729" s="63" t="n">
        <v>2.195</v>
      </c>
      <c r="B729" s="64" t="n">
        <v>26</v>
      </c>
      <c r="C729" s="65" t="s">
        <v>749</v>
      </c>
      <c r="D729" s="66" t="s">
        <v>85</v>
      </c>
      <c r="E729" s="66" t="n">
        <v>1</v>
      </c>
      <c r="F729" s="22"/>
      <c r="G729" s="67" t="n">
        <f aca="false">E729*F729</f>
        <v>0</v>
      </c>
      <c r="H729" s="52" t="s">
        <v>20</v>
      </c>
      <c r="I729" s="23"/>
    </row>
    <row r="730" customFormat="false" ht="12.75" hidden="false" customHeight="false" outlineLevel="0" collapsed="false">
      <c r="A730" s="11" t="n">
        <v>2.196</v>
      </c>
      <c r="B730" s="64" t="n">
        <v>27</v>
      </c>
      <c r="C730" s="65" t="s">
        <v>750</v>
      </c>
      <c r="D730" s="66" t="s">
        <v>32</v>
      </c>
      <c r="E730" s="66" t="n">
        <v>2</v>
      </c>
      <c r="F730" s="22"/>
      <c r="G730" s="67" t="n">
        <f aca="false">E730*F730</f>
        <v>0</v>
      </c>
      <c r="H730" s="52" t="s">
        <v>20</v>
      </c>
      <c r="I730" s="23"/>
    </row>
    <row r="731" customFormat="false" ht="12.75" hidden="false" customHeight="false" outlineLevel="0" collapsed="false">
      <c r="A731" s="63" t="n">
        <v>2.197</v>
      </c>
      <c r="B731" s="64"/>
      <c r="C731" s="65" t="s">
        <v>751</v>
      </c>
      <c r="D731" s="66" t="s">
        <v>32</v>
      </c>
      <c r="E731" s="66" t="n">
        <v>50</v>
      </c>
      <c r="F731" s="22" t="n">
        <v>250</v>
      </c>
      <c r="G731" s="67" t="n">
        <f aca="false">E731*F731</f>
        <v>12500</v>
      </c>
      <c r="H731" s="52" t="s">
        <v>20</v>
      </c>
      <c r="I731" s="23"/>
    </row>
    <row r="732" customFormat="false" ht="12.75" hidden="false" customHeight="false" outlineLevel="0" collapsed="false">
      <c r="A732" s="11" t="n">
        <v>2.198</v>
      </c>
      <c r="B732" s="64"/>
      <c r="C732" s="65" t="s">
        <v>752</v>
      </c>
      <c r="D732" s="66" t="s">
        <v>32</v>
      </c>
      <c r="E732" s="66" t="n">
        <v>50</v>
      </c>
      <c r="F732" s="22"/>
      <c r="G732" s="67" t="n">
        <f aca="false">E732*F732</f>
        <v>0</v>
      </c>
      <c r="H732" s="52" t="s">
        <v>20</v>
      </c>
      <c r="I732" s="23"/>
    </row>
    <row r="733" customFormat="false" ht="12.75" hidden="false" customHeight="false" outlineLevel="0" collapsed="false">
      <c r="A733" s="63" t="n">
        <v>2.199</v>
      </c>
      <c r="B733" s="64"/>
      <c r="C733" s="65" t="s">
        <v>753</v>
      </c>
      <c r="D733" s="66" t="s">
        <v>32</v>
      </c>
      <c r="E733" s="68" t="n">
        <v>100</v>
      </c>
      <c r="F733" s="22" t="n">
        <v>18</v>
      </c>
      <c r="G733" s="67" t="n">
        <f aca="false">E733*F733</f>
        <v>1800</v>
      </c>
      <c r="H733" s="52" t="s">
        <v>20</v>
      </c>
      <c r="I733" s="23"/>
    </row>
    <row r="734" customFormat="false" ht="12.75" hidden="false" customHeight="false" outlineLevel="0" collapsed="false">
      <c r="A734" s="63" t="n">
        <v>2.2</v>
      </c>
      <c r="B734" s="64"/>
      <c r="C734" s="65" t="s">
        <v>754</v>
      </c>
      <c r="D734" s="66" t="s">
        <v>32</v>
      </c>
      <c r="E734" s="66" t="n">
        <v>1</v>
      </c>
      <c r="F734" s="22"/>
      <c r="G734" s="67"/>
      <c r="H734" s="52" t="s">
        <v>20</v>
      </c>
      <c r="I734" s="23"/>
    </row>
    <row r="735" customFormat="false" ht="12.75" hidden="false" customHeight="false" outlineLevel="0" collapsed="false">
      <c r="A735" s="63" t="n">
        <v>2.201</v>
      </c>
      <c r="B735" s="64"/>
      <c r="C735" s="65" t="s">
        <v>755</v>
      </c>
      <c r="D735" s="66" t="s">
        <v>32</v>
      </c>
      <c r="E735" s="66" t="n">
        <v>1</v>
      </c>
      <c r="F735" s="22"/>
      <c r="G735" s="67"/>
      <c r="H735" s="52" t="s">
        <v>20</v>
      </c>
      <c r="I735" s="23"/>
    </row>
    <row r="736" customFormat="false" ht="12.75" hidden="false" customHeight="false" outlineLevel="0" collapsed="false">
      <c r="A736" s="11" t="n">
        <v>2.202</v>
      </c>
      <c r="B736" s="64"/>
      <c r="C736" s="65" t="s">
        <v>756</v>
      </c>
      <c r="D736" s="66" t="s">
        <v>32</v>
      </c>
      <c r="E736" s="66" t="n">
        <v>2</v>
      </c>
      <c r="F736" s="22" t="n">
        <v>26000</v>
      </c>
      <c r="G736" s="67" t="n">
        <f aca="false">E736*F736</f>
        <v>52000</v>
      </c>
      <c r="H736" s="52" t="s">
        <v>20</v>
      </c>
      <c r="I736" s="23"/>
    </row>
    <row r="737" customFormat="false" ht="12.75" hidden="false" customHeight="false" outlineLevel="0" collapsed="false">
      <c r="A737" s="63" t="n">
        <v>2.203</v>
      </c>
      <c r="B737" s="64"/>
      <c r="C737" s="65" t="s">
        <v>757</v>
      </c>
      <c r="D737" s="66" t="s">
        <v>85</v>
      </c>
      <c r="E737" s="66" t="n">
        <v>1</v>
      </c>
      <c r="F737" s="22" t="n">
        <v>3900</v>
      </c>
      <c r="G737" s="67" t="n">
        <f aca="false">E737*F737</f>
        <v>3900</v>
      </c>
      <c r="H737" s="52" t="s">
        <v>20</v>
      </c>
      <c r="I737" s="23"/>
    </row>
    <row r="738" customFormat="false" ht="12.75" hidden="false" customHeight="false" outlineLevel="0" collapsed="false">
      <c r="A738" s="11" t="n">
        <v>2.204</v>
      </c>
      <c r="B738" s="64" t="n">
        <v>27</v>
      </c>
      <c r="C738" s="65" t="s">
        <v>758</v>
      </c>
      <c r="D738" s="66" t="s">
        <v>29</v>
      </c>
      <c r="E738" s="66" t="n">
        <v>4</v>
      </c>
      <c r="F738" s="22" t="n">
        <v>1600</v>
      </c>
      <c r="G738" s="67" t="n">
        <f aca="false">E738*F738</f>
        <v>6400</v>
      </c>
      <c r="H738" s="52" t="s">
        <v>20</v>
      </c>
      <c r="I738" s="23"/>
    </row>
    <row r="739" customFormat="false" ht="31.5" hidden="false" customHeight="true" outlineLevel="0" collapsed="false">
      <c r="A739" s="69"/>
      <c r="B739" s="70"/>
      <c r="C739" s="71" t="s">
        <v>552</v>
      </c>
      <c r="D739" s="72"/>
      <c r="E739" s="72"/>
      <c r="F739" s="73"/>
      <c r="G739" s="74" t="n">
        <v>19150000</v>
      </c>
      <c r="H739" s="52"/>
      <c r="I739" s="23"/>
    </row>
    <row r="740" customFormat="false" ht="15" hidden="false" customHeight="false" outlineLevel="0" collapsed="false">
      <c r="A740" s="75" t="n">
        <v>3</v>
      </c>
      <c r="B740" s="76"/>
      <c r="C740" s="77" t="s">
        <v>759</v>
      </c>
      <c r="D740" s="51"/>
      <c r="E740" s="22"/>
      <c r="F740" s="22"/>
      <c r="G740" s="78"/>
      <c r="H740" s="52"/>
      <c r="I740" s="79"/>
    </row>
    <row r="741" customFormat="false" ht="12.75" hidden="false" customHeight="false" outlineLevel="0" collapsed="false">
      <c r="A741" s="80" t="n">
        <v>3.1</v>
      </c>
      <c r="B741" s="81" t="n">
        <v>1</v>
      </c>
      <c r="C741" s="65" t="s">
        <v>760</v>
      </c>
      <c r="D741" s="66" t="s">
        <v>761</v>
      </c>
      <c r="E741" s="68" t="n">
        <v>7000</v>
      </c>
      <c r="F741" s="68" t="n">
        <v>15</v>
      </c>
      <c r="G741" s="82" t="n">
        <f aca="false">E741*F741</f>
        <v>105000</v>
      </c>
      <c r="H741" s="52" t="s">
        <v>20</v>
      </c>
      <c r="I741" s="79"/>
    </row>
    <row r="742" customFormat="false" ht="12.75" hidden="false" customHeight="false" outlineLevel="0" collapsed="false">
      <c r="A742" s="80" t="n">
        <v>3.2</v>
      </c>
      <c r="B742" s="81" t="n">
        <v>1</v>
      </c>
      <c r="C742" s="83" t="s">
        <v>762</v>
      </c>
      <c r="D742" s="84" t="s">
        <v>761</v>
      </c>
      <c r="E742" s="68" t="n">
        <v>200</v>
      </c>
      <c r="F742" s="68" t="n">
        <v>15</v>
      </c>
      <c r="G742" s="82" t="n">
        <f aca="false">E742*F742</f>
        <v>3000</v>
      </c>
      <c r="H742" s="52" t="s">
        <v>20</v>
      </c>
      <c r="I742" s="79"/>
    </row>
    <row r="743" customFormat="false" ht="12.75" hidden="false" customHeight="false" outlineLevel="0" collapsed="false">
      <c r="A743" s="80" t="n">
        <v>3.3</v>
      </c>
      <c r="B743" s="81" t="n">
        <v>3</v>
      </c>
      <c r="C743" s="85" t="s">
        <v>763</v>
      </c>
      <c r="D743" s="86" t="s">
        <v>761</v>
      </c>
      <c r="E743" s="86" t="n">
        <v>200</v>
      </c>
      <c r="F743" s="68" t="n">
        <v>15</v>
      </c>
      <c r="G743" s="82" t="n">
        <f aca="false">E743*F743</f>
        <v>3000</v>
      </c>
      <c r="H743" s="52" t="s">
        <v>20</v>
      </c>
      <c r="I743" s="79"/>
    </row>
    <row r="744" customFormat="false" ht="12.75" hidden="false" customHeight="false" outlineLevel="0" collapsed="false">
      <c r="A744" s="80" t="n">
        <v>3.4</v>
      </c>
      <c r="B744" s="81" t="n">
        <v>3</v>
      </c>
      <c r="C744" s="83" t="s">
        <v>764</v>
      </c>
      <c r="D744" s="84" t="s">
        <v>761</v>
      </c>
      <c r="E744" s="68" t="n">
        <v>100</v>
      </c>
      <c r="F744" s="68" t="n">
        <v>8</v>
      </c>
      <c r="G744" s="82" t="n">
        <f aca="false">E744*F744</f>
        <v>800</v>
      </c>
      <c r="H744" s="52" t="s">
        <v>20</v>
      </c>
      <c r="I744" s="79"/>
    </row>
    <row r="745" customFormat="false" ht="13.5" hidden="false" customHeight="true" outlineLevel="0" collapsed="false">
      <c r="A745" s="80" t="n">
        <v>3.5</v>
      </c>
      <c r="B745" s="81"/>
      <c r="C745" s="85" t="s">
        <v>765</v>
      </c>
      <c r="D745" s="84" t="s">
        <v>761</v>
      </c>
      <c r="E745" s="86" t="n">
        <v>6000</v>
      </c>
      <c r="F745" s="68" t="n">
        <v>15</v>
      </c>
      <c r="G745" s="82" t="n">
        <f aca="false">E745*F745</f>
        <v>90000</v>
      </c>
      <c r="H745" s="52" t="s">
        <v>20</v>
      </c>
      <c r="I745" s="79"/>
    </row>
    <row r="746" customFormat="false" ht="13.5" hidden="false" customHeight="true" outlineLevel="0" collapsed="false">
      <c r="A746" s="80" t="n">
        <v>3.6</v>
      </c>
      <c r="B746" s="81"/>
      <c r="C746" s="85" t="s">
        <v>766</v>
      </c>
      <c r="D746" s="84" t="s">
        <v>761</v>
      </c>
      <c r="E746" s="86" t="n">
        <v>200</v>
      </c>
      <c r="F746" s="68" t="n">
        <v>30</v>
      </c>
      <c r="G746" s="82" t="n">
        <f aca="false">E746*F746</f>
        <v>6000</v>
      </c>
      <c r="H746" s="52" t="s">
        <v>20</v>
      </c>
      <c r="I746" s="79"/>
    </row>
    <row r="747" customFormat="false" ht="12.75" hidden="false" customHeight="false" outlineLevel="0" collapsed="false">
      <c r="A747" s="80" t="n">
        <v>3.7</v>
      </c>
      <c r="B747" s="81" t="n">
        <v>5</v>
      </c>
      <c r="C747" s="85" t="s">
        <v>767</v>
      </c>
      <c r="D747" s="84" t="s">
        <v>761</v>
      </c>
      <c r="E747" s="86" t="n">
        <v>100</v>
      </c>
      <c r="F747" s="68" t="n">
        <v>15</v>
      </c>
      <c r="G747" s="82" t="n">
        <f aca="false">E747*F747</f>
        <v>1500</v>
      </c>
      <c r="H747" s="52" t="s">
        <v>20</v>
      </c>
      <c r="I747" s="79"/>
    </row>
    <row r="748" customFormat="false" ht="12.75" hidden="false" customHeight="false" outlineLevel="0" collapsed="false">
      <c r="A748" s="80" t="n">
        <v>3.8</v>
      </c>
      <c r="B748" s="81" t="n">
        <v>5</v>
      </c>
      <c r="C748" s="83" t="s">
        <v>768</v>
      </c>
      <c r="D748" s="84" t="s">
        <v>761</v>
      </c>
      <c r="E748" s="68" t="n">
        <v>500</v>
      </c>
      <c r="F748" s="68" t="n">
        <v>200</v>
      </c>
      <c r="G748" s="82" t="n">
        <f aca="false">E748*F748</f>
        <v>100000</v>
      </c>
      <c r="H748" s="52" t="s">
        <v>20</v>
      </c>
      <c r="I748" s="79"/>
    </row>
    <row r="749" customFormat="false" ht="12.75" hidden="false" customHeight="false" outlineLevel="0" collapsed="false">
      <c r="A749" s="80" t="n">
        <v>3.9</v>
      </c>
      <c r="B749" s="81" t="n">
        <v>5</v>
      </c>
      <c r="C749" s="83" t="s">
        <v>769</v>
      </c>
      <c r="D749" s="84" t="s">
        <v>761</v>
      </c>
      <c r="E749" s="68" t="n">
        <v>5000</v>
      </c>
      <c r="F749" s="68" t="n">
        <v>8</v>
      </c>
      <c r="G749" s="82" t="n">
        <f aca="false">E749*F749</f>
        <v>40000</v>
      </c>
      <c r="H749" s="52" t="s">
        <v>20</v>
      </c>
      <c r="I749" s="79"/>
    </row>
    <row r="750" customFormat="false" ht="12.75" hidden="false" customHeight="false" outlineLevel="0" collapsed="false">
      <c r="A750" s="87" t="n">
        <v>3.1</v>
      </c>
      <c r="B750" s="81"/>
      <c r="C750" s="65" t="s">
        <v>770</v>
      </c>
      <c r="D750" s="66" t="s">
        <v>761</v>
      </c>
      <c r="E750" s="68" t="n">
        <v>600</v>
      </c>
      <c r="F750" s="68" t="n">
        <v>8</v>
      </c>
      <c r="G750" s="82" t="n">
        <f aca="false">E750*F750</f>
        <v>4800</v>
      </c>
      <c r="H750" s="52" t="s">
        <v>20</v>
      </c>
      <c r="I750" s="79"/>
    </row>
    <row r="751" customFormat="false" ht="12.75" hidden="false" customHeight="false" outlineLevel="0" collapsed="false">
      <c r="A751" s="87" t="n">
        <v>3.11</v>
      </c>
      <c r="B751" s="81" t="n">
        <v>16</v>
      </c>
      <c r="C751" s="83" t="s">
        <v>771</v>
      </c>
      <c r="D751" s="84" t="s">
        <v>761</v>
      </c>
      <c r="E751" s="68" t="n">
        <v>600</v>
      </c>
      <c r="F751" s="68" t="n">
        <v>8</v>
      </c>
      <c r="G751" s="82" t="n">
        <f aca="false">E751*F751</f>
        <v>4800</v>
      </c>
      <c r="H751" s="52" t="s">
        <v>20</v>
      </c>
      <c r="I751" s="79"/>
    </row>
    <row r="752" customFormat="false" ht="12.75" hidden="false" customHeight="false" outlineLevel="0" collapsed="false">
      <c r="A752" s="87" t="n">
        <v>3.12</v>
      </c>
      <c r="B752" s="81"/>
      <c r="C752" s="83" t="s">
        <v>772</v>
      </c>
      <c r="D752" s="84" t="s">
        <v>761</v>
      </c>
      <c r="E752" s="68" t="n">
        <v>20000</v>
      </c>
      <c r="F752" s="68" t="n">
        <v>8</v>
      </c>
      <c r="G752" s="82" t="n">
        <f aca="false">E752*F752</f>
        <v>160000</v>
      </c>
      <c r="H752" s="52" t="s">
        <v>20</v>
      </c>
      <c r="I752" s="79"/>
    </row>
    <row r="753" customFormat="false" ht="12.75" hidden="false" customHeight="false" outlineLevel="0" collapsed="false">
      <c r="A753" s="87" t="n">
        <v>3.13</v>
      </c>
      <c r="B753" s="81"/>
      <c r="C753" s="83" t="s">
        <v>773</v>
      </c>
      <c r="D753" s="84" t="s">
        <v>761</v>
      </c>
      <c r="E753" s="68" t="n">
        <v>1000</v>
      </c>
      <c r="F753" s="68" t="n">
        <v>8</v>
      </c>
      <c r="G753" s="82" t="n">
        <f aca="false">E753*F753</f>
        <v>8000</v>
      </c>
      <c r="H753" s="52" t="s">
        <v>20</v>
      </c>
      <c r="I753" s="79"/>
    </row>
    <row r="754" customFormat="false" ht="12.75" hidden="false" customHeight="false" outlineLevel="0" collapsed="false">
      <c r="A754" s="87" t="n">
        <v>3.14</v>
      </c>
      <c r="B754" s="81"/>
      <c r="C754" s="83" t="s">
        <v>774</v>
      </c>
      <c r="D754" s="84" t="s">
        <v>761</v>
      </c>
      <c r="E754" s="68" t="n">
        <v>9000</v>
      </c>
      <c r="F754" s="68" t="n">
        <v>8</v>
      </c>
      <c r="G754" s="82" t="n">
        <f aca="false">E754*F754</f>
        <v>72000</v>
      </c>
      <c r="H754" s="52" t="s">
        <v>20</v>
      </c>
      <c r="I754" s="79"/>
    </row>
    <row r="755" customFormat="false" ht="12.75" hidden="false" customHeight="false" outlineLevel="0" collapsed="false">
      <c r="A755" s="87" t="n">
        <v>3.15</v>
      </c>
      <c r="B755" s="81"/>
      <c r="C755" s="83" t="s">
        <v>775</v>
      </c>
      <c r="D755" s="84" t="s">
        <v>761</v>
      </c>
      <c r="E755" s="68" t="n">
        <v>1000</v>
      </c>
      <c r="F755" s="68"/>
      <c r="G755" s="82"/>
      <c r="H755" s="52" t="s">
        <v>20</v>
      </c>
      <c r="I755" s="79"/>
    </row>
    <row r="756" customFormat="false" ht="12.75" hidden="false" customHeight="false" outlineLevel="0" collapsed="false">
      <c r="A756" s="87" t="n">
        <v>3.16</v>
      </c>
      <c r="B756" s="81" t="n">
        <v>20</v>
      </c>
      <c r="C756" s="83" t="s">
        <v>776</v>
      </c>
      <c r="D756" s="84" t="s">
        <v>761</v>
      </c>
      <c r="E756" s="68" t="n">
        <v>300</v>
      </c>
      <c r="F756" s="68"/>
      <c r="G756" s="82"/>
      <c r="H756" s="52" t="s">
        <v>20</v>
      </c>
      <c r="I756" s="79"/>
    </row>
    <row r="757" customFormat="false" ht="12.75" hidden="false" customHeight="false" outlineLevel="0" collapsed="false">
      <c r="A757" s="87" t="n">
        <v>3.17</v>
      </c>
      <c r="B757" s="81" t="n">
        <v>22</v>
      </c>
      <c r="C757" s="83" t="s">
        <v>777</v>
      </c>
      <c r="D757" s="84" t="s">
        <v>761</v>
      </c>
      <c r="E757" s="68" t="n">
        <v>20</v>
      </c>
      <c r="F757" s="68" t="n">
        <v>8</v>
      </c>
      <c r="G757" s="82" t="n">
        <f aca="false">E757*F757</f>
        <v>160</v>
      </c>
      <c r="H757" s="52" t="s">
        <v>20</v>
      </c>
      <c r="I757" s="79"/>
    </row>
    <row r="758" customFormat="false" ht="12.75" hidden="false" customHeight="false" outlineLevel="0" collapsed="false">
      <c r="A758" s="87" t="n">
        <v>3.18</v>
      </c>
      <c r="B758" s="81" t="n">
        <v>23</v>
      </c>
      <c r="C758" s="85" t="s">
        <v>778</v>
      </c>
      <c r="D758" s="86" t="s">
        <v>761</v>
      </c>
      <c r="E758" s="86" t="n">
        <v>30</v>
      </c>
      <c r="F758" s="68" t="n">
        <v>1500</v>
      </c>
      <c r="G758" s="82" t="n">
        <f aca="false">E758*F758</f>
        <v>45000</v>
      </c>
      <c r="H758" s="52" t="s">
        <v>20</v>
      </c>
      <c r="I758" s="79"/>
    </row>
    <row r="759" customFormat="false" ht="12.75" hidden="false" customHeight="false" outlineLevel="0" collapsed="false">
      <c r="A759" s="87" t="n">
        <v>3.19</v>
      </c>
      <c r="B759" s="81" t="n">
        <v>27</v>
      </c>
      <c r="C759" s="65" t="s">
        <v>779</v>
      </c>
      <c r="D759" s="66" t="s">
        <v>761</v>
      </c>
      <c r="E759" s="68" t="n">
        <v>200</v>
      </c>
      <c r="F759" s="68" t="n">
        <v>1500</v>
      </c>
      <c r="G759" s="82" t="n">
        <f aca="false">E759*F759</f>
        <v>300000</v>
      </c>
      <c r="H759" s="52" t="s">
        <v>20</v>
      </c>
      <c r="I759" s="79"/>
    </row>
    <row r="760" customFormat="false" ht="12.75" hidden="false" customHeight="false" outlineLevel="0" collapsed="false">
      <c r="A760" s="87" t="n">
        <v>3.2</v>
      </c>
      <c r="B760" s="81"/>
      <c r="C760" s="65" t="s">
        <v>780</v>
      </c>
      <c r="D760" s="66" t="s">
        <v>761</v>
      </c>
      <c r="E760" s="68" t="n">
        <v>100</v>
      </c>
      <c r="F760" s="68" t="n">
        <v>2500</v>
      </c>
      <c r="G760" s="82" t="n">
        <f aca="false">E760*F760</f>
        <v>250000</v>
      </c>
      <c r="H760" s="52" t="s">
        <v>20</v>
      </c>
      <c r="I760" s="79"/>
    </row>
    <row r="761" customFormat="false" ht="12.75" hidden="false" customHeight="false" outlineLevel="0" collapsed="false">
      <c r="A761" s="87" t="n">
        <v>3.21</v>
      </c>
      <c r="B761" s="81" t="n">
        <v>30</v>
      </c>
      <c r="C761" s="83" t="s">
        <v>781</v>
      </c>
      <c r="D761" s="84" t="s">
        <v>761</v>
      </c>
      <c r="E761" s="68" t="n">
        <v>4000</v>
      </c>
      <c r="F761" s="68" t="n">
        <v>30</v>
      </c>
      <c r="G761" s="82" t="n">
        <f aca="false">E761*F761</f>
        <v>120000</v>
      </c>
      <c r="H761" s="52" t="s">
        <v>20</v>
      </c>
      <c r="I761" s="79"/>
    </row>
    <row r="762" customFormat="false" ht="12.75" hidden="false" customHeight="false" outlineLevel="0" collapsed="false">
      <c r="A762" s="87" t="n">
        <v>3.22</v>
      </c>
      <c r="B762" s="81"/>
      <c r="C762" s="83" t="s">
        <v>782</v>
      </c>
      <c r="D762" s="84" t="s">
        <v>761</v>
      </c>
      <c r="E762" s="68" t="n">
        <v>2000</v>
      </c>
      <c r="F762" s="68" t="n">
        <v>30</v>
      </c>
      <c r="G762" s="82" t="n">
        <f aca="false">E762*F762</f>
        <v>60000</v>
      </c>
      <c r="H762" s="52" t="s">
        <v>20</v>
      </c>
      <c r="I762" s="79"/>
    </row>
    <row r="763" customFormat="false" ht="12.75" hidden="false" customHeight="false" outlineLevel="0" collapsed="false">
      <c r="A763" s="87" t="n">
        <v>3.23</v>
      </c>
      <c r="B763" s="81"/>
      <c r="C763" s="85" t="s">
        <v>783</v>
      </c>
      <c r="D763" s="84" t="s">
        <v>761</v>
      </c>
      <c r="E763" s="86" t="n">
        <v>3</v>
      </c>
      <c r="F763" s="68" t="n">
        <v>2500</v>
      </c>
      <c r="G763" s="82" t="n">
        <f aca="false">E763*F763</f>
        <v>7500</v>
      </c>
      <c r="H763" s="52" t="s">
        <v>20</v>
      </c>
      <c r="I763" s="79"/>
    </row>
    <row r="764" customFormat="false" ht="12.75" hidden="false" customHeight="false" outlineLevel="0" collapsed="false">
      <c r="A764" s="87" t="n">
        <v>3.24</v>
      </c>
      <c r="B764" s="81" t="n">
        <v>35</v>
      </c>
      <c r="C764" s="85" t="s">
        <v>784</v>
      </c>
      <c r="D764" s="84" t="s">
        <v>761</v>
      </c>
      <c r="E764" s="86" t="n">
        <v>4</v>
      </c>
      <c r="F764" s="68" t="n">
        <v>2500</v>
      </c>
      <c r="G764" s="82" t="n">
        <f aca="false">E764*F764</f>
        <v>10000</v>
      </c>
      <c r="H764" s="52" t="s">
        <v>20</v>
      </c>
      <c r="I764" s="79"/>
    </row>
    <row r="765" customFormat="false" ht="12.75" hidden="false" customHeight="false" outlineLevel="0" collapsed="false">
      <c r="A765" s="87" t="n">
        <v>3.25</v>
      </c>
      <c r="B765" s="81" t="n">
        <v>36</v>
      </c>
      <c r="C765" s="85" t="s">
        <v>785</v>
      </c>
      <c r="D765" s="84" t="s">
        <v>761</v>
      </c>
      <c r="E765" s="86" t="n">
        <v>3</v>
      </c>
      <c r="F765" s="68" t="n">
        <v>4000</v>
      </c>
      <c r="G765" s="82" t="n">
        <f aca="false">E765*F765</f>
        <v>12000</v>
      </c>
      <c r="H765" s="52" t="s">
        <v>20</v>
      </c>
      <c r="I765" s="79"/>
    </row>
    <row r="766" customFormat="false" ht="12.75" hidden="false" customHeight="false" outlineLevel="0" collapsed="false">
      <c r="A766" s="87" t="n">
        <v>3.26</v>
      </c>
      <c r="B766" s="81" t="n">
        <v>36</v>
      </c>
      <c r="C766" s="83" t="s">
        <v>786</v>
      </c>
      <c r="D766" s="84" t="s">
        <v>761</v>
      </c>
      <c r="E766" s="68" t="n">
        <v>300</v>
      </c>
      <c r="F766" s="68"/>
      <c r="G766" s="82"/>
      <c r="H766" s="52" t="s">
        <v>20</v>
      </c>
      <c r="I766" s="79"/>
    </row>
    <row r="767" customFormat="false" ht="12.75" hidden="false" customHeight="false" outlineLevel="0" collapsed="false">
      <c r="A767" s="87" t="n">
        <v>3.27</v>
      </c>
      <c r="B767" s="81" t="n">
        <v>5</v>
      </c>
      <c r="C767" s="65" t="s">
        <v>787</v>
      </c>
      <c r="D767" s="66" t="s">
        <v>761</v>
      </c>
      <c r="E767" s="68" t="n">
        <v>1500</v>
      </c>
      <c r="F767" s="68" t="n">
        <v>8</v>
      </c>
      <c r="G767" s="82" t="n">
        <f aca="false">E767*F767</f>
        <v>12000</v>
      </c>
      <c r="H767" s="52" t="s">
        <v>20</v>
      </c>
      <c r="I767" s="79"/>
    </row>
    <row r="768" customFormat="false" ht="12.75" hidden="false" customHeight="false" outlineLevel="0" collapsed="false">
      <c r="A768" s="87" t="n">
        <v>3.28</v>
      </c>
      <c r="B768" s="81" t="n">
        <v>17</v>
      </c>
      <c r="C768" s="65" t="s">
        <v>788</v>
      </c>
      <c r="D768" s="66" t="s">
        <v>761</v>
      </c>
      <c r="E768" s="68" t="n">
        <v>500</v>
      </c>
      <c r="F768" s="68"/>
      <c r="G768" s="82"/>
      <c r="H768" s="52" t="s">
        <v>20</v>
      </c>
      <c r="I768" s="79"/>
    </row>
    <row r="769" customFormat="false" ht="12.75" hidden="false" customHeight="false" outlineLevel="0" collapsed="false">
      <c r="A769" s="87" t="n">
        <v>3.29</v>
      </c>
      <c r="B769" s="81" t="n">
        <v>20</v>
      </c>
      <c r="C769" s="83" t="s">
        <v>789</v>
      </c>
      <c r="D769" s="84" t="s">
        <v>761</v>
      </c>
      <c r="E769" s="68" t="n">
        <v>100</v>
      </c>
      <c r="F769" s="68"/>
      <c r="G769" s="82" t="n">
        <f aca="false">E769*F769</f>
        <v>0</v>
      </c>
      <c r="H769" s="52" t="s">
        <v>20</v>
      </c>
      <c r="I769" s="79"/>
    </row>
    <row r="770" customFormat="false" ht="12.75" hidden="false" customHeight="false" outlineLevel="0" collapsed="false">
      <c r="A770" s="87" t="n">
        <v>3.3</v>
      </c>
      <c r="B770" s="81"/>
      <c r="C770" s="83" t="s">
        <v>790</v>
      </c>
      <c r="D770" s="84" t="s">
        <v>761</v>
      </c>
      <c r="E770" s="68" t="n">
        <v>70</v>
      </c>
      <c r="F770" s="68"/>
      <c r="G770" s="82" t="n">
        <f aca="false">E770*F770</f>
        <v>0</v>
      </c>
      <c r="H770" s="52" t="s">
        <v>20</v>
      </c>
      <c r="I770" s="79"/>
    </row>
    <row r="771" customFormat="false" ht="12.75" hidden="false" customHeight="false" outlineLevel="0" collapsed="false">
      <c r="A771" s="87" t="n">
        <v>3.31</v>
      </c>
      <c r="B771" s="81" t="n">
        <v>20</v>
      </c>
      <c r="C771" s="83" t="s">
        <v>791</v>
      </c>
      <c r="D771" s="84" t="s">
        <v>761</v>
      </c>
      <c r="E771" s="68" t="n">
        <v>300</v>
      </c>
      <c r="F771" s="68" t="n">
        <v>8</v>
      </c>
      <c r="G771" s="82" t="n">
        <f aca="false">E771*F771</f>
        <v>2400</v>
      </c>
      <c r="H771" s="52" t="s">
        <v>20</v>
      </c>
      <c r="I771" s="79"/>
    </row>
    <row r="772" customFormat="false" ht="12.75" hidden="false" customHeight="false" outlineLevel="0" collapsed="false">
      <c r="A772" s="87" t="n">
        <v>3.31999999999999</v>
      </c>
      <c r="B772" s="81" t="n">
        <v>20</v>
      </c>
      <c r="C772" s="83" t="s">
        <v>792</v>
      </c>
      <c r="D772" s="84" t="s">
        <v>761</v>
      </c>
      <c r="E772" s="68" t="n">
        <v>100</v>
      </c>
      <c r="F772" s="68" t="n">
        <v>8</v>
      </c>
      <c r="G772" s="82" t="n">
        <f aca="false">E772*F772</f>
        <v>800</v>
      </c>
      <c r="H772" s="52" t="s">
        <v>20</v>
      </c>
      <c r="I772" s="79"/>
    </row>
    <row r="773" customFormat="false" ht="12.75" hidden="false" customHeight="false" outlineLevel="0" collapsed="false">
      <c r="A773" s="87" t="n">
        <v>3.33</v>
      </c>
      <c r="B773" s="81"/>
      <c r="C773" s="65" t="s">
        <v>793</v>
      </c>
      <c r="D773" s="66" t="s">
        <v>761</v>
      </c>
      <c r="E773" s="68" t="n">
        <v>600</v>
      </c>
      <c r="F773" s="68" t="n">
        <v>80</v>
      </c>
      <c r="G773" s="82" t="n">
        <f aca="false">E773*F773</f>
        <v>48000</v>
      </c>
      <c r="H773" s="52" t="s">
        <v>20</v>
      </c>
      <c r="I773" s="79"/>
    </row>
    <row r="774" customFormat="false" ht="12.75" hidden="false" customHeight="false" outlineLevel="0" collapsed="false">
      <c r="A774" s="87" t="n">
        <v>3.33999999999999</v>
      </c>
      <c r="B774" s="81" t="n">
        <v>22</v>
      </c>
      <c r="C774" s="85" t="s">
        <v>794</v>
      </c>
      <c r="D774" s="86" t="s">
        <v>761</v>
      </c>
      <c r="E774" s="86" t="n">
        <v>500</v>
      </c>
      <c r="F774" s="68" t="n">
        <v>15</v>
      </c>
      <c r="G774" s="82" t="n">
        <f aca="false">E774*F774</f>
        <v>7500</v>
      </c>
      <c r="H774" s="52" t="s">
        <v>20</v>
      </c>
      <c r="I774" s="79"/>
    </row>
    <row r="775" customFormat="false" ht="12.75" hidden="false" customHeight="false" outlineLevel="0" collapsed="false">
      <c r="A775" s="87" t="n">
        <v>3.35</v>
      </c>
      <c r="B775" s="81" t="n">
        <v>23</v>
      </c>
      <c r="C775" s="85" t="s">
        <v>795</v>
      </c>
      <c r="D775" s="86" t="s">
        <v>761</v>
      </c>
      <c r="E775" s="86" t="n">
        <v>2000</v>
      </c>
      <c r="F775" s="68" t="n">
        <v>30</v>
      </c>
      <c r="G775" s="82" t="n">
        <f aca="false">E775*F775</f>
        <v>60000</v>
      </c>
      <c r="H775" s="52" t="s">
        <v>20</v>
      </c>
      <c r="I775" s="79"/>
    </row>
    <row r="776" customFormat="false" ht="12.75" hidden="false" customHeight="false" outlineLevel="0" collapsed="false">
      <c r="A776" s="87" t="n">
        <v>3.35999999999999</v>
      </c>
      <c r="B776" s="81" t="n">
        <v>23</v>
      </c>
      <c r="C776" s="65" t="s">
        <v>796</v>
      </c>
      <c r="D776" s="66" t="s">
        <v>761</v>
      </c>
      <c r="E776" s="68" t="n">
        <v>10000</v>
      </c>
      <c r="F776" s="68" t="n">
        <v>8</v>
      </c>
      <c r="G776" s="82" t="n">
        <f aca="false">E776*F776</f>
        <v>80000</v>
      </c>
      <c r="H776" s="52" t="s">
        <v>20</v>
      </c>
      <c r="I776" s="79"/>
    </row>
    <row r="777" customFormat="false" ht="12.75" hidden="false" customHeight="false" outlineLevel="0" collapsed="false">
      <c r="A777" s="87" t="n">
        <v>3.36999999999999</v>
      </c>
      <c r="B777" s="81" t="n">
        <v>27</v>
      </c>
      <c r="C777" s="85" t="s">
        <v>797</v>
      </c>
      <c r="D777" s="66" t="s">
        <v>761</v>
      </c>
      <c r="E777" s="86" t="n">
        <v>100</v>
      </c>
      <c r="F777" s="68" t="n">
        <v>8</v>
      </c>
      <c r="G777" s="82" t="n">
        <f aca="false">E777*F777</f>
        <v>800</v>
      </c>
      <c r="H777" s="52" t="s">
        <v>20</v>
      </c>
      <c r="I777" s="79"/>
    </row>
    <row r="778" customFormat="false" ht="12.75" hidden="false" customHeight="false" outlineLevel="0" collapsed="false">
      <c r="A778" s="87" t="n">
        <v>3.37999999999999</v>
      </c>
      <c r="B778" s="81"/>
      <c r="C778" s="85" t="s">
        <v>798</v>
      </c>
      <c r="D778" s="66" t="s">
        <v>761</v>
      </c>
      <c r="E778" s="86" t="n">
        <v>600</v>
      </c>
      <c r="F778" s="68" t="n">
        <v>80</v>
      </c>
      <c r="G778" s="82" t="n">
        <f aca="false">E778*F778</f>
        <v>48000</v>
      </c>
      <c r="H778" s="52" t="s">
        <v>20</v>
      </c>
      <c r="I778" s="79"/>
    </row>
    <row r="779" customFormat="false" ht="12.75" hidden="false" customHeight="false" outlineLevel="0" collapsed="false">
      <c r="A779" s="87" t="n">
        <v>3.38999999999999</v>
      </c>
      <c r="B779" s="81" t="n">
        <v>30</v>
      </c>
      <c r="C779" s="83" t="s">
        <v>799</v>
      </c>
      <c r="D779" s="84" t="s">
        <v>761</v>
      </c>
      <c r="E779" s="68" t="n">
        <v>100</v>
      </c>
      <c r="F779" s="68" t="n">
        <v>100</v>
      </c>
      <c r="G779" s="82" t="n">
        <f aca="false">E779*F779</f>
        <v>10000</v>
      </c>
      <c r="H779" s="52" t="s">
        <v>20</v>
      </c>
      <c r="I779" s="79"/>
    </row>
    <row r="780" customFormat="false" ht="12.75" hidden="false" customHeight="false" outlineLevel="0" collapsed="false">
      <c r="A780" s="87" t="n">
        <v>3.39999999999999</v>
      </c>
      <c r="B780" s="81"/>
      <c r="C780" s="83" t="s">
        <v>800</v>
      </c>
      <c r="D780" s="84" t="s">
        <v>761</v>
      </c>
      <c r="E780" s="68" t="n">
        <v>300</v>
      </c>
      <c r="F780" s="68" t="n">
        <v>100</v>
      </c>
      <c r="G780" s="82" t="n">
        <f aca="false">E780*F780</f>
        <v>30000</v>
      </c>
      <c r="H780" s="52" t="s">
        <v>20</v>
      </c>
      <c r="I780" s="79"/>
    </row>
    <row r="781" customFormat="false" ht="12.75" hidden="false" customHeight="false" outlineLevel="0" collapsed="false">
      <c r="A781" s="87" t="n">
        <v>3.40999999999999</v>
      </c>
      <c r="B781" s="81"/>
      <c r="C781" s="85" t="s">
        <v>801</v>
      </c>
      <c r="D781" s="84" t="s">
        <v>761</v>
      </c>
      <c r="E781" s="86" t="n">
        <v>300</v>
      </c>
      <c r="F781" s="68" t="n">
        <v>30</v>
      </c>
      <c r="G781" s="82" t="n">
        <f aca="false">E781*F781</f>
        <v>9000</v>
      </c>
      <c r="H781" s="52" t="s">
        <v>20</v>
      </c>
      <c r="I781" s="79"/>
    </row>
    <row r="782" customFormat="false" ht="12.75" hidden="false" customHeight="false" outlineLevel="0" collapsed="false">
      <c r="A782" s="87" t="n">
        <v>3.41999999999999</v>
      </c>
      <c r="B782" s="81" t="n">
        <v>35</v>
      </c>
      <c r="C782" s="85" t="s">
        <v>802</v>
      </c>
      <c r="D782" s="84" t="s">
        <v>761</v>
      </c>
      <c r="E782" s="86" t="n">
        <v>300</v>
      </c>
      <c r="F782" s="68" t="n">
        <v>8</v>
      </c>
      <c r="G782" s="82" t="n">
        <f aca="false">E782*F782</f>
        <v>2400</v>
      </c>
      <c r="H782" s="52" t="s">
        <v>20</v>
      </c>
      <c r="I782" s="79"/>
    </row>
    <row r="783" customFormat="false" ht="12.75" hidden="false" customHeight="false" outlineLevel="0" collapsed="false">
      <c r="A783" s="87" t="n">
        <v>3.42999999999999</v>
      </c>
      <c r="B783" s="81" t="n">
        <v>36</v>
      </c>
      <c r="C783" s="83" t="s">
        <v>803</v>
      </c>
      <c r="D783" s="84" t="s">
        <v>761</v>
      </c>
      <c r="E783" s="68" t="n">
        <v>500</v>
      </c>
      <c r="F783" s="68" t="n">
        <v>8</v>
      </c>
      <c r="G783" s="82" t="n">
        <f aca="false">E783*F783</f>
        <v>4000</v>
      </c>
      <c r="H783" s="52" t="s">
        <v>20</v>
      </c>
      <c r="I783" s="79"/>
    </row>
    <row r="784" customFormat="false" ht="12.75" hidden="false" customHeight="false" outlineLevel="0" collapsed="false">
      <c r="A784" s="87" t="n">
        <v>3.43999999999999</v>
      </c>
      <c r="B784" s="81" t="n">
        <v>36</v>
      </c>
      <c r="C784" s="83" t="s">
        <v>804</v>
      </c>
      <c r="D784" s="84" t="s">
        <v>761</v>
      </c>
      <c r="E784" s="68" t="n">
        <v>100</v>
      </c>
      <c r="F784" s="68" t="n">
        <v>8</v>
      </c>
      <c r="G784" s="82" t="n">
        <f aca="false">E784*F784</f>
        <v>800</v>
      </c>
      <c r="H784" s="52" t="s">
        <v>20</v>
      </c>
      <c r="I784" s="79"/>
    </row>
    <row r="785" customFormat="false" ht="12.75" hidden="false" customHeight="false" outlineLevel="0" collapsed="false">
      <c r="A785" s="87" t="n">
        <v>3.44999999999999</v>
      </c>
      <c r="B785" s="81" t="n">
        <v>36</v>
      </c>
      <c r="C785" s="85" t="s">
        <v>805</v>
      </c>
      <c r="D785" s="84" t="s">
        <v>761</v>
      </c>
      <c r="E785" s="86" t="n">
        <v>5000</v>
      </c>
      <c r="F785" s="68" t="n">
        <v>15</v>
      </c>
      <c r="G785" s="82" t="n">
        <f aca="false">E785*F785</f>
        <v>75000</v>
      </c>
      <c r="H785" s="52" t="s">
        <v>20</v>
      </c>
      <c r="I785" s="79"/>
    </row>
    <row r="786" customFormat="false" ht="12.75" hidden="false" customHeight="false" outlineLevel="0" collapsed="false">
      <c r="A786" s="87" t="n">
        <v>3.45999999999999</v>
      </c>
      <c r="B786" s="81"/>
      <c r="C786" s="65" t="s">
        <v>806</v>
      </c>
      <c r="D786" s="66" t="s">
        <v>761</v>
      </c>
      <c r="E786" s="68" t="n">
        <v>1500</v>
      </c>
      <c r="F786" s="68"/>
      <c r="G786" s="82"/>
      <c r="H786" s="52" t="s">
        <v>20</v>
      </c>
      <c r="I786" s="79"/>
    </row>
    <row r="787" customFormat="false" ht="12.75" hidden="false" customHeight="false" outlineLevel="0" collapsed="false">
      <c r="A787" s="87" t="n">
        <v>3.46999999999999</v>
      </c>
      <c r="B787" s="81" t="n">
        <v>14</v>
      </c>
      <c r="C787" s="65" t="s">
        <v>807</v>
      </c>
      <c r="D787" s="66" t="s">
        <v>761</v>
      </c>
      <c r="E787" s="68" t="n">
        <v>1000</v>
      </c>
      <c r="F787" s="68"/>
      <c r="G787" s="82"/>
      <c r="H787" s="52" t="s">
        <v>20</v>
      </c>
      <c r="I787" s="79"/>
    </row>
    <row r="788" customFormat="false" ht="12.75" hidden="false" customHeight="false" outlineLevel="0" collapsed="false">
      <c r="A788" s="87" t="n">
        <v>3.47999999999999</v>
      </c>
      <c r="B788" s="81" t="n">
        <v>16</v>
      </c>
      <c r="C788" s="65" t="s">
        <v>808</v>
      </c>
      <c r="D788" s="66" t="s">
        <v>761</v>
      </c>
      <c r="E788" s="68" t="n">
        <v>500</v>
      </c>
      <c r="F788" s="68" t="n">
        <v>80</v>
      </c>
      <c r="G788" s="82" t="n">
        <f aca="false">E788*F788</f>
        <v>40000</v>
      </c>
      <c r="H788" s="52" t="s">
        <v>20</v>
      </c>
      <c r="I788" s="79"/>
    </row>
    <row r="789" customFormat="false" ht="12.75" hidden="false" customHeight="false" outlineLevel="0" collapsed="false">
      <c r="A789" s="87" t="n">
        <v>3.48999999999999</v>
      </c>
      <c r="B789" s="81"/>
      <c r="C789" s="85" t="s">
        <v>809</v>
      </c>
      <c r="D789" s="66" t="s">
        <v>761</v>
      </c>
      <c r="E789" s="86" t="n">
        <v>400</v>
      </c>
      <c r="F789" s="68"/>
      <c r="G789" s="82"/>
      <c r="H789" s="52" t="s">
        <v>20</v>
      </c>
      <c r="I789" s="79"/>
    </row>
    <row r="790" customFormat="false" ht="12.75" hidden="false" customHeight="false" outlineLevel="0" collapsed="false">
      <c r="A790" s="87" t="n">
        <v>3.49999999999999</v>
      </c>
      <c r="B790" s="81"/>
      <c r="C790" s="85" t="s">
        <v>810</v>
      </c>
      <c r="D790" s="66" t="s">
        <v>761</v>
      </c>
      <c r="E790" s="86" t="n">
        <v>50</v>
      </c>
      <c r="F790" s="68" t="n">
        <v>80</v>
      </c>
      <c r="G790" s="82" t="n">
        <f aca="false">E790*F790</f>
        <v>4000</v>
      </c>
      <c r="H790" s="52" t="s">
        <v>20</v>
      </c>
      <c r="I790" s="79"/>
    </row>
    <row r="791" customFormat="false" ht="12.75" hidden="false" customHeight="false" outlineLevel="0" collapsed="false">
      <c r="A791" s="87" t="n">
        <v>3.50999999999999</v>
      </c>
      <c r="B791" s="81" t="n">
        <v>17</v>
      </c>
      <c r="C791" s="85" t="s">
        <v>811</v>
      </c>
      <c r="D791" s="66" t="s">
        <v>761</v>
      </c>
      <c r="E791" s="86" t="n">
        <v>3000</v>
      </c>
      <c r="F791" s="68" t="n">
        <v>8</v>
      </c>
      <c r="G791" s="82" t="n">
        <f aca="false">E791*F791</f>
        <v>24000</v>
      </c>
      <c r="H791" s="52" t="s">
        <v>20</v>
      </c>
      <c r="I791" s="79"/>
    </row>
    <row r="792" customFormat="false" ht="12.75" hidden="false" customHeight="false" outlineLevel="0" collapsed="false">
      <c r="A792" s="87" t="n">
        <v>3.51999999999999</v>
      </c>
      <c r="B792" s="81" t="n">
        <v>20</v>
      </c>
      <c r="C792" s="85" t="s">
        <v>812</v>
      </c>
      <c r="D792" s="66" t="s">
        <v>761</v>
      </c>
      <c r="E792" s="86" t="n">
        <v>1500</v>
      </c>
      <c r="F792" s="68" t="n">
        <v>15</v>
      </c>
      <c r="G792" s="82" t="n">
        <f aca="false">E792*F792</f>
        <v>22500</v>
      </c>
      <c r="H792" s="52" t="s">
        <v>20</v>
      </c>
      <c r="I792" s="79"/>
    </row>
    <row r="793" customFormat="false" ht="12.75" hidden="false" customHeight="false" outlineLevel="0" collapsed="false">
      <c r="A793" s="87" t="n">
        <v>3.52999999999999</v>
      </c>
      <c r="B793" s="81" t="n">
        <v>22</v>
      </c>
      <c r="C793" s="83" t="s">
        <v>813</v>
      </c>
      <c r="D793" s="84" t="s">
        <v>761</v>
      </c>
      <c r="E793" s="68" t="n">
        <v>200</v>
      </c>
      <c r="F793" s="68" t="n">
        <v>8</v>
      </c>
      <c r="G793" s="82" t="n">
        <f aca="false">E793*F793</f>
        <v>1600</v>
      </c>
      <c r="H793" s="52" t="s">
        <v>20</v>
      </c>
      <c r="I793" s="79"/>
    </row>
    <row r="794" customFormat="false" ht="12.75" hidden="false" customHeight="false" outlineLevel="0" collapsed="false">
      <c r="A794" s="87" t="n">
        <v>3.53999999999999</v>
      </c>
      <c r="B794" s="81" t="n">
        <v>23</v>
      </c>
      <c r="C794" s="83" t="s">
        <v>814</v>
      </c>
      <c r="D794" s="84" t="s">
        <v>761</v>
      </c>
      <c r="E794" s="68" t="n">
        <v>5000</v>
      </c>
      <c r="F794" s="68" t="n">
        <v>8</v>
      </c>
      <c r="G794" s="82" t="n">
        <f aca="false">E794*F794</f>
        <v>40000</v>
      </c>
      <c r="H794" s="52" t="s">
        <v>20</v>
      </c>
      <c r="I794" s="79"/>
    </row>
    <row r="795" customFormat="false" ht="12.75" hidden="false" customHeight="false" outlineLevel="0" collapsed="false">
      <c r="A795" s="87" t="n">
        <v>3.54999999999999</v>
      </c>
      <c r="B795" s="81"/>
      <c r="C795" s="83" t="s">
        <v>815</v>
      </c>
      <c r="D795" s="84" t="s">
        <v>761</v>
      </c>
      <c r="E795" s="68" t="n">
        <v>700</v>
      </c>
      <c r="F795" s="68" t="n">
        <v>250</v>
      </c>
      <c r="G795" s="82" t="n">
        <f aca="false">E795*F795</f>
        <v>175000</v>
      </c>
      <c r="H795" s="52" t="s">
        <v>20</v>
      </c>
      <c r="I795" s="79"/>
    </row>
    <row r="796" customFormat="false" ht="12.75" hidden="false" customHeight="false" outlineLevel="0" collapsed="false">
      <c r="A796" s="87" t="n">
        <v>3.55999999999999</v>
      </c>
      <c r="B796" s="81" t="n">
        <v>30</v>
      </c>
      <c r="C796" s="83" t="s">
        <v>816</v>
      </c>
      <c r="D796" s="84" t="s">
        <v>761</v>
      </c>
      <c r="E796" s="68" t="n">
        <v>1000</v>
      </c>
      <c r="F796" s="68" t="n">
        <v>250</v>
      </c>
      <c r="G796" s="82" t="n">
        <f aca="false">E796*F796</f>
        <v>250000</v>
      </c>
      <c r="H796" s="52" t="s">
        <v>20</v>
      </c>
      <c r="I796" s="79"/>
    </row>
    <row r="797" customFormat="false" ht="12.75" hidden="false" customHeight="false" outlineLevel="0" collapsed="false">
      <c r="A797" s="87" t="n">
        <v>3.56999999999999</v>
      </c>
      <c r="B797" s="81"/>
      <c r="C797" s="83" t="s">
        <v>817</v>
      </c>
      <c r="D797" s="84" t="s">
        <v>761</v>
      </c>
      <c r="E797" s="68" t="n">
        <v>100</v>
      </c>
      <c r="F797" s="68" t="n">
        <v>250</v>
      </c>
      <c r="G797" s="82" t="n">
        <f aca="false">E797*F797</f>
        <v>25000</v>
      </c>
      <c r="H797" s="52" t="s">
        <v>20</v>
      </c>
      <c r="I797" s="79"/>
    </row>
    <row r="798" customFormat="false" ht="12.75" hidden="false" customHeight="false" outlineLevel="0" collapsed="false">
      <c r="A798" s="87" t="n">
        <v>3.57999999999999</v>
      </c>
      <c r="B798" s="81" t="n">
        <v>35</v>
      </c>
      <c r="C798" s="85" t="s">
        <v>818</v>
      </c>
      <c r="D798" s="86" t="s">
        <v>761</v>
      </c>
      <c r="E798" s="86" t="n">
        <v>4000</v>
      </c>
      <c r="F798" s="68" t="n">
        <v>8</v>
      </c>
      <c r="G798" s="82" t="n">
        <f aca="false">E798*F798</f>
        <v>32000</v>
      </c>
      <c r="H798" s="52" t="s">
        <v>20</v>
      </c>
      <c r="I798" s="79"/>
    </row>
    <row r="799" customFormat="false" ht="12.75" hidden="false" customHeight="false" outlineLevel="0" collapsed="false">
      <c r="A799" s="87" t="n">
        <v>3.58999999999999</v>
      </c>
      <c r="B799" s="81" t="n">
        <v>36</v>
      </c>
      <c r="C799" s="83" t="s">
        <v>819</v>
      </c>
      <c r="D799" s="84" t="s">
        <v>761</v>
      </c>
      <c r="E799" s="68" t="n">
        <v>170</v>
      </c>
      <c r="F799" s="68" t="n">
        <v>8</v>
      </c>
      <c r="G799" s="82" t="n">
        <f aca="false">E799*F799</f>
        <v>1360</v>
      </c>
      <c r="H799" s="52" t="s">
        <v>20</v>
      </c>
      <c r="I799" s="79"/>
    </row>
    <row r="800" customFormat="false" ht="12.75" hidden="false" customHeight="false" outlineLevel="0" collapsed="false">
      <c r="A800" s="87" t="n">
        <v>3.59999999999999</v>
      </c>
      <c r="B800" s="81" t="n">
        <v>36</v>
      </c>
      <c r="C800" s="85" t="s">
        <v>820</v>
      </c>
      <c r="D800" s="84" t="s">
        <v>761</v>
      </c>
      <c r="E800" s="86" t="n">
        <v>2500</v>
      </c>
      <c r="F800" s="68" t="n">
        <v>15</v>
      </c>
      <c r="G800" s="82" t="n">
        <f aca="false">E800*F800</f>
        <v>37500</v>
      </c>
      <c r="H800" s="52" t="s">
        <v>20</v>
      </c>
      <c r="I800" s="79"/>
    </row>
    <row r="801" customFormat="false" ht="12.75" hidden="false" customHeight="false" outlineLevel="0" collapsed="false">
      <c r="A801" s="87" t="n">
        <v>3.60999999999999</v>
      </c>
      <c r="B801" s="81" t="n">
        <v>36</v>
      </c>
      <c r="C801" s="85" t="s">
        <v>821</v>
      </c>
      <c r="D801" s="84" t="s">
        <v>761</v>
      </c>
      <c r="E801" s="86" t="n">
        <v>600</v>
      </c>
      <c r="F801" s="68" t="n">
        <v>15</v>
      </c>
      <c r="G801" s="82" t="n">
        <f aca="false">E801*F801</f>
        <v>9000</v>
      </c>
      <c r="H801" s="52" t="s">
        <v>20</v>
      </c>
      <c r="I801" s="79"/>
    </row>
    <row r="802" customFormat="false" ht="12.75" hidden="false" customHeight="false" outlineLevel="0" collapsed="false">
      <c r="A802" s="87" t="n">
        <v>3.61999999999999</v>
      </c>
      <c r="B802" s="81" t="n">
        <v>22</v>
      </c>
      <c r="C802" s="85" t="s">
        <v>822</v>
      </c>
      <c r="D802" s="84" t="s">
        <v>761</v>
      </c>
      <c r="E802" s="86" t="n">
        <v>600</v>
      </c>
      <c r="F802" s="68" t="n">
        <v>80</v>
      </c>
      <c r="G802" s="82" t="n">
        <f aca="false">E802*F802</f>
        <v>48000</v>
      </c>
      <c r="H802" s="52" t="s">
        <v>20</v>
      </c>
      <c r="I802" s="79"/>
    </row>
    <row r="803" customFormat="false" ht="12.75" hidden="false" customHeight="false" outlineLevel="0" collapsed="false">
      <c r="A803" s="87" t="n">
        <v>3.62999999999999</v>
      </c>
      <c r="B803" s="81" t="n">
        <v>23</v>
      </c>
      <c r="C803" s="83" t="s">
        <v>823</v>
      </c>
      <c r="D803" s="84" t="s">
        <v>761</v>
      </c>
      <c r="E803" s="68" t="n">
        <v>2000</v>
      </c>
      <c r="F803" s="68"/>
      <c r="G803" s="82"/>
      <c r="H803" s="52" t="s">
        <v>20</v>
      </c>
      <c r="I803" s="79"/>
    </row>
    <row r="804" customFormat="false" ht="12.75" hidden="false" customHeight="false" outlineLevel="0" collapsed="false">
      <c r="A804" s="87" t="n">
        <v>3.63999999999999</v>
      </c>
      <c r="B804" s="81" t="n">
        <v>23</v>
      </c>
      <c r="C804" s="85" t="s">
        <v>824</v>
      </c>
      <c r="D804" s="84" t="s">
        <v>761</v>
      </c>
      <c r="E804" s="86" t="n">
        <v>4000</v>
      </c>
      <c r="F804" s="68" t="n">
        <v>8</v>
      </c>
      <c r="G804" s="82" t="n">
        <f aca="false">E804*F804</f>
        <v>32000</v>
      </c>
      <c r="H804" s="52" t="s">
        <v>20</v>
      </c>
      <c r="I804" s="79"/>
    </row>
    <row r="805" customFormat="false" ht="12.75" hidden="false" customHeight="false" outlineLevel="0" collapsed="false">
      <c r="A805" s="87" t="n">
        <v>3.64999999999999</v>
      </c>
      <c r="B805" s="81" t="n">
        <v>27</v>
      </c>
      <c r="C805" s="65" t="s">
        <v>825</v>
      </c>
      <c r="D805" s="84" t="s">
        <v>761</v>
      </c>
      <c r="E805" s="68" t="n">
        <v>2000</v>
      </c>
      <c r="F805" s="68" t="n">
        <v>8</v>
      </c>
      <c r="G805" s="82" t="n">
        <f aca="false">E805*F805</f>
        <v>16000</v>
      </c>
      <c r="H805" s="52" t="s">
        <v>20</v>
      </c>
      <c r="I805" s="79"/>
    </row>
    <row r="806" customFormat="false" ht="12.75" hidden="false" customHeight="false" outlineLevel="0" collapsed="false">
      <c r="A806" s="87" t="n">
        <v>3.65999999999999</v>
      </c>
      <c r="B806" s="81"/>
      <c r="C806" s="65" t="s">
        <v>826</v>
      </c>
      <c r="D806" s="84" t="s">
        <v>761</v>
      </c>
      <c r="E806" s="68" t="n">
        <v>20000</v>
      </c>
      <c r="F806" s="68" t="n">
        <v>8</v>
      </c>
      <c r="G806" s="82" t="n">
        <f aca="false">E806*F806</f>
        <v>160000</v>
      </c>
      <c r="H806" s="52" t="s">
        <v>20</v>
      </c>
      <c r="I806" s="79"/>
    </row>
    <row r="807" customFormat="false" ht="12.75" hidden="false" customHeight="false" outlineLevel="0" collapsed="false">
      <c r="A807" s="87" t="n">
        <v>3.66999999999999</v>
      </c>
      <c r="B807" s="81" t="n">
        <v>30</v>
      </c>
      <c r="C807" s="85" t="s">
        <v>827</v>
      </c>
      <c r="D807" s="84" t="s">
        <v>761</v>
      </c>
      <c r="E807" s="86" t="n">
        <v>5000</v>
      </c>
      <c r="F807" s="68" t="n">
        <v>8</v>
      </c>
      <c r="G807" s="82" t="n">
        <f aca="false">E807*F807</f>
        <v>40000</v>
      </c>
      <c r="H807" s="52" t="s">
        <v>20</v>
      </c>
      <c r="I807" s="79"/>
    </row>
    <row r="808" customFormat="false" ht="12.75" hidden="false" customHeight="false" outlineLevel="0" collapsed="false">
      <c r="A808" s="87" t="n">
        <v>3.67999999999999</v>
      </c>
      <c r="B808" s="81"/>
      <c r="C808" s="85" t="s">
        <v>828</v>
      </c>
      <c r="D808" s="84" t="s">
        <v>761</v>
      </c>
      <c r="E808" s="86" t="n">
        <v>20000</v>
      </c>
      <c r="F808" s="68" t="n">
        <v>8</v>
      </c>
      <c r="G808" s="82" t="n">
        <f aca="false">E808*F808</f>
        <v>160000</v>
      </c>
      <c r="H808" s="52" t="s">
        <v>20</v>
      </c>
      <c r="I808" s="79"/>
    </row>
    <row r="809" customFormat="false" ht="12.75" hidden="false" customHeight="false" outlineLevel="0" collapsed="false">
      <c r="A809" s="87" t="n">
        <v>3.68999999999999</v>
      </c>
      <c r="B809" s="81"/>
      <c r="C809" s="85" t="s">
        <v>829</v>
      </c>
      <c r="D809" s="84" t="s">
        <v>761</v>
      </c>
      <c r="E809" s="86" t="n">
        <v>1000</v>
      </c>
      <c r="F809" s="68" t="n">
        <v>15</v>
      </c>
      <c r="G809" s="82" t="n">
        <f aca="false">E809*F809</f>
        <v>15000</v>
      </c>
      <c r="H809" s="52" t="s">
        <v>20</v>
      </c>
      <c r="I809" s="79"/>
    </row>
    <row r="810" customFormat="false" ht="12.75" hidden="false" customHeight="false" outlineLevel="0" collapsed="false">
      <c r="A810" s="87" t="n">
        <v>3.69999999999999</v>
      </c>
      <c r="B810" s="81" t="n">
        <v>35</v>
      </c>
      <c r="C810" s="85" t="s">
        <v>830</v>
      </c>
      <c r="D810" s="84" t="s">
        <v>761</v>
      </c>
      <c r="E810" s="86" t="n">
        <v>500</v>
      </c>
      <c r="F810" s="68" t="n">
        <v>15</v>
      </c>
      <c r="G810" s="82" t="n">
        <f aca="false">E810*F810</f>
        <v>7500</v>
      </c>
      <c r="H810" s="52" t="s">
        <v>20</v>
      </c>
      <c r="I810" s="79"/>
    </row>
    <row r="811" customFormat="false" ht="12.75" hidden="false" customHeight="false" outlineLevel="0" collapsed="false">
      <c r="A811" s="87" t="n">
        <v>3.70999999999999</v>
      </c>
      <c r="B811" s="81"/>
      <c r="C811" s="83" t="s">
        <v>831</v>
      </c>
      <c r="D811" s="84" t="s">
        <v>761</v>
      </c>
      <c r="E811" s="68" t="n">
        <v>15000</v>
      </c>
      <c r="F811" s="68" t="n">
        <v>8</v>
      </c>
      <c r="G811" s="82" t="n">
        <f aca="false">E811*F811</f>
        <v>120000</v>
      </c>
      <c r="H811" s="52" t="s">
        <v>20</v>
      </c>
      <c r="I811" s="79"/>
    </row>
    <row r="812" customFormat="false" ht="12.75" hidden="false" customHeight="false" outlineLevel="0" collapsed="false">
      <c r="A812" s="87" t="n">
        <v>3.71999999999999</v>
      </c>
      <c r="B812" s="81"/>
      <c r="C812" s="85" t="s">
        <v>832</v>
      </c>
      <c r="D812" s="84" t="s">
        <v>761</v>
      </c>
      <c r="E812" s="86" t="n">
        <v>1000</v>
      </c>
      <c r="F812" s="68" t="n">
        <v>8</v>
      </c>
      <c r="G812" s="82" t="n">
        <f aca="false">E812*F812</f>
        <v>8000</v>
      </c>
      <c r="H812" s="52" t="s">
        <v>20</v>
      </c>
      <c r="I812" s="79"/>
    </row>
    <row r="813" customFormat="false" ht="12.75" hidden="false" customHeight="false" outlineLevel="0" collapsed="false">
      <c r="A813" s="87" t="n">
        <v>3.72999999999999</v>
      </c>
      <c r="B813" s="81"/>
      <c r="C813" s="85" t="s">
        <v>833</v>
      </c>
      <c r="D813" s="84" t="s">
        <v>761</v>
      </c>
      <c r="E813" s="86" t="n">
        <v>15</v>
      </c>
      <c r="F813" s="68"/>
      <c r="G813" s="82"/>
      <c r="H813" s="52" t="s">
        <v>20</v>
      </c>
      <c r="I813" s="79"/>
    </row>
    <row r="814" customFormat="false" ht="12.75" hidden="false" customHeight="false" outlineLevel="0" collapsed="false">
      <c r="A814" s="87" t="n">
        <v>3.73999999999999</v>
      </c>
      <c r="B814" s="81" t="n">
        <v>36</v>
      </c>
      <c r="C814" s="85" t="s">
        <v>834</v>
      </c>
      <c r="D814" s="84" t="s">
        <v>761</v>
      </c>
      <c r="E814" s="86" t="n">
        <v>200</v>
      </c>
      <c r="F814" s="68"/>
      <c r="G814" s="82"/>
      <c r="H814" s="52" t="s">
        <v>20</v>
      </c>
      <c r="I814" s="79"/>
    </row>
    <row r="815" customFormat="false" ht="12.75" hidden="false" customHeight="false" outlineLevel="0" collapsed="false">
      <c r="A815" s="87" t="n">
        <v>3.74999999999999</v>
      </c>
      <c r="B815" s="81" t="n">
        <v>36</v>
      </c>
      <c r="C815" s="85" t="s">
        <v>835</v>
      </c>
      <c r="D815" s="84" t="s">
        <v>761</v>
      </c>
      <c r="E815" s="86" t="n">
        <v>300</v>
      </c>
      <c r="F815" s="68"/>
      <c r="G815" s="82"/>
      <c r="H815" s="52" t="s">
        <v>20</v>
      </c>
      <c r="I815" s="79"/>
    </row>
    <row r="816" customFormat="false" ht="12.75" hidden="false" customHeight="false" outlineLevel="0" collapsed="false">
      <c r="A816" s="87" t="n">
        <v>3.75999999999999</v>
      </c>
      <c r="B816" s="81" t="n">
        <v>36</v>
      </c>
      <c r="C816" s="85" t="s">
        <v>836</v>
      </c>
      <c r="D816" s="84" t="s">
        <v>761</v>
      </c>
      <c r="E816" s="86" t="n">
        <v>1000</v>
      </c>
      <c r="F816" s="68" t="n">
        <v>15</v>
      </c>
      <c r="G816" s="82" t="n">
        <f aca="false">E816*F816</f>
        <v>15000</v>
      </c>
      <c r="H816" s="52" t="s">
        <v>20</v>
      </c>
      <c r="I816" s="79"/>
    </row>
    <row r="817" customFormat="false" ht="12.75" hidden="false" customHeight="false" outlineLevel="0" collapsed="false">
      <c r="A817" s="87" t="n">
        <v>3.76999999999999</v>
      </c>
      <c r="B817" s="81" t="n">
        <v>5</v>
      </c>
      <c r="C817" s="85" t="s">
        <v>837</v>
      </c>
      <c r="D817" s="84" t="s">
        <v>761</v>
      </c>
      <c r="E817" s="86" t="n">
        <v>1000</v>
      </c>
      <c r="F817" s="68" t="n">
        <v>15</v>
      </c>
      <c r="G817" s="82" t="n">
        <f aca="false">E817*F817</f>
        <v>15000</v>
      </c>
      <c r="H817" s="52" t="s">
        <v>20</v>
      </c>
      <c r="I817" s="79"/>
    </row>
    <row r="818" customFormat="false" ht="12.75" hidden="false" customHeight="false" outlineLevel="0" collapsed="false">
      <c r="A818" s="87" t="n">
        <v>3.77999999999999</v>
      </c>
      <c r="B818" s="81"/>
      <c r="C818" s="85" t="s">
        <v>838</v>
      </c>
      <c r="D818" s="84" t="s">
        <v>761</v>
      </c>
      <c r="E818" s="86" t="n">
        <v>5000</v>
      </c>
      <c r="F818" s="68" t="n">
        <v>8</v>
      </c>
      <c r="G818" s="82" t="n">
        <f aca="false">E818*F818</f>
        <v>40000</v>
      </c>
      <c r="H818" s="52" t="s">
        <v>20</v>
      </c>
      <c r="I818" s="79"/>
    </row>
    <row r="819" customFormat="false" ht="12.75" hidden="false" customHeight="false" outlineLevel="0" collapsed="false">
      <c r="A819" s="87" t="n">
        <v>3.78999999999998</v>
      </c>
      <c r="B819" s="81"/>
      <c r="C819" s="85" t="s">
        <v>839</v>
      </c>
      <c r="D819" s="86" t="s">
        <v>761</v>
      </c>
      <c r="E819" s="86" t="n">
        <v>2000</v>
      </c>
      <c r="F819" s="68" t="n">
        <v>300</v>
      </c>
      <c r="G819" s="82" t="n">
        <f aca="false">E819*F819</f>
        <v>600000</v>
      </c>
      <c r="H819" s="52" t="s">
        <v>20</v>
      </c>
      <c r="I819" s="79"/>
    </row>
    <row r="820" customFormat="false" ht="12.75" hidden="false" customHeight="false" outlineLevel="0" collapsed="false">
      <c r="A820" s="87" t="n">
        <v>3.79999999999999</v>
      </c>
      <c r="B820" s="81" t="n">
        <v>14</v>
      </c>
      <c r="C820" s="85" t="s">
        <v>840</v>
      </c>
      <c r="D820" s="84" t="s">
        <v>761</v>
      </c>
      <c r="E820" s="86" t="n">
        <v>5</v>
      </c>
      <c r="F820" s="68" t="n">
        <v>1500</v>
      </c>
      <c r="G820" s="82" t="n">
        <f aca="false">E820*F820</f>
        <v>7500</v>
      </c>
      <c r="H820" s="52" t="s">
        <v>20</v>
      </c>
      <c r="I820" s="79"/>
    </row>
    <row r="821" customFormat="false" ht="12.75" hidden="false" customHeight="false" outlineLevel="0" collapsed="false">
      <c r="A821" s="87" t="n">
        <v>3.80999999999998</v>
      </c>
      <c r="B821" s="81" t="n">
        <v>16</v>
      </c>
      <c r="C821" s="85" t="s">
        <v>841</v>
      </c>
      <c r="D821" s="84" t="s">
        <v>761</v>
      </c>
      <c r="E821" s="86" t="n">
        <v>2</v>
      </c>
      <c r="F821" s="68" t="n">
        <v>2500</v>
      </c>
      <c r="G821" s="82" t="n">
        <f aca="false">E821*F821</f>
        <v>5000</v>
      </c>
      <c r="H821" s="52" t="s">
        <v>20</v>
      </c>
      <c r="I821" s="79"/>
    </row>
    <row r="822" customFormat="false" ht="12.75" hidden="false" customHeight="false" outlineLevel="0" collapsed="false">
      <c r="A822" s="87" t="n">
        <v>3.81999999999999</v>
      </c>
      <c r="B822" s="81"/>
      <c r="C822" s="85" t="s">
        <v>842</v>
      </c>
      <c r="D822" s="84" t="s">
        <v>761</v>
      </c>
      <c r="E822" s="86" t="n">
        <v>300</v>
      </c>
      <c r="F822" s="68"/>
      <c r="G822" s="82"/>
      <c r="H822" s="52" t="s">
        <v>20</v>
      </c>
      <c r="I822" s="79"/>
    </row>
    <row r="823" customFormat="false" ht="12.75" hidden="false" customHeight="false" outlineLevel="0" collapsed="false">
      <c r="A823" s="87" t="n">
        <v>3.82999999999998</v>
      </c>
      <c r="B823" s="81" t="n">
        <v>22</v>
      </c>
      <c r="C823" s="85" t="s">
        <v>843</v>
      </c>
      <c r="D823" s="84" t="s">
        <v>761</v>
      </c>
      <c r="E823" s="86" t="n">
        <v>200</v>
      </c>
      <c r="F823" s="68" t="n">
        <v>15</v>
      </c>
      <c r="G823" s="82" t="n">
        <f aca="false">E823*F823</f>
        <v>3000</v>
      </c>
      <c r="H823" s="52" t="s">
        <v>20</v>
      </c>
      <c r="I823" s="79"/>
    </row>
    <row r="824" customFormat="false" ht="12.75" hidden="false" customHeight="false" outlineLevel="0" collapsed="false">
      <c r="A824" s="87" t="n">
        <v>3.83999999999998</v>
      </c>
      <c r="B824" s="81" t="n">
        <v>23</v>
      </c>
      <c r="C824" s="83" t="s">
        <v>844</v>
      </c>
      <c r="D824" s="84" t="s">
        <v>761</v>
      </c>
      <c r="E824" s="68" t="n">
        <v>1000</v>
      </c>
      <c r="F824" s="68" t="n">
        <v>8</v>
      </c>
      <c r="G824" s="82" t="n">
        <f aca="false">E824*F824</f>
        <v>8000</v>
      </c>
      <c r="H824" s="52" t="s">
        <v>20</v>
      </c>
      <c r="I824" s="79"/>
    </row>
    <row r="825" customFormat="false" ht="12.75" hidden="false" customHeight="false" outlineLevel="0" collapsed="false">
      <c r="A825" s="87" t="n">
        <v>3.84999999999998</v>
      </c>
      <c r="B825" s="81" t="n">
        <v>27</v>
      </c>
      <c r="C825" s="85" t="s">
        <v>845</v>
      </c>
      <c r="D825" s="84" t="s">
        <v>761</v>
      </c>
      <c r="E825" s="86" t="n">
        <v>600</v>
      </c>
      <c r="F825" s="68" t="n">
        <v>30</v>
      </c>
      <c r="G825" s="82" t="n">
        <f aca="false">E825*F825</f>
        <v>18000</v>
      </c>
      <c r="H825" s="52" t="s">
        <v>20</v>
      </c>
      <c r="I825" s="79"/>
    </row>
    <row r="826" customFormat="false" ht="12.75" hidden="false" customHeight="false" outlineLevel="0" collapsed="false">
      <c r="A826" s="87" t="n">
        <v>3.85999999999998</v>
      </c>
      <c r="B826" s="81"/>
      <c r="C826" s="85" t="s">
        <v>846</v>
      </c>
      <c r="D826" s="84" t="s">
        <v>761</v>
      </c>
      <c r="E826" s="86" t="n">
        <v>500</v>
      </c>
      <c r="F826" s="68" t="n">
        <v>30</v>
      </c>
      <c r="G826" s="82" t="n">
        <f aca="false">E826*F826</f>
        <v>15000</v>
      </c>
      <c r="H826" s="52" t="s">
        <v>20</v>
      </c>
      <c r="I826" s="79"/>
    </row>
    <row r="827" customFormat="false" ht="12.75" hidden="false" customHeight="false" outlineLevel="0" collapsed="false">
      <c r="A827" s="87" t="n">
        <v>3.86999999999998</v>
      </c>
      <c r="B827" s="81" t="n">
        <v>30</v>
      </c>
      <c r="C827" s="65" t="s">
        <v>847</v>
      </c>
      <c r="D827" s="66" t="s">
        <v>761</v>
      </c>
      <c r="E827" s="68" t="n">
        <v>300</v>
      </c>
      <c r="F827" s="68" t="n">
        <v>15</v>
      </c>
      <c r="G827" s="82" t="n">
        <f aca="false">E827*F827</f>
        <v>4500</v>
      </c>
      <c r="H827" s="52" t="s">
        <v>20</v>
      </c>
      <c r="I827" s="79"/>
    </row>
    <row r="828" customFormat="false" ht="12.75" hidden="false" customHeight="false" outlineLevel="0" collapsed="false">
      <c r="A828" s="87" t="n">
        <v>3.87999999999998</v>
      </c>
      <c r="B828" s="81"/>
      <c r="C828" s="65" t="s">
        <v>848</v>
      </c>
      <c r="D828" s="66" t="s">
        <v>761</v>
      </c>
      <c r="E828" s="68" t="n">
        <v>3000</v>
      </c>
      <c r="F828" s="68" t="n">
        <v>8</v>
      </c>
      <c r="G828" s="82" t="n">
        <f aca="false">E828*F828</f>
        <v>24000</v>
      </c>
      <c r="H828" s="52" t="s">
        <v>20</v>
      </c>
      <c r="I828" s="79"/>
    </row>
    <row r="829" customFormat="false" ht="12.75" hidden="false" customHeight="false" outlineLevel="0" collapsed="false">
      <c r="A829" s="87" t="n">
        <v>3.88999999999998</v>
      </c>
      <c r="B829" s="81"/>
      <c r="C829" s="83" t="s">
        <v>849</v>
      </c>
      <c r="D829" s="84" t="s">
        <v>761</v>
      </c>
      <c r="E829" s="68" t="n">
        <v>200</v>
      </c>
      <c r="F829" s="68" t="n">
        <v>8</v>
      </c>
      <c r="G829" s="82" t="n">
        <f aca="false">E829*F829</f>
        <v>1600</v>
      </c>
      <c r="H829" s="52" t="s">
        <v>20</v>
      </c>
      <c r="I829" s="79"/>
    </row>
    <row r="830" customFormat="false" ht="12.75" hidden="false" customHeight="false" outlineLevel="0" collapsed="false">
      <c r="A830" s="87" t="n">
        <v>3.89999999999998</v>
      </c>
      <c r="B830" s="81"/>
      <c r="C830" s="65" t="s">
        <v>850</v>
      </c>
      <c r="D830" s="66" t="s">
        <v>761</v>
      </c>
      <c r="E830" s="68" t="n">
        <v>2000</v>
      </c>
      <c r="F830" s="68" t="n">
        <v>8</v>
      </c>
      <c r="G830" s="82" t="n">
        <f aca="false">E830*F830</f>
        <v>16000</v>
      </c>
      <c r="H830" s="52" t="s">
        <v>20</v>
      </c>
      <c r="I830" s="79"/>
    </row>
    <row r="831" customFormat="false" ht="12.75" hidden="false" customHeight="false" outlineLevel="0" collapsed="false">
      <c r="A831" s="87" t="n">
        <v>3.90999999999998</v>
      </c>
      <c r="B831" s="81" t="n">
        <v>35</v>
      </c>
      <c r="C831" s="83" t="s">
        <v>851</v>
      </c>
      <c r="D831" s="84" t="s">
        <v>761</v>
      </c>
      <c r="E831" s="68" t="n">
        <v>500</v>
      </c>
      <c r="F831" s="68" t="n">
        <v>8</v>
      </c>
      <c r="G831" s="82" t="n">
        <f aca="false">E831*F831</f>
        <v>4000</v>
      </c>
      <c r="H831" s="52" t="s">
        <v>20</v>
      </c>
      <c r="I831" s="79"/>
    </row>
    <row r="832" customFormat="false" ht="12.75" hidden="false" customHeight="false" outlineLevel="0" collapsed="false">
      <c r="A832" s="87" t="n">
        <v>3.91999999999998</v>
      </c>
      <c r="B832" s="81" t="n">
        <v>36</v>
      </c>
      <c r="C832" s="83" t="s">
        <v>852</v>
      </c>
      <c r="D832" s="84" t="s">
        <v>761</v>
      </c>
      <c r="E832" s="68" t="n">
        <v>300</v>
      </c>
      <c r="F832" s="68" t="n">
        <v>8</v>
      </c>
      <c r="G832" s="82" t="n">
        <f aca="false">E832*F832</f>
        <v>2400</v>
      </c>
      <c r="H832" s="52" t="s">
        <v>20</v>
      </c>
      <c r="I832" s="79"/>
    </row>
    <row r="833" customFormat="false" ht="12.75" hidden="false" customHeight="false" outlineLevel="0" collapsed="false">
      <c r="A833" s="87" t="n">
        <v>3.92999999999998</v>
      </c>
      <c r="B833" s="81"/>
      <c r="C833" s="85" t="s">
        <v>853</v>
      </c>
      <c r="D833" s="86" t="s">
        <v>761</v>
      </c>
      <c r="E833" s="86" t="n">
        <v>500</v>
      </c>
      <c r="F833" s="68" t="n">
        <v>15</v>
      </c>
      <c r="G833" s="82" t="n">
        <f aca="false">E833*F833</f>
        <v>7500</v>
      </c>
      <c r="H833" s="52" t="s">
        <v>20</v>
      </c>
      <c r="I833" s="79"/>
    </row>
    <row r="834" s="92" customFormat="true" ht="32.25" hidden="false" customHeight="true" outlineLevel="0" collapsed="false">
      <c r="A834" s="88"/>
      <c r="B834" s="88"/>
      <c r="C834" s="29" t="s">
        <v>552</v>
      </c>
      <c r="D834" s="72"/>
      <c r="E834" s="73"/>
      <c r="F834" s="73"/>
      <c r="G834" s="89" t="n">
        <v>5500000</v>
      </c>
      <c r="H834" s="90"/>
      <c r="I834" s="91"/>
    </row>
    <row r="835" customFormat="false" ht="12.75" hidden="false" customHeight="false" outlineLevel="0" collapsed="false">
      <c r="A835" s="93" t="n">
        <v>4</v>
      </c>
      <c r="B835" s="93"/>
      <c r="C835" s="94" t="s">
        <v>854</v>
      </c>
      <c r="D835" s="51"/>
      <c r="E835" s="22"/>
      <c r="F835" s="22"/>
      <c r="G835" s="95"/>
      <c r="H835" s="52"/>
      <c r="I835" s="79"/>
    </row>
    <row r="836" customFormat="false" ht="12.75" hidden="false" customHeight="false" outlineLevel="0" collapsed="false">
      <c r="A836" s="80" t="n">
        <v>4.1</v>
      </c>
      <c r="B836" s="81" t="n">
        <v>1</v>
      </c>
      <c r="C836" s="50" t="s">
        <v>855</v>
      </c>
      <c r="D836" s="96" t="s">
        <v>856</v>
      </c>
      <c r="E836" s="22" t="n">
        <v>10</v>
      </c>
      <c r="F836" s="22" t="n">
        <v>750</v>
      </c>
      <c r="G836" s="95" t="n">
        <f aca="false">E836*F836</f>
        <v>7500</v>
      </c>
      <c r="H836" s="52" t="s">
        <v>20</v>
      </c>
      <c r="I836" s="79"/>
    </row>
    <row r="837" customFormat="false" ht="12.75" hidden="false" customHeight="false" outlineLevel="0" collapsed="false">
      <c r="A837" s="80" t="n">
        <v>4.2</v>
      </c>
      <c r="B837" s="81"/>
      <c r="C837" s="50" t="s">
        <v>857</v>
      </c>
      <c r="D837" s="96" t="s">
        <v>761</v>
      </c>
      <c r="E837" s="22" t="n">
        <v>100</v>
      </c>
      <c r="F837" s="22" t="n">
        <v>60</v>
      </c>
      <c r="G837" s="95" t="n">
        <f aca="false">E837*F837</f>
        <v>6000</v>
      </c>
      <c r="H837" s="52" t="s">
        <v>20</v>
      </c>
      <c r="I837" s="79"/>
    </row>
    <row r="838" customFormat="false" ht="12.75" hidden="false" customHeight="false" outlineLevel="0" collapsed="false">
      <c r="A838" s="80" t="n">
        <v>4.3</v>
      </c>
      <c r="B838" s="81" t="n">
        <v>3</v>
      </c>
      <c r="C838" s="50" t="s">
        <v>858</v>
      </c>
      <c r="D838" s="96" t="s">
        <v>761</v>
      </c>
      <c r="E838" s="22" t="n">
        <v>20</v>
      </c>
      <c r="F838" s="22" t="n">
        <v>300</v>
      </c>
      <c r="G838" s="95" t="n">
        <f aca="false">E838*F838</f>
        <v>6000</v>
      </c>
      <c r="H838" s="52" t="s">
        <v>20</v>
      </c>
      <c r="I838" s="79"/>
    </row>
    <row r="839" customFormat="false" ht="12.75" hidden="false" customHeight="false" outlineLevel="0" collapsed="false">
      <c r="A839" s="80" t="n">
        <v>4.4</v>
      </c>
      <c r="B839" s="81"/>
      <c r="C839" s="50" t="s">
        <v>859</v>
      </c>
      <c r="D839" s="96" t="s">
        <v>761</v>
      </c>
      <c r="E839" s="22" t="n">
        <v>20</v>
      </c>
      <c r="F839" s="22" t="n">
        <v>500</v>
      </c>
      <c r="G839" s="95" t="n">
        <f aca="false">E839*F839</f>
        <v>10000</v>
      </c>
      <c r="H839" s="52" t="s">
        <v>20</v>
      </c>
      <c r="I839" s="79"/>
    </row>
    <row r="840" customFormat="false" ht="12.75" hidden="false" customHeight="false" outlineLevel="0" collapsed="false">
      <c r="A840" s="80" t="n">
        <v>4.5</v>
      </c>
      <c r="B840" s="81" t="n">
        <v>9</v>
      </c>
      <c r="C840" s="50" t="s">
        <v>860</v>
      </c>
      <c r="D840" s="96" t="s">
        <v>761</v>
      </c>
      <c r="E840" s="22" t="n">
        <v>370</v>
      </c>
      <c r="F840" s="22" t="n">
        <v>60</v>
      </c>
      <c r="G840" s="95" t="n">
        <f aca="false">E840*F840</f>
        <v>22200</v>
      </c>
      <c r="H840" s="52" t="s">
        <v>20</v>
      </c>
      <c r="I840" s="79"/>
    </row>
    <row r="841" customFormat="false" ht="12.75" hidden="false" customHeight="false" outlineLevel="0" collapsed="false">
      <c r="A841" s="80" t="n">
        <v>4.6</v>
      </c>
      <c r="B841" s="81"/>
      <c r="C841" s="50" t="s">
        <v>861</v>
      </c>
      <c r="D841" s="96" t="s">
        <v>761</v>
      </c>
      <c r="E841" s="22" t="n">
        <v>5</v>
      </c>
      <c r="F841" s="22" t="n">
        <v>500</v>
      </c>
      <c r="G841" s="95" t="n">
        <f aca="false">E841*F841</f>
        <v>2500</v>
      </c>
      <c r="H841" s="52" t="s">
        <v>20</v>
      </c>
      <c r="I841" s="79"/>
    </row>
    <row r="842" customFormat="false" ht="12.75" hidden="false" customHeight="false" outlineLevel="0" collapsed="false">
      <c r="A842" s="80" t="n">
        <v>4.7</v>
      </c>
      <c r="B842" s="81"/>
      <c r="C842" s="50" t="s">
        <v>862</v>
      </c>
      <c r="D842" s="96" t="s">
        <v>761</v>
      </c>
      <c r="E842" s="22" t="n">
        <v>4</v>
      </c>
      <c r="F842" s="22" t="n">
        <v>250</v>
      </c>
      <c r="G842" s="95" t="n">
        <f aca="false">E842*F842</f>
        <v>1000</v>
      </c>
      <c r="H842" s="52" t="s">
        <v>20</v>
      </c>
      <c r="I842" s="79"/>
    </row>
    <row r="843" customFormat="false" ht="12.75" hidden="false" customHeight="false" outlineLevel="0" collapsed="false">
      <c r="A843" s="80" t="n">
        <v>4.8</v>
      </c>
      <c r="B843" s="81"/>
      <c r="C843" s="50" t="s">
        <v>863</v>
      </c>
      <c r="D843" s="96" t="s">
        <v>761</v>
      </c>
      <c r="E843" s="22" t="n">
        <v>20</v>
      </c>
      <c r="F843" s="22"/>
      <c r="G843" s="95" t="n">
        <f aca="false">E843*F843</f>
        <v>0</v>
      </c>
      <c r="H843" s="52" t="s">
        <v>20</v>
      </c>
      <c r="I843" s="79"/>
    </row>
    <row r="844" customFormat="false" ht="12.75" hidden="false" customHeight="false" outlineLevel="0" collapsed="false">
      <c r="A844" s="80" t="n">
        <v>4.9</v>
      </c>
      <c r="B844" s="81"/>
      <c r="C844" s="50" t="s">
        <v>864</v>
      </c>
      <c r="D844" s="96" t="s">
        <v>761</v>
      </c>
      <c r="E844" s="22" t="n">
        <v>10</v>
      </c>
      <c r="F844" s="22"/>
      <c r="G844" s="95" t="n">
        <f aca="false">E844*F844</f>
        <v>0</v>
      </c>
      <c r="H844" s="52" t="s">
        <v>20</v>
      </c>
      <c r="I844" s="79"/>
    </row>
    <row r="845" customFormat="false" ht="12.75" hidden="false" customHeight="false" outlineLevel="0" collapsed="false">
      <c r="A845" s="87" t="n">
        <v>4.1</v>
      </c>
      <c r="B845" s="81"/>
      <c r="C845" s="50" t="s">
        <v>865</v>
      </c>
      <c r="D845" s="96" t="s">
        <v>761</v>
      </c>
      <c r="E845" s="22" t="n">
        <v>10</v>
      </c>
      <c r="F845" s="22"/>
      <c r="G845" s="95" t="n">
        <f aca="false">E845*F845</f>
        <v>0</v>
      </c>
      <c r="H845" s="52" t="s">
        <v>20</v>
      </c>
      <c r="I845" s="79"/>
    </row>
    <row r="846" customFormat="false" ht="12.75" hidden="false" customHeight="false" outlineLevel="0" collapsed="false">
      <c r="A846" s="87" t="n">
        <v>4.11</v>
      </c>
      <c r="B846" s="81" t="n">
        <v>9</v>
      </c>
      <c r="C846" s="50" t="s">
        <v>866</v>
      </c>
      <c r="D846" s="96" t="s">
        <v>761</v>
      </c>
      <c r="E846" s="22" t="n">
        <v>10</v>
      </c>
      <c r="F846" s="22"/>
      <c r="G846" s="95" t="n">
        <f aca="false">E846*F846</f>
        <v>0</v>
      </c>
      <c r="H846" s="52" t="s">
        <v>20</v>
      </c>
      <c r="I846" s="79"/>
    </row>
    <row r="847" customFormat="false" ht="12.75" hidden="false" customHeight="false" outlineLevel="0" collapsed="false">
      <c r="A847" s="87" t="n">
        <v>4.12</v>
      </c>
      <c r="B847" s="81" t="n">
        <v>14</v>
      </c>
      <c r="C847" s="50" t="s">
        <v>867</v>
      </c>
      <c r="D847" s="96" t="s">
        <v>761</v>
      </c>
      <c r="E847" s="22" t="n">
        <v>5</v>
      </c>
      <c r="F847" s="22"/>
      <c r="G847" s="95" t="n">
        <f aca="false">E847*F847</f>
        <v>0</v>
      </c>
      <c r="H847" s="52" t="s">
        <v>20</v>
      </c>
      <c r="I847" s="79"/>
    </row>
    <row r="848" customFormat="false" ht="12.75" hidden="false" customHeight="false" outlineLevel="0" collapsed="false">
      <c r="A848" s="87" t="n">
        <v>4.13</v>
      </c>
      <c r="B848" s="97" t="n">
        <v>15</v>
      </c>
      <c r="C848" s="50" t="s">
        <v>868</v>
      </c>
      <c r="D848" s="96" t="s">
        <v>856</v>
      </c>
      <c r="E848" s="22" t="n">
        <v>120</v>
      </c>
      <c r="F848" s="22" t="n">
        <v>1900</v>
      </c>
      <c r="G848" s="95" t="n">
        <f aca="false">E848*F848</f>
        <v>228000</v>
      </c>
      <c r="H848" s="52" t="s">
        <v>20</v>
      </c>
      <c r="I848" s="23"/>
    </row>
    <row r="849" customFormat="false" ht="12.75" hidden="false" customHeight="false" outlineLevel="0" collapsed="false">
      <c r="A849" s="87" t="n">
        <v>4.14</v>
      </c>
      <c r="B849" s="97" t="n">
        <v>15</v>
      </c>
      <c r="C849" s="50" t="s">
        <v>869</v>
      </c>
      <c r="D849" s="96" t="s">
        <v>761</v>
      </c>
      <c r="E849" s="54" t="n">
        <v>10</v>
      </c>
      <c r="F849" s="22" t="n">
        <v>900</v>
      </c>
      <c r="G849" s="95" t="n">
        <f aca="false">E849*F849</f>
        <v>9000</v>
      </c>
      <c r="H849" s="52" t="s">
        <v>20</v>
      </c>
      <c r="I849" s="23"/>
    </row>
    <row r="850" customFormat="false" ht="12.75" hidden="false" customHeight="false" outlineLevel="0" collapsed="false">
      <c r="A850" s="87" t="n">
        <v>4.15</v>
      </c>
      <c r="B850" s="97"/>
      <c r="C850" s="53" t="s">
        <v>870</v>
      </c>
      <c r="D850" s="96" t="s">
        <v>761</v>
      </c>
      <c r="E850" s="54" t="n">
        <v>50</v>
      </c>
      <c r="F850" s="22" t="n">
        <v>300</v>
      </c>
      <c r="G850" s="95" t="n">
        <f aca="false">E850*F850</f>
        <v>15000</v>
      </c>
      <c r="H850" s="52" t="s">
        <v>20</v>
      </c>
      <c r="I850" s="23"/>
    </row>
    <row r="851" customFormat="false" ht="12.75" hidden="false" customHeight="false" outlineLevel="0" collapsed="false">
      <c r="A851" s="87" t="n">
        <v>4.16</v>
      </c>
      <c r="B851" s="81" t="n">
        <v>16</v>
      </c>
      <c r="C851" s="50" t="s">
        <v>871</v>
      </c>
      <c r="D851" s="96" t="s">
        <v>761</v>
      </c>
      <c r="E851" s="22" t="n">
        <v>30</v>
      </c>
      <c r="F851" s="22" t="n">
        <v>500</v>
      </c>
      <c r="G851" s="95" t="n">
        <f aca="false">E851*F851</f>
        <v>15000</v>
      </c>
      <c r="H851" s="52" t="s">
        <v>20</v>
      </c>
      <c r="I851" s="79"/>
    </row>
    <row r="852" customFormat="false" ht="12.75" hidden="false" customHeight="false" outlineLevel="0" collapsed="false">
      <c r="A852" s="87" t="n">
        <v>4.17</v>
      </c>
      <c r="B852" s="81" t="n">
        <v>20</v>
      </c>
      <c r="C852" s="50" t="s">
        <v>872</v>
      </c>
      <c r="D852" s="96" t="s">
        <v>761</v>
      </c>
      <c r="E852" s="22" t="n">
        <v>50</v>
      </c>
      <c r="F852" s="22" t="n">
        <v>250</v>
      </c>
      <c r="G852" s="95" t="n">
        <f aca="false">E852*F852</f>
        <v>12500</v>
      </c>
      <c r="H852" s="52" t="s">
        <v>20</v>
      </c>
      <c r="I852" s="79"/>
    </row>
    <row r="853" customFormat="false" ht="12.75" hidden="false" customHeight="false" outlineLevel="0" collapsed="false">
      <c r="A853" s="87" t="n">
        <v>4.18000000000001</v>
      </c>
      <c r="B853" s="81" t="n">
        <v>20</v>
      </c>
      <c r="C853" s="50" t="s">
        <v>873</v>
      </c>
      <c r="D853" s="96" t="s">
        <v>761</v>
      </c>
      <c r="E853" s="22" t="n">
        <v>30</v>
      </c>
      <c r="F853" s="22" t="n">
        <v>30</v>
      </c>
      <c r="G853" s="95" t="n">
        <f aca="false">E853*F853</f>
        <v>900</v>
      </c>
      <c r="H853" s="52" t="s">
        <v>20</v>
      </c>
      <c r="I853" s="79"/>
    </row>
    <row r="854" customFormat="false" ht="12.75" hidden="false" customHeight="false" outlineLevel="0" collapsed="false">
      <c r="A854" s="87" t="n">
        <v>4.19000000000001</v>
      </c>
      <c r="B854" s="81" t="n">
        <v>28</v>
      </c>
      <c r="C854" s="50" t="s">
        <v>874</v>
      </c>
      <c r="D854" s="96" t="s">
        <v>856</v>
      </c>
      <c r="E854" s="22" t="n">
        <v>70</v>
      </c>
      <c r="F854" s="22" t="n">
        <v>150</v>
      </c>
      <c r="G854" s="95" t="n">
        <f aca="false">E854*F854</f>
        <v>10500</v>
      </c>
      <c r="H854" s="52" t="s">
        <v>20</v>
      </c>
      <c r="I854" s="79"/>
    </row>
    <row r="855" customFormat="false" ht="12.75" hidden="false" customHeight="false" outlineLevel="0" collapsed="false">
      <c r="A855" s="87" t="n">
        <v>4.20000000000001</v>
      </c>
      <c r="B855" s="81" t="n">
        <v>29</v>
      </c>
      <c r="C855" s="50" t="s">
        <v>875</v>
      </c>
      <c r="D855" s="96" t="s">
        <v>856</v>
      </c>
      <c r="E855" s="22" t="n">
        <v>80</v>
      </c>
      <c r="F855" s="22" t="n">
        <v>240</v>
      </c>
      <c r="G855" s="95" t="n">
        <f aca="false">E855*F855</f>
        <v>19200</v>
      </c>
      <c r="H855" s="52" t="s">
        <v>20</v>
      </c>
      <c r="I855" s="79"/>
    </row>
    <row r="856" customFormat="false" ht="12.75" hidden="false" customHeight="false" outlineLevel="0" collapsed="false">
      <c r="A856" s="87" t="n">
        <v>4.21000000000001</v>
      </c>
      <c r="B856" s="81" t="n">
        <v>29</v>
      </c>
      <c r="C856" s="50" t="s">
        <v>876</v>
      </c>
      <c r="D856" s="96" t="s">
        <v>761</v>
      </c>
      <c r="E856" s="22" t="n">
        <v>50</v>
      </c>
      <c r="F856" s="22" t="n">
        <v>140</v>
      </c>
      <c r="G856" s="95" t="n">
        <f aca="false">E856*F856</f>
        <v>7000</v>
      </c>
      <c r="H856" s="52" t="s">
        <v>20</v>
      </c>
      <c r="I856" s="79"/>
    </row>
    <row r="857" customFormat="false" ht="12.75" hidden="false" customHeight="false" outlineLevel="0" collapsed="false">
      <c r="A857" s="87" t="n">
        <v>4.22000000000001</v>
      </c>
      <c r="B857" s="81" t="n">
        <v>29</v>
      </c>
      <c r="C857" s="50" t="s">
        <v>877</v>
      </c>
      <c r="D857" s="96" t="s">
        <v>761</v>
      </c>
      <c r="E857" s="22" t="n">
        <v>20</v>
      </c>
      <c r="F857" s="22" t="n">
        <v>30</v>
      </c>
      <c r="G857" s="95" t="n">
        <f aca="false">E857*F857</f>
        <v>600</v>
      </c>
      <c r="H857" s="52" t="s">
        <v>20</v>
      </c>
      <c r="I857" s="79"/>
    </row>
    <row r="858" customFormat="false" ht="12.75" hidden="false" customHeight="false" outlineLevel="0" collapsed="false">
      <c r="A858" s="87" t="n">
        <v>4.23000000000001</v>
      </c>
      <c r="B858" s="81" t="n">
        <v>29</v>
      </c>
      <c r="C858" s="50" t="s">
        <v>878</v>
      </c>
      <c r="D858" s="96" t="s">
        <v>761</v>
      </c>
      <c r="E858" s="22" t="n">
        <v>10</v>
      </c>
      <c r="F858" s="22" t="n">
        <v>70</v>
      </c>
      <c r="G858" s="95" t="n">
        <f aca="false">E858*F858</f>
        <v>700</v>
      </c>
      <c r="H858" s="52" t="s">
        <v>20</v>
      </c>
      <c r="I858" s="79"/>
    </row>
    <row r="859" customFormat="false" ht="12.75" hidden="false" customHeight="false" outlineLevel="0" collapsed="false">
      <c r="A859" s="87" t="n">
        <v>4.24000000000001</v>
      </c>
      <c r="B859" s="81" t="n">
        <v>29</v>
      </c>
      <c r="C859" s="50" t="s">
        <v>879</v>
      </c>
      <c r="D859" s="96" t="s">
        <v>761</v>
      </c>
      <c r="E859" s="22" t="n">
        <v>2000</v>
      </c>
      <c r="F859" s="22" t="n">
        <v>20</v>
      </c>
      <c r="G859" s="95" t="n">
        <f aca="false">E859*F859</f>
        <v>40000</v>
      </c>
      <c r="H859" s="52" t="s">
        <v>20</v>
      </c>
      <c r="I859" s="79"/>
    </row>
    <row r="860" customFormat="false" ht="12.75" hidden="false" customHeight="false" outlineLevel="0" collapsed="false">
      <c r="A860" s="87" t="n">
        <v>4.25000000000001</v>
      </c>
      <c r="B860" s="81" t="n">
        <v>29</v>
      </c>
      <c r="C860" s="50" t="s">
        <v>880</v>
      </c>
      <c r="D860" s="96" t="s">
        <v>761</v>
      </c>
      <c r="E860" s="22" t="n">
        <v>20</v>
      </c>
      <c r="F860" s="22" t="n">
        <v>300</v>
      </c>
      <c r="G860" s="95" t="n">
        <f aca="false">E860*F860</f>
        <v>6000</v>
      </c>
      <c r="H860" s="52" t="s">
        <v>20</v>
      </c>
      <c r="I860" s="79"/>
    </row>
    <row r="861" customFormat="false" ht="30.75" hidden="false" customHeight="true" outlineLevel="0" collapsed="false">
      <c r="A861" s="98"/>
      <c r="B861" s="98"/>
      <c r="C861" s="99" t="s">
        <v>552</v>
      </c>
      <c r="D861" s="100"/>
      <c r="E861" s="100"/>
      <c r="F861" s="73"/>
      <c r="G861" s="101" t="n">
        <v>520000</v>
      </c>
      <c r="H861" s="52"/>
      <c r="I861" s="23"/>
    </row>
    <row r="862" customFormat="false" ht="12.75" hidden="false" customHeight="false" outlineLevel="0" collapsed="false">
      <c r="A862" s="102" t="n">
        <v>5</v>
      </c>
      <c r="B862" s="102"/>
      <c r="C862" s="103" t="s">
        <v>881</v>
      </c>
      <c r="D862" s="98"/>
      <c r="E862" s="98"/>
      <c r="F862" s="22"/>
      <c r="G862" s="45"/>
      <c r="H862" s="52"/>
      <c r="I862" s="23"/>
    </row>
    <row r="863" customFormat="false" ht="15" hidden="false" customHeight="false" outlineLevel="0" collapsed="false">
      <c r="A863" s="98" t="n">
        <v>5.1</v>
      </c>
      <c r="B863" s="102"/>
      <c r="C863" s="45" t="s">
        <v>882</v>
      </c>
      <c r="D863" s="98" t="s">
        <v>856</v>
      </c>
      <c r="E863" s="98" t="n">
        <v>50</v>
      </c>
      <c r="F863" s="104" t="n">
        <v>500</v>
      </c>
      <c r="G863" s="105" t="n">
        <f aca="false">E863*F863</f>
        <v>25000</v>
      </c>
      <c r="H863" s="52" t="s">
        <v>20</v>
      </c>
      <c r="I863" s="23"/>
    </row>
    <row r="864" customFormat="false" ht="12.75" hidden="false" customHeight="false" outlineLevel="0" collapsed="false">
      <c r="A864" s="98" t="n">
        <v>5.2</v>
      </c>
      <c r="B864" s="102"/>
      <c r="C864" s="45" t="s">
        <v>883</v>
      </c>
      <c r="D864" s="98" t="s">
        <v>761</v>
      </c>
      <c r="E864" s="98" t="n">
        <v>200</v>
      </c>
      <c r="F864" s="98" t="n">
        <v>400</v>
      </c>
      <c r="G864" s="105" t="n">
        <f aca="false">E864*F864</f>
        <v>80000</v>
      </c>
      <c r="H864" s="52" t="s">
        <v>20</v>
      </c>
      <c r="I864" s="23"/>
    </row>
    <row r="865" customFormat="false" ht="12.75" hidden="false" customHeight="false" outlineLevel="0" collapsed="false">
      <c r="A865" s="98" t="n">
        <v>5.3</v>
      </c>
      <c r="B865" s="102"/>
      <c r="C865" s="45" t="s">
        <v>884</v>
      </c>
      <c r="D865" s="98" t="s">
        <v>761</v>
      </c>
      <c r="E865" s="98" t="n">
        <v>20</v>
      </c>
      <c r="F865" s="98" t="n">
        <v>3000</v>
      </c>
      <c r="G865" s="105" t="n">
        <f aca="false">E865*F865</f>
        <v>60000</v>
      </c>
      <c r="H865" s="52" t="s">
        <v>20</v>
      </c>
      <c r="I865" s="23"/>
    </row>
    <row r="866" customFormat="false" ht="12.75" hidden="false" customHeight="false" outlineLevel="0" collapsed="false">
      <c r="A866" s="98" t="n">
        <v>5.4</v>
      </c>
      <c r="B866" s="98" t="n">
        <v>1</v>
      </c>
      <c r="C866" s="45" t="s">
        <v>885</v>
      </c>
      <c r="D866" s="98" t="s">
        <v>761</v>
      </c>
      <c r="E866" s="98" t="n">
        <v>100</v>
      </c>
      <c r="F866" s="98" t="n">
        <v>800</v>
      </c>
      <c r="G866" s="105" t="n">
        <f aca="false">E866*F866</f>
        <v>80000</v>
      </c>
      <c r="H866" s="52" t="s">
        <v>20</v>
      </c>
      <c r="I866" s="23"/>
    </row>
    <row r="867" customFormat="false" ht="12.75" hidden="false" customHeight="false" outlineLevel="0" collapsed="false">
      <c r="A867" s="98" t="n">
        <v>5.5</v>
      </c>
      <c r="B867" s="97" t="n">
        <v>1</v>
      </c>
      <c r="C867" s="45" t="s">
        <v>886</v>
      </c>
      <c r="D867" s="98" t="s">
        <v>761</v>
      </c>
      <c r="E867" s="98" t="n">
        <v>20</v>
      </c>
      <c r="F867" s="22" t="n">
        <v>2000</v>
      </c>
      <c r="G867" s="105" t="n">
        <f aca="false">E867*F867</f>
        <v>40000</v>
      </c>
      <c r="H867" s="52" t="s">
        <v>20</v>
      </c>
      <c r="I867" s="23"/>
    </row>
    <row r="868" customFormat="false" ht="12.75" hidden="false" customHeight="false" outlineLevel="0" collapsed="false">
      <c r="A868" s="98" t="n">
        <v>5.6</v>
      </c>
      <c r="B868" s="97" t="n">
        <v>1</v>
      </c>
      <c r="C868" s="45" t="s">
        <v>887</v>
      </c>
      <c r="D868" s="98" t="s">
        <v>761</v>
      </c>
      <c r="E868" s="98" t="n">
        <v>6</v>
      </c>
      <c r="F868" s="98" t="n">
        <v>5500</v>
      </c>
      <c r="G868" s="105" t="n">
        <f aca="false">E868*F868</f>
        <v>33000</v>
      </c>
      <c r="H868" s="52" t="s">
        <v>20</v>
      </c>
      <c r="I868" s="23"/>
    </row>
    <row r="869" customFormat="false" ht="12.75" hidden="false" customHeight="false" outlineLevel="0" collapsed="false">
      <c r="A869" s="98" t="n">
        <v>5.7</v>
      </c>
      <c r="B869" s="97" t="n">
        <v>1</v>
      </c>
      <c r="C869" s="45" t="s">
        <v>888</v>
      </c>
      <c r="D869" s="98" t="s">
        <v>761</v>
      </c>
      <c r="E869" s="98" t="n">
        <v>40</v>
      </c>
      <c r="F869" s="98" t="n">
        <v>1200</v>
      </c>
      <c r="G869" s="105" t="n">
        <f aca="false">E869*F869</f>
        <v>48000</v>
      </c>
      <c r="H869" s="52" t="s">
        <v>20</v>
      </c>
      <c r="I869" s="23"/>
    </row>
    <row r="870" customFormat="false" ht="12.75" hidden="false" customHeight="false" outlineLevel="0" collapsed="false">
      <c r="A870" s="98" t="n">
        <v>5.8</v>
      </c>
      <c r="B870" s="97" t="n">
        <v>5</v>
      </c>
      <c r="C870" s="45" t="s">
        <v>889</v>
      </c>
      <c r="D870" s="98" t="s">
        <v>761</v>
      </c>
      <c r="E870" s="98" t="n">
        <v>400</v>
      </c>
      <c r="F870" s="98" t="n">
        <v>100</v>
      </c>
      <c r="G870" s="105" t="n">
        <f aca="false">E870*F870</f>
        <v>40000</v>
      </c>
      <c r="H870" s="52" t="s">
        <v>20</v>
      </c>
      <c r="I870" s="23"/>
    </row>
    <row r="871" customFormat="false" ht="12.75" hidden="false" customHeight="false" outlineLevel="0" collapsed="false">
      <c r="A871" s="98" t="n">
        <v>5.9</v>
      </c>
      <c r="B871" s="98" t="n">
        <v>6</v>
      </c>
      <c r="C871" s="45" t="s">
        <v>890</v>
      </c>
      <c r="D871" s="98" t="s">
        <v>761</v>
      </c>
      <c r="E871" s="98" t="n">
        <v>200</v>
      </c>
      <c r="F871" s="98" t="n">
        <v>600</v>
      </c>
      <c r="G871" s="105" t="n">
        <f aca="false">E871*F871</f>
        <v>120000</v>
      </c>
      <c r="H871" s="52" t="s">
        <v>20</v>
      </c>
      <c r="I871" s="23"/>
    </row>
    <row r="872" customFormat="false" ht="12.75" hidden="false" customHeight="false" outlineLevel="0" collapsed="false">
      <c r="A872" s="106" t="n">
        <v>5.1</v>
      </c>
      <c r="B872" s="97" t="n">
        <v>6</v>
      </c>
      <c r="C872" s="45" t="s">
        <v>891</v>
      </c>
      <c r="D872" s="98" t="s">
        <v>761</v>
      </c>
      <c r="E872" s="98" t="n">
        <v>300</v>
      </c>
      <c r="F872" s="98" t="n">
        <v>500</v>
      </c>
      <c r="G872" s="105" t="n">
        <f aca="false">E872*F872</f>
        <v>150000</v>
      </c>
      <c r="H872" s="52" t="s">
        <v>20</v>
      </c>
      <c r="I872" s="23"/>
    </row>
    <row r="873" customFormat="false" ht="12.75" hidden="false" customHeight="false" outlineLevel="0" collapsed="false">
      <c r="A873" s="106" t="n">
        <v>5.11</v>
      </c>
      <c r="B873" s="97" t="n">
        <v>6</v>
      </c>
      <c r="C873" s="45" t="s">
        <v>892</v>
      </c>
      <c r="D873" s="98" t="s">
        <v>761</v>
      </c>
      <c r="E873" s="98" t="n">
        <v>50</v>
      </c>
      <c r="F873" s="98" t="n">
        <v>1600</v>
      </c>
      <c r="G873" s="105" t="n">
        <f aca="false">E873*F873</f>
        <v>80000</v>
      </c>
      <c r="H873" s="52" t="s">
        <v>20</v>
      </c>
      <c r="I873" s="23"/>
    </row>
    <row r="874" customFormat="false" ht="12.75" hidden="false" customHeight="false" outlineLevel="0" collapsed="false">
      <c r="A874" s="106" t="n">
        <v>5.12</v>
      </c>
      <c r="B874" s="97" t="n">
        <v>10</v>
      </c>
      <c r="C874" s="45" t="s">
        <v>893</v>
      </c>
      <c r="D874" s="98" t="s">
        <v>761</v>
      </c>
      <c r="E874" s="98" t="n">
        <v>200</v>
      </c>
      <c r="F874" s="22" t="n">
        <v>400</v>
      </c>
      <c r="G874" s="105" t="n">
        <f aca="false">E874*F874</f>
        <v>80000</v>
      </c>
      <c r="H874" s="52" t="s">
        <v>20</v>
      </c>
      <c r="I874" s="23"/>
    </row>
    <row r="875" customFormat="false" ht="12.75" hidden="false" customHeight="false" outlineLevel="0" collapsed="false">
      <c r="A875" s="106" t="n">
        <v>5.13</v>
      </c>
      <c r="B875" s="98" t="n">
        <v>12</v>
      </c>
      <c r="C875" s="45" t="s">
        <v>894</v>
      </c>
      <c r="D875" s="98" t="s">
        <v>761</v>
      </c>
      <c r="E875" s="98" t="n">
        <v>40</v>
      </c>
      <c r="F875" s="22" t="n">
        <v>3500</v>
      </c>
      <c r="G875" s="105" t="n">
        <f aca="false">E875*F875</f>
        <v>140000</v>
      </c>
      <c r="H875" s="52" t="s">
        <v>20</v>
      </c>
      <c r="I875" s="23"/>
    </row>
    <row r="876" customFormat="false" ht="12.75" hidden="false" customHeight="false" outlineLevel="0" collapsed="false">
      <c r="A876" s="106" t="n">
        <v>5.14</v>
      </c>
      <c r="B876" s="98" t="n">
        <v>12</v>
      </c>
      <c r="C876" s="45" t="s">
        <v>895</v>
      </c>
      <c r="D876" s="98" t="s">
        <v>761</v>
      </c>
      <c r="E876" s="98" t="n">
        <v>20</v>
      </c>
      <c r="F876" s="98" t="n">
        <v>400</v>
      </c>
      <c r="G876" s="105" t="n">
        <f aca="false">E876*F876</f>
        <v>8000</v>
      </c>
      <c r="H876" s="52" t="s">
        <v>20</v>
      </c>
      <c r="I876" s="23"/>
    </row>
    <row r="877" customFormat="false" ht="12.75" hidden="false" customHeight="false" outlineLevel="0" collapsed="false">
      <c r="A877" s="106" t="n">
        <v>5.15</v>
      </c>
      <c r="B877" s="97" t="n">
        <v>15</v>
      </c>
      <c r="C877" s="45" t="s">
        <v>896</v>
      </c>
      <c r="D877" s="98" t="s">
        <v>761</v>
      </c>
      <c r="E877" s="98" t="n">
        <v>30</v>
      </c>
      <c r="F877" s="98" t="n">
        <v>1000</v>
      </c>
      <c r="G877" s="105" t="n">
        <f aca="false">E877*F877</f>
        <v>30000</v>
      </c>
      <c r="H877" s="52" t="s">
        <v>20</v>
      </c>
      <c r="I877" s="23"/>
    </row>
    <row r="878" customFormat="false" ht="12.75" hidden="false" customHeight="false" outlineLevel="0" collapsed="false">
      <c r="A878" s="106" t="n">
        <v>5.16</v>
      </c>
      <c r="B878" s="98" t="n">
        <v>16</v>
      </c>
      <c r="C878" s="45" t="s">
        <v>897</v>
      </c>
      <c r="D878" s="98" t="s">
        <v>761</v>
      </c>
      <c r="E878" s="98" t="n">
        <v>150</v>
      </c>
      <c r="F878" s="98" t="n">
        <v>500</v>
      </c>
      <c r="G878" s="105" t="n">
        <f aca="false">E878*F878</f>
        <v>75000</v>
      </c>
      <c r="H878" s="52" t="s">
        <v>20</v>
      </c>
      <c r="I878" s="23"/>
    </row>
    <row r="879" customFormat="false" ht="12.75" hidden="false" customHeight="false" outlineLevel="0" collapsed="false">
      <c r="A879" s="106" t="n">
        <v>5.17</v>
      </c>
      <c r="B879" s="98" t="n">
        <v>16</v>
      </c>
      <c r="C879" s="45" t="s">
        <v>898</v>
      </c>
      <c r="D879" s="98" t="s">
        <v>761</v>
      </c>
      <c r="E879" s="98" t="n">
        <v>4</v>
      </c>
      <c r="F879" s="98" t="n">
        <v>5500</v>
      </c>
      <c r="G879" s="105" t="n">
        <f aca="false">E879*F879</f>
        <v>22000</v>
      </c>
      <c r="H879" s="52" t="s">
        <v>20</v>
      </c>
      <c r="I879" s="23"/>
    </row>
    <row r="880" customFormat="false" ht="12.75" hidden="false" customHeight="false" outlineLevel="0" collapsed="false">
      <c r="A880" s="106" t="n">
        <v>5.18000000000001</v>
      </c>
      <c r="B880" s="98" t="n">
        <v>17</v>
      </c>
      <c r="C880" s="45" t="s">
        <v>899</v>
      </c>
      <c r="D880" s="98" t="s">
        <v>761</v>
      </c>
      <c r="E880" s="98" t="n">
        <v>200</v>
      </c>
      <c r="F880" s="22" t="n">
        <v>250</v>
      </c>
      <c r="G880" s="105" t="n">
        <f aca="false">E880*F880</f>
        <v>50000</v>
      </c>
      <c r="H880" s="52" t="s">
        <v>20</v>
      </c>
      <c r="I880" s="23"/>
    </row>
    <row r="881" customFormat="false" ht="12.75" hidden="false" customHeight="false" outlineLevel="0" collapsed="false">
      <c r="A881" s="106" t="n">
        <v>5.19000000000001</v>
      </c>
      <c r="B881" s="98" t="n">
        <v>28</v>
      </c>
      <c r="C881" s="45" t="s">
        <v>900</v>
      </c>
      <c r="D881" s="98" t="s">
        <v>901</v>
      </c>
      <c r="E881" s="98" t="n">
        <v>200</v>
      </c>
      <c r="F881" s="98" t="n">
        <v>200</v>
      </c>
      <c r="G881" s="105" t="n">
        <f aca="false">E881*F881</f>
        <v>40000</v>
      </c>
      <c r="H881" s="52" t="s">
        <v>20</v>
      </c>
      <c r="I881" s="23"/>
    </row>
    <row r="882" customFormat="false" ht="12.75" hidden="false" customHeight="false" outlineLevel="0" collapsed="false">
      <c r="A882" s="106" t="n">
        <v>5.20000000000001</v>
      </c>
      <c r="B882" s="97" t="n">
        <v>29</v>
      </c>
      <c r="C882" s="45" t="s">
        <v>902</v>
      </c>
      <c r="D882" s="98" t="s">
        <v>761</v>
      </c>
      <c r="E882" s="98" t="n">
        <v>3</v>
      </c>
      <c r="F882" s="98" t="n">
        <v>17000</v>
      </c>
      <c r="G882" s="105" t="n">
        <f aca="false">E882*F882</f>
        <v>51000</v>
      </c>
      <c r="H882" s="52" t="s">
        <v>20</v>
      </c>
      <c r="I882" s="23"/>
    </row>
    <row r="883" customFormat="false" ht="12.75" hidden="false" customHeight="false" outlineLevel="0" collapsed="false">
      <c r="A883" s="106" t="n">
        <v>5.21000000000001</v>
      </c>
      <c r="B883" s="98" t="n">
        <v>31</v>
      </c>
      <c r="C883" s="45" t="s">
        <v>903</v>
      </c>
      <c r="D883" s="98" t="s">
        <v>761</v>
      </c>
      <c r="E883" s="98" t="n">
        <v>5</v>
      </c>
      <c r="F883" s="98" t="n">
        <v>2600</v>
      </c>
      <c r="G883" s="105" t="n">
        <f aca="false">E883*F883</f>
        <v>13000</v>
      </c>
      <c r="H883" s="52" t="s">
        <v>20</v>
      </c>
      <c r="I883" s="23"/>
    </row>
    <row r="884" customFormat="false" ht="12.75" hidden="false" customHeight="false" outlineLevel="0" collapsed="false">
      <c r="A884" s="106" t="n">
        <v>5.22000000000001</v>
      </c>
      <c r="B884" s="98"/>
      <c r="C884" s="45" t="s">
        <v>904</v>
      </c>
      <c r="D884" s="98" t="s">
        <v>761</v>
      </c>
      <c r="E884" s="98" t="n">
        <v>150</v>
      </c>
      <c r="F884" s="98" t="n">
        <v>250</v>
      </c>
      <c r="G884" s="105" t="n">
        <f aca="false">E884*F884</f>
        <v>37500</v>
      </c>
      <c r="H884" s="52" t="s">
        <v>20</v>
      </c>
      <c r="I884" s="23"/>
    </row>
    <row r="885" customFormat="false" ht="30.75" hidden="false" customHeight="true" outlineLevel="0" collapsed="false">
      <c r="A885" s="106"/>
      <c r="B885" s="98"/>
      <c r="C885" s="107" t="s">
        <v>552</v>
      </c>
      <c r="D885" s="108"/>
      <c r="E885" s="108"/>
      <c r="F885" s="108"/>
      <c r="G885" s="109" t="n">
        <f aca="false">SUM(G863:G884)</f>
        <v>1302500</v>
      </c>
      <c r="H885" s="52"/>
      <c r="I885" s="23"/>
    </row>
    <row r="886" customFormat="false" ht="12.75" hidden="false" customHeight="false" outlineLevel="0" collapsed="false">
      <c r="A886" s="110" t="n">
        <v>6</v>
      </c>
      <c r="B886" s="111"/>
      <c r="C886" s="103" t="s">
        <v>905</v>
      </c>
      <c r="D886" s="98"/>
      <c r="E886" s="98"/>
      <c r="F886" s="98"/>
      <c r="G886" s="45"/>
      <c r="H886" s="52"/>
      <c r="I886" s="23"/>
    </row>
    <row r="887" customFormat="false" ht="12.75" hidden="false" customHeight="false" outlineLevel="0" collapsed="false">
      <c r="A887" s="112" t="n">
        <v>6.1</v>
      </c>
      <c r="B887" s="98" t="n">
        <v>1</v>
      </c>
      <c r="C887" s="113" t="s">
        <v>906</v>
      </c>
      <c r="D887" s="98" t="s">
        <v>761</v>
      </c>
      <c r="E887" s="98" t="n">
        <v>20</v>
      </c>
      <c r="F887" s="98" t="n">
        <v>1000</v>
      </c>
      <c r="G887" s="114" t="n">
        <f aca="false">E887*F887</f>
        <v>20000</v>
      </c>
      <c r="H887" s="52" t="s">
        <v>907</v>
      </c>
      <c r="I887" s="23"/>
    </row>
    <row r="888" customFormat="false" ht="12.75" hidden="false" customHeight="false" outlineLevel="0" collapsed="false">
      <c r="A888" s="112" t="n">
        <v>6.2</v>
      </c>
      <c r="B888" s="98" t="n">
        <v>1</v>
      </c>
      <c r="C888" s="113" t="s">
        <v>908</v>
      </c>
      <c r="D888" s="98" t="s">
        <v>909</v>
      </c>
      <c r="E888" s="98"/>
      <c r="F888" s="98"/>
      <c r="G888" s="114" t="n">
        <v>500000</v>
      </c>
      <c r="H888" s="52" t="s">
        <v>20</v>
      </c>
      <c r="I888" s="23"/>
    </row>
    <row r="889" customFormat="false" ht="12.75" hidden="false" customHeight="false" outlineLevel="0" collapsed="false">
      <c r="A889" s="112" t="n">
        <v>6.3</v>
      </c>
      <c r="B889" s="97" t="n">
        <v>36</v>
      </c>
      <c r="C889" s="113" t="s">
        <v>910</v>
      </c>
      <c r="D889" s="98" t="s">
        <v>761</v>
      </c>
      <c r="E889" s="98" t="n">
        <v>72</v>
      </c>
      <c r="F889" s="98" t="n">
        <v>4000</v>
      </c>
      <c r="G889" s="114" t="n">
        <f aca="false">E889*F889</f>
        <v>288000</v>
      </c>
      <c r="H889" s="52" t="s">
        <v>20</v>
      </c>
      <c r="I889" s="23"/>
    </row>
    <row r="890" customFormat="false" ht="33" hidden="false" customHeight="true" outlineLevel="0" collapsed="false">
      <c r="A890" s="112"/>
      <c r="B890" s="98"/>
      <c r="C890" s="115" t="s">
        <v>552</v>
      </c>
      <c r="D890" s="116"/>
      <c r="E890" s="116"/>
      <c r="F890" s="116"/>
      <c r="G890" s="117" t="n">
        <f aca="false">SUM(G887:G889)</f>
        <v>808000</v>
      </c>
      <c r="H890" s="52"/>
      <c r="I890" s="23"/>
    </row>
    <row r="891" customFormat="false" ht="12.75" hidden="false" customHeight="false" outlineLevel="0" collapsed="false">
      <c r="A891" s="111" t="n">
        <v>7</v>
      </c>
      <c r="B891" s="98"/>
      <c r="C891" s="118" t="s">
        <v>911</v>
      </c>
      <c r="D891" s="98"/>
      <c r="E891" s="98"/>
      <c r="F891" s="98"/>
      <c r="G891" s="45"/>
      <c r="H891" s="52"/>
      <c r="I891" s="23"/>
    </row>
    <row r="892" customFormat="false" ht="12.75" hidden="false" customHeight="false" outlineLevel="0" collapsed="false">
      <c r="A892" s="112" t="n">
        <v>7.1</v>
      </c>
      <c r="B892" s="98" t="n">
        <v>31</v>
      </c>
      <c r="C892" s="113" t="s">
        <v>912</v>
      </c>
      <c r="D892" s="98" t="s">
        <v>761</v>
      </c>
      <c r="E892" s="98" t="n">
        <v>1</v>
      </c>
      <c r="F892" s="98" t="n">
        <v>90000</v>
      </c>
      <c r="G892" s="114" t="n">
        <f aca="false">E892*F892</f>
        <v>90000</v>
      </c>
      <c r="H892" s="52" t="s">
        <v>20</v>
      </c>
      <c r="I892" s="23"/>
    </row>
    <row r="893" customFormat="false" ht="12.75" hidden="false" customHeight="false" outlineLevel="0" collapsed="false">
      <c r="A893" s="112" t="n">
        <v>7.2</v>
      </c>
      <c r="B893" s="98"/>
      <c r="C893" s="113" t="s">
        <v>913</v>
      </c>
      <c r="D893" s="98" t="s">
        <v>761</v>
      </c>
      <c r="E893" s="98" t="n">
        <v>2</v>
      </c>
      <c r="F893" s="98" t="n">
        <v>270000</v>
      </c>
      <c r="G893" s="114" t="n">
        <f aca="false">E893*F893</f>
        <v>540000</v>
      </c>
      <c r="H893" s="52" t="s">
        <v>20</v>
      </c>
      <c r="I893" s="23"/>
    </row>
    <row r="894" customFormat="false" ht="12.75" hidden="false" customHeight="false" outlineLevel="0" collapsed="false">
      <c r="A894" s="112" t="n">
        <v>7.3</v>
      </c>
      <c r="B894" s="98"/>
      <c r="C894" s="113" t="s">
        <v>914</v>
      </c>
      <c r="D894" s="98" t="s">
        <v>761</v>
      </c>
      <c r="E894" s="98" t="n">
        <v>2</v>
      </c>
      <c r="F894" s="98" t="n">
        <v>45000</v>
      </c>
      <c r="G894" s="114" t="n">
        <f aca="false">E894*F894</f>
        <v>90000</v>
      </c>
      <c r="H894" s="52" t="s">
        <v>20</v>
      </c>
      <c r="I894" s="23"/>
    </row>
    <row r="895" customFormat="false" ht="32.25" hidden="false" customHeight="true" outlineLevel="0" collapsed="false">
      <c r="A895" s="112"/>
      <c r="B895" s="98"/>
      <c r="C895" s="115" t="s">
        <v>552</v>
      </c>
      <c r="D895" s="116"/>
      <c r="E895" s="116"/>
      <c r="F895" s="116"/>
      <c r="G895" s="117" t="n">
        <f aca="false">SUM(G892:G894)</f>
        <v>720000</v>
      </c>
      <c r="H895" s="52"/>
      <c r="I895" s="23"/>
    </row>
    <row r="896" customFormat="false" ht="12.75" hidden="false" customHeight="false" outlineLevel="0" collapsed="false">
      <c r="A896" s="111" t="n">
        <v>8</v>
      </c>
      <c r="B896" s="102"/>
      <c r="C896" s="103" t="s">
        <v>915</v>
      </c>
      <c r="D896" s="98"/>
      <c r="E896" s="98"/>
      <c r="F896" s="98"/>
      <c r="G896" s="45"/>
      <c r="H896" s="52"/>
      <c r="I896" s="23"/>
    </row>
    <row r="897" customFormat="false" ht="12.75" hidden="false" customHeight="false" outlineLevel="0" collapsed="false">
      <c r="A897" s="112" t="n">
        <v>8.1</v>
      </c>
      <c r="B897" s="98" t="n">
        <v>2</v>
      </c>
      <c r="C897" s="45" t="s">
        <v>916</v>
      </c>
      <c r="D897" s="98" t="s">
        <v>917</v>
      </c>
      <c r="E897" s="98" t="n">
        <v>17000</v>
      </c>
      <c r="F897" s="98" t="n">
        <v>460</v>
      </c>
      <c r="G897" s="45" t="n">
        <f aca="false">E897*F897</f>
        <v>7820000</v>
      </c>
      <c r="H897" s="52" t="s">
        <v>20</v>
      </c>
      <c r="I897" s="23"/>
    </row>
    <row r="898" customFormat="false" ht="12.75" hidden="false" customHeight="false" outlineLevel="0" collapsed="false">
      <c r="A898" s="112" t="n">
        <v>8.2</v>
      </c>
      <c r="B898" s="98" t="n">
        <v>4</v>
      </c>
      <c r="C898" s="45" t="s">
        <v>918</v>
      </c>
      <c r="D898" s="98" t="s">
        <v>917</v>
      </c>
      <c r="E898" s="98" t="n">
        <v>1500</v>
      </c>
      <c r="F898" s="98" t="n">
        <v>450</v>
      </c>
      <c r="G898" s="45" t="n">
        <f aca="false">E898*F898</f>
        <v>675000</v>
      </c>
      <c r="H898" s="52" t="s">
        <v>20</v>
      </c>
      <c r="I898" s="23"/>
    </row>
    <row r="899" customFormat="false" ht="31.5" hidden="false" customHeight="true" outlineLevel="0" collapsed="false">
      <c r="A899" s="112"/>
      <c r="B899" s="98"/>
      <c r="C899" s="107" t="s">
        <v>552</v>
      </c>
      <c r="D899" s="116"/>
      <c r="E899" s="116"/>
      <c r="F899" s="116"/>
      <c r="G899" s="117" t="n">
        <f aca="false">SUM(G897:G898)</f>
        <v>8495000</v>
      </c>
      <c r="H899" s="52"/>
      <c r="I899" s="23"/>
    </row>
    <row r="900" customFormat="false" ht="25.5" hidden="false" customHeight="true" outlineLevel="0" collapsed="false">
      <c r="A900" s="111" t="n">
        <v>9</v>
      </c>
      <c r="B900" s="102"/>
      <c r="C900" s="119" t="s">
        <v>919</v>
      </c>
      <c r="D900" s="98"/>
      <c r="E900" s="98"/>
      <c r="F900" s="98"/>
      <c r="G900" s="120"/>
      <c r="H900" s="121"/>
      <c r="I900" s="122"/>
    </row>
    <row r="901" customFormat="false" ht="12" hidden="false" customHeight="true" outlineLevel="0" collapsed="false">
      <c r="A901" s="112" t="n">
        <v>9.1</v>
      </c>
      <c r="B901" s="102"/>
      <c r="C901" s="123" t="s">
        <v>920</v>
      </c>
      <c r="D901" s="98" t="s">
        <v>761</v>
      </c>
      <c r="E901" s="98" t="n">
        <v>1</v>
      </c>
      <c r="F901" s="98" t="n">
        <v>13000</v>
      </c>
      <c r="G901" s="124" t="n">
        <f aca="false">E901*F901</f>
        <v>13000</v>
      </c>
      <c r="H901" s="121" t="s">
        <v>20</v>
      </c>
      <c r="I901" s="122"/>
    </row>
    <row r="902" customFormat="false" ht="12" hidden="false" customHeight="true" outlineLevel="0" collapsed="false">
      <c r="A902" s="112" t="n">
        <v>9.2</v>
      </c>
      <c r="B902" s="102"/>
      <c r="C902" s="123" t="s">
        <v>921</v>
      </c>
      <c r="D902" s="98" t="s">
        <v>761</v>
      </c>
      <c r="E902" s="98" t="n">
        <v>1</v>
      </c>
      <c r="F902" s="98" t="n">
        <v>55000</v>
      </c>
      <c r="G902" s="124" t="n">
        <f aca="false">E902*F902</f>
        <v>55000</v>
      </c>
      <c r="H902" s="121" t="s">
        <v>20</v>
      </c>
      <c r="I902" s="122"/>
    </row>
    <row r="903" customFormat="false" ht="12" hidden="false" customHeight="true" outlineLevel="0" collapsed="false">
      <c r="A903" s="112" t="n">
        <v>9.3</v>
      </c>
      <c r="B903" s="102"/>
      <c r="C903" s="123" t="s">
        <v>922</v>
      </c>
      <c r="D903" s="98" t="s">
        <v>761</v>
      </c>
      <c r="E903" s="98" t="n">
        <v>1</v>
      </c>
      <c r="F903" s="98" t="n">
        <v>1000</v>
      </c>
      <c r="G903" s="124" t="n">
        <f aca="false">E903*F903</f>
        <v>1000</v>
      </c>
      <c r="H903" s="121" t="s">
        <v>20</v>
      </c>
      <c r="I903" s="122"/>
    </row>
    <row r="904" customFormat="false" ht="12" hidden="false" customHeight="true" outlineLevel="0" collapsed="false">
      <c r="A904" s="112" t="n">
        <v>9.4</v>
      </c>
      <c r="B904" s="102"/>
      <c r="C904" s="123" t="s">
        <v>923</v>
      </c>
      <c r="D904" s="98" t="s">
        <v>761</v>
      </c>
      <c r="E904" s="98" t="n">
        <v>2</v>
      </c>
      <c r="F904" s="98" t="n">
        <v>3000</v>
      </c>
      <c r="G904" s="124" t="n">
        <f aca="false">E904*F904</f>
        <v>6000</v>
      </c>
      <c r="H904" s="121" t="s">
        <v>20</v>
      </c>
      <c r="I904" s="122"/>
    </row>
    <row r="905" customFormat="false" ht="12" hidden="false" customHeight="true" outlineLevel="0" collapsed="false">
      <c r="A905" s="112" t="n">
        <v>9.5</v>
      </c>
      <c r="B905" s="102"/>
      <c r="C905" s="123" t="s">
        <v>924</v>
      </c>
      <c r="D905" s="98" t="s">
        <v>925</v>
      </c>
      <c r="E905" s="98" t="n">
        <v>1</v>
      </c>
      <c r="F905" s="98" t="n">
        <v>5500</v>
      </c>
      <c r="G905" s="124" t="n">
        <f aca="false">E905*F905</f>
        <v>5500</v>
      </c>
      <c r="H905" s="121" t="s">
        <v>20</v>
      </c>
      <c r="I905" s="122"/>
    </row>
    <row r="906" customFormat="false" ht="12" hidden="false" customHeight="true" outlineLevel="0" collapsed="false">
      <c r="A906" s="112" t="n">
        <v>9.6</v>
      </c>
      <c r="B906" s="102"/>
      <c r="C906" s="123" t="s">
        <v>926</v>
      </c>
      <c r="D906" s="98" t="s">
        <v>925</v>
      </c>
      <c r="E906" s="98" t="n">
        <v>1</v>
      </c>
      <c r="F906" s="98" t="n">
        <v>12000</v>
      </c>
      <c r="G906" s="124" t="n">
        <f aca="false">E906*F906</f>
        <v>12000</v>
      </c>
      <c r="H906" s="121" t="s">
        <v>20</v>
      </c>
      <c r="I906" s="122"/>
    </row>
    <row r="907" customFormat="false" ht="12" hidden="false" customHeight="true" outlineLevel="0" collapsed="false">
      <c r="A907" s="112" t="n">
        <v>9.7</v>
      </c>
      <c r="B907" s="102"/>
      <c r="C907" s="123" t="s">
        <v>927</v>
      </c>
      <c r="D907" s="98" t="s">
        <v>761</v>
      </c>
      <c r="E907" s="98" t="n">
        <v>1</v>
      </c>
      <c r="F907" s="98" t="n">
        <v>5500</v>
      </c>
      <c r="G907" s="124" t="n">
        <f aca="false">E907*F907</f>
        <v>5500</v>
      </c>
      <c r="H907" s="121" t="s">
        <v>20</v>
      </c>
      <c r="I907" s="122"/>
    </row>
    <row r="908" customFormat="false" ht="12" hidden="false" customHeight="true" outlineLevel="0" collapsed="false">
      <c r="A908" s="112" t="n">
        <v>9.8</v>
      </c>
      <c r="B908" s="102"/>
      <c r="C908" s="123" t="s">
        <v>928</v>
      </c>
      <c r="D908" s="98" t="s">
        <v>761</v>
      </c>
      <c r="E908" s="98" t="n">
        <v>1</v>
      </c>
      <c r="F908" s="98" t="n">
        <v>800</v>
      </c>
      <c r="G908" s="124" t="n">
        <f aca="false">E908*F908</f>
        <v>800</v>
      </c>
      <c r="H908" s="121" t="s">
        <v>20</v>
      </c>
      <c r="I908" s="122"/>
    </row>
    <row r="909" customFormat="false" ht="12" hidden="false" customHeight="true" outlineLevel="0" collapsed="false">
      <c r="A909" s="112" t="n">
        <v>9.9</v>
      </c>
      <c r="B909" s="102"/>
      <c r="C909" s="123" t="s">
        <v>929</v>
      </c>
      <c r="D909" s="98" t="s">
        <v>925</v>
      </c>
      <c r="E909" s="98" t="n">
        <v>1</v>
      </c>
      <c r="F909" s="98" t="n">
        <v>1000</v>
      </c>
      <c r="G909" s="124" t="n">
        <f aca="false">E909*F909</f>
        <v>1000</v>
      </c>
      <c r="H909" s="121" t="s">
        <v>20</v>
      </c>
      <c r="I909" s="122"/>
    </row>
    <row r="910" customFormat="false" ht="12" hidden="false" customHeight="true" outlineLevel="0" collapsed="false">
      <c r="A910" s="106" t="n">
        <v>9.1</v>
      </c>
      <c r="B910" s="102"/>
      <c r="C910" s="123" t="s">
        <v>930</v>
      </c>
      <c r="D910" s="98" t="s">
        <v>925</v>
      </c>
      <c r="E910" s="98" t="n">
        <v>1</v>
      </c>
      <c r="F910" s="98" t="n">
        <v>4000</v>
      </c>
      <c r="G910" s="124" t="n">
        <f aca="false">E910*F910</f>
        <v>4000</v>
      </c>
      <c r="H910" s="121" t="s">
        <v>20</v>
      </c>
      <c r="I910" s="122"/>
    </row>
    <row r="911" customFormat="false" ht="12" hidden="false" customHeight="true" outlineLevel="0" collapsed="false">
      <c r="A911" s="106" t="n">
        <v>9.11</v>
      </c>
      <c r="B911" s="102"/>
      <c r="C911" s="123" t="s">
        <v>931</v>
      </c>
      <c r="D911" s="98" t="s">
        <v>925</v>
      </c>
      <c r="E911" s="98" t="n">
        <v>1</v>
      </c>
      <c r="F911" s="98" t="n">
        <v>3000</v>
      </c>
      <c r="G911" s="124" t="n">
        <f aca="false">E911*F911</f>
        <v>3000</v>
      </c>
      <c r="H911" s="121" t="s">
        <v>20</v>
      </c>
      <c r="I911" s="122"/>
    </row>
    <row r="912" customFormat="false" ht="12" hidden="false" customHeight="true" outlineLevel="0" collapsed="false">
      <c r="A912" s="106" t="n">
        <v>9.12</v>
      </c>
      <c r="B912" s="102"/>
      <c r="C912" s="123" t="s">
        <v>932</v>
      </c>
      <c r="D912" s="98" t="s">
        <v>761</v>
      </c>
      <c r="E912" s="98" t="n">
        <v>4</v>
      </c>
      <c r="F912" s="98" t="n">
        <v>1600</v>
      </c>
      <c r="G912" s="124" t="n">
        <f aca="false">E912*F912</f>
        <v>6400</v>
      </c>
      <c r="H912" s="121" t="s">
        <v>20</v>
      </c>
      <c r="I912" s="122"/>
    </row>
    <row r="913" customFormat="false" ht="12" hidden="false" customHeight="true" outlineLevel="0" collapsed="false">
      <c r="A913" s="106" t="n">
        <v>9.13</v>
      </c>
      <c r="B913" s="102"/>
      <c r="C913" s="123" t="s">
        <v>933</v>
      </c>
      <c r="D913" s="98" t="s">
        <v>761</v>
      </c>
      <c r="E913" s="98" t="n">
        <v>4</v>
      </c>
      <c r="F913" s="98" t="n">
        <v>1600</v>
      </c>
      <c r="G913" s="124" t="n">
        <f aca="false">E913*F913</f>
        <v>6400</v>
      </c>
      <c r="H913" s="121" t="s">
        <v>20</v>
      </c>
      <c r="I913" s="122"/>
    </row>
    <row r="914" customFormat="false" ht="12" hidden="false" customHeight="true" outlineLevel="0" collapsed="false">
      <c r="A914" s="106" t="n">
        <v>9.14</v>
      </c>
      <c r="B914" s="102"/>
      <c r="C914" s="123" t="s">
        <v>934</v>
      </c>
      <c r="D914" s="98" t="s">
        <v>761</v>
      </c>
      <c r="E914" s="98" t="n">
        <v>8</v>
      </c>
      <c r="F914" s="98" t="n">
        <v>400</v>
      </c>
      <c r="G914" s="124" t="n">
        <f aca="false">E914*F914</f>
        <v>3200</v>
      </c>
      <c r="H914" s="121" t="s">
        <v>20</v>
      </c>
      <c r="I914" s="122"/>
    </row>
    <row r="915" customFormat="false" ht="12" hidden="false" customHeight="true" outlineLevel="0" collapsed="false">
      <c r="A915" s="106" t="n">
        <v>9.15</v>
      </c>
      <c r="B915" s="102"/>
      <c r="C915" s="123" t="s">
        <v>935</v>
      </c>
      <c r="D915" s="98" t="s">
        <v>925</v>
      </c>
      <c r="E915" s="98" t="n">
        <v>1</v>
      </c>
      <c r="F915" s="98" t="n">
        <v>1300</v>
      </c>
      <c r="G915" s="124" t="n">
        <f aca="false">E915*F915</f>
        <v>1300</v>
      </c>
      <c r="H915" s="121" t="s">
        <v>20</v>
      </c>
      <c r="I915" s="122"/>
    </row>
    <row r="916" customFormat="false" ht="12" hidden="false" customHeight="true" outlineLevel="0" collapsed="false">
      <c r="A916" s="106" t="n">
        <v>9.16</v>
      </c>
      <c r="B916" s="102"/>
      <c r="C916" s="123" t="s">
        <v>936</v>
      </c>
      <c r="D916" s="98" t="s">
        <v>925</v>
      </c>
      <c r="E916" s="98" t="n">
        <v>1</v>
      </c>
      <c r="F916" s="98" t="n">
        <v>6000</v>
      </c>
      <c r="G916" s="124" t="n">
        <f aca="false">E916*F916</f>
        <v>6000</v>
      </c>
      <c r="H916" s="121" t="s">
        <v>20</v>
      </c>
      <c r="I916" s="122"/>
    </row>
    <row r="917" customFormat="false" ht="12" hidden="false" customHeight="true" outlineLevel="0" collapsed="false">
      <c r="A917" s="106" t="n">
        <v>9.17</v>
      </c>
      <c r="B917" s="102"/>
      <c r="C917" s="123" t="s">
        <v>937</v>
      </c>
      <c r="D917" s="98" t="s">
        <v>761</v>
      </c>
      <c r="E917" s="98" t="n">
        <v>2</v>
      </c>
      <c r="F917" s="98" t="n">
        <v>32000</v>
      </c>
      <c r="G917" s="124" t="n">
        <f aca="false">E917*F917</f>
        <v>64000</v>
      </c>
      <c r="H917" s="121" t="s">
        <v>20</v>
      </c>
      <c r="I917" s="122"/>
    </row>
    <row r="918" customFormat="false" ht="12" hidden="false" customHeight="true" outlineLevel="0" collapsed="false">
      <c r="A918" s="106" t="n">
        <v>9.18</v>
      </c>
      <c r="B918" s="102"/>
      <c r="C918" s="123" t="s">
        <v>938</v>
      </c>
      <c r="D918" s="98" t="s">
        <v>761</v>
      </c>
      <c r="E918" s="98" t="n">
        <v>2</v>
      </c>
      <c r="F918" s="98" t="n">
        <v>7000</v>
      </c>
      <c r="G918" s="124" t="n">
        <f aca="false">E918*F918</f>
        <v>14000</v>
      </c>
      <c r="H918" s="121" t="s">
        <v>20</v>
      </c>
      <c r="I918" s="122"/>
    </row>
    <row r="919" customFormat="false" ht="12" hidden="false" customHeight="true" outlineLevel="0" collapsed="false">
      <c r="A919" s="106" t="n">
        <v>9.19</v>
      </c>
      <c r="B919" s="102"/>
      <c r="C919" s="123" t="s">
        <v>939</v>
      </c>
      <c r="D919" s="98" t="s">
        <v>761</v>
      </c>
      <c r="E919" s="98" t="n">
        <v>2</v>
      </c>
      <c r="F919" s="98" t="n">
        <v>7000</v>
      </c>
      <c r="G919" s="124" t="n">
        <f aca="false">E919*F919</f>
        <v>14000</v>
      </c>
      <c r="H919" s="121" t="s">
        <v>20</v>
      </c>
      <c r="I919" s="122"/>
    </row>
    <row r="920" customFormat="false" ht="12" hidden="false" customHeight="true" outlineLevel="0" collapsed="false">
      <c r="A920" s="106" t="n">
        <v>9.2</v>
      </c>
      <c r="B920" s="102"/>
      <c r="C920" s="123" t="s">
        <v>940</v>
      </c>
      <c r="D920" s="98" t="s">
        <v>761</v>
      </c>
      <c r="E920" s="98" t="n">
        <v>4</v>
      </c>
      <c r="F920" s="98" t="n">
        <v>42000</v>
      </c>
      <c r="G920" s="124" t="n">
        <f aca="false">E920*F920</f>
        <v>168000</v>
      </c>
      <c r="H920" s="121" t="s">
        <v>20</v>
      </c>
      <c r="I920" s="122"/>
    </row>
    <row r="921" customFormat="false" ht="12" hidden="false" customHeight="true" outlineLevel="0" collapsed="false">
      <c r="A921" s="106" t="n">
        <v>9.21</v>
      </c>
      <c r="B921" s="102"/>
      <c r="C921" s="123" t="s">
        <v>941</v>
      </c>
      <c r="D921" s="98" t="s">
        <v>761</v>
      </c>
      <c r="E921" s="98" t="n">
        <v>4</v>
      </c>
      <c r="F921" s="98" t="n">
        <v>46000</v>
      </c>
      <c r="G921" s="124" t="n">
        <f aca="false">E921*F921</f>
        <v>184000</v>
      </c>
      <c r="H921" s="121" t="s">
        <v>20</v>
      </c>
      <c r="I921" s="122"/>
    </row>
    <row r="922" customFormat="false" ht="12" hidden="false" customHeight="true" outlineLevel="0" collapsed="false">
      <c r="A922" s="106" t="n">
        <v>9.22</v>
      </c>
      <c r="B922" s="102"/>
      <c r="C922" s="123" t="s">
        <v>942</v>
      </c>
      <c r="D922" s="98" t="s">
        <v>943</v>
      </c>
      <c r="E922" s="98" t="n">
        <v>100</v>
      </c>
      <c r="F922" s="98" t="n">
        <v>700</v>
      </c>
      <c r="G922" s="124" t="n">
        <f aca="false">E922*F922</f>
        <v>70000</v>
      </c>
      <c r="H922" s="121" t="s">
        <v>20</v>
      </c>
      <c r="I922" s="122"/>
    </row>
    <row r="923" customFormat="false" ht="12" hidden="false" customHeight="true" outlineLevel="0" collapsed="false">
      <c r="A923" s="106" t="n">
        <v>9.23</v>
      </c>
      <c r="B923" s="102"/>
      <c r="C923" s="123" t="s">
        <v>944</v>
      </c>
      <c r="D923" s="98" t="s">
        <v>761</v>
      </c>
      <c r="E923" s="98" t="n">
        <v>2</v>
      </c>
      <c r="F923" s="98" t="n">
        <v>1200</v>
      </c>
      <c r="G923" s="124" t="n">
        <f aca="false">E923*F923</f>
        <v>2400</v>
      </c>
      <c r="H923" s="121" t="s">
        <v>20</v>
      </c>
      <c r="I923" s="122"/>
    </row>
    <row r="924" customFormat="false" ht="12" hidden="false" customHeight="true" outlineLevel="0" collapsed="false">
      <c r="A924" s="106" t="n">
        <v>9.24</v>
      </c>
      <c r="B924" s="102"/>
      <c r="C924" s="123" t="s">
        <v>945</v>
      </c>
      <c r="D924" s="98" t="s">
        <v>761</v>
      </c>
      <c r="E924" s="98" t="n">
        <v>4</v>
      </c>
      <c r="F924" s="98" t="n">
        <v>600</v>
      </c>
      <c r="G924" s="124" t="n">
        <f aca="false">E924*F924</f>
        <v>2400</v>
      </c>
      <c r="H924" s="121" t="s">
        <v>20</v>
      </c>
      <c r="I924" s="122"/>
    </row>
    <row r="925" customFormat="false" ht="12" hidden="false" customHeight="true" outlineLevel="0" collapsed="false">
      <c r="A925" s="106" t="n">
        <v>9.25</v>
      </c>
      <c r="B925" s="102"/>
      <c r="C925" s="123" t="s">
        <v>946</v>
      </c>
      <c r="D925" s="98" t="s">
        <v>761</v>
      </c>
      <c r="E925" s="98" t="n">
        <v>20</v>
      </c>
      <c r="F925" s="98" t="n">
        <v>100</v>
      </c>
      <c r="G925" s="124" t="n">
        <f aca="false">E925*F925</f>
        <v>2000</v>
      </c>
      <c r="H925" s="121" t="s">
        <v>20</v>
      </c>
      <c r="I925" s="122"/>
    </row>
    <row r="926" customFormat="false" ht="12" hidden="false" customHeight="true" outlineLevel="0" collapsed="false">
      <c r="A926" s="106" t="n">
        <v>9.26</v>
      </c>
      <c r="B926" s="102"/>
      <c r="C926" s="123" t="s">
        <v>947</v>
      </c>
      <c r="D926" s="98" t="s">
        <v>761</v>
      </c>
      <c r="E926" s="98" t="n">
        <v>10</v>
      </c>
      <c r="F926" s="98" t="n">
        <v>100</v>
      </c>
      <c r="G926" s="124" t="n">
        <f aca="false">E926*F926</f>
        <v>1000</v>
      </c>
      <c r="H926" s="121" t="s">
        <v>20</v>
      </c>
      <c r="I926" s="122"/>
    </row>
    <row r="927" customFormat="false" ht="12" hidden="false" customHeight="true" outlineLevel="0" collapsed="false">
      <c r="A927" s="106" t="n">
        <v>9.27</v>
      </c>
      <c r="B927" s="102"/>
      <c r="C927" s="123" t="s">
        <v>948</v>
      </c>
      <c r="D927" s="98" t="s">
        <v>925</v>
      </c>
      <c r="E927" s="98" t="n">
        <v>1</v>
      </c>
      <c r="F927" s="98" t="n">
        <v>7000</v>
      </c>
      <c r="G927" s="124" t="n">
        <f aca="false">E927*F927</f>
        <v>7000</v>
      </c>
      <c r="H927" s="121" t="s">
        <v>20</v>
      </c>
      <c r="I927" s="122"/>
    </row>
    <row r="928" customFormat="false" ht="12" hidden="false" customHeight="true" outlineLevel="0" collapsed="false">
      <c r="A928" s="106" t="n">
        <v>9.28</v>
      </c>
      <c r="B928" s="102"/>
      <c r="C928" s="123" t="s">
        <v>949</v>
      </c>
      <c r="D928" s="98" t="s">
        <v>925</v>
      </c>
      <c r="E928" s="98" t="n">
        <v>1</v>
      </c>
      <c r="F928" s="98" t="n">
        <v>3000</v>
      </c>
      <c r="G928" s="124" t="n">
        <f aca="false">E928*F928</f>
        <v>3000</v>
      </c>
      <c r="H928" s="121" t="s">
        <v>20</v>
      </c>
      <c r="I928" s="122"/>
    </row>
    <row r="929" customFormat="false" ht="12" hidden="false" customHeight="true" outlineLevel="0" collapsed="false">
      <c r="A929" s="106" t="n">
        <v>9.29</v>
      </c>
      <c r="B929" s="102"/>
      <c r="C929" s="123" t="s">
        <v>950</v>
      </c>
      <c r="D929" s="98" t="s">
        <v>925</v>
      </c>
      <c r="E929" s="98" t="n">
        <v>4</v>
      </c>
      <c r="F929" s="98" t="n">
        <v>3000</v>
      </c>
      <c r="G929" s="124" t="n">
        <f aca="false">E929*F929</f>
        <v>12000</v>
      </c>
      <c r="H929" s="121" t="s">
        <v>20</v>
      </c>
      <c r="I929" s="122"/>
    </row>
    <row r="930" customFormat="false" ht="12" hidden="false" customHeight="true" outlineLevel="0" collapsed="false">
      <c r="A930" s="106" t="n">
        <v>9.3</v>
      </c>
      <c r="B930" s="102"/>
      <c r="C930" s="123" t="s">
        <v>951</v>
      </c>
      <c r="D930" s="98" t="s">
        <v>925</v>
      </c>
      <c r="E930" s="98" t="n">
        <v>2</v>
      </c>
      <c r="F930" s="98" t="n">
        <v>5000</v>
      </c>
      <c r="G930" s="124" t="n">
        <f aca="false">E930*F930</f>
        <v>10000</v>
      </c>
      <c r="H930" s="121" t="s">
        <v>20</v>
      </c>
      <c r="I930" s="122"/>
    </row>
    <row r="931" customFormat="false" ht="12" hidden="false" customHeight="true" outlineLevel="0" collapsed="false">
      <c r="A931" s="106" t="n">
        <v>9.31</v>
      </c>
      <c r="B931" s="102"/>
      <c r="C931" s="123" t="s">
        <v>952</v>
      </c>
      <c r="D931" s="98" t="s">
        <v>925</v>
      </c>
      <c r="E931" s="98" t="n">
        <v>2</v>
      </c>
      <c r="F931" s="98" t="n">
        <v>8000</v>
      </c>
      <c r="G931" s="124" t="n">
        <f aca="false">E931*F931</f>
        <v>16000</v>
      </c>
      <c r="H931" s="121" t="s">
        <v>20</v>
      </c>
      <c r="I931" s="122"/>
    </row>
    <row r="932" customFormat="false" ht="12" hidden="false" customHeight="true" outlineLevel="0" collapsed="false">
      <c r="A932" s="106" t="n">
        <v>9.31999999999999</v>
      </c>
      <c r="B932" s="102"/>
      <c r="C932" s="123" t="s">
        <v>953</v>
      </c>
      <c r="D932" s="98" t="s">
        <v>761</v>
      </c>
      <c r="E932" s="98" t="n">
        <v>10</v>
      </c>
      <c r="F932" s="98" t="n">
        <v>700</v>
      </c>
      <c r="G932" s="124" t="n">
        <f aca="false">E932*F932</f>
        <v>7000</v>
      </c>
      <c r="H932" s="121" t="s">
        <v>20</v>
      </c>
      <c r="I932" s="122"/>
    </row>
    <row r="933" customFormat="false" ht="12" hidden="false" customHeight="true" outlineLevel="0" collapsed="false">
      <c r="A933" s="106" t="n">
        <v>9.32999999999999</v>
      </c>
      <c r="B933" s="102"/>
      <c r="C933" s="123" t="s">
        <v>954</v>
      </c>
      <c r="D933" s="98" t="s">
        <v>761</v>
      </c>
      <c r="E933" s="98" t="n">
        <v>2</v>
      </c>
      <c r="F933" s="98" t="n">
        <v>1200</v>
      </c>
      <c r="G933" s="124" t="n">
        <f aca="false">E933*F933</f>
        <v>2400</v>
      </c>
      <c r="H933" s="121" t="s">
        <v>20</v>
      </c>
      <c r="I933" s="122"/>
    </row>
    <row r="934" customFormat="false" ht="12" hidden="false" customHeight="true" outlineLevel="0" collapsed="false">
      <c r="A934" s="106" t="n">
        <v>9.33999999999999</v>
      </c>
      <c r="B934" s="102"/>
      <c r="C934" s="123" t="s">
        <v>955</v>
      </c>
      <c r="D934" s="98" t="s">
        <v>761</v>
      </c>
      <c r="E934" s="98" t="n">
        <v>8</v>
      </c>
      <c r="F934" s="98" t="n">
        <v>2000</v>
      </c>
      <c r="G934" s="124" t="n">
        <f aca="false">E934*F934</f>
        <v>16000</v>
      </c>
      <c r="H934" s="121" t="s">
        <v>20</v>
      </c>
      <c r="I934" s="122"/>
    </row>
    <row r="935" customFormat="false" ht="12" hidden="false" customHeight="true" outlineLevel="0" collapsed="false">
      <c r="A935" s="106" t="n">
        <v>9.34999999999999</v>
      </c>
      <c r="B935" s="102"/>
      <c r="C935" s="123" t="s">
        <v>956</v>
      </c>
      <c r="D935" s="98" t="s">
        <v>761</v>
      </c>
      <c r="E935" s="98" t="n">
        <v>2</v>
      </c>
      <c r="F935" s="98" t="n">
        <v>2500</v>
      </c>
      <c r="G935" s="124" t="n">
        <f aca="false">E935*F935</f>
        <v>5000</v>
      </c>
      <c r="H935" s="121" t="s">
        <v>20</v>
      </c>
      <c r="I935" s="122"/>
    </row>
    <row r="936" customFormat="false" ht="12" hidden="false" customHeight="true" outlineLevel="0" collapsed="false">
      <c r="A936" s="106" t="n">
        <v>9.35999999999999</v>
      </c>
      <c r="B936" s="102"/>
      <c r="C936" s="123" t="s">
        <v>957</v>
      </c>
      <c r="D936" s="98" t="s">
        <v>761</v>
      </c>
      <c r="E936" s="98" t="n">
        <v>1</v>
      </c>
      <c r="F936" s="98" t="n">
        <v>3200</v>
      </c>
      <c r="G936" s="124" t="n">
        <f aca="false">E936*F936</f>
        <v>3200</v>
      </c>
      <c r="H936" s="121" t="s">
        <v>20</v>
      </c>
      <c r="I936" s="122"/>
    </row>
    <row r="937" customFormat="false" ht="12" hidden="false" customHeight="true" outlineLevel="0" collapsed="false">
      <c r="A937" s="106" t="n">
        <v>9.36999999999999</v>
      </c>
      <c r="B937" s="102"/>
      <c r="C937" s="123" t="s">
        <v>958</v>
      </c>
      <c r="D937" s="98" t="s">
        <v>761</v>
      </c>
      <c r="E937" s="98" t="n">
        <v>1</v>
      </c>
      <c r="F937" s="98" t="n">
        <v>6500</v>
      </c>
      <c r="G937" s="124" t="n">
        <f aca="false">E937*F937</f>
        <v>6500</v>
      </c>
      <c r="H937" s="121" t="s">
        <v>20</v>
      </c>
      <c r="I937" s="122"/>
    </row>
    <row r="938" customFormat="false" ht="12" hidden="false" customHeight="true" outlineLevel="0" collapsed="false">
      <c r="A938" s="106" t="n">
        <v>9.37999999999999</v>
      </c>
      <c r="B938" s="102"/>
      <c r="C938" s="123" t="s">
        <v>959</v>
      </c>
      <c r="D938" s="98" t="s">
        <v>761</v>
      </c>
      <c r="E938" s="98" t="n">
        <v>1</v>
      </c>
      <c r="F938" s="98" t="n">
        <v>5600</v>
      </c>
      <c r="G938" s="124" t="n">
        <f aca="false">E938*F938</f>
        <v>5600</v>
      </c>
      <c r="H938" s="121" t="s">
        <v>20</v>
      </c>
      <c r="I938" s="122"/>
    </row>
    <row r="939" customFormat="false" ht="12" hidden="false" customHeight="true" outlineLevel="0" collapsed="false">
      <c r="A939" s="106" t="n">
        <v>9.38999999999999</v>
      </c>
      <c r="B939" s="102"/>
      <c r="C939" s="123" t="s">
        <v>960</v>
      </c>
      <c r="D939" s="98" t="s">
        <v>761</v>
      </c>
      <c r="E939" s="98" t="n">
        <v>2</v>
      </c>
      <c r="F939" s="98" t="n">
        <v>12000</v>
      </c>
      <c r="G939" s="124" t="n">
        <f aca="false">E939*F939</f>
        <v>24000</v>
      </c>
      <c r="H939" s="121" t="s">
        <v>20</v>
      </c>
      <c r="I939" s="122"/>
    </row>
    <row r="940" customFormat="false" ht="12" hidden="false" customHeight="true" outlineLevel="0" collapsed="false">
      <c r="A940" s="106" t="n">
        <v>9.39999999999999</v>
      </c>
      <c r="B940" s="102"/>
      <c r="C940" s="123" t="s">
        <v>961</v>
      </c>
      <c r="D940" s="98" t="s">
        <v>761</v>
      </c>
      <c r="E940" s="98" t="n">
        <v>2</v>
      </c>
      <c r="F940" s="98" t="n">
        <v>1500</v>
      </c>
      <c r="G940" s="124" t="n">
        <f aca="false">E940*F940</f>
        <v>3000</v>
      </c>
      <c r="H940" s="121" t="s">
        <v>20</v>
      </c>
      <c r="I940" s="122"/>
    </row>
    <row r="941" customFormat="false" ht="12" hidden="false" customHeight="true" outlineLevel="0" collapsed="false">
      <c r="A941" s="106" t="n">
        <v>9.40999999999999</v>
      </c>
      <c r="B941" s="102"/>
      <c r="C941" s="123" t="s">
        <v>962</v>
      </c>
      <c r="D941" s="98" t="s">
        <v>761</v>
      </c>
      <c r="E941" s="98" t="n">
        <v>1</v>
      </c>
      <c r="F941" s="98" t="n">
        <v>9000</v>
      </c>
      <c r="G941" s="124" t="n">
        <f aca="false">E941*F941</f>
        <v>9000</v>
      </c>
      <c r="H941" s="121" t="s">
        <v>20</v>
      </c>
      <c r="I941" s="122"/>
    </row>
    <row r="942" customFormat="false" ht="12" hidden="false" customHeight="true" outlineLevel="0" collapsed="false">
      <c r="A942" s="106" t="n">
        <v>9.41999999999999</v>
      </c>
      <c r="B942" s="102"/>
      <c r="C942" s="123" t="s">
        <v>963</v>
      </c>
      <c r="D942" s="98" t="s">
        <v>761</v>
      </c>
      <c r="E942" s="98" t="n">
        <v>2</v>
      </c>
      <c r="F942" s="98" t="n">
        <v>2500</v>
      </c>
      <c r="G942" s="124" t="n">
        <f aca="false">E942*F942</f>
        <v>5000</v>
      </c>
      <c r="H942" s="121" t="s">
        <v>20</v>
      </c>
      <c r="I942" s="122"/>
    </row>
    <row r="943" customFormat="false" ht="12" hidden="false" customHeight="true" outlineLevel="0" collapsed="false">
      <c r="A943" s="106" t="n">
        <v>9.42999999999999</v>
      </c>
      <c r="B943" s="102"/>
      <c r="C943" s="123" t="s">
        <v>964</v>
      </c>
      <c r="D943" s="98" t="s">
        <v>761</v>
      </c>
      <c r="E943" s="98" t="n">
        <v>3</v>
      </c>
      <c r="F943" s="98" t="n">
        <v>1000</v>
      </c>
      <c r="G943" s="124" t="n">
        <f aca="false">E943*F943</f>
        <v>3000</v>
      </c>
      <c r="H943" s="121" t="s">
        <v>20</v>
      </c>
      <c r="I943" s="122"/>
    </row>
    <row r="944" customFormat="false" ht="12" hidden="false" customHeight="true" outlineLevel="0" collapsed="false">
      <c r="A944" s="106" t="n">
        <v>9.43999999999999</v>
      </c>
      <c r="B944" s="102"/>
      <c r="C944" s="123" t="s">
        <v>965</v>
      </c>
      <c r="D944" s="98" t="s">
        <v>761</v>
      </c>
      <c r="E944" s="98" t="n">
        <v>1</v>
      </c>
      <c r="F944" s="98" t="n">
        <v>5000</v>
      </c>
      <c r="G944" s="124" t="n">
        <f aca="false">E944*F944</f>
        <v>5000</v>
      </c>
      <c r="H944" s="121" t="s">
        <v>20</v>
      </c>
      <c r="I944" s="122"/>
    </row>
    <row r="945" customFormat="false" ht="12" hidden="false" customHeight="true" outlineLevel="0" collapsed="false">
      <c r="A945" s="106" t="n">
        <v>9.44999999999999</v>
      </c>
      <c r="B945" s="102"/>
      <c r="C945" s="123" t="s">
        <v>966</v>
      </c>
      <c r="D945" s="98" t="s">
        <v>925</v>
      </c>
      <c r="E945" s="98" t="n">
        <v>1</v>
      </c>
      <c r="F945" s="98" t="n">
        <v>3200</v>
      </c>
      <c r="G945" s="124" t="n">
        <f aca="false">E945*F945</f>
        <v>3200</v>
      </c>
      <c r="H945" s="121" t="s">
        <v>20</v>
      </c>
      <c r="I945" s="122"/>
    </row>
    <row r="946" customFormat="false" ht="12" hidden="false" customHeight="true" outlineLevel="0" collapsed="false">
      <c r="A946" s="106" t="n">
        <v>9.45999999999999</v>
      </c>
      <c r="B946" s="102"/>
      <c r="C946" s="123" t="s">
        <v>967</v>
      </c>
      <c r="D946" s="98" t="s">
        <v>761</v>
      </c>
      <c r="E946" s="98" t="n">
        <v>1</v>
      </c>
      <c r="F946" s="98" t="n">
        <v>6000</v>
      </c>
      <c r="G946" s="124" t="n">
        <f aca="false">E946*F946</f>
        <v>6000</v>
      </c>
      <c r="H946" s="121" t="s">
        <v>20</v>
      </c>
      <c r="I946" s="122"/>
    </row>
    <row r="947" customFormat="false" ht="12" hidden="false" customHeight="true" outlineLevel="0" collapsed="false">
      <c r="A947" s="106" t="n">
        <v>9.46999999999999</v>
      </c>
      <c r="B947" s="102"/>
      <c r="C947" s="123" t="s">
        <v>968</v>
      </c>
      <c r="D947" s="98" t="s">
        <v>925</v>
      </c>
      <c r="E947" s="98" t="n">
        <v>1</v>
      </c>
      <c r="F947" s="98" t="n">
        <v>13000</v>
      </c>
      <c r="G947" s="124" t="n">
        <f aca="false">E947*F947</f>
        <v>13000</v>
      </c>
      <c r="H947" s="121" t="s">
        <v>20</v>
      </c>
      <c r="I947" s="122"/>
    </row>
    <row r="948" customFormat="false" ht="12" hidden="false" customHeight="true" outlineLevel="0" collapsed="false">
      <c r="A948" s="106" t="n">
        <v>9.47999999999999</v>
      </c>
      <c r="B948" s="102"/>
      <c r="C948" s="123" t="s">
        <v>969</v>
      </c>
      <c r="D948" s="98" t="s">
        <v>761</v>
      </c>
      <c r="E948" s="98" t="n">
        <v>1</v>
      </c>
      <c r="F948" s="98" t="n">
        <v>2000</v>
      </c>
      <c r="G948" s="124" t="n">
        <f aca="false">E948*F948</f>
        <v>2000</v>
      </c>
      <c r="H948" s="121" t="s">
        <v>20</v>
      </c>
      <c r="I948" s="122"/>
    </row>
    <row r="949" customFormat="false" ht="12" hidden="false" customHeight="true" outlineLevel="0" collapsed="false">
      <c r="A949" s="106" t="n">
        <v>9.48999999999999</v>
      </c>
      <c r="B949" s="102"/>
      <c r="C949" s="123" t="s">
        <v>970</v>
      </c>
      <c r="D949" s="98" t="s">
        <v>761</v>
      </c>
      <c r="E949" s="98" t="n">
        <v>4</v>
      </c>
      <c r="F949" s="98" t="n">
        <v>1000</v>
      </c>
      <c r="G949" s="124" t="n">
        <f aca="false">E949*F949</f>
        <v>4000</v>
      </c>
      <c r="H949" s="121" t="s">
        <v>20</v>
      </c>
      <c r="I949" s="122"/>
    </row>
    <row r="950" customFormat="false" ht="12" hidden="false" customHeight="true" outlineLevel="0" collapsed="false">
      <c r="A950" s="106" t="n">
        <v>9.49999999999999</v>
      </c>
      <c r="B950" s="102"/>
      <c r="C950" s="123" t="s">
        <v>971</v>
      </c>
      <c r="D950" s="98" t="s">
        <v>761</v>
      </c>
      <c r="E950" s="98" t="n">
        <v>1</v>
      </c>
      <c r="F950" s="98" t="n">
        <v>800</v>
      </c>
      <c r="G950" s="124" t="n">
        <f aca="false">E950*F950</f>
        <v>800</v>
      </c>
      <c r="H950" s="121" t="s">
        <v>20</v>
      </c>
      <c r="I950" s="122"/>
    </row>
    <row r="951" customFormat="false" ht="12" hidden="false" customHeight="true" outlineLevel="0" collapsed="false">
      <c r="A951" s="106" t="n">
        <v>9.50999999999999</v>
      </c>
      <c r="B951" s="102"/>
      <c r="C951" s="123" t="s">
        <v>972</v>
      </c>
      <c r="D951" s="98" t="s">
        <v>925</v>
      </c>
      <c r="E951" s="98" t="n">
        <v>1</v>
      </c>
      <c r="F951" s="98" t="n">
        <v>7000</v>
      </c>
      <c r="G951" s="124" t="n">
        <f aca="false">E951*F951</f>
        <v>7000</v>
      </c>
      <c r="H951" s="121" t="s">
        <v>20</v>
      </c>
      <c r="I951" s="122"/>
    </row>
    <row r="952" customFormat="false" ht="12" hidden="false" customHeight="true" outlineLevel="0" collapsed="false">
      <c r="A952" s="106" t="n">
        <v>9.51999999999999</v>
      </c>
      <c r="B952" s="102"/>
      <c r="C952" s="123" t="s">
        <v>973</v>
      </c>
      <c r="D952" s="98" t="s">
        <v>761</v>
      </c>
      <c r="E952" s="98" t="n">
        <v>4</v>
      </c>
      <c r="F952" s="98" t="n">
        <v>7000</v>
      </c>
      <c r="G952" s="124" t="n">
        <f aca="false">E952*F952</f>
        <v>28000</v>
      </c>
      <c r="H952" s="121" t="s">
        <v>20</v>
      </c>
      <c r="I952" s="122"/>
    </row>
    <row r="953" customFormat="false" ht="12" hidden="false" customHeight="true" outlineLevel="0" collapsed="false">
      <c r="A953" s="106" t="n">
        <v>9.52999999999999</v>
      </c>
      <c r="B953" s="102"/>
      <c r="C953" s="123" t="s">
        <v>974</v>
      </c>
      <c r="D953" s="98" t="s">
        <v>925</v>
      </c>
      <c r="E953" s="98" t="n">
        <v>1</v>
      </c>
      <c r="F953" s="98" t="n">
        <v>1000</v>
      </c>
      <c r="G953" s="124" t="n">
        <f aca="false">E953*F953</f>
        <v>1000</v>
      </c>
      <c r="H953" s="121" t="s">
        <v>20</v>
      </c>
      <c r="I953" s="122"/>
    </row>
    <row r="954" customFormat="false" ht="12" hidden="false" customHeight="true" outlineLevel="0" collapsed="false">
      <c r="A954" s="106" t="n">
        <v>9.53999999999998</v>
      </c>
      <c r="B954" s="102"/>
      <c r="C954" s="123" t="s">
        <v>975</v>
      </c>
      <c r="D954" s="98" t="s">
        <v>925</v>
      </c>
      <c r="E954" s="98" t="n">
        <v>1</v>
      </c>
      <c r="F954" s="98" t="n">
        <v>6000</v>
      </c>
      <c r="G954" s="124" t="n">
        <f aca="false">E954*F954</f>
        <v>6000</v>
      </c>
      <c r="H954" s="121" t="s">
        <v>20</v>
      </c>
      <c r="I954" s="122"/>
    </row>
    <row r="955" customFormat="false" ht="12" hidden="false" customHeight="true" outlineLevel="0" collapsed="false">
      <c r="A955" s="106" t="n">
        <v>9.54999999999998</v>
      </c>
      <c r="B955" s="102"/>
      <c r="C955" s="123" t="s">
        <v>976</v>
      </c>
      <c r="D955" s="98" t="s">
        <v>761</v>
      </c>
      <c r="E955" s="98" t="n">
        <v>4</v>
      </c>
      <c r="F955" s="98" t="n">
        <v>1500</v>
      </c>
      <c r="G955" s="124" t="n">
        <f aca="false">E955*F955</f>
        <v>6000</v>
      </c>
      <c r="H955" s="121" t="s">
        <v>20</v>
      </c>
      <c r="I955" s="122"/>
    </row>
    <row r="956" customFormat="false" ht="12" hidden="false" customHeight="true" outlineLevel="0" collapsed="false">
      <c r="A956" s="106" t="n">
        <v>9.55999999999998</v>
      </c>
      <c r="B956" s="102"/>
      <c r="C956" s="123" t="s">
        <v>977</v>
      </c>
      <c r="D956" s="98" t="s">
        <v>761</v>
      </c>
      <c r="E956" s="98" t="n">
        <v>4</v>
      </c>
      <c r="F956" s="98" t="n">
        <v>1500</v>
      </c>
      <c r="G956" s="124" t="n">
        <f aca="false">E956*F956</f>
        <v>6000</v>
      </c>
      <c r="H956" s="121" t="s">
        <v>20</v>
      </c>
      <c r="I956" s="122"/>
    </row>
    <row r="957" customFormat="false" ht="12" hidden="false" customHeight="true" outlineLevel="0" collapsed="false">
      <c r="A957" s="106" t="n">
        <v>9.56999999999998</v>
      </c>
      <c r="B957" s="102"/>
      <c r="C957" s="123" t="s">
        <v>978</v>
      </c>
      <c r="D957" s="98" t="s">
        <v>925</v>
      </c>
      <c r="E957" s="98" t="n">
        <v>1</v>
      </c>
      <c r="F957" s="98" t="n">
        <v>1500</v>
      </c>
      <c r="G957" s="124" t="n">
        <f aca="false">E957*F957</f>
        <v>1500</v>
      </c>
      <c r="H957" s="121" t="s">
        <v>20</v>
      </c>
      <c r="I957" s="122"/>
    </row>
    <row r="958" customFormat="false" ht="12" hidden="false" customHeight="true" outlineLevel="0" collapsed="false">
      <c r="A958" s="106" t="n">
        <v>9.57999999999998</v>
      </c>
      <c r="B958" s="102"/>
      <c r="C958" s="123" t="s">
        <v>979</v>
      </c>
      <c r="D958" s="98" t="s">
        <v>761</v>
      </c>
      <c r="E958" s="98" t="n">
        <v>1</v>
      </c>
      <c r="F958" s="98" t="n">
        <v>700</v>
      </c>
      <c r="G958" s="124" t="n">
        <f aca="false">E958*F958</f>
        <v>700</v>
      </c>
      <c r="H958" s="121" t="s">
        <v>20</v>
      </c>
      <c r="I958" s="122"/>
    </row>
    <row r="959" customFormat="false" ht="12" hidden="false" customHeight="true" outlineLevel="0" collapsed="false">
      <c r="A959" s="106" t="n">
        <v>9.58999999999998</v>
      </c>
      <c r="B959" s="102"/>
      <c r="C959" s="123" t="s">
        <v>980</v>
      </c>
      <c r="D959" s="98" t="s">
        <v>761</v>
      </c>
      <c r="E959" s="98" t="n">
        <v>8</v>
      </c>
      <c r="F959" s="98" t="n">
        <v>650</v>
      </c>
      <c r="G959" s="124" t="n">
        <f aca="false">E959*F959</f>
        <v>5200</v>
      </c>
      <c r="H959" s="121" t="s">
        <v>20</v>
      </c>
      <c r="I959" s="122"/>
    </row>
    <row r="960" customFormat="false" ht="12" hidden="false" customHeight="true" outlineLevel="0" collapsed="false">
      <c r="A960" s="106" t="n">
        <v>9.59999999999998</v>
      </c>
      <c r="B960" s="102"/>
      <c r="C960" s="123" t="s">
        <v>981</v>
      </c>
      <c r="D960" s="98" t="s">
        <v>761</v>
      </c>
      <c r="E960" s="98" t="n">
        <v>1</v>
      </c>
      <c r="F960" s="98" t="n">
        <v>6000</v>
      </c>
      <c r="G960" s="124" t="n">
        <f aca="false">E960*F960</f>
        <v>6000</v>
      </c>
      <c r="H960" s="121" t="s">
        <v>20</v>
      </c>
      <c r="I960" s="122"/>
    </row>
    <row r="961" customFormat="false" ht="12" hidden="false" customHeight="true" outlineLevel="0" collapsed="false">
      <c r="A961" s="106" t="n">
        <v>9.60999999999998</v>
      </c>
      <c r="B961" s="102"/>
      <c r="C961" s="123" t="s">
        <v>982</v>
      </c>
      <c r="D961" s="98" t="s">
        <v>761</v>
      </c>
      <c r="E961" s="98" t="n">
        <v>1</v>
      </c>
      <c r="F961" s="98" t="n">
        <v>6000</v>
      </c>
      <c r="G961" s="124" t="n">
        <f aca="false">E961*F961</f>
        <v>6000</v>
      </c>
      <c r="H961" s="121" t="s">
        <v>20</v>
      </c>
      <c r="I961" s="122"/>
    </row>
    <row r="962" customFormat="false" ht="12" hidden="false" customHeight="true" outlineLevel="0" collapsed="false">
      <c r="A962" s="106" t="n">
        <v>9.61999999999998</v>
      </c>
      <c r="B962" s="102"/>
      <c r="C962" s="123" t="s">
        <v>983</v>
      </c>
      <c r="D962" s="98" t="s">
        <v>761</v>
      </c>
      <c r="E962" s="98" t="n">
        <v>1</v>
      </c>
      <c r="F962" s="98" t="n">
        <v>35000</v>
      </c>
      <c r="G962" s="124" t="n">
        <f aca="false">E962*F962</f>
        <v>35000</v>
      </c>
      <c r="H962" s="121" t="s">
        <v>20</v>
      </c>
      <c r="I962" s="122"/>
    </row>
    <row r="963" customFormat="false" ht="12" hidden="false" customHeight="true" outlineLevel="0" collapsed="false">
      <c r="A963" s="106" t="n">
        <v>9.62999999999998</v>
      </c>
      <c r="B963" s="102"/>
      <c r="C963" s="123" t="s">
        <v>984</v>
      </c>
      <c r="D963" s="98" t="s">
        <v>761</v>
      </c>
      <c r="E963" s="98" t="n">
        <v>10</v>
      </c>
      <c r="F963" s="98" t="n">
        <v>100</v>
      </c>
      <c r="G963" s="124" t="n">
        <f aca="false">E963*F963</f>
        <v>1000</v>
      </c>
      <c r="H963" s="121" t="s">
        <v>20</v>
      </c>
      <c r="I963" s="122"/>
    </row>
    <row r="964" customFormat="false" ht="12" hidden="false" customHeight="true" outlineLevel="0" collapsed="false">
      <c r="A964" s="106" t="n">
        <v>9.63999999999998</v>
      </c>
      <c r="B964" s="102"/>
      <c r="C964" s="123" t="s">
        <v>985</v>
      </c>
      <c r="D964" s="98" t="s">
        <v>761</v>
      </c>
      <c r="E964" s="98" t="n">
        <v>6</v>
      </c>
      <c r="F964" s="98" t="n">
        <v>1000</v>
      </c>
      <c r="G964" s="124" t="n">
        <f aca="false">E964*F964</f>
        <v>6000</v>
      </c>
      <c r="H964" s="121" t="s">
        <v>20</v>
      </c>
      <c r="I964" s="122"/>
    </row>
    <row r="965" customFormat="false" ht="12" hidden="false" customHeight="true" outlineLevel="0" collapsed="false">
      <c r="A965" s="106" t="n">
        <v>9.64999999999998</v>
      </c>
      <c r="B965" s="102"/>
      <c r="C965" s="123" t="s">
        <v>986</v>
      </c>
      <c r="D965" s="98" t="s">
        <v>761</v>
      </c>
      <c r="E965" s="98" t="n">
        <v>30</v>
      </c>
      <c r="F965" s="98" t="n">
        <v>100</v>
      </c>
      <c r="G965" s="124" t="n">
        <f aca="false">E965*F965</f>
        <v>3000</v>
      </c>
      <c r="H965" s="121" t="s">
        <v>20</v>
      </c>
      <c r="I965" s="122"/>
    </row>
    <row r="966" customFormat="false" ht="12" hidden="false" customHeight="true" outlineLevel="0" collapsed="false">
      <c r="A966" s="106" t="n">
        <v>9.65999999999998</v>
      </c>
      <c r="B966" s="102"/>
      <c r="C966" s="123" t="s">
        <v>987</v>
      </c>
      <c r="D966" s="98" t="s">
        <v>761</v>
      </c>
      <c r="E966" s="98" t="n">
        <v>1</v>
      </c>
      <c r="F966" s="98" t="n">
        <v>45000</v>
      </c>
      <c r="G966" s="124" t="n">
        <f aca="false">E966*F966</f>
        <v>45000</v>
      </c>
      <c r="H966" s="121" t="s">
        <v>20</v>
      </c>
      <c r="I966" s="122"/>
    </row>
    <row r="967" customFormat="false" ht="12" hidden="false" customHeight="true" outlineLevel="0" collapsed="false">
      <c r="A967" s="106" t="n">
        <v>9.66999999999998</v>
      </c>
      <c r="B967" s="102"/>
      <c r="C967" s="123" t="s">
        <v>988</v>
      </c>
      <c r="D967" s="98" t="s">
        <v>761</v>
      </c>
      <c r="E967" s="98" t="n">
        <v>1</v>
      </c>
      <c r="F967" s="98" t="n">
        <v>40000</v>
      </c>
      <c r="G967" s="124" t="n">
        <f aca="false">E967*F967</f>
        <v>40000</v>
      </c>
      <c r="H967" s="121" t="s">
        <v>20</v>
      </c>
      <c r="I967" s="122"/>
    </row>
    <row r="968" customFormat="false" ht="12" hidden="false" customHeight="true" outlineLevel="0" collapsed="false">
      <c r="A968" s="106" t="n">
        <v>9.67999999999998</v>
      </c>
      <c r="B968" s="102"/>
      <c r="C968" s="123" t="s">
        <v>989</v>
      </c>
      <c r="D968" s="98" t="s">
        <v>761</v>
      </c>
      <c r="E968" s="98" t="n">
        <v>3</v>
      </c>
      <c r="F968" s="98" t="n">
        <v>2500</v>
      </c>
      <c r="G968" s="124" t="n">
        <f aca="false">E968*F968</f>
        <v>7500</v>
      </c>
      <c r="H968" s="121" t="s">
        <v>20</v>
      </c>
      <c r="I968" s="122"/>
    </row>
    <row r="969" customFormat="false" ht="12" hidden="false" customHeight="true" outlineLevel="0" collapsed="false">
      <c r="A969" s="106" t="n">
        <v>9.68999999999998</v>
      </c>
      <c r="B969" s="102"/>
      <c r="C969" s="123" t="s">
        <v>990</v>
      </c>
      <c r="D969" s="98" t="s">
        <v>761</v>
      </c>
      <c r="E969" s="98" t="n">
        <v>2</v>
      </c>
      <c r="F969" s="98" t="n">
        <v>3000</v>
      </c>
      <c r="G969" s="124" t="n">
        <f aca="false">E969*F969</f>
        <v>6000</v>
      </c>
      <c r="H969" s="121" t="s">
        <v>20</v>
      </c>
      <c r="I969" s="122"/>
    </row>
    <row r="970" customFormat="false" ht="12" hidden="false" customHeight="true" outlineLevel="0" collapsed="false">
      <c r="A970" s="106" t="n">
        <v>9.69999999999998</v>
      </c>
      <c r="B970" s="102"/>
      <c r="C970" s="123" t="s">
        <v>991</v>
      </c>
      <c r="D970" s="98" t="s">
        <v>761</v>
      </c>
      <c r="E970" s="98" t="n">
        <v>2</v>
      </c>
      <c r="F970" s="98" t="n">
        <v>3000</v>
      </c>
      <c r="G970" s="124" t="n">
        <f aca="false">E970*F970</f>
        <v>6000</v>
      </c>
      <c r="H970" s="121" t="s">
        <v>20</v>
      </c>
      <c r="I970" s="122"/>
    </row>
    <row r="971" customFormat="false" ht="12" hidden="false" customHeight="true" outlineLevel="0" collapsed="false">
      <c r="A971" s="106" t="n">
        <v>9.70999999999998</v>
      </c>
      <c r="B971" s="102"/>
      <c r="C971" s="123" t="s">
        <v>992</v>
      </c>
      <c r="D971" s="98" t="s">
        <v>761</v>
      </c>
      <c r="E971" s="98" t="n">
        <v>4</v>
      </c>
      <c r="F971" s="98" t="n">
        <v>2500</v>
      </c>
      <c r="G971" s="124" t="n">
        <f aca="false">E971*F971</f>
        <v>10000</v>
      </c>
      <c r="H971" s="121" t="s">
        <v>20</v>
      </c>
      <c r="I971" s="122"/>
    </row>
    <row r="972" customFormat="false" ht="12" hidden="false" customHeight="true" outlineLevel="0" collapsed="false">
      <c r="A972" s="106" t="n">
        <v>9.71999999999998</v>
      </c>
      <c r="B972" s="102"/>
      <c r="C972" s="123" t="s">
        <v>993</v>
      </c>
      <c r="D972" s="98" t="s">
        <v>761</v>
      </c>
      <c r="E972" s="98" t="n">
        <v>4</v>
      </c>
      <c r="F972" s="98" t="n">
        <v>3000</v>
      </c>
      <c r="G972" s="124" t="n">
        <f aca="false">E972*F972</f>
        <v>12000</v>
      </c>
      <c r="H972" s="121" t="s">
        <v>20</v>
      </c>
      <c r="I972" s="122"/>
    </row>
    <row r="973" customFormat="false" ht="12" hidden="false" customHeight="true" outlineLevel="0" collapsed="false">
      <c r="A973" s="106" t="n">
        <v>9.72999999999998</v>
      </c>
      <c r="B973" s="102"/>
      <c r="C973" s="123" t="s">
        <v>994</v>
      </c>
      <c r="D973" s="98" t="s">
        <v>761</v>
      </c>
      <c r="E973" s="98" t="n">
        <v>1</v>
      </c>
      <c r="F973" s="98" t="n">
        <v>2000</v>
      </c>
      <c r="G973" s="124" t="n">
        <f aca="false">E973*F973</f>
        <v>2000</v>
      </c>
      <c r="H973" s="121" t="s">
        <v>20</v>
      </c>
      <c r="I973" s="122"/>
    </row>
    <row r="974" customFormat="false" ht="12" hidden="false" customHeight="true" outlineLevel="0" collapsed="false">
      <c r="A974" s="106" t="n">
        <v>9.73999999999998</v>
      </c>
      <c r="B974" s="102"/>
      <c r="C974" s="123" t="s">
        <v>995</v>
      </c>
      <c r="D974" s="98" t="s">
        <v>925</v>
      </c>
      <c r="E974" s="98" t="n">
        <v>1</v>
      </c>
      <c r="F974" s="98" t="n">
        <v>5000</v>
      </c>
      <c r="G974" s="124" t="n">
        <f aca="false">E974*F974</f>
        <v>5000</v>
      </c>
      <c r="H974" s="121" t="s">
        <v>20</v>
      </c>
      <c r="I974" s="122"/>
    </row>
    <row r="975" customFormat="false" ht="12" hidden="false" customHeight="true" outlineLevel="0" collapsed="false">
      <c r="A975" s="106" t="n">
        <v>9.74999999999998</v>
      </c>
      <c r="B975" s="102"/>
      <c r="C975" s="123" t="s">
        <v>996</v>
      </c>
      <c r="D975" s="98" t="s">
        <v>925</v>
      </c>
      <c r="E975" s="98" t="n">
        <v>1</v>
      </c>
      <c r="F975" s="98" t="n">
        <v>4500</v>
      </c>
      <c r="G975" s="124" t="n">
        <f aca="false">E975*F975</f>
        <v>4500</v>
      </c>
      <c r="H975" s="121" t="s">
        <v>20</v>
      </c>
      <c r="I975" s="122"/>
    </row>
    <row r="976" customFormat="false" ht="12" hidden="false" customHeight="true" outlineLevel="0" collapsed="false">
      <c r="A976" s="106" t="n">
        <v>9.75999999999998</v>
      </c>
      <c r="B976" s="102"/>
      <c r="C976" s="123" t="s">
        <v>997</v>
      </c>
      <c r="D976" s="98" t="s">
        <v>925</v>
      </c>
      <c r="E976" s="98" t="n">
        <v>1</v>
      </c>
      <c r="F976" s="98" t="n">
        <v>4500</v>
      </c>
      <c r="G976" s="124" t="n">
        <f aca="false">E976*F976</f>
        <v>4500</v>
      </c>
      <c r="H976" s="121" t="s">
        <v>20</v>
      </c>
      <c r="I976" s="122"/>
    </row>
    <row r="977" customFormat="false" ht="12" hidden="false" customHeight="true" outlineLevel="0" collapsed="false">
      <c r="A977" s="106" t="n">
        <v>9.76999999999998</v>
      </c>
      <c r="B977" s="102"/>
      <c r="C977" s="123" t="s">
        <v>998</v>
      </c>
      <c r="D977" s="98" t="s">
        <v>925</v>
      </c>
      <c r="E977" s="98" t="n">
        <v>3</v>
      </c>
      <c r="F977" s="98" t="n">
        <v>2400</v>
      </c>
      <c r="G977" s="124" t="n">
        <f aca="false">E977*F977</f>
        <v>7200</v>
      </c>
      <c r="H977" s="121" t="s">
        <v>20</v>
      </c>
      <c r="I977" s="122"/>
    </row>
    <row r="978" customFormat="false" ht="12" hidden="false" customHeight="true" outlineLevel="0" collapsed="false">
      <c r="A978" s="106" t="n">
        <v>9.77999999999998</v>
      </c>
      <c r="B978" s="102"/>
      <c r="C978" s="123" t="s">
        <v>999</v>
      </c>
      <c r="D978" s="98" t="s">
        <v>925</v>
      </c>
      <c r="E978" s="98" t="n">
        <v>2</v>
      </c>
      <c r="F978" s="98" t="n">
        <v>2400</v>
      </c>
      <c r="G978" s="124" t="n">
        <f aca="false">E978*F978</f>
        <v>4800</v>
      </c>
      <c r="H978" s="121" t="s">
        <v>20</v>
      </c>
      <c r="I978" s="122"/>
    </row>
    <row r="979" customFormat="false" ht="12" hidden="false" customHeight="true" outlineLevel="0" collapsed="false">
      <c r="A979" s="106" t="n">
        <v>9.78999999999998</v>
      </c>
      <c r="B979" s="102"/>
      <c r="C979" s="123" t="s">
        <v>1000</v>
      </c>
      <c r="D979" s="98" t="s">
        <v>761</v>
      </c>
      <c r="E979" s="98" t="n">
        <v>10</v>
      </c>
      <c r="F979" s="98" t="n">
        <v>3500</v>
      </c>
      <c r="G979" s="124" t="n">
        <f aca="false">E979*F979</f>
        <v>35000</v>
      </c>
      <c r="H979" s="121" t="s">
        <v>20</v>
      </c>
      <c r="I979" s="122"/>
    </row>
    <row r="980" customFormat="false" ht="12" hidden="false" customHeight="true" outlineLevel="0" collapsed="false">
      <c r="A980" s="106" t="n">
        <v>9.79999999999998</v>
      </c>
      <c r="B980" s="102"/>
      <c r="C980" s="123" t="s">
        <v>1001</v>
      </c>
      <c r="D980" s="98" t="s">
        <v>943</v>
      </c>
      <c r="E980" s="98" t="n">
        <v>30</v>
      </c>
      <c r="F980" s="98" t="n">
        <v>2100</v>
      </c>
      <c r="G980" s="124" t="n">
        <f aca="false">E980*F980</f>
        <v>63000</v>
      </c>
      <c r="H980" s="121" t="s">
        <v>20</v>
      </c>
      <c r="I980" s="122"/>
    </row>
    <row r="981" customFormat="false" ht="12" hidden="false" customHeight="true" outlineLevel="0" collapsed="false">
      <c r="A981" s="106" t="n">
        <v>9.80999999999998</v>
      </c>
      <c r="B981" s="102"/>
      <c r="C981" s="123" t="s">
        <v>1002</v>
      </c>
      <c r="D981" s="98" t="s">
        <v>761</v>
      </c>
      <c r="E981" s="98" t="n">
        <v>6</v>
      </c>
      <c r="F981" s="98" t="n">
        <v>9000</v>
      </c>
      <c r="G981" s="124" t="n">
        <f aca="false">E981*F981</f>
        <v>54000</v>
      </c>
      <c r="H981" s="121" t="s">
        <v>20</v>
      </c>
      <c r="I981" s="122"/>
    </row>
    <row r="982" customFormat="false" ht="12" hidden="false" customHeight="true" outlineLevel="0" collapsed="false">
      <c r="A982" s="106" t="n">
        <v>9.81999999999998</v>
      </c>
      <c r="B982" s="102"/>
      <c r="C982" s="123" t="s">
        <v>1003</v>
      </c>
      <c r="D982" s="98" t="s">
        <v>761</v>
      </c>
      <c r="E982" s="98" t="n">
        <v>6</v>
      </c>
      <c r="F982" s="98" t="n">
        <v>10000</v>
      </c>
      <c r="G982" s="124" t="n">
        <f aca="false">E982*F982</f>
        <v>60000</v>
      </c>
      <c r="H982" s="121" t="s">
        <v>20</v>
      </c>
      <c r="I982" s="122"/>
    </row>
    <row r="983" customFormat="false" ht="12" hidden="false" customHeight="true" outlineLevel="0" collapsed="false">
      <c r="A983" s="106" t="n">
        <v>9.82999999999998</v>
      </c>
      <c r="B983" s="102"/>
      <c r="C983" s="123" t="s">
        <v>1004</v>
      </c>
      <c r="D983" s="98" t="s">
        <v>943</v>
      </c>
      <c r="E983" s="98" t="n">
        <v>20</v>
      </c>
      <c r="F983" s="98" t="n">
        <v>2100</v>
      </c>
      <c r="G983" s="124" t="n">
        <f aca="false">E983*F983</f>
        <v>42000</v>
      </c>
      <c r="H983" s="121" t="s">
        <v>20</v>
      </c>
      <c r="I983" s="122"/>
    </row>
    <row r="984" customFormat="false" ht="12" hidden="false" customHeight="true" outlineLevel="0" collapsed="false">
      <c r="A984" s="106" t="n">
        <v>9.83999999999998</v>
      </c>
      <c r="B984" s="102"/>
      <c r="C984" s="123" t="s">
        <v>1005</v>
      </c>
      <c r="D984" s="98" t="s">
        <v>761</v>
      </c>
      <c r="E984" s="98" t="n">
        <v>6</v>
      </c>
      <c r="F984" s="98" t="n">
        <v>9000</v>
      </c>
      <c r="G984" s="124" t="n">
        <f aca="false">E984*F984</f>
        <v>54000</v>
      </c>
      <c r="H984" s="121" t="s">
        <v>20</v>
      </c>
      <c r="I984" s="122"/>
    </row>
    <row r="985" customFormat="false" ht="12" hidden="false" customHeight="true" outlineLevel="0" collapsed="false">
      <c r="A985" s="106" t="n">
        <v>9.84999999999998</v>
      </c>
      <c r="B985" s="102"/>
      <c r="C985" s="123" t="s">
        <v>1006</v>
      </c>
      <c r="D985" s="98" t="s">
        <v>761</v>
      </c>
      <c r="E985" s="98" t="n">
        <v>6</v>
      </c>
      <c r="F985" s="98" t="n">
        <v>10000</v>
      </c>
      <c r="G985" s="124" t="n">
        <f aca="false">E985*F985</f>
        <v>60000</v>
      </c>
      <c r="H985" s="121" t="s">
        <v>20</v>
      </c>
      <c r="I985" s="122"/>
    </row>
    <row r="986" customFormat="false" ht="12" hidden="false" customHeight="true" outlineLevel="0" collapsed="false">
      <c r="A986" s="106" t="n">
        <v>9.85999999999998</v>
      </c>
      <c r="B986" s="102"/>
      <c r="C986" s="123" t="s">
        <v>1007</v>
      </c>
      <c r="D986" s="98" t="s">
        <v>761</v>
      </c>
      <c r="E986" s="98" t="n">
        <v>12</v>
      </c>
      <c r="F986" s="98" t="n">
        <v>5000</v>
      </c>
      <c r="G986" s="124" t="n">
        <f aca="false">E986*F986</f>
        <v>60000</v>
      </c>
      <c r="H986" s="121" t="s">
        <v>20</v>
      </c>
      <c r="I986" s="122"/>
    </row>
    <row r="987" customFormat="false" ht="12" hidden="false" customHeight="true" outlineLevel="0" collapsed="false">
      <c r="A987" s="106" t="n">
        <v>9.86999999999998</v>
      </c>
      <c r="B987" s="102"/>
      <c r="C987" s="123" t="s">
        <v>1008</v>
      </c>
      <c r="D987" s="98" t="s">
        <v>761</v>
      </c>
      <c r="E987" s="98" t="n">
        <v>12</v>
      </c>
      <c r="F987" s="98" t="n">
        <v>1500</v>
      </c>
      <c r="G987" s="124" t="n">
        <f aca="false">E987*F987</f>
        <v>18000</v>
      </c>
      <c r="H987" s="121" t="s">
        <v>20</v>
      </c>
      <c r="I987" s="122"/>
    </row>
    <row r="988" customFormat="false" ht="12" hidden="false" customHeight="true" outlineLevel="0" collapsed="false">
      <c r="A988" s="106" t="n">
        <v>9.87999999999998</v>
      </c>
      <c r="B988" s="102"/>
      <c r="C988" s="123" t="s">
        <v>1009</v>
      </c>
      <c r="D988" s="98" t="s">
        <v>761</v>
      </c>
      <c r="E988" s="98" t="n">
        <v>12</v>
      </c>
      <c r="F988" s="98" t="n">
        <v>1400</v>
      </c>
      <c r="G988" s="124" t="n">
        <f aca="false">E988*F988</f>
        <v>16800</v>
      </c>
      <c r="H988" s="121" t="s">
        <v>20</v>
      </c>
      <c r="I988" s="122"/>
    </row>
    <row r="989" customFormat="false" ht="12" hidden="false" customHeight="true" outlineLevel="0" collapsed="false">
      <c r="A989" s="106" t="n">
        <v>9.88999999999998</v>
      </c>
      <c r="B989" s="102"/>
      <c r="C989" s="123" t="s">
        <v>1010</v>
      </c>
      <c r="D989" s="98" t="s">
        <v>925</v>
      </c>
      <c r="E989" s="98" t="n">
        <v>4</v>
      </c>
      <c r="F989" s="98" t="n">
        <v>800</v>
      </c>
      <c r="G989" s="124" t="n">
        <f aca="false">E989*F989</f>
        <v>3200</v>
      </c>
      <c r="H989" s="121" t="s">
        <v>20</v>
      </c>
      <c r="I989" s="122"/>
    </row>
    <row r="990" customFormat="false" ht="12" hidden="false" customHeight="true" outlineLevel="0" collapsed="false">
      <c r="A990" s="106" t="n">
        <v>9.89999999999998</v>
      </c>
      <c r="B990" s="102"/>
      <c r="C990" s="123" t="s">
        <v>1011</v>
      </c>
      <c r="D990" s="98" t="s">
        <v>761</v>
      </c>
      <c r="E990" s="98" t="n">
        <v>2</v>
      </c>
      <c r="F990" s="98" t="n">
        <v>7500</v>
      </c>
      <c r="G990" s="124" t="n">
        <f aca="false">E990*F990</f>
        <v>15000</v>
      </c>
      <c r="H990" s="121" t="s">
        <v>20</v>
      </c>
      <c r="I990" s="122"/>
    </row>
    <row r="991" customFormat="false" ht="12" hidden="false" customHeight="true" outlineLevel="0" collapsed="false">
      <c r="A991" s="106" t="n">
        <v>9.90999999999998</v>
      </c>
      <c r="B991" s="102"/>
      <c r="C991" s="123" t="s">
        <v>1012</v>
      </c>
      <c r="D991" s="98" t="s">
        <v>761</v>
      </c>
      <c r="E991" s="98" t="n">
        <v>1</v>
      </c>
      <c r="F991" s="98" t="n">
        <v>22000</v>
      </c>
      <c r="G991" s="124" t="n">
        <f aca="false">E991*F991</f>
        <v>22000</v>
      </c>
      <c r="H991" s="121" t="s">
        <v>20</v>
      </c>
      <c r="I991" s="122"/>
    </row>
    <row r="992" customFormat="false" ht="12" hidden="false" customHeight="true" outlineLevel="0" collapsed="false">
      <c r="A992" s="106" t="n">
        <v>9.91999999999998</v>
      </c>
      <c r="B992" s="102"/>
      <c r="C992" s="123" t="s">
        <v>1013</v>
      </c>
      <c r="D992" s="98" t="s">
        <v>761</v>
      </c>
      <c r="E992" s="98" t="n">
        <v>1</v>
      </c>
      <c r="F992" s="98" t="n">
        <v>13000</v>
      </c>
      <c r="G992" s="124" t="n">
        <f aca="false">E992*F992</f>
        <v>13000</v>
      </c>
      <c r="H992" s="121" t="s">
        <v>20</v>
      </c>
      <c r="I992" s="122"/>
    </row>
    <row r="993" customFormat="false" ht="12" hidden="false" customHeight="true" outlineLevel="0" collapsed="false">
      <c r="A993" s="106" t="n">
        <v>9.92999999999998</v>
      </c>
      <c r="B993" s="102"/>
      <c r="C993" s="123" t="s">
        <v>1014</v>
      </c>
      <c r="D993" s="98" t="s">
        <v>761</v>
      </c>
      <c r="E993" s="98" t="n">
        <v>2</v>
      </c>
      <c r="F993" s="98" t="n">
        <v>5500</v>
      </c>
      <c r="G993" s="124" t="n">
        <f aca="false">E993*F993</f>
        <v>11000</v>
      </c>
      <c r="H993" s="121" t="s">
        <v>20</v>
      </c>
      <c r="I993" s="122"/>
    </row>
    <row r="994" customFormat="false" ht="12" hidden="false" customHeight="true" outlineLevel="0" collapsed="false">
      <c r="A994" s="106" t="n">
        <v>9.93999999999998</v>
      </c>
      <c r="B994" s="102"/>
      <c r="C994" s="123" t="s">
        <v>1015</v>
      </c>
      <c r="D994" s="98" t="s">
        <v>761</v>
      </c>
      <c r="E994" s="98" t="n">
        <v>1</v>
      </c>
      <c r="F994" s="98" t="n">
        <v>5000</v>
      </c>
      <c r="G994" s="124" t="n">
        <f aca="false">E994*F994</f>
        <v>5000</v>
      </c>
      <c r="H994" s="121" t="s">
        <v>20</v>
      </c>
      <c r="I994" s="122"/>
    </row>
    <row r="995" customFormat="false" ht="12" hidden="false" customHeight="true" outlineLevel="0" collapsed="false">
      <c r="A995" s="106" t="n">
        <v>9.94999999999998</v>
      </c>
      <c r="B995" s="102"/>
      <c r="C995" s="123" t="s">
        <v>1016</v>
      </c>
      <c r="D995" s="98" t="s">
        <v>761</v>
      </c>
      <c r="E995" s="98" t="n">
        <v>1</v>
      </c>
      <c r="F995" s="98" t="n">
        <v>4500</v>
      </c>
      <c r="G995" s="124" t="n">
        <f aca="false">E995*F995</f>
        <v>4500</v>
      </c>
      <c r="H995" s="121" t="s">
        <v>20</v>
      </c>
      <c r="I995" s="122"/>
    </row>
    <row r="996" customFormat="false" ht="12" hidden="false" customHeight="true" outlineLevel="0" collapsed="false">
      <c r="A996" s="106" t="n">
        <v>9.95999999999998</v>
      </c>
      <c r="B996" s="102"/>
      <c r="C996" s="123" t="s">
        <v>1017</v>
      </c>
      <c r="D996" s="98" t="s">
        <v>761</v>
      </c>
      <c r="E996" s="98" t="n">
        <v>2</v>
      </c>
      <c r="F996" s="98" t="n">
        <v>9500</v>
      </c>
      <c r="G996" s="124" t="n">
        <f aca="false">E996*F996</f>
        <v>19000</v>
      </c>
      <c r="H996" s="121" t="s">
        <v>20</v>
      </c>
      <c r="I996" s="122"/>
    </row>
    <row r="997" customFormat="false" ht="12" hidden="false" customHeight="true" outlineLevel="0" collapsed="false">
      <c r="A997" s="106" t="n">
        <v>9.96999999999998</v>
      </c>
      <c r="B997" s="102"/>
      <c r="C997" s="123" t="s">
        <v>1018</v>
      </c>
      <c r="D997" s="98" t="s">
        <v>761</v>
      </c>
      <c r="E997" s="98" t="n">
        <v>1</v>
      </c>
      <c r="F997" s="98" t="n">
        <v>5000</v>
      </c>
      <c r="G997" s="124" t="n">
        <f aca="false">E997*F997</f>
        <v>5000</v>
      </c>
      <c r="H997" s="121" t="s">
        <v>20</v>
      </c>
      <c r="I997" s="122"/>
    </row>
    <row r="998" customFormat="false" ht="12" hidden="false" customHeight="true" outlineLevel="0" collapsed="false">
      <c r="A998" s="106" t="n">
        <v>9.97999999999998</v>
      </c>
      <c r="B998" s="102"/>
      <c r="C998" s="123" t="s">
        <v>1019</v>
      </c>
      <c r="D998" s="98" t="s">
        <v>761</v>
      </c>
      <c r="E998" s="98" t="n">
        <v>8</v>
      </c>
      <c r="F998" s="98" t="n">
        <v>1900</v>
      </c>
      <c r="G998" s="124" t="n">
        <f aca="false">E998*F998</f>
        <v>15200</v>
      </c>
      <c r="H998" s="121" t="s">
        <v>20</v>
      </c>
      <c r="I998" s="122"/>
    </row>
    <row r="999" customFormat="false" ht="12" hidden="false" customHeight="true" outlineLevel="0" collapsed="false">
      <c r="A999" s="106" t="n">
        <v>9.98999999999998</v>
      </c>
      <c r="B999" s="102"/>
      <c r="C999" s="123" t="s">
        <v>1020</v>
      </c>
      <c r="D999" s="98" t="s">
        <v>925</v>
      </c>
      <c r="E999" s="98" t="n">
        <v>2</v>
      </c>
      <c r="F999" s="98" t="n">
        <v>2000</v>
      </c>
      <c r="G999" s="124" t="n">
        <f aca="false">E999*F999</f>
        <v>4000</v>
      </c>
      <c r="H999" s="121" t="s">
        <v>20</v>
      </c>
      <c r="I999" s="122"/>
    </row>
    <row r="1000" customFormat="false" ht="12" hidden="false" customHeight="true" outlineLevel="0" collapsed="false">
      <c r="A1000" s="125" t="n">
        <v>9.1</v>
      </c>
      <c r="B1000" s="102"/>
      <c r="C1000" s="123" t="s">
        <v>1021</v>
      </c>
      <c r="D1000" s="98" t="s">
        <v>761</v>
      </c>
      <c r="E1000" s="98" t="n">
        <v>4</v>
      </c>
      <c r="F1000" s="98" t="n">
        <v>20000</v>
      </c>
      <c r="G1000" s="124" t="n">
        <f aca="false">E1000*F1000</f>
        <v>80000</v>
      </c>
      <c r="H1000" s="121" t="s">
        <v>20</v>
      </c>
      <c r="I1000" s="122"/>
    </row>
    <row r="1001" customFormat="false" ht="12" hidden="false" customHeight="true" outlineLevel="0" collapsed="false">
      <c r="A1001" s="125" t="n">
        <v>9.101</v>
      </c>
      <c r="B1001" s="102"/>
      <c r="C1001" s="123" t="s">
        <v>1022</v>
      </c>
      <c r="D1001" s="98" t="s">
        <v>761</v>
      </c>
      <c r="E1001" s="98" t="n">
        <v>1</v>
      </c>
      <c r="F1001" s="98" t="n">
        <v>9500</v>
      </c>
      <c r="G1001" s="124" t="n">
        <f aca="false">E1001*F1001</f>
        <v>9500</v>
      </c>
      <c r="H1001" s="121" t="s">
        <v>20</v>
      </c>
      <c r="I1001" s="122"/>
    </row>
    <row r="1002" customFormat="false" ht="12" hidden="false" customHeight="true" outlineLevel="0" collapsed="false">
      <c r="A1002" s="125" t="n">
        <v>9.102</v>
      </c>
      <c r="B1002" s="102"/>
      <c r="C1002" s="123" t="s">
        <v>1023</v>
      </c>
      <c r="D1002" s="98" t="s">
        <v>761</v>
      </c>
      <c r="E1002" s="98" t="n">
        <v>4</v>
      </c>
      <c r="F1002" s="98" t="n">
        <v>1000</v>
      </c>
      <c r="G1002" s="124" t="n">
        <f aca="false">E1002*F1002</f>
        <v>4000</v>
      </c>
      <c r="H1002" s="121" t="s">
        <v>20</v>
      </c>
      <c r="I1002" s="122"/>
    </row>
    <row r="1003" customFormat="false" ht="12" hidden="false" customHeight="true" outlineLevel="0" collapsed="false">
      <c r="A1003" s="125" t="n">
        <v>9.103</v>
      </c>
      <c r="B1003" s="102"/>
      <c r="C1003" s="123" t="s">
        <v>1024</v>
      </c>
      <c r="D1003" s="98" t="s">
        <v>925</v>
      </c>
      <c r="E1003" s="98" t="n">
        <v>1</v>
      </c>
      <c r="F1003" s="98" t="n">
        <v>7000</v>
      </c>
      <c r="G1003" s="124" t="n">
        <f aca="false">E1003*F1003</f>
        <v>7000</v>
      </c>
      <c r="H1003" s="121" t="s">
        <v>20</v>
      </c>
      <c r="I1003" s="122"/>
    </row>
    <row r="1004" customFormat="false" ht="12" hidden="false" customHeight="true" outlineLevel="0" collapsed="false">
      <c r="A1004" s="125" t="n">
        <v>9.104</v>
      </c>
      <c r="B1004" s="102"/>
      <c r="C1004" s="123" t="s">
        <v>1025</v>
      </c>
      <c r="D1004" s="98" t="s">
        <v>761</v>
      </c>
      <c r="E1004" s="98" t="n">
        <v>4</v>
      </c>
      <c r="F1004" s="98" t="n">
        <v>7000</v>
      </c>
      <c r="G1004" s="124" t="n">
        <f aca="false">E1004*F1004</f>
        <v>28000</v>
      </c>
      <c r="H1004" s="121" t="s">
        <v>20</v>
      </c>
      <c r="I1004" s="122"/>
    </row>
    <row r="1005" customFormat="false" ht="12" hidden="false" customHeight="true" outlineLevel="0" collapsed="false">
      <c r="A1005" s="125" t="n">
        <v>9.10500000000001</v>
      </c>
      <c r="B1005" s="102"/>
      <c r="C1005" s="123" t="s">
        <v>1026</v>
      </c>
      <c r="D1005" s="98" t="s">
        <v>761</v>
      </c>
      <c r="E1005" s="98" t="n">
        <v>4</v>
      </c>
      <c r="F1005" s="98" t="n">
        <v>3000</v>
      </c>
      <c r="G1005" s="124" t="n">
        <f aca="false">E1005*F1005</f>
        <v>12000</v>
      </c>
      <c r="H1005" s="121" t="s">
        <v>20</v>
      </c>
      <c r="I1005" s="122"/>
    </row>
    <row r="1006" customFormat="false" ht="12" hidden="false" customHeight="true" outlineLevel="0" collapsed="false">
      <c r="A1006" s="125" t="n">
        <v>9.10600000000001</v>
      </c>
      <c r="B1006" s="102"/>
      <c r="C1006" s="123" t="s">
        <v>1027</v>
      </c>
      <c r="D1006" s="98" t="s">
        <v>925</v>
      </c>
      <c r="E1006" s="98" t="n">
        <v>1</v>
      </c>
      <c r="F1006" s="98" t="n">
        <v>1500</v>
      </c>
      <c r="G1006" s="124" t="n">
        <f aca="false">E1006*F1006</f>
        <v>1500</v>
      </c>
      <c r="H1006" s="121" t="s">
        <v>20</v>
      </c>
      <c r="I1006" s="122"/>
    </row>
    <row r="1007" customFormat="false" ht="12" hidden="false" customHeight="true" outlineLevel="0" collapsed="false">
      <c r="A1007" s="125" t="n">
        <v>9.10700000000001</v>
      </c>
      <c r="B1007" s="102"/>
      <c r="C1007" s="123" t="s">
        <v>1028</v>
      </c>
      <c r="D1007" s="98" t="s">
        <v>925</v>
      </c>
      <c r="E1007" s="98" t="n">
        <v>1</v>
      </c>
      <c r="F1007" s="98" t="n">
        <v>6000</v>
      </c>
      <c r="G1007" s="124" t="n">
        <f aca="false">E1007*F1007</f>
        <v>6000</v>
      </c>
      <c r="H1007" s="121" t="s">
        <v>20</v>
      </c>
      <c r="I1007" s="122"/>
    </row>
    <row r="1008" customFormat="false" ht="12.75" hidden="false" customHeight="true" outlineLevel="0" collapsed="false">
      <c r="A1008" s="125" t="n">
        <v>9.10800000000001</v>
      </c>
      <c r="B1008" s="102"/>
      <c r="C1008" s="123" t="s">
        <v>1029</v>
      </c>
      <c r="D1008" s="98" t="s">
        <v>925</v>
      </c>
      <c r="E1008" s="98" t="n">
        <v>1</v>
      </c>
      <c r="F1008" s="98" t="n">
        <v>4000</v>
      </c>
      <c r="G1008" s="124" t="n">
        <f aca="false">E1008*F1008</f>
        <v>4000</v>
      </c>
      <c r="H1008" s="121" t="s">
        <v>20</v>
      </c>
      <c r="I1008" s="122"/>
    </row>
    <row r="1009" customFormat="false" ht="12.75" hidden="false" customHeight="true" outlineLevel="0" collapsed="false">
      <c r="A1009" s="125" t="n">
        <v>9.10900000000001</v>
      </c>
      <c r="B1009" s="102"/>
      <c r="C1009" s="123" t="s">
        <v>1030</v>
      </c>
      <c r="D1009" s="98" t="s">
        <v>761</v>
      </c>
      <c r="E1009" s="98" t="n">
        <v>8</v>
      </c>
      <c r="F1009" s="98" t="n">
        <v>800</v>
      </c>
      <c r="G1009" s="124" t="n">
        <f aca="false">E1009*F1009</f>
        <v>6400</v>
      </c>
      <c r="H1009" s="121" t="s">
        <v>20</v>
      </c>
      <c r="I1009" s="122"/>
    </row>
    <row r="1010" customFormat="false" ht="12.75" hidden="false" customHeight="true" outlineLevel="0" collapsed="false">
      <c r="A1010" s="125" t="n">
        <v>9.11000000000001</v>
      </c>
      <c r="B1010" s="102"/>
      <c r="C1010" s="123" t="s">
        <v>1031</v>
      </c>
      <c r="D1010" s="98" t="s">
        <v>761</v>
      </c>
      <c r="E1010" s="98" t="n">
        <v>1</v>
      </c>
      <c r="F1010" s="98" t="n">
        <v>6000</v>
      </c>
      <c r="G1010" s="124" t="n">
        <f aca="false">E1010*F1010</f>
        <v>6000</v>
      </c>
      <c r="H1010" s="121" t="s">
        <v>20</v>
      </c>
      <c r="I1010" s="122"/>
    </row>
    <row r="1011" customFormat="false" ht="12" hidden="false" customHeight="true" outlineLevel="0" collapsed="false">
      <c r="A1011" s="125" t="n">
        <v>9.11100000000001</v>
      </c>
      <c r="B1011" s="102"/>
      <c r="C1011" s="123" t="s">
        <v>1032</v>
      </c>
      <c r="D1011" s="98" t="s">
        <v>761</v>
      </c>
      <c r="E1011" s="98" t="n">
        <v>4</v>
      </c>
      <c r="F1011" s="98" t="n">
        <v>1500</v>
      </c>
      <c r="G1011" s="124" t="n">
        <f aca="false">E1011*F1011</f>
        <v>6000</v>
      </c>
      <c r="H1011" s="121" t="s">
        <v>20</v>
      </c>
      <c r="I1011" s="122"/>
    </row>
    <row r="1012" customFormat="false" ht="12" hidden="false" customHeight="true" outlineLevel="0" collapsed="false">
      <c r="A1012" s="125" t="n">
        <v>9.11200000000001</v>
      </c>
      <c r="B1012" s="102"/>
      <c r="C1012" s="123" t="s">
        <v>1033</v>
      </c>
      <c r="D1012" s="98" t="s">
        <v>761</v>
      </c>
      <c r="E1012" s="98" t="n">
        <v>1</v>
      </c>
      <c r="F1012" s="98" t="n">
        <v>12000</v>
      </c>
      <c r="G1012" s="124" t="n">
        <f aca="false">E1012*F1012</f>
        <v>12000</v>
      </c>
      <c r="H1012" s="121" t="s">
        <v>20</v>
      </c>
      <c r="I1012" s="122"/>
    </row>
    <row r="1013" customFormat="false" ht="12" hidden="false" customHeight="true" outlineLevel="0" collapsed="false">
      <c r="A1013" s="125" t="n">
        <v>9.11300000000002</v>
      </c>
      <c r="B1013" s="102"/>
      <c r="C1013" s="123" t="s">
        <v>1034</v>
      </c>
      <c r="D1013" s="98" t="s">
        <v>761</v>
      </c>
      <c r="E1013" s="98" t="n">
        <v>2</v>
      </c>
      <c r="F1013" s="98" t="n">
        <v>4500</v>
      </c>
      <c r="G1013" s="124" t="n">
        <f aca="false">E1013*F1013</f>
        <v>9000</v>
      </c>
      <c r="H1013" s="121" t="s">
        <v>20</v>
      </c>
      <c r="I1013" s="122"/>
    </row>
    <row r="1014" customFormat="false" ht="12" hidden="false" customHeight="true" outlineLevel="0" collapsed="false">
      <c r="A1014" s="125" t="n">
        <v>9.11400000000002</v>
      </c>
      <c r="B1014" s="102"/>
      <c r="C1014" s="123" t="s">
        <v>1035</v>
      </c>
      <c r="D1014" s="98" t="s">
        <v>761</v>
      </c>
      <c r="E1014" s="98" t="n">
        <v>1</v>
      </c>
      <c r="F1014" s="98" t="n">
        <v>12000</v>
      </c>
      <c r="G1014" s="124" t="n">
        <f aca="false">E1014*F1014</f>
        <v>12000</v>
      </c>
      <c r="H1014" s="121" t="s">
        <v>20</v>
      </c>
      <c r="I1014" s="122"/>
    </row>
    <row r="1015" customFormat="false" ht="12" hidden="false" customHeight="true" outlineLevel="0" collapsed="false">
      <c r="A1015" s="125" t="n">
        <v>9.11500000000002</v>
      </c>
      <c r="B1015" s="102"/>
      <c r="C1015" s="123" t="s">
        <v>1036</v>
      </c>
      <c r="D1015" s="98" t="s">
        <v>925</v>
      </c>
      <c r="E1015" s="98" t="n">
        <v>1</v>
      </c>
      <c r="F1015" s="98" t="n">
        <v>3200</v>
      </c>
      <c r="G1015" s="124" t="n">
        <f aca="false">E1015*F1015</f>
        <v>3200</v>
      </c>
      <c r="H1015" s="121" t="s">
        <v>20</v>
      </c>
      <c r="I1015" s="122"/>
    </row>
    <row r="1016" customFormat="false" ht="12" hidden="false" customHeight="true" outlineLevel="0" collapsed="false">
      <c r="A1016" s="125" t="n">
        <v>9.11600000000002</v>
      </c>
      <c r="B1016" s="102"/>
      <c r="C1016" s="123" t="s">
        <v>1037</v>
      </c>
      <c r="D1016" s="98" t="s">
        <v>925</v>
      </c>
      <c r="E1016" s="98" t="n">
        <v>2</v>
      </c>
      <c r="F1016" s="98" t="n">
        <v>3500</v>
      </c>
      <c r="G1016" s="124" t="n">
        <f aca="false">E1016*F1016</f>
        <v>7000</v>
      </c>
      <c r="H1016" s="121" t="s">
        <v>20</v>
      </c>
      <c r="I1016" s="122"/>
    </row>
    <row r="1017" customFormat="false" ht="12" hidden="false" customHeight="true" outlineLevel="0" collapsed="false">
      <c r="A1017" s="125" t="n">
        <v>9.11700000000002</v>
      </c>
      <c r="B1017" s="102"/>
      <c r="C1017" s="123" t="s">
        <v>1038</v>
      </c>
      <c r="D1017" s="98" t="s">
        <v>761</v>
      </c>
      <c r="E1017" s="98" t="n">
        <v>1</v>
      </c>
      <c r="F1017" s="98" t="n">
        <v>22000</v>
      </c>
      <c r="G1017" s="124" t="n">
        <f aca="false">E1017*F1017</f>
        <v>22000</v>
      </c>
      <c r="H1017" s="121" t="s">
        <v>20</v>
      </c>
      <c r="I1017" s="122"/>
    </row>
    <row r="1018" customFormat="false" ht="12" hidden="false" customHeight="true" outlineLevel="0" collapsed="false">
      <c r="A1018" s="125" t="n">
        <v>9.11800000000002</v>
      </c>
      <c r="B1018" s="102"/>
      <c r="C1018" s="123" t="s">
        <v>1039</v>
      </c>
      <c r="D1018" s="98" t="s">
        <v>761</v>
      </c>
      <c r="E1018" s="98" t="n">
        <v>1</v>
      </c>
      <c r="F1018" s="98" t="n">
        <v>45000</v>
      </c>
      <c r="G1018" s="124" t="n">
        <f aca="false">E1018*F1018</f>
        <v>45000</v>
      </c>
      <c r="H1018" s="121" t="s">
        <v>20</v>
      </c>
      <c r="I1018" s="122"/>
    </row>
    <row r="1019" customFormat="false" ht="12" hidden="false" customHeight="true" outlineLevel="0" collapsed="false">
      <c r="A1019" s="125" t="n">
        <v>9.11900000000002</v>
      </c>
      <c r="B1019" s="102"/>
      <c r="C1019" s="123" t="s">
        <v>1040</v>
      </c>
      <c r="D1019" s="98" t="s">
        <v>761</v>
      </c>
      <c r="E1019" s="98" t="n">
        <v>1</v>
      </c>
      <c r="F1019" s="98" t="n">
        <v>60000</v>
      </c>
      <c r="G1019" s="124" t="n">
        <f aca="false">E1019*F1019</f>
        <v>60000</v>
      </c>
      <c r="H1019" s="121" t="s">
        <v>20</v>
      </c>
      <c r="I1019" s="122"/>
    </row>
    <row r="1020" customFormat="false" ht="12" hidden="false" customHeight="true" outlineLevel="0" collapsed="false">
      <c r="A1020" s="125" t="n">
        <v>9.12000000000002</v>
      </c>
      <c r="B1020" s="102"/>
      <c r="C1020" s="123" t="s">
        <v>1041</v>
      </c>
      <c r="D1020" s="98" t="s">
        <v>761</v>
      </c>
      <c r="E1020" s="98" t="n">
        <v>2</v>
      </c>
      <c r="F1020" s="98" t="n">
        <v>900</v>
      </c>
      <c r="G1020" s="124" t="n">
        <f aca="false">E1020*F1020</f>
        <v>1800</v>
      </c>
      <c r="H1020" s="121" t="s">
        <v>20</v>
      </c>
      <c r="I1020" s="122"/>
    </row>
    <row r="1021" customFormat="false" ht="12" hidden="false" customHeight="true" outlineLevel="0" collapsed="false">
      <c r="A1021" s="125" t="n">
        <v>9.12100000000003</v>
      </c>
      <c r="B1021" s="102"/>
      <c r="C1021" s="123" t="s">
        <v>1042</v>
      </c>
      <c r="D1021" s="98" t="s">
        <v>761</v>
      </c>
      <c r="E1021" s="98" t="n">
        <v>4</v>
      </c>
      <c r="F1021" s="98" t="n">
        <v>900</v>
      </c>
      <c r="G1021" s="124" t="n">
        <f aca="false">E1021*F1021</f>
        <v>3600</v>
      </c>
      <c r="H1021" s="121" t="s">
        <v>20</v>
      </c>
      <c r="I1021" s="122"/>
    </row>
    <row r="1022" customFormat="false" ht="12" hidden="false" customHeight="true" outlineLevel="0" collapsed="false">
      <c r="A1022" s="125" t="n">
        <v>9.12200000000003</v>
      </c>
      <c r="B1022" s="102"/>
      <c r="C1022" s="123" t="s">
        <v>1043</v>
      </c>
      <c r="D1022" s="98" t="s">
        <v>761</v>
      </c>
      <c r="E1022" s="98" t="n">
        <v>1</v>
      </c>
      <c r="F1022" s="98" t="n">
        <v>30000</v>
      </c>
      <c r="G1022" s="124" t="n">
        <f aca="false">E1022*F1022</f>
        <v>30000</v>
      </c>
      <c r="H1022" s="121" t="s">
        <v>20</v>
      </c>
      <c r="I1022" s="122"/>
    </row>
    <row r="1023" customFormat="false" ht="12" hidden="false" customHeight="true" outlineLevel="0" collapsed="false">
      <c r="A1023" s="125" t="n">
        <v>9.12300000000003</v>
      </c>
      <c r="B1023" s="102"/>
      <c r="C1023" s="123" t="s">
        <v>1044</v>
      </c>
      <c r="D1023" s="98" t="s">
        <v>761</v>
      </c>
      <c r="E1023" s="98" t="n">
        <v>1</v>
      </c>
      <c r="F1023" s="98" t="n">
        <v>32000</v>
      </c>
      <c r="G1023" s="124" t="n">
        <f aca="false">E1023*F1023</f>
        <v>32000</v>
      </c>
      <c r="H1023" s="121" t="s">
        <v>20</v>
      </c>
      <c r="I1023" s="122"/>
    </row>
    <row r="1024" customFormat="false" ht="12" hidden="false" customHeight="true" outlineLevel="0" collapsed="false">
      <c r="A1024" s="125" t="n">
        <v>9.12400000000003</v>
      </c>
      <c r="B1024" s="102"/>
      <c r="C1024" s="123" t="s">
        <v>1045</v>
      </c>
      <c r="D1024" s="98" t="s">
        <v>761</v>
      </c>
      <c r="E1024" s="98" t="n">
        <v>2</v>
      </c>
      <c r="F1024" s="98" t="n">
        <v>3500</v>
      </c>
      <c r="G1024" s="124" t="n">
        <f aca="false">E1024*F1024</f>
        <v>7000</v>
      </c>
      <c r="H1024" s="121" t="s">
        <v>20</v>
      </c>
      <c r="I1024" s="122"/>
    </row>
    <row r="1025" customFormat="false" ht="12" hidden="false" customHeight="true" outlineLevel="0" collapsed="false">
      <c r="A1025" s="125" t="n">
        <v>9.12500000000003</v>
      </c>
      <c r="B1025" s="102"/>
      <c r="C1025" s="123" t="s">
        <v>1046</v>
      </c>
      <c r="D1025" s="98" t="s">
        <v>761</v>
      </c>
      <c r="E1025" s="98" t="n">
        <v>6</v>
      </c>
      <c r="F1025" s="98" t="n">
        <v>2500</v>
      </c>
      <c r="G1025" s="124" t="n">
        <f aca="false">E1025*F1025</f>
        <v>15000</v>
      </c>
      <c r="H1025" s="121" t="s">
        <v>20</v>
      </c>
      <c r="I1025" s="122"/>
    </row>
    <row r="1026" customFormat="false" ht="12" hidden="false" customHeight="true" outlineLevel="0" collapsed="false">
      <c r="A1026" s="125" t="n">
        <v>9.12600000000003</v>
      </c>
      <c r="B1026" s="102"/>
      <c r="C1026" s="123" t="s">
        <v>1047</v>
      </c>
      <c r="D1026" s="98" t="s">
        <v>761</v>
      </c>
      <c r="E1026" s="98" t="n">
        <v>1</v>
      </c>
      <c r="F1026" s="98" t="n">
        <v>16000</v>
      </c>
      <c r="G1026" s="124" t="n">
        <f aca="false">E1026*F1026</f>
        <v>16000</v>
      </c>
      <c r="H1026" s="121" t="s">
        <v>20</v>
      </c>
      <c r="I1026" s="122"/>
    </row>
    <row r="1027" customFormat="false" ht="12" hidden="false" customHeight="true" outlineLevel="0" collapsed="false">
      <c r="A1027" s="125" t="n">
        <v>9.12700000000003</v>
      </c>
      <c r="B1027" s="102"/>
      <c r="C1027" s="123" t="s">
        <v>1048</v>
      </c>
      <c r="D1027" s="98" t="s">
        <v>761</v>
      </c>
      <c r="E1027" s="98" t="n">
        <v>1</v>
      </c>
      <c r="F1027" s="98" t="n">
        <v>13000</v>
      </c>
      <c r="G1027" s="124" t="n">
        <f aca="false">E1027*F1027</f>
        <v>13000</v>
      </c>
      <c r="H1027" s="121" t="s">
        <v>20</v>
      </c>
      <c r="I1027" s="122"/>
    </row>
    <row r="1028" customFormat="false" ht="12" hidden="false" customHeight="true" outlineLevel="0" collapsed="false">
      <c r="A1028" s="125" t="n">
        <v>9.12800000000003</v>
      </c>
      <c r="B1028" s="102"/>
      <c r="C1028" s="123" t="s">
        <v>1049</v>
      </c>
      <c r="D1028" s="98" t="s">
        <v>761</v>
      </c>
      <c r="E1028" s="98" t="n">
        <v>1</v>
      </c>
      <c r="F1028" s="98" t="n">
        <v>4500</v>
      </c>
      <c r="G1028" s="124" t="n">
        <f aca="false">E1028*F1028</f>
        <v>4500</v>
      </c>
      <c r="H1028" s="121" t="s">
        <v>20</v>
      </c>
      <c r="I1028" s="122"/>
    </row>
    <row r="1029" customFormat="false" ht="12" hidden="false" customHeight="true" outlineLevel="0" collapsed="false">
      <c r="A1029" s="125" t="n">
        <v>9.12900000000004</v>
      </c>
      <c r="B1029" s="102"/>
      <c r="C1029" s="123" t="s">
        <v>1050</v>
      </c>
      <c r="D1029" s="98" t="s">
        <v>761</v>
      </c>
      <c r="E1029" s="98" t="n">
        <v>3</v>
      </c>
      <c r="F1029" s="98" t="n">
        <v>2500</v>
      </c>
      <c r="G1029" s="124" t="n">
        <f aca="false">E1029*F1029</f>
        <v>7500</v>
      </c>
      <c r="H1029" s="121" t="s">
        <v>20</v>
      </c>
      <c r="I1029" s="122"/>
    </row>
    <row r="1030" customFormat="false" ht="12" hidden="false" customHeight="true" outlineLevel="0" collapsed="false">
      <c r="A1030" s="125" t="n">
        <v>9.13000000000004</v>
      </c>
      <c r="B1030" s="102"/>
      <c r="C1030" s="123" t="s">
        <v>1051</v>
      </c>
      <c r="D1030" s="98" t="s">
        <v>761</v>
      </c>
      <c r="E1030" s="98" t="n">
        <v>2</v>
      </c>
      <c r="F1030" s="98" t="n">
        <v>2500</v>
      </c>
      <c r="G1030" s="124" t="n">
        <f aca="false">E1030*F1030</f>
        <v>5000</v>
      </c>
      <c r="H1030" s="121" t="s">
        <v>20</v>
      </c>
      <c r="I1030" s="122"/>
    </row>
    <row r="1031" customFormat="false" ht="12" hidden="false" customHeight="true" outlineLevel="0" collapsed="false">
      <c r="A1031" s="125" t="n">
        <v>9.13100000000004</v>
      </c>
      <c r="B1031" s="102"/>
      <c r="C1031" s="123" t="s">
        <v>1052</v>
      </c>
      <c r="D1031" s="98" t="s">
        <v>761</v>
      </c>
      <c r="E1031" s="98" t="n">
        <v>10</v>
      </c>
      <c r="F1031" s="98" t="n">
        <v>2200</v>
      </c>
      <c r="G1031" s="124" t="n">
        <f aca="false">E1031*F1031</f>
        <v>22000</v>
      </c>
      <c r="H1031" s="121" t="s">
        <v>20</v>
      </c>
      <c r="I1031" s="122"/>
    </row>
    <row r="1032" customFormat="false" ht="12" hidden="false" customHeight="true" outlineLevel="0" collapsed="false">
      <c r="A1032" s="125" t="n">
        <v>9.13200000000004</v>
      </c>
      <c r="B1032" s="102"/>
      <c r="C1032" s="123" t="s">
        <v>1053</v>
      </c>
      <c r="D1032" s="98" t="s">
        <v>761</v>
      </c>
      <c r="E1032" s="98" t="n">
        <v>2</v>
      </c>
      <c r="F1032" s="98" t="n">
        <v>1500</v>
      </c>
      <c r="G1032" s="124" t="n">
        <f aca="false">E1032*F1032</f>
        <v>3000</v>
      </c>
      <c r="H1032" s="121" t="s">
        <v>20</v>
      </c>
      <c r="I1032" s="122"/>
    </row>
    <row r="1033" customFormat="false" ht="12" hidden="false" customHeight="true" outlineLevel="0" collapsed="false">
      <c r="A1033" s="125" t="n">
        <v>9.13300000000008</v>
      </c>
      <c r="B1033" s="102"/>
      <c r="C1033" s="123" t="s">
        <v>1054</v>
      </c>
      <c r="D1033" s="98" t="s">
        <v>761</v>
      </c>
      <c r="E1033" s="98" t="n">
        <v>2</v>
      </c>
      <c r="F1033" s="98" t="n">
        <v>3000</v>
      </c>
      <c r="G1033" s="124" t="n">
        <f aca="false">E1033*F1033</f>
        <v>6000</v>
      </c>
      <c r="H1033" s="121" t="s">
        <v>20</v>
      </c>
      <c r="I1033" s="122"/>
    </row>
    <row r="1034" customFormat="false" ht="12" hidden="false" customHeight="true" outlineLevel="0" collapsed="false">
      <c r="A1034" s="125" t="n">
        <v>9.13400000000009</v>
      </c>
      <c r="B1034" s="102"/>
      <c r="C1034" s="123" t="s">
        <v>1055</v>
      </c>
      <c r="D1034" s="98" t="s">
        <v>761</v>
      </c>
      <c r="E1034" s="98" t="n">
        <v>2</v>
      </c>
      <c r="F1034" s="98" t="n">
        <v>2500</v>
      </c>
      <c r="G1034" s="124" t="n">
        <f aca="false">E1034*F1034</f>
        <v>5000</v>
      </c>
      <c r="H1034" s="121" t="s">
        <v>20</v>
      </c>
      <c r="I1034" s="122"/>
    </row>
    <row r="1035" customFormat="false" ht="12" hidden="false" customHeight="true" outlineLevel="0" collapsed="false">
      <c r="A1035" s="125" t="n">
        <v>9.1350000000001</v>
      </c>
      <c r="B1035" s="102"/>
      <c r="C1035" s="123" t="s">
        <v>1056</v>
      </c>
      <c r="D1035" s="98" t="s">
        <v>761</v>
      </c>
      <c r="E1035" s="98" t="n">
        <v>3</v>
      </c>
      <c r="F1035" s="98" t="n">
        <v>700</v>
      </c>
      <c r="G1035" s="124" t="n">
        <f aca="false">E1035*F1035</f>
        <v>2100</v>
      </c>
      <c r="H1035" s="121" t="s">
        <v>20</v>
      </c>
      <c r="I1035" s="122"/>
    </row>
    <row r="1036" customFormat="false" ht="31.5" hidden="false" customHeight="true" outlineLevel="0" collapsed="false">
      <c r="A1036" s="112"/>
      <c r="B1036" s="98"/>
      <c r="C1036" s="126" t="s">
        <v>552</v>
      </c>
      <c r="D1036" s="127"/>
      <c r="E1036" s="127"/>
      <c r="F1036" s="127"/>
      <c r="G1036" s="128" t="n">
        <f aca="false">SUM(G901:G1035)</f>
        <v>2190300</v>
      </c>
      <c r="H1036" s="52"/>
      <c r="I1036" s="23"/>
    </row>
    <row r="1037" customFormat="false" ht="12.75" hidden="false" customHeight="false" outlineLevel="0" collapsed="false">
      <c r="A1037" s="102" t="n">
        <v>10</v>
      </c>
      <c r="B1037" s="102"/>
      <c r="C1037" s="129" t="s">
        <v>1057</v>
      </c>
      <c r="D1037" s="98"/>
      <c r="E1037" s="98"/>
      <c r="F1037" s="45"/>
      <c r="G1037" s="45"/>
      <c r="H1037" s="45"/>
      <c r="I1037" s="23"/>
    </row>
    <row r="1038" customFormat="false" ht="12.75" hidden="false" customHeight="false" outlineLevel="0" collapsed="false">
      <c r="A1038" s="98" t="n">
        <v>10.1</v>
      </c>
      <c r="B1038" s="98"/>
      <c r="C1038" s="45" t="s">
        <v>1058</v>
      </c>
      <c r="D1038" s="98" t="s">
        <v>761</v>
      </c>
      <c r="E1038" s="98" t="n">
        <v>6</v>
      </c>
      <c r="F1038" s="45" t="n">
        <v>5000</v>
      </c>
      <c r="G1038" s="114" t="n">
        <f aca="false">E1038*F1038</f>
        <v>30000</v>
      </c>
      <c r="H1038" s="98" t="s">
        <v>20</v>
      </c>
      <c r="I1038" s="23"/>
    </row>
    <row r="1039" customFormat="false" ht="12.75" hidden="false" customHeight="false" outlineLevel="0" collapsed="false">
      <c r="A1039" s="98" t="n">
        <v>10.2</v>
      </c>
      <c r="B1039" s="98"/>
      <c r="C1039" s="45" t="s">
        <v>1059</v>
      </c>
      <c r="D1039" s="98" t="s">
        <v>761</v>
      </c>
      <c r="E1039" s="98" t="n">
        <v>6</v>
      </c>
      <c r="F1039" s="45" t="n">
        <v>15000</v>
      </c>
      <c r="G1039" s="114" t="n">
        <f aca="false">E1039*F1039</f>
        <v>90000</v>
      </c>
      <c r="H1039" s="98" t="s">
        <v>20</v>
      </c>
      <c r="I1039" s="23"/>
    </row>
    <row r="1040" customFormat="false" ht="12.75" hidden="false" customHeight="false" outlineLevel="0" collapsed="false">
      <c r="A1040" s="98" t="n">
        <v>10.3</v>
      </c>
      <c r="B1040" s="98"/>
      <c r="C1040" s="45" t="s">
        <v>1060</v>
      </c>
      <c r="D1040" s="98" t="s">
        <v>761</v>
      </c>
      <c r="E1040" s="98" t="n">
        <v>10</v>
      </c>
      <c r="F1040" s="45" t="n">
        <v>8000</v>
      </c>
      <c r="G1040" s="114" t="n">
        <f aca="false">E1040*F1040</f>
        <v>80000</v>
      </c>
      <c r="H1040" s="98" t="s">
        <v>20</v>
      </c>
      <c r="I1040" s="23"/>
    </row>
    <row r="1041" customFormat="false" ht="28.5" hidden="false" customHeight="true" outlineLevel="0" collapsed="false">
      <c r="A1041" s="98"/>
      <c r="B1041" s="98"/>
      <c r="C1041" s="107" t="s">
        <v>552</v>
      </c>
      <c r="D1041" s="116"/>
      <c r="E1041" s="130"/>
      <c r="F1041" s="130"/>
      <c r="G1041" s="117" t="n">
        <f aca="false">SUM(G1038:G1040)</f>
        <v>200000</v>
      </c>
      <c r="H1041" s="131"/>
      <c r="I1041" s="23"/>
    </row>
    <row r="1042" customFormat="false" ht="15" hidden="false" customHeight="false" outlineLevel="0" collapsed="false">
      <c r="A1042" s="102" t="n">
        <v>11</v>
      </c>
      <c r="B1042" s="102"/>
      <c r="C1042" s="132" t="s">
        <v>1061</v>
      </c>
      <c r="D1042" s="98"/>
      <c r="E1042" s="45"/>
      <c r="F1042" s="45"/>
      <c r="G1042" s="45"/>
      <c r="H1042" s="45"/>
      <c r="I1042" s="23"/>
    </row>
    <row r="1043" customFormat="false" ht="32.25" hidden="false" customHeight="true" outlineLevel="0" collapsed="false">
      <c r="A1043" s="133"/>
      <c r="B1043" s="98"/>
      <c r="C1043" s="134" t="s">
        <v>552</v>
      </c>
      <c r="D1043" s="116"/>
      <c r="E1043" s="130"/>
      <c r="F1043" s="130"/>
      <c r="G1043" s="135" t="n">
        <v>1000000</v>
      </c>
      <c r="H1043" s="45"/>
      <c r="I1043" s="23"/>
    </row>
    <row r="1044" customFormat="false" ht="28.5" hidden="false" customHeight="true" outlineLevel="0" collapsed="false">
      <c r="A1044" s="136" t="n">
        <v>12.1</v>
      </c>
      <c r="B1044" s="120"/>
      <c r="C1044" s="137" t="s">
        <v>1062</v>
      </c>
      <c r="D1044" s="98"/>
      <c r="E1044" s="45"/>
      <c r="F1044" s="45"/>
      <c r="G1044" s="103" t="n">
        <v>230000</v>
      </c>
      <c r="H1044" s="98" t="s">
        <v>1063</v>
      </c>
      <c r="I1044" s="138"/>
    </row>
    <row r="1045" customFormat="false" ht="12.75" hidden="false" customHeight="false" outlineLevel="0" collapsed="false">
      <c r="A1045" s="139" t="n">
        <v>12.2</v>
      </c>
      <c r="B1045" s="102"/>
      <c r="C1045" s="103" t="s">
        <v>1064</v>
      </c>
      <c r="D1045" s="98"/>
      <c r="E1045" s="45"/>
      <c r="F1045" s="45"/>
      <c r="G1045" s="103" t="n">
        <v>230000</v>
      </c>
      <c r="H1045" s="98" t="s">
        <v>1063</v>
      </c>
      <c r="I1045" s="23"/>
    </row>
    <row r="1046" customFormat="false" ht="12.75" hidden="false" customHeight="false" outlineLevel="0" collapsed="false">
      <c r="A1046" s="139" t="n">
        <v>12.3</v>
      </c>
      <c r="B1046" s="102"/>
      <c r="C1046" s="140" t="s">
        <v>1065</v>
      </c>
      <c r="D1046" s="98"/>
      <c r="E1046" s="45"/>
      <c r="F1046" s="45"/>
      <c r="G1046" s="140" t="n">
        <v>60000</v>
      </c>
      <c r="H1046" s="98" t="s">
        <v>1063</v>
      </c>
      <c r="I1046" s="23"/>
    </row>
    <row r="1047" customFormat="false" ht="12.75" hidden="false" customHeight="false" outlineLevel="0" collapsed="false">
      <c r="A1047" s="136" t="n">
        <v>12.4</v>
      </c>
      <c r="B1047" s="102"/>
      <c r="C1047" s="140" t="s">
        <v>1066</v>
      </c>
      <c r="D1047" s="98"/>
      <c r="E1047" s="45"/>
      <c r="F1047" s="45"/>
      <c r="G1047" s="140" t="n">
        <v>66000</v>
      </c>
      <c r="H1047" s="98" t="s">
        <v>1063</v>
      </c>
      <c r="I1047" s="22"/>
    </row>
    <row r="1048" customFormat="false" ht="12.75" hidden="false" customHeight="false" outlineLevel="0" collapsed="false">
      <c r="A1048" s="139" t="n">
        <v>12.5</v>
      </c>
      <c r="B1048" s="102"/>
      <c r="C1048" s="103" t="s">
        <v>1067</v>
      </c>
      <c r="D1048" s="98"/>
      <c r="E1048" s="45"/>
      <c r="F1048" s="45"/>
      <c r="G1048" s="103" t="n">
        <v>20000</v>
      </c>
      <c r="H1048" s="98" t="s">
        <v>1063</v>
      </c>
      <c r="I1048" s="22"/>
    </row>
    <row r="1049" customFormat="false" ht="12.75" hidden="false" customHeight="false" outlineLevel="0" collapsed="false">
      <c r="A1049" s="139" t="n">
        <v>12.6</v>
      </c>
      <c r="B1049" s="102"/>
      <c r="C1049" s="141" t="s">
        <v>1068</v>
      </c>
      <c r="D1049" s="98"/>
      <c r="E1049" s="45"/>
      <c r="F1049" s="45"/>
      <c r="G1049" s="140" t="n">
        <v>500000</v>
      </c>
      <c r="H1049" s="98" t="s">
        <v>1063</v>
      </c>
      <c r="I1049" s="22"/>
    </row>
    <row r="1050" customFormat="false" ht="76.5" hidden="false" customHeight="true" outlineLevel="0" collapsed="false">
      <c r="A1050" s="136" t="n">
        <v>12.7</v>
      </c>
      <c r="B1050" s="102"/>
      <c r="C1050" s="142" t="s">
        <v>1069</v>
      </c>
      <c r="D1050" s="120"/>
      <c r="E1050" s="120"/>
      <c r="F1050" s="120"/>
      <c r="G1050" s="143" t="n">
        <v>2000000</v>
      </c>
      <c r="H1050" s="98" t="s">
        <v>20</v>
      </c>
      <c r="I1050" s="12" t="s">
        <v>1070</v>
      </c>
    </row>
    <row r="1051" customFormat="false" ht="26.25" hidden="false" customHeight="true" outlineLevel="0" collapsed="false">
      <c r="A1051" s="136" t="n">
        <v>12.8</v>
      </c>
      <c r="B1051" s="102"/>
      <c r="C1051" s="144" t="s">
        <v>1071</v>
      </c>
      <c r="D1051" s="120"/>
      <c r="E1051" s="120"/>
      <c r="F1051" s="120"/>
      <c r="G1051" s="143" t="n">
        <v>2000000</v>
      </c>
      <c r="H1051" s="98" t="s">
        <v>20</v>
      </c>
      <c r="I1051" s="12"/>
    </row>
    <row r="1052" customFormat="false" ht="24" hidden="false" customHeight="true" outlineLevel="0" collapsed="false">
      <c r="A1052" s="136" t="n">
        <v>12.9</v>
      </c>
      <c r="B1052" s="102"/>
      <c r="C1052" s="144" t="s">
        <v>1072</v>
      </c>
      <c r="D1052" s="120"/>
      <c r="E1052" s="120"/>
      <c r="F1052" s="120"/>
      <c r="G1052" s="143" t="n">
        <v>4000000</v>
      </c>
      <c r="H1052" s="98" t="s">
        <v>20</v>
      </c>
      <c r="I1052" s="12"/>
    </row>
    <row r="1053" customFormat="false" ht="12.75" hidden="false" customHeight="false" outlineLevel="0" collapsed="false">
      <c r="A1053" s="133" t="n">
        <v>12.1</v>
      </c>
      <c r="B1053" s="102"/>
      <c r="C1053" s="137" t="s">
        <v>1073</v>
      </c>
      <c r="D1053" s="102"/>
      <c r="E1053" s="103"/>
      <c r="F1053" s="103"/>
      <c r="G1053" s="103" t="n">
        <v>800000</v>
      </c>
      <c r="H1053" s="98" t="s">
        <v>20</v>
      </c>
      <c r="I1053" s="22"/>
    </row>
    <row r="1054" customFormat="false" ht="12.75" hidden="false" customHeight="false" outlineLevel="0" collapsed="false">
      <c r="A1054" s="133" t="n">
        <v>12.11</v>
      </c>
      <c r="B1054" s="102"/>
      <c r="C1054" s="103" t="s">
        <v>1074</v>
      </c>
      <c r="D1054" s="98"/>
      <c r="E1054" s="45"/>
      <c r="F1054" s="45"/>
      <c r="G1054" s="103" t="n">
        <v>7500000</v>
      </c>
      <c r="H1054" s="98" t="s">
        <v>1063</v>
      </c>
      <c r="I1054" s="22"/>
    </row>
    <row r="1055" customFormat="false" ht="12.75" hidden="false" customHeight="false" outlineLevel="0" collapsed="false">
      <c r="A1055" s="133" t="n">
        <v>12.12</v>
      </c>
      <c r="B1055" s="102"/>
      <c r="C1055" s="141" t="s">
        <v>1075</v>
      </c>
      <c r="D1055" s="98"/>
      <c r="E1055" s="45"/>
      <c r="F1055" s="45"/>
      <c r="G1055" s="140" t="n">
        <v>120000</v>
      </c>
      <c r="H1055" s="98" t="s">
        <v>1063</v>
      </c>
      <c r="I1055" s="22"/>
    </row>
    <row r="1056" customFormat="false" ht="12.75" hidden="false" customHeight="false" outlineLevel="0" collapsed="false">
      <c r="A1056" s="133" t="n">
        <v>12.13</v>
      </c>
      <c r="B1056" s="102"/>
      <c r="C1056" s="137" t="s">
        <v>1076</v>
      </c>
      <c r="D1056" s="98"/>
      <c r="E1056" s="45"/>
      <c r="F1056" s="45"/>
      <c r="G1056" s="103" t="n">
        <v>7500000</v>
      </c>
      <c r="H1056" s="98" t="s">
        <v>1063</v>
      </c>
      <c r="I1056" s="22"/>
    </row>
    <row r="1057" customFormat="false" ht="12.75" hidden="false" customHeight="false" outlineLevel="0" collapsed="false">
      <c r="A1057" s="133" t="n">
        <v>12.14</v>
      </c>
      <c r="B1057" s="102"/>
      <c r="C1057" s="137" t="s">
        <v>1077</v>
      </c>
      <c r="D1057" s="98"/>
      <c r="E1057" s="45"/>
      <c r="F1057" s="45"/>
      <c r="G1057" s="103" t="n">
        <v>250000</v>
      </c>
      <c r="H1057" s="98" t="s">
        <v>1063</v>
      </c>
      <c r="I1057" s="22"/>
    </row>
    <row r="1058" customFormat="false" ht="12.75" hidden="false" customHeight="false" outlineLevel="0" collapsed="false">
      <c r="A1058" s="133" t="n">
        <v>12.15</v>
      </c>
      <c r="B1058" s="98"/>
      <c r="C1058" s="141" t="s">
        <v>1078</v>
      </c>
      <c r="D1058" s="98"/>
      <c r="E1058" s="45"/>
      <c r="F1058" s="45"/>
      <c r="G1058" s="140" t="n">
        <v>500000</v>
      </c>
      <c r="H1058" s="98" t="s">
        <v>1063</v>
      </c>
      <c r="I1058" s="22"/>
    </row>
    <row r="1059" customFormat="false" ht="12.75" hidden="false" customHeight="false" outlineLevel="0" collapsed="false">
      <c r="A1059" s="133" t="n">
        <v>12.16</v>
      </c>
      <c r="B1059" s="98"/>
      <c r="C1059" s="103" t="s">
        <v>1079</v>
      </c>
      <c r="D1059" s="98"/>
      <c r="E1059" s="45"/>
      <c r="F1059" s="45"/>
      <c r="G1059" s="103" t="n">
        <v>50000</v>
      </c>
      <c r="H1059" s="98" t="s">
        <v>1063</v>
      </c>
      <c r="I1059" s="22"/>
    </row>
    <row r="1060" customFormat="false" ht="12.75" hidden="false" customHeight="false" outlineLevel="0" collapsed="false">
      <c r="A1060" s="133" t="n">
        <v>12.17</v>
      </c>
      <c r="B1060" s="98"/>
      <c r="C1060" s="103" t="s">
        <v>1080</v>
      </c>
      <c r="D1060" s="98"/>
      <c r="E1060" s="45"/>
      <c r="F1060" s="45"/>
      <c r="G1060" s="103" t="n">
        <v>1500000</v>
      </c>
      <c r="H1060" s="98" t="s">
        <v>1063</v>
      </c>
      <c r="I1060" s="22"/>
    </row>
    <row r="1061" customFormat="false" ht="12.75" hidden="false" customHeight="false" outlineLevel="0" collapsed="false">
      <c r="A1061" s="133" t="n">
        <v>12.18</v>
      </c>
      <c r="B1061" s="98"/>
      <c r="C1061" s="140" t="s">
        <v>1081</v>
      </c>
      <c r="D1061" s="98"/>
      <c r="E1061" s="45"/>
      <c r="F1061" s="45"/>
      <c r="G1061" s="140" t="n">
        <v>800000</v>
      </c>
      <c r="H1061" s="98" t="s">
        <v>1063</v>
      </c>
      <c r="I1061" s="22"/>
    </row>
    <row r="1062" customFormat="false" ht="12.75" hidden="false" customHeight="false" outlineLevel="0" collapsed="false">
      <c r="A1062" s="133" t="n">
        <v>12.19</v>
      </c>
      <c r="B1062" s="98"/>
      <c r="C1062" s="141" t="s">
        <v>1082</v>
      </c>
      <c r="D1062" s="98"/>
      <c r="E1062" s="45"/>
      <c r="F1062" s="45"/>
      <c r="G1062" s="140" t="n">
        <v>450000</v>
      </c>
      <c r="H1062" s="98" t="s">
        <v>1063</v>
      </c>
      <c r="I1062" s="22"/>
    </row>
    <row r="1063" customFormat="false" ht="12.75" hidden="false" customHeight="false" outlineLevel="0" collapsed="false">
      <c r="A1063" s="133" t="n">
        <v>12.2</v>
      </c>
      <c r="B1063" s="98"/>
      <c r="C1063" s="140" t="s">
        <v>1083</v>
      </c>
      <c r="D1063" s="98"/>
      <c r="E1063" s="45"/>
      <c r="F1063" s="45"/>
      <c r="G1063" s="140" t="n">
        <v>50000</v>
      </c>
      <c r="H1063" s="98" t="s">
        <v>1063</v>
      </c>
      <c r="I1063" s="22"/>
    </row>
    <row r="1064" customFormat="false" ht="12.75" hidden="false" customHeight="false" outlineLevel="0" collapsed="false">
      <c r="A1064" s="133" t="n">
        <v>12.21</v>
      </c>
      <c r="B1064" s="98"/>
      <c r="C1064" s="137" t="s">
        <v>1084</v>
      </c>
      <c r="D1064" s="98"/>
      <c r="E1064" s="45"/>
      <c r="F1064" s="45"/>
      <c r="G1064" s="103" t="n">
        <v>50000</v>
      </c>
      <c r="H1064" s="98" t="s">
        <v>1063</v>
      </c>
      <c r="I1064" s="22"/>
    </row>
    <row r="1065" customFormat="false" ht="12.75" hidden="false" customHeight="false" outlineLevel="0" collapsed="false">
      <c r="A1065" s="133" t="n">
        <v>12.22</v>
      </c>
      <c r="B1065" s="98"/>
      <c r="C1065" s="137" t="s">
        <v>1085</v>
      </c>
      <c r="D1065" s="98"/>
      <c r="E1065" s="45"/>
      <c r="F1065" s="45"/>
      <c r="G1065" s="103" t="n">
        <v>750000</v>
      </c>
      <c r="H1065" s="98" t="s">
        <v>1063</v>
      </c>
      <c r="I1065" s="22"/>
    </row>
    <row r="1066" customFormat="false" ht="12.75" hidden="false" customHeight="false" outlineLevel="0" collapsed="false">
      <c r="A1066" s="133"/>
      <c r="B1066" s="98"/>
      <c r="C1066" s="137" t="s">
        <v>552</v>
      </c>
      <c r="D1066" s="98"/>
      <c r="E1066" s="45"/>
      <c r="F1066" s="45"/>
      <c r="G1066" s="103" t="n">
        <f aca="false">SUM(G1044:G1065)</f>
        <v>29426000</v>
      </c>
      <c r="H1066" s="98"/>
      <c r="I1066" s="22"/>
    </row>
    <row r="1067" customFormat="false" ht="12.75" hidden="false" customHeight="false" outlineLevel="0" collapsed="false">
      <c r="A1067" s="133"/>
      <c r="B1067" s="98"/>
      <c r="C1067" s="145" t="s">
        <v>1086</v>
      </c>
      <c r="D1067" s="146"/>
      <c r="E1067" s="147"/>
      <c r="F1067" s="147"/>
      <c r="G1067" s="145" t="n">
        <v>116053329</v>
      </c>
      <c r="H1067" s="98"/>
      <c r="I1067" s="22"/>
    </row>
    <row r="1068" customFormat="false" ht="12.75" hidden="false" customHeight="false" outlineLevel="0" collapsed="false">
      <c r="A1068" s="148"/>
      <c r="B1068" s="148"/>
      <c r="C1068" s="149"/>
      <c r="D1068" s="148"/>
      <c r="E1068" s="150"/>
      <c r="F1068" s="150"/>
      <c r="G1068" s="149"/>
      <c r="H1068" s="150"/>
      <c r="I1068" s="151"/>
    </row>
    <row r="1069" customFormat="false" ht="12.75" hidden="false" customHeight="false" outlineLevel="0" collapsed="false">
      <c r="A1069" s="148"/>
      <c r="B1069" s="148"/>
      <c r="C1069" s="149" t="s">
        <v>1087</v>
      </c>
      <c r="D1069" s="148"/>
      <c r="E1069" s="150"/>
      <c r="F1069" s="150"/>
      <c r="G1069" s="149"/>
      <c r="H1069" s="150"/>
      <c r="I1069" s="152"/>
    </row>
    <row r="1070" customFormat="false" ht="12.75" hidden="false" customHeight="false" outlineLevel="0" collapsed="false">
      <c r="A1070" s="148"/>
      <c r="B1070" s="148"/>
      <c r="C1070" s="149"/>
      <c r="D1070" s="148"/>
      <c r="E1070" s="150"/>
      <c r="F1070" s="150"/>
      <c r="G1070" s="149"/>
      <c r="H1070" s="150"/>
      <c r="I1070" s="152"/>
    </row>
    <row r="1071" customFormat="false" ht="12.75" hidden="false" customHeight="false" outlineLevel="0" collapsed="false">
      <c r="A1071" s="148"/>
      <c r="B1071" s="148"/>
      <c r="C1071" s="149"/>
      <c r="D1071" s="148"/>
      <c r="E1071" s="150"/>
      <c r="F1071" s="150"/>
      <c r="G1071" s="149"/>
      <c r="H1071" s="150"/>
      <c r="I1071" s="152"/>
    </row>
    <row r="1072" customFormat="false" ht="12.75" hidden="false" customHeight="false" outlineLevel="0" collapsed="false">
      <c r="A1072" s="148"/>
      <c r="B1072" s="148"/>
      <c r="C1072" s="150"/>
      <c r="D1072" s="148"/>
      <c r="E1072" s="150"/>
      <c r="F1072" s="150"/>
      <c r="G1072" s="150"/>
      <c r="H1072" s="150"/>
      <c r="I1072" s="152"/>
    </row>
    <row r="1073" customFormat="false" ht="12.75" hidden="false" customHeight="false" outlineLevel="0" collapsed="false">
      <c r="C1073" s="153" t="s">
        <v>1088</v>
      </c>
      <c r="D1073" s="153"/>
      <c r="E1073" s="153"/>
      <c r="F1073" s="153"/>
      <c r="I1073" s="152"/>
    </row>
  </sheetData>
  <mergeCells count="4">
    <mergeCell ref="A6:H6"/>
    <mergeCell ref="A619:C619"/>
    <mergeCell ref="A694:C694"/>
    <mergeCell ref="C1073:F10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6:50:15Z</dcterms:created>
  <dc:creator/>
  <dc:description/>
  <dc:language>en-US</dc:language>
  <cp:lastModifiedBy>Customer</cp:lastModifiedBy>
  <cp:lastPrinted>2013-12-02T09:12:59Z</cp:lastPrinted>
  <dcterms:modified xsi:type="dcterms:W3CDTF">2014-11-17T07:26:56Z</dcterms:modified>
  <cp:revision>0</cp:revision>
  <dc:subject/>
  <dc:title/>
</cp:coreProperties>
</file>