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63">
  <si>
    <t xml:space="preserve">«Վանաձորի թիվ 1 պոլիկլինիկա  »  ՊՓԲ ընկերության 2014թ 
գնումների փոփոխված  պլան</t>
  </si>
  <si>
    <t xml:space="preserve">N/N</t>
  </si>
  <si>
    <t xml:space="preserve">Միջանցիկ կադը` ըստ CPV դասակարգման</t>
  </si>
  <si>
    <t xml:space="preserve">Անվանում</t>
  </si>
  <si>
    <t xml:space="preserve">Գնման ձևը  (ընթացակարգը)</t>
  </si>
  <si>
    <t xml:space="preserve">Չափման միավոր</t>
  </si>
  <si>
    <t xml:space="preserve">Միավորի գին</t>
  </si>
  <si>
    <t xml:space="preserve">Ընդամենը ծախսեր/դրամ/</t>
  </si>
  <si>
    <t xml:space="preserve">Քանակ</t>
  </si>
  <si>
    <t xml:space="preserve">Նշումներ </t>
  </si>
  <si>
    <t xml:space="preserve">              1. ԱՊՐԱՆՔՆԵՐ</t>
  </si>
  <si>
    <t xml:space="preserve">1.1.  ԴԵՂՈՐԱՅՔ ԵՒ ՊԱՏՎԱՍՏԱՆՅՈՒԹԵՐ</t>
  </si>
  <si>
    <t xml:space="preserve">1</t>
  </si>
  <si>
    <t xml:space="preserve">Ամոքսիցիլին+ քլավուլանաթթու 312,25Ù·  5ÙÉ 100ÙÉ</t>
  </si>
  <si>
    <t xml:space="preserve">ՇՀ</t>
  </si>
  <si>
    <t xml:space="preserve">հատ</t>
  </si>
  <si>
    <t xml:space="preserve">2</t>
  </si>
  <si>
    <t xml:space="preserve">Ամոքսիցիլին+ քլավուլանաթթու 156.25/5ÙÉ </t>
  </si>
  <si>
    <t xml:space="preserve">3</t>
  </si>
  <si>
    <t xml:space="preserve">²ÙáùëիóÇÉÇÝ 250 Ù·/5 ÙÉ 100 ÙÉ Ն1</t>
  </si>
  <si>
    <t xml:space="preserve">շշիկ</t>
  </si>
  <si>
    <t xml:space="preserve">4</t>
  </si>
  <si>
    <t xml:space="preserve">Ամոքսիցիլին+ քլավուլանաթթու  625 Ù·.</t>
  </si>
  <si>
    <t xml:space="preserve">հաբ</t>
  </si>
  <si>
    <t xml:space="preserve">5</t>
  </si>
  <si>
    <t xml:space="preserve">Ամոքսիցիլին+ քլավուլանաթթու 228,5Ù·/5ՄԼ/70ՄԼ</t>
  </si>
  <si>
    <t xml:space="preserve">6</t>
  </si>
  <si>
    <t xml:space="preserve">Ամիոդարոն հիդրոքլորիդ 200մգ Ն 30 կամ համարժեք</t>
  </si>
  <si>
    <t xml:space="preserve">7</t>
  </si>
  <si>
    <t xml:space="preserve">²ï»ÝáÉáÉ  50Ù· Ü30 </t>
  </si>
  <si>
    <t xml:space="preserve">8</t>
  </si>
  <si>
    <t xml:space="preserve">²ï»ÝáÉáÉ  100Ù· Ü30</t>
  </si>
  <si>
    <t xml:space="preserve">9</t>
  </si>
  <si>
    <t xml:space="preserve">²Ïïáí»·ÇÝ 200մգ.5մլ Ն5   կամ համարժեք սրվակ</t>
  </si>
  <si>
    <t xml:space="preserve">սրվակ</t>
  </si>
  <si>
    <t xml:space="preserve">10</t>
  </si>
  <si>
    <t xml:space="preserve">²ïáñվաստատին 20 Ù· Ն30 կամ համարժեք</t>
  </si>
  <si>
    <t xml:space="preserve">11</t>
  </si>
  <si>
    <t xml:space="preserve">Անալգին  500մգ Ն20</t>
  </si>
  <si>
    <t xml:space="preserve">12</t>
  </si>
  <si>
    <t xml:space="preserve">²Ý³É·ÇÝ 50 % 2 ÙÉ Ü10 ,կամ համարժեք սրվակ</t>
  </si>
  <si>
    <t xml:space="preserve">13</t>
  </si>
  <si>
    <t xml:space="preserve">²ցետիլ ցիստեին  100 Ù·, Ն20 </t>
  </si>
  <si>
    <t xml:space="preserve">14</t>
  </si>
  <si>
    <t xml:space="preserve">Ամինոֆիլին 0,15 Ü30</t>
  </si>
  <si>
    <t xml:space="preserve">15</t>
  </si>
  <si>
    <t xml:space="preserve">Ամինոֆիլին 2,4%  5 մլ Ն10 </t>
  </si>
  <si>
    <t xml:space="preserve">16</t>
  </si>
  <si>
    <t xml:space="preserve">²ÙÉá¹ÇåÇÝ 5Ù·  Ü30բեզիլատ</t>
  </si>
  <si>
    <t xml:space="preserve">17</t>
  </si>
  <si>
    <t xml:space="preserve">²ÙµñáùëáÉ 15 Ù·/5 ÙÉ 100 ÙÉ</t>
  </si>
  <si>
    <t xml:space="preserve">ֆլակոն</t>
  </si>
  <si>
    <t xml:space="preserve">18</t>
  </si>
  <si>
    <t xml:space="preserve">Ադրենալին 0,18% 1մլ Ն10/Էպինեֆրին/</t>
  </si>
  <si>
    <t xml:space="preserve">19</t>
  </si>
  <si>
    <t xml:space="preserve">Ասպիրին+Պարացետամոլ+Կոֆեին500մգ</t>
  </si>
  <si>
    <t xml:space="preserve">20</t>
  </si>
  <si>
    <t xml:space="preserve">Անուշադրի  լուծույթ  30մլ  </t>
  </si>
  <si>
    <t xml:space="preserve">21</t>
  </si>
  <si>
    <t xml:space="preserve">Ակվադետրիմ   /կոլեկալցիֆերոլ/</t>
  </si>
  <si>
    <t xml:space="preserve">22</t>
  </si>
  <si>
    <t xml:space="preserve">Անեսթեզին 5%30գ </t>
  </si>
  <si>
    <t xml:space="preserve">պարկուճ</t>
  </si>
  <si>
    <t xml:space="preserve">23</t>
  </si>
  <si>
    <t xml:space="preserve">´ÅßÏ³Ï³Ý ëåÇñï  96%250ÙÉ </t>
  </si>
  <si>
    <t xml:space="preserve">24</t>
  </si>
  <si>
    <t xml:space="preserve">Բետադին  10%  </t>
  </si>
  <si>
    <t xml:space="preserve">25</t>
  </si>
  <si>
    <t xml:space="preserve">´ñáÝËá -ÙáõÝ³É 3,5Ù· Ü10 կամ hամարժեք</t>
  </si>
  <si>
    <t xml:space="preserve">պատիճ</t>
  </si>
  <si>
    <t xml:space="preserve">26</t>
  </si>
  <si>
    <t xml:space="preserve">Բիսոպրոլոլ  5 մգ Ն30 կամ համարժեք</t>
  </si>
  <si>
    <t xml:space="preserve">27</t>
  </si>
  <si>
    <t xml:space="preserve">Բակտրիմ  240մգ/5մլ</t>
  </si>
  <si>
    <t xml:space="preserve">28</t>
  </si>
  <si>
    <t xml:space="preserve">Բետամետազոն 1մգ/գ 15գ </t>
  </si>
  <si>
    <t xml:space="preserve">29</t>
  </si>
  <si>
    <t xml:space="preserve">´ñáÝËáÉÇïÇÝ 125 ÙÉ.կամ համարժեք</t>
  </si>
  <si>
    <t xml:space="preserve">30</t>
  </si>
  <si>
    <t xml:space="preserve">¶ÉÛáõÏá½³ 40 %5 ÙÉ.Ü10  </t>
  </si>
  <si>
    <t xml:space="preserve">31</t>
  </si>
  <si>
    <t xml:space="preserve">¸ÇÏÉáý»Ý³Ï  նատրիում 75Ù· 3ÙÉ Ն5սրվակ</t>
  </si>
  <si>
    <t xml:space="preserve">32</t>
  </si>
  <si>
    <t xml:space="preserve">¸ÇÏÉáý»Ý³Ï  դիկլոֆենակի նատրիում/ 100Ù· Ն20</t>
  </si>
  <si>
    <t xml:space="preserve">33</t>
  </si>
  <si>
    <t xml:space="preserve">¸ÇÏÉáý»Ý³Ï  Աստերիա 50Ù· Ü20</t>
  </si>
  <si>
    <t xml:space="preserve">34</t>
  </si>
  <si>
    <t xml:space="preserve">¸»ùë³Ù»ï³½áÝ 0.5 Ù· Ü50</t>
  </si>
  <si>
    <t xml:space="preserve">35</t>
  </si>
  <si>
    <t xml:space="preserve">Դեքսամետազոն 4մգ 1մլ Ն 10</t>
  </si>
  <si>
    <t xml:space="preserve">36</t>
  </si>
  <si>
    <t xml:space="preserve">Դիֆենհիդրամին 1% 1 ÙÉ Ü 10-դիմեդրոլ</t>
  </si>
  <si>
    <t xml:space="preserve">37</t>
  </si>
  <si>
    <t xml:space="preserve">¸Ç³½áÉÇÝ  0,5Ù· Ü20 կամ համարժեք</t>
  </si>
  <si>
    <t xml:space="preserve">38</t>
  </si>
  <si>
    <t xml:space="preserve">¸Ç³½áÉÇÝ  1,0Ù· Ü20կամ համարժեք</t>
  </si>
  <si>
    <t xml:space="preserve">39</t>
  </si>
  <si>
    <t xml:space="preserve">Դիսուլֆազին  1%40գ/</t>
  </si>
  <si>
    <t xml:space="preserve">40</t>
  </si>
  <si>
    <t xml:space="preserve">Դիկլակ գել 5%50գ</t>
  </si>
  <si>
    <t xml:space="preserve">41</t>
  </si>
  <si>
    <t xml:space="preserve">¸³åëáÝ 100 Ù· Ü50 կամ համարժեք</t>
  </si>
  <si>
    <t xml:space="preserve">42</t>
  </si>
  <si>
    <t xml:space="preserve">Դրապոլեն  55գ Ն1</t>
  </si>
  <si>
    <t xml:space="preserve">43</t>
  </si>
  <si>
    <t xml:space="preserve">Դորզոպտ   2%  Ն1</t>
  </si>
  <si>
    <t xml:space="preserve">44</t>
  </si>
  <si>
    <t xml:space="preserve">Դետրալեքս 500մգ</t>
  </si>
  <si>
    <t xml:space="preserve">45</t>
  </si>
  <si>
    <t xml:space="preserve">¸Ç·áùëÇÝ 0,25 Ù· Ü 50</t>
  </si>
  <si>
    <t xml:space="preserve">46</t>
  </si>
  <si>
    <t xml:space="preserve">Դեպակին ¾Ýï»ñÇÏ 300 մգ/Վալպրոյաթթու/</t>
  </si>
  <si>
    <t xml:space="preserve">47</t>
  </si>
  <si>
    <t xml:space="preserve">¸»å³ÏÇÝ ËñáÝá 0,3մգ Ն100</t>
  </si>
  <si>
    <t xml:space="preserve">Ñ³ï</t>
  </si>
  <si>
    <t xml:space="preserve">48</t>
  </si>
  <si>
    <t xml:space="preserve">Դիազեպամ 10մգ Ն24</t>
  </si>
  <si>
    <t xml:space="preserve">49</t>
  </si>
  <si>
    <t xml:space="preserve">¾ë»ÝóÇ³É»  H 250 մգ 5 ÙÉ  Ն5/Ֆոսֆոլիպիդ </t>
  </si>
  <si>
    <t xml:space="preserve">50</t>
  </si>
  <si>
    <t xml:space="preserve">¾ë»ÝóÇ³É» -üáñï» H  300Ù· Ն30/Ֆոսֆոլիպիդ/</t>
  </si>
  <si>
    <t xml:space="preserve">51</t>
  </si>
  <si>
    <t xml:space="preserve">¾Ý³É³åñÇÉ 10 Ù· Ü20</t>
  </si>
  <si>
    <t xml:space="preserve">52</t>
  </si>
  <si>
    <t xml:space="preserve">¾Ý³É³åñÇÉ Հ Ն20</t>
  </si>
  <si>
    <t xml:space="preserve">53</t>
  </si>
  <si>
    <t xml:space="preserve">¾ñ»ëå³É 150ÙÉ Ն1</t>
  </si>
  <si>
    <t xml:space="preserve">54</t>
  </si>
  <si>
    <t xml:space="preserve">¾Ý³å  2,5 Ù· Ն20</t>
  </si>
  <si>
    <t xml:space="preserve">55</t>
  </si>
  <si>
    <t xml:space="preserve">Էնապ-H 10մգ/25մգ Ն20</t>
  </si>
  <si>
    <t xml:space="preserve">56</t>
  </si>
  <si>
    <t xml:space="preserve">ÂÇÙáÉáÉի մալեատ   0.5% 5 մգ/ 5 ÙÉ Ն1</t>
  </si>
  <si>
    <t xml:space="preserve">57</t>
  </si>
  <si>
    <t xml:space="preserve">Թրոմբասպին100Ù· Ü20 /Ացետիլ սալիցիլաթթու/</t>
  </si>
  <si>
    <t xml:space="preserve">58</t>
  </si>
  <si>
    <t xml:space="preserve">Æµáõåñáý»Ý 0.2 · Ն50</t>
  </si>
  <si>
    <t xml:space="preserve">59</t>
  </si>
  <si>
    <t xml:space="preserve">Իզոսորբիտ դինիտրատ-ռ»ï³ñ¹-20մգ Ն50/կամ համարժեք</t>
  </si>
  <si>
    <t xml:space="preserve">60</t>
  </si>
  <si>
    <t xml:space="preserve">Æµáõµñáý»Ý100 Ù·/5ÙÉ</t>
  </si>
  <si>
    <t xml:space="preserve">61</t>
  </si>
  <si>
    <t xml:space="preserve">ÈÇ½ÇÝáպրիլ  10 Ù· Ն24</t>
  </si>
  <si>
    <t xml:space="preserve">62</t>
  </si>
  <si>
    <t xml:space="preserve">ÈÇ¹áÏ³ÛÇÝ   2%  20մլ</t>
  </si>
  <si>
    <t xml:space="preserve">63</t>
  </si>
  <si>
    <t xml:space="preserve">Լիդոկային աէր, 10%</t>
  </si>
  <si>
    <t xml:space="preserve">64</t>
  </si>
  <si>
    <t xml:space="preserve">ÈÇÝ»ùë Ն16</t>
  </si>
  <si>
    <t xml:space="preserve">65</t>
  </si>
  <si>
    <t xml:space="preserve">Լորատադին 10մգ Ն10</t>
  </si>
  <si>
    <t xml:space="preserve">66</t>
  </si>
  <si>
    <t xml:space="preserve">È¨áÙեÏáÉ    25· քսուք</t>
  </si>
  <si>
    <t xml:space="preserve">67</t>
  </si>
  <si>
    <t xml:space="preserve">È-ÂÇñáùëÇÝ -100 100Ù· Ü100/կամ համարժեք</t>
  </si>
  <si>
    <t xml:space="preserve">68</t>
  </si>
  <si>
    <t xml:space="preserve">ÈÇÝÇÙ»Ýï ìÇßÝ¨ëÏÇ    40· քաուք</t>
  </si>
  <si>
    <t xml:space="preserve">69</t>
  </si>
  <si>
    <t xml:space="preserve">Կարվեդիլոլ  12.5 Ù·  Ü28</t>
  </si>
  <si>
    <t xml:space="preserve">70</t>
  </si>
  <si>
    <t xml:space="preserve">Î³ñ¹Çáլայֆ75Ù·Ն100/Ացետիլսալիցիլաթթու+մագնի հեքսաքլորիդ</t>
  </si>
  <si>
    <t xml:space="preserve">71</t>
  </si>
  <si>
    <t xml:space="preserve">Կալցիֆերոլ+կալցի կարբոնատ 500Ù·/200ØØ Ü50/</t>
  </si>
  <si>
    <t xml:space="preserve">72</t>
  </si>
  <si>
    <t xml:space="preserve">Î³åïáåñÇÉ 25 Ù· Ն40</t>
  </si>
  <si>
    <t xml:space="preserve">73</t>
  </si>
  <si>
    <t xml:space="preserve">Î³ñµ³Ù³½»åÇÝ 200Ù· Ն50</t>
  </si>
  <si>
    <t xml:space="preserve">74</t>
  </si>
  <si>
    <t xml:space="preserve">Կարբա Ֆիլկո 200 մգ</t>
  </si>
  <si>
    <t xml:space="preserve">75</t>
  </si>
  <si>
    <t xml:space="preserve">Կալի+Նատրի ասպարտատ Ü50 կամ համարժեք</t>
  </si>
  <si>
    <t xml:space="preserve">76</t>
  </si>
  <si>
    <t xml:space="preserve">Կալցեմին/Կալցի Դ3+մինիրալներ Ն60</t>
  </si>
  <si>
    <t xml:space="preserve">77</t>
  </si>
  <si>
    <t xml:space="preserve">ÎáïñÇÙáùë³½áÉ 480 Ù· Ն20</t>
  </si>
  <si>
    <t xml:space="preserve">78</t>
  </si>
  <si>
    <t xml:space="preserve">Կոտրիմոքսազոլ240Ù·/5ÙÉ 100ÙÉ</t>
  </si>
  <si>
    <t xml:space="preserve">79</t>
  </si>
  <si>
    <t xml:space="preserve">Կալցիումի  քլորիդ 10% 5մլ  ,10մլ Ն10 </t>
  </si>
  <si>
    <t xml:space="preserve">80</t>
  </si>
  <si>
    <t xml:space="preserve">Կոֆեին  նատրիումի բենզոատ0,2գ/ 1մլ սրվակ</t>
  </si>
  <si>
    <t xml:space="preserve">81</t>
  </si>
  <si>
    <t xml:space="preserve">Կորվալոլ  25մլ Ն1</t>
  </si>
  <si>
    <t xml:space="preserve">82</t>
  </si>
  <si>
    <t xml:space="preserve">Îñ»áÝ 10,000 Ü20</t>
  </si>
  <si>
    <t xml:space="preserve">83</t>
  </si>
  <si>
    <t xml:space="preserve"> Կատվախոտի  թուրմ 30մլ  </t>
  </si>
  <si>
    <t xml:space="preserve">84</t>
  </si>
  <si>
    <t xml:space="preserve"> Կատվախոտի հանուկ Ն 50</t>
  </si>
  <si>
    <t xml:space="preserve">85</t>
  </si>
  <si>
    <t xml:space="preserve">ÐÇåáÃÇ³½Ç¹ 25Ù· Ü20 հիդրոքլորթիոլիդ</t>
  </si>
  <si>
    <t xml:space="preserve">86</t>
  </si>
  <si>
    <t xml:space="preserve">Ð³Ï³÷³Ûï³óÙ³Ý  ßÇ× 3000Ù»</t>
  </si>
  <si>
    <t xml:space="preserve">87</t>
  </si>
  <si>
    <t xml:space="preserve">Ð³Ï³Ï³ï³ÕáõÃÛ³Ý í³ÏóÇÝ³</t>
  </si>
  <si>
    <t xml:space="preserve">88</t>
  </si>
  <si>
    <t xml:space="preserve">Հակափայտացման անատոկսին</t>
  </si>
  <si>
    <t xml:space="preserve">89</t>
  </si>
  <si>
    <t xml:space="preserve">Հիոքսիզոն 10մգ</t>
  </si>
  <si>
    <t xml:space="preserve">90</t>
  </si>
  <si>
    <t xml:space="preserve">Մագնեզիումի սուլֆատ 25%-ոց 5մլ Ն10</t>
  </si>
  <si>
    <t xml:space="preserve">91</t>
  </si>
  <si>
    <t xml:space="preserve">Մեզատոն  1%-ոց 1մլ</t>
  </si>
  <si>
    <t xml:space="preserve">92</t>
  </si>
  <si>
    <t xml:space="preserve">Մեթիլ   պրեդնիզոլոն  4մգ </t>
  </si>
  <si>
    <t xml:space="preserve">93</t>
  </si>
  <si>
    <t xml:space="preserve">Մոքսիֆլոքսացին 0.5% 5.0 Ü1 կամ համարժեք</t>
  </si>
  <si>
    <t xml:space="preserve">94</t>
  </si>
  <si>
    <t xml:space="preserve">Մուլտիտաբս  Բ կոմպլեքս Ն100</t>
  </si>
  <si>
    <t xml:space="preserve">95</t>
  </si>
  <si>
    <t xml:space="preserve">Մետապրոլոլ 50 մգ.Ն60 կամ համարժռք</t>
  </si>
  <si>
    <t xml:space="preserve">96</t>
  </si>
  <si>
    <t xml:space="preserve">Մետապրոլոլ 25 մգ.Ն60 կամ համարժեք</t>
  </si>
  <si>
    <t xml:space="preserve">97</t>
  </si>
  <si>
    <t xml:space="preserve">Մեզիմ ֆորտե 3500միավ, Ն20</t>
  </si>
  <si>
    <t xml:space="preserve">98</t>
  </si>
  <si>
    <t xml:space="preserve">Մետրոնիդազոլ  0,5գ</t>
  </si>
  <si>
    <t xml:space="preserve">99</t>
  </si>
  <si>
    <t xml:space="preserve">Úá¹ 5% 250ÙÉ</t>
  </si>
  <si>
    <t xml:space="preserve">100</t>
  </si>
  <si>
    <t xml:space="preserve">Նոլիպրել Արգինին  /Պերինդոպրիլ+ինդոպամիդ/ Ն30</t>
  </si>
  <si>
    <t xml:space="preserve">101</t>
  </si>
  <si>
    <t xml:space="preserve">ÜÇýÇ¹ÇåÇÝ 10Ù· Ü50</t>
  </si>
  <si>
    <t xml:space="preserve">102</t>
  </si>
  <si>
    <t xml:space="preserve">Ü³ÏáÙ 250 մգ.25 մգ.Ն10/կարբիդոպա+Լևոդոպա</t>
  </si>
  <si>
    <t xml:space="preserve">103</t>
  </si>
  <si>
    <t xml:space="preserve">Ü³½Çլոկ 0,05 % 10ÙÉ</t>
  </si>
  <si>
    <t xml:space="preserve">104</t>
  </si>
  <si>
    <t xml:space="preserve">Ü³½Çլոկ  0,01 %  5ÙÉ</t>
  </si>
  <si>
    <t xml:space="preserve">105</t>
  </si>
  <si>
    <t xml:space="preserve">Նիտրոքսոլին կամ համարժեք /5-ÜáÏ / 0,05  N50</t>
  </si>
  <si>
    <t xml:space="preserve">106</t>
  </si>
  <si>
    <t xml:space="preserve">Նո-Շպա  40մգ Ն20 Դրոտովերին </t>
  </si>
  <si>
    <t xml:space="preserve">107</t>
  </si>
  <si>
    <t xml:space="preserve">Ü³ïñÇáõÙի  ùÉáñÇ¹ 0.9%  5մլ </t>
  </si>
  <si>
    <t xml:space="preserve">108</t>
  </si>
  <si>
    <t xml:space="preserve">Պապավերինի հիդրոքլորիդ  2%-ոց 2մլ Ն10 սրվ,</t>
  </si>
  <si>
    <t xml:space="preserve">109</t>
  </si>
  <si>
    <t xml:space="preserve">äñ»¹ÝÇ½áÉáÝ 5· Ü40</t>
  </si>
  <si>
    <t xml:space="preserve">110</t>
  </si>
  <si>
    <t xml:space="preserve">äñáëï³ÙáÉ 25 Ù· N30</t>
  </si>
  <si>
    <t xml:space="preserve">111</t>
  </si>
  <si>
    <t xml:space="preserve">äÇñ³ó»ï³Ù 0.4 Ü10</t>
  </si>
  <si>
    <t xml:space="preserve">112</t>
  </si>
  <si>
    <t xml:space="preserve">Պիրանտել 125մգ Ն6 կամ համարժեք</t>
  </si>
  <si>
    <t xml:space="preserve">113</t>
  </si>
  <si>
    <t xml:space="preserve">äÇÏáíÇï 150 ÙÉ</t>
  </si>
  <si>
    <t xml:space="preserve">114</t>
  </si>
  <si>
    <t xml:space="preserve">Պենտօքսիֆիլին  100մգ Ն60 կամ համարժեք</t>
  </si>
  <si>
    <t xml:space="preserve">115</t>
  </si>
  <si>
    <t xml:space="preserve">Պրոտարգոլ 1% 15մլ</t>
  </si>
  <si>
    <t xml:space="preserve">116</t>
  </si>
  <si>
    <t xml:space="preserve">Պերինդոպրիլ  5 մգ  կամ համարժռք</t>
  </si>
  <si>
    <t xml:space="preserve">117</t>
  </si>
  <si>
    <t xml:space="preserve">Պարաց»ï³ÙáÉ  150 մգ.Ն10կամ համարժեք</t>
  </si>
  <si>
    <t xml:space="preserve">118</t>
  </si>
  <si>
    <t xml:space="preserve">Պարաց»ï³ÙáÉ  325Ù· Ն10կամ համարժեք</t>
  </si>
  <si>
    <t xml:space="preserve">119</t>
  </si>
  <si>
    <t xml:space="preserve">ä³ñ³ó»ï³ÙáÉ 120մգ 5մլ 60մլ</t>
  </si>
  <si>
    <t xml:space="preserve">120</t>
  </si>
  <si>
    <t xml:space="preserve">æñ³ÍÝÇ å»ñûùëÇ¹ 3% 100ÙÉ</t>
  </si>
  <si>
    <t xml:space="preserve">121</t>
  </si>
  <si>
    <t xml:space="preserve">è³ÝÇÃÇ¹ÇÝ 150Ù· Ü10</t>
  </si>
  <si>
    <t xml:space="preserve">122</t>
  </si>
  <si>
    <t xml:space="preserve">Ստրոֆանտին 0.025%-ոց 1մլ Ն10</t>
  </si>
  <si>
    <t xml:space="preserve">123</t>
  </si>
  <si>
    <t xml:space="preserve">ê»åïñÇÝ 240 մգ.5մլ 100ÙÉ</t>
  </si>
  <si>
    <t xml:space="preserve">124</t>
  </si>
  <si>
    <t xml:space="preserve">ê»Ý³¹»ùëÇÝ  Ն 10/Աճալ</t>
  </si>
  <si>
    <t xml:space="preserve">125</t>
  </si>
  <si>
    <t xml:space="preserve">Սիլվադև  1%40գ</t>
  </si>
  <si>
    <t xml:space="preserve">126</t>
  </si>
  <si>
    <t xml:space="preserve">êáõÉý³ë³É³½ÇÝ 500Ù· Ü50</t>
  </si>
  <si>
    <t xml:space="preserve">127</t>
  </si>
  <si>
    <t xml:space="preserve">Սպիրինոլակտոն   25Ù· Ü20 կամ համարժեք</t>
  </si>
  <si>
    <t xml:space="preserve">128</t>
  </si>
  <si>
    <t xml:space="preserve">ê³Éµáõï³ÙáÉի սուլֆատ 4Ù· Ü30</t>
  </si>
  <si>
    <t xml:space="preserve">129</t>
  </si>
  <si>
    <t xml:space="preserve">ê³Éµáõï³ÙáÉ 100 մկգ 10մլ</t>
  </si>
  <si>
    <t xml:space="preserve">130</t>
  </si>
  <si>
    <t xml:space="preserve">Սալիցիլաթթու 2%30գ</t>
  </si>
  <si>
    <t xml:space="preserve">քսուք</t>
  </si>
  <si>
    <t xml:space="preserve">131</t>
  </si>
  <si>
    <t xml:space="preserve">Վինպոցետին 5 Ù· Ն 50 կամ համարժեք</t>
  </si>
  <si>
    <t xml:space="preserve">132</t>
  </si>
  <si>
    <t xml:space="preserve">ì³ÉáÏáñ¹ÇÝ 50 ÙÉ</t>
  </si>
  <si>
    <t xml:space="preserve">133</t>
  </si>
  <si>
    <t xml:space="preserve">ì³ñý³ñÇÝ    2,5Ù·  Ü100</t>
  </si>
  <si>
    <t xml:space="preserve">134</t>
  </si>
  <si>
    <t xml:space="preserve">ìÇï³ÙÇÝ D3   10ÙÉ/Կոլեկալցիֆերոլ/</t>
  </si>
  <si>
    <t xml:space="preserve">135</t>
  </si>
  <si>
    <t xml:space="preserve">Վիտամին Բ 12- 500մկգ 1մլ Ն10</t>
  </si>
  <si>
    <t xml:space="preserve">136</t>
  </si>
  <si>
    <t xml:space="preserve">ì»ñ³å³ÙÇÉ  40Ù· Ü30</t>
  </si>
  <si>
    <t xml:space="preserve">137</t>
  </si>
  <si>
    <t xml:space="preserve">Վոլտարեն էմուլ գել  20գ  լամ համարժեք</t>
  </si>
  <si>
    <t xml:space="preserve">138</t>
  </si>
  <si>
    <t xml:space="preserve">Տետրացիկլինի քսուք 3%-ոց15գ</t>
  </si>
  <si>
    <t xml:space="preserve">139</t>
  </si>
  <si>
    <t xml:space="preserve">Տավեգիլ 001  Ն20</t>
  </si>
  <si>
    <t xml:space="preserve">140</t>
  </si>
  <si>
    <t xml:space="preserve">Տրիմետազիդին MR 35 մգ  Ն30 կամ համարժեք</t>
  </si>
  <si>
    <t xml:space="preserve">141</t>
  </si>
  <si>
    <t xml:space="preserve">Տամօքսիֆեն 10մգ/L02BA01</t>
  </si>
  <si>
    <t xml:space="preserve">142</t>
  </si>
  <si>
    <t xml:space="preserve">îñ³Ù³¹áÉ  50Ù· Ն20</t>
  </si>
  <si>
    <t xml:space="preserve">143</t>
  </si>
  <si>
    <t xml:space="preserve">îñ³Ù³¹áÉ 100 մգ/ 2 ÙÉ Ն 5</t>
  </si>
  <si>
    <t xml:space="preserve">144</t>
  </si>
  <si>
    <t xml:space="preserve">Տոլպերիզոն լիդոկային 50մգ</t>
  </si>
  <si>
    <t xml:space="preserve">145</t>
  </si>
  <si>
    <t xml:space="preserve">Տոլպերիզոն լիդոկային 100մգ 1 մլ Ն5 </t>
  </si>
  <si>
    <t xml:space="preserve">146</t>
  </si>
  <si>
    <t xml:space="preserve">Տետրակային 1 % 10գ</t>
  </si>
  <si>
    <t xml:space="preserve">147</t>
  </si>
  <si>
    <t xml:space="preserve">òÇåñáýÉáùë³óÇÝ 500 Ù·.N10</t>
  </si>
  <si>
    <t xml:space="preserve">148</t>
  </si>
  <si>
    <t xml:space="preserve">ò»ý³½áÉÇÝ 1 · նատրիում </t>
  </si>
  <si>
    <t xml:space="preserve">149</t>
  </si>
  <si>
    <t xml:space="preserve">òÇÏÉ³¹áÉ 2 Ù· Ն48/Տրիհեքսիֆենիդիլ</t>
  </si>
  <si>
    <t xml:space="preserve">150</t>
  </si>
  <si>
    <t xml:space="preserve">Ցիտրամոն Ն10</t>
  </si>
  <si>
    <t xml:space="preserve">151</t>
  </si>
  <si>
    <t xml:space="preserve">Ք³É·»É  10Ù· կամ համարժեք </t>
  </si>
  <si>
    <t xml:space="preserve">դոնդող</t>
  </si>
  <si>
    <t xml:space="preserve">152</t>
  </si>
  <si>
    <t xml:space="preserve">úÙ»åñ³½áÉ 20Ù· Ն30</t>
  </si>
  <si>
    <t xml:space="preserve">153</t>
  </si>
  <si>
    <t xml:space="preserve">Օքսիբրալ 30մգ</t>
  </si>
  <si>
    <t xml:space="preserve">154</t>
  </si>
  <si>
    <t xml:space="preserve">Օֆտան-թÇÙáÉáÉ  0.5% 5 ÙÉ </t>
  </si>
  <si>
    <t xml:space="preserve">155</t>
  </si>
  <si>
    <t xml:space="preserve">Օֆթան կատախրոմ 10մլ</t>
  </si>
  <si>
    <t xml:space="preserve">156</t>
  </si>
  <si>
    <t xml:space="preserve">ü»րրáõÙ Լ»Ï 50մգ.5մլ 100 ÙÉ Ն1</t>
  </si>
  <si>
    <t xml:space="preserve">157</t>
  </si>
  <si>
    <t xml:space="preserve">ü»ÝÇÉÇÝ 0.03 Ù·.Ü20/Ֆենինդիոն</t>
  </si>
  <si>
    <t xml:space="preserve">158</t>
  </si>
  <si>
    <t xml:space="preserve">ü»Ýáµ³ñµÇï³É 0,1 Ն48</t>
  </si>
  <si>
    <t xml:space="preserve">159</t>
  </si>
  <si>
    <t xml:space="preserve">Ֆլյուկոնազոլ 50մգ Ն12</t>
  </si>
  <si>
    <t xml:space="preserve">160</t>
  </si>
  <si>
    <t xml:space="preserve">üáõñáë»ÙÇ¹ 40Ù· Ü50</t>
  </si>
  <si>
    <t xml:space="preserve">161</t>
  </si>
  <si>
    <t xml:space="preserve">Ֆուրազոլիդոն N10</t>
  </si>
  <si>
    <t xml:space="preserve">162</t>
  </si>
  <si>
    <t xml:space="preserve">Ֆամոտիդին 20Ù·   N20 </t>
  </si>
  <si>
    <t xml:space="preserve">163</t>
  </si>
  <si>
    <t xml:space="preserve">Ֆուրացիլին 002 Ն 10</t>
  </si>
  <si>
    <t xml:space="preserve">1.2.ԲԺՇԿԱԿԱՆ ՍԱՐՔԱՎՈՐՈՒՄՆԵՐ, ԳՈՐԾԻՔՆԵՐ ԵՒ ՊԱՐԱԳԱՆԵՐ</t>
  </si>
  <si>
    <t xml:space="preserve">Առարկայական ապակի </t>
  </si>
  <si>
    <t xml:space="preserve">Բամբակ  50գ </t>
  </si>
  <si>
    <t xml:space="preserve">փաթ</t>
  </si>
  <si>
    <t xml:space="preserve">´ÇÝï ãÙ³Ýñ³½»ñÍí³Í   7մ X 14սմ</t>
  </si>
  <si>
    <t xml:space="preserve">¶Çåë» µÇÝï   3Ù  X 20ëÙ</t>
  </si>
  <si>
    <t xml:space="preserve">ԷՍԳ -ի ժապավեն 50մմX50մ</t>
  </si>
  <si>
    <t xml:space="preserve">ԷՍԳ -ի ժապավեն 63մմX30մ</t>
  </si>
  <si>
    <t xml:space="preserve">Â³Ý½Çý    5Ù</t>
  </si>
  <si>
    <t xml:space="preserve">փաթ,</t>
  </si>
  <si>
    <t xml:space="preserve">Ինսուլինի ներարկիչ U-100</t>
  </si>
  <si>
    <t xml:space="preserve">Համակարգ ներերակային ֆիլտրով</t>
  </si>
  <si>
    <t xml:space="preserve">Êá½³Ý³Ï ·ÇÝ»ÏáÉá·Ç³Ï³Ý</t>
  </si>
  <si>
    <t xml:space="preserve">Էյրիի/գիեկոլոգիական/ շպադել</t>
  </si>
  <si>
    <t xml:space="preserve">êáÝá·»É 250 ·ñ.</t>
  </si>
  <si>
    <t xml:space="preserve">Ձեռնոց մանրազերծված 7,5</t>
  </si>
  <si>
    <t xml:space="preserve">Ò»éÝáó É³ï»ùë ãÙ³Ýñ³½. L </t>
  </si>
  <si>
    <t xml:space="preserve">Շպադել փայտե</t>
  </si>
  <si>
    <t xml:space="preserve">Ü»ñ³ñÏÇã`³ë»Õáí 5ÙÉ</t>
  </si>
  <si>
    <t xml:space="preserve">Ü»ñ³ñÏÇã`³ë»Õáí  10ÙÉ</t>
  </si>
  <si>
    <t xml:space="preserve">êå»ղ³ÝÇ ÙáõÉïÇåÉ. 5 ëÙ/500</t>
  </si>
  <si>
    <t xml:space="preserve">Կպչուն  ժապավեն </t>
  </si>
  <si>
    <t xml:space="preserve">êÏ³ñÇýÇÏ³ïáñ</t>
  </si>
  <si>
    <t xml:space="preserve">Ֆլյուրո ժապավեն 270 մմ*30, 50 սմ</t>
  </si>
  <si>
    <t xml:space="preserve">տուփ</t>
  </si>
  <si>
    <t xml:space="preserve">Ռենտգեն ժապ,եñ¨³ÏáÕ ÝÛáõÃ 15É</t>
  </si>
  <si>
    <t xml:space="preserve">պարկ</t>
  </si>
  <si>
    <t xml:space="preserve">è»Ýï·»Ý ժապավեն  24 X 30 Ն100</t>
  </si>
  <si>
    <t xml:space="preserve">è»Ýï·»Ý ժապավեն   30 X 40 Ն100</t>
  </si>
  <si>
    <t xml:space="preserve">è»Ýï·»Ý ժապավեն    18 X 24 Ն100</t>
  </si>
  <si>
    <t xml:space="preserve">îáõñµá ÷áñÓ³ÝáÃ 1,5մլ  åÉ³ëïÙ³ë»</t>
  </si>
  <si>
    <t xml:space="preserve">Ծայրադիր 0.01</t>
  </si>
  <si>
    <t xml:space="preserve">1.3. ՔԻՄԻԱԿԱՆ ՆՅՈՒԹԵՐ</t>
  </si>
  <si>
    <t xml:space="preserve">Bilirubin Dir./Tot  Բիլիռուբին 100/100մլ</t>
  </si>
  <si>
    <t xml:space="preserve">ԲԸԱՀ</t>
  </si>
  <si>
    <t xml:space="preserve">ïáõ÷</t>
  </si>
  <si>
    <t xml:space="preserve">Plasmascann   Տրոմբոպլաստին 6x10մլ</t>
  </si>
  <si>
    <t xml:space="preserve">RPR kit     Սիֆիլիս 100թեստ</t>
  </si>
  <si>
    <t xml:space="preserve">Glucose     ¶ÉÛáõÏá½³      4x100մլ                                                                                                                                                                                                                              </t>
  </si>
  <si>
    <t xml:space="preserve">CRP  Latax 100 ï»ëï</t>
  </si>
  <si>
    <t xml:space="preserve">TSH Ñ³í³ù³Íáõ 96 ï»ëï</t>
  </si>
  <si>
    <t xml:space="preserve">Cholesterol,Color.   Խոլեստերին  1x100ÙÉ</t>
  </si>
  <si>
    <t xml:space="preserve">Urea Enzymatic   color   Միզանյութ  2x100 մլ</t>
  </si>
  <si>
    <t xml:space="preserve">Calcium        Î³ÉóÇáõÙ 2x100 մլ</t>
  </si>
  <si>
    <t xml:space="preserve">Creatinine Kinetic         Îñ»³ïÇÝÇÝ 2x100ÙÉ</t>
  </si>
  <si>
    <t xml:space="preserve">R.F  Latex    è»íÙáý³Ïïáñ 100 ï»ëï</t>
  </si>
  <si>
    <t xml:space="preserve">Alpha-Аmilyse  Kinetic    ²ÙÇÉ³½³ 5x 50 ÙÉ</t>
  </si>
  <si>
    <t xml:space="preserve">T4  Ñ³í³ù³Íáõ 96ï»ëï</t>
  </si>
  <si>
    <t xml:space="preserve">T3  Ñ³í³ù³Íáõ 96 ï»ëï</t>
  </si>
  <si>
    <t xml:space="preserve">Հեմոգլոբին 2*25 մլ</t>
  </si>
  <si>
    <t xml:space="preserve">Ցոլիկլոն անտի- A</t>
  </si>
  <si>
    <t xml:space="preserve">Ցոլիկլոն  անտի- AB</t>
  </si>
  <si>
    <t xml:space="preserve">Ցոլիկլոն  անտի- B</t>
  </si>
  <si>
    <t xml:space="preserve">Ցոլիկլոն  անտի- D</t>
  </si>
  <si>
    <t xml:space="preserve">Ռոմանովսկու ներկ </t>
  </si>
  <si>
    <t xml:space="preserve">լիտր</t>
  </si>
  <si>
    <t xml:space="preserve">Մեթիլեն կապույտ  </t>
  </si>
  <si>
    <t xml:space="preserve">Ա Լ Տ    2*50 մլ</t>
  </si>
  <si>
    <t xml:space="preserve">Ա Ս Տ  2*50 մլ</t>
  </si>
  <si>
    <t xml:space="preserve">Ընդհանուր սպիտակուց 100 թեստ</t>
  </si>
  <si>
    <t xml:space="preserve">Տրիգլիցերիդներ  9*15 մլ</t>
  </si>
  <si>
    <t xml:space="preserve">Սամպլեռ 0,02</t>
  </si>
  <si>
    <t xml:space="preserve">Սամպլեռ 0,1</t>
  </si>
  <si>
    <t xml:space="preserve">Սամպլեռ 0,5</t>
  </si>
  <si>
    <t xml:space="preserve">Սամպլեռ  1,0</t>
  </si>
  <si>
    <t xml:space="preserve">SURFANIOS 1Լ</t>
  </si>
  <si>
    <t xml:space="preserve">ANIOSYME DD1 1L</t>
  </si>
  <si>
    <t xml:space="preserve">Քլորամին  կգ</t>
  </si>
  <si>
    <t xml:space="preserve">կգ</t>
  </si>
  <si>
    <t xml:space="preserve">1.4.ՎԱՌԵԼԻՔ</t>
  </si>
  <si>
    <t xml:space="preserve">09132200</t>
  </si>
  <si>
    <t xml:space="preserve"> Բ»Ý½ÇÝ ռ»·áõÉÛ³ñ</t>
  </si>
  <si>
    <t xml:space="preserve">լ</t>
  </si>
  <si>
    <t xml:space="preserve">1,5 Տնտեսական, սանհիգիենիկ եւ լվացքի միջոցներ</t>
  </si>
  <si>
    <t xml:space="preserve">Èí³óùÇ ÷áßÇ 0,450 գ &lt;Պերսիլ&gt; կամ համարժեք</t>
  </si>
  <si>
    <t xml:space="preserve">Èí³óùÇ ÷áßÇ 0,450 գ &lt;Ավե &gt; կամ համարժեք</t>
  </si>
  <si>
    <t xml:space="preserve">33711900</t>
  </si>
  <si>
    <t xml:space="preserve">û×³é Ó»éùÇ /հեղուկ/ 0,500 մլ</t>
  </si>
  <si>
    <t xml:space="preserve">ÈáÕ³Ï 0,3 մլ. /պլաստմասե շշով/</t>
  </si>
  <si>
    <t xml:space="preserve">Ä³í»É 1 լ </t>
  </si>
  <si>
    <t xml:space="preserve">¿É.É³Ùå 100-200 í</t>
  </si>
  <si>
    <t xml:space="preserve">39224100</t>
  </si>
  <si>
    <t xml:space="preserve">²í»É</t>
  </si>
  <si>
    <t xml:space="preserve">18141000</t>
  </si>
  <si>
    <t xml:space="preserve">Ò»éÝáó տնտեսական</t>
  </si>
  <si>
    <t xml:space="preserve">ÂáõÕÃ ½áõ·³ñ³ÝÇ</t>
  </si>
  <si>
    <t xml:space="preserve">ÎáÕå»ùÇ ÙÇçáõÏ 1</t>
  </si>
  <si>
    <t xml:space="preserve">Կախովի կáÕå»ù</t>
  </si>
  <si>
    <t xml:space="preserve">æñÇ պոմպ/շարժիչ/</t>
  </si>
  <si>
    <t xml:space="preserve">ò³Ë³í»É</t>
  </si>
  <si>
    <t xml:space="preserve">հատակի շոր</t>
  </si>
  <si>
    <t xml:space="preserve">մետր</t>
  </si>
  <si>
    <t xml:space="preserve">Բահ</t>
  </si>
  <si>
    <t xml:space="preserve">Բահի պոչ</t>
  </si>
  <si>
    <t xml:space="preserve">Գոգաթիակ</t>
  </si>
  <si>
    <t xml:space="preserve">Գերանդի</t>
  </si>
  <si>
    <t xml:space="preserve">Գերանդու պոչ</t>
  </si>
  <si>
    <t xml:space="preserve">1,6 Գրենական պիտույքներ եւ գրասենյակային նյութեր</t>
  </si>
  <si>
    <t xml:space="preserve">30192121</t>
  </si>
  <si>
    <t xml:space="preserve">¶ñÇã </t>
  </si>
  <si>
    <t xml:space="preserve">Ø³ïÇï </t>
  </si>
  <si>
    <t xml:space="preserve">æÝçÇã ßïñÇË</t>
  </si>
  <si>
    <t xml:space="preserve">22852100</t>
  </si>
  <si>
    <t xml:space="preserve">ü³ÛÉ</t>
  </si>
  <si>
    <t xml:space="preserve">ê»ÕÙ³Ï </t>
  </si>
  <si>
    <t xml:space="preserve">30197322</t>
  </si>
  <si>
    <t xml:space="preserve">Î³ñÇãÇ ³ë»Õ </t>
  </si>
  <si>
    <t xml:space="preserve">22851000</t>
  </si>
  <si>
    <t xml:space="preserve">²ñ³·³Ï³ñ</t>
  </si>
  <si>
    <t xml:space="preserve">è»ïÇÝ» çÝçáó</t>
  </si>
  <si>
    <t xml:space="preserve">22852000</t>
  </si>
  <si>
    <t xml:space="preserve">ÂÕÃ³å³Ý³Ï</t>
  </si>
  <si>
    <t xml:space="preserve">Ø³ñÏ»ñ </t>
  </si>
  <si>
    <t xml:space="preserve">30197320</t>
  </si>
  <si>
    <t xml:space="preserve">Î³ñÇã</t>
  </si>
  <si>
    <t xml:space="preserve">êÏáã </t>
  </si>
  <si>
    <t xml:space="preserve">êáëÇÝÓ </t>
  </si>
  <si>
    <t xml:space="preserve">ÂÕÃ³å³Ý³Ï 80 ý³ÛÉ</t>
  </si>
  <si>
    <t xml:space="preserve">ÂÕÃ³å³Ý³Ï é»·Çëïñ</t>
  </si>
  <si>
    <t xml:space="preserve">Թուղթ A4</t>
  </si>
  <si>
    <t xml:space="preserve">Գրասենյակային գրքեր</t>
  </si>
  <si>
    <t xml:space="preserve">1,7 Ավտոպահեստամասեր</t>
  </si>
  <si>
    <t xml:space="preserve">Օդի ֆիլտր/Վազ 21070/</t>
  </si>
  <si>
    <t xml:space="preserve">Բենզինի ֆիլտր</t>
  </si>
  <si>
    <t xml:space="preserve">Յուղի մաքրման ֆիլտր/ DELFI կամ համարժեք/</t>
  </si>
  <si>
    <t xml:space="preserve">Յուղ կիսասինթետիկ 10W40</t>
  </si>
  <si>
    <t xml:space="preserve">Ձայնամեղմիչ &lt;Վազ  21070&gt;</t>
  </si>
  <si>
    <t xml:space="preserve">Հակասառուցիչ հեղուկ </t>
  </si>
  <si>
    <t xml:space="preserve">Կայծ բախշիչ ռելե</t>
  </si>
  <si>
    <t xml:space="preserve">Ռազվալի տուլկի </t>
  </si>
  <si>
    <t xml:space="preserve">կոմպլեկտ</t>
  </si>
  <si>
    <t xml:space="preserve">Ինժեկտոր լվալու հեղուկ</t>
  </si>
  <si>
    <t xml:space="preserve">Արգելակման հեղուկ</t>
  </si>
  <si>
    <t xml:space="preserve">Նիտրոներկ/սպիտակ/</t>
  </si>
  <si>
    <t xml:space="preserve">Ø³Û³ïÝÇÏ</t>
  </si>
  <si>
    <t xml:space="preserve">²ÙáñïÇ½³ïáñ ³éç»õÇ</t>
  </si>
  <si>
    <t xml:space="preserve">²ÙáñïÇ½³ïáñ »ï»õÇ</t>
  </si>
  <si>
    <t xml:space="preserve">ÊÝÓáñ³Ï í»ñ»õÇ</t>
  </si>
  <si>
    <t xml:space="preserve">ÊÝÓáñ³Ï Ý»ñù»õÇ</t>
  </si>
  <si>
    <t xml:space="preserve">êï³µÉÇ½³ïáñÇ é»½ÇÝ</t>
  </si>
  <si>
    <t xml:space="preserve">²ÙáñïÇ½³ïáñÇ  é»½ÇÝ</t>
  </si>
  <si>
    <t xml:space="preserve">ÏáÙåÉ</t>
  </si>
  <si>
    <t xml:space="preserve">è³¹Ç³ïáñ</t>
  </si>
  <si>
    <t xml:space="preserve">ÎÇë³ÉÇë»éÇ ë³ÉÝÇÏ</t>
  </si>
  <si>
    <t xml:space="preserve">Î³Ùñç³ÏÇ ÛáõÕ</t>
  </si>
  <si>
    <t xml:space="preserve">²ñ·»É³ÏÇ Ñ»ÕáõÏ</t>
  </si>
  <si>
    <t xml:space="preserve">É</t>
  </si>
  <si>
    <t xml:space="preserve">Ê³ãáõÏ</t>
  </si>
  <si>
    <t xml:space="preserve">¸ÇëÏÇ</t>
  </si>
  <si>
    <t xml:space="preserve">ÆÝÅ»Ïïáñ Éí³Éáõ Ñ»ÕáõÏ</t>
  </si>
  <si>
    <t xml:space="preserve">Մարտկոց 60A</t>
  </si>
  <si>
    <t xml:space="preserve">Թեթեվացնող թափանիվ</t>
  </si>
  <si>
    <t xml:space="preserve">Փական ներսի</t>
  </si>
  <si>
    <t xml:space="preserve">Անվադող 13R 175*70*13</t>
  </si>
  <si>
    <t xml:space="preserve">Լիսեռի խցուկ</t>
  </si>
  <si>
    <t xml:space="preserve">Պոչեվնիկ</t>
  </si>
  <si>
    <t xml:space="preserve">1.8. ՀԱՆԴԵՐՁԱՆՔ</t>
  </si>
  <si>
    <t xml:space="preserve">Երեսի սրբիչ</t>
  </si>
  <si>
    <t xml:space="preserve">Բարձի երեսներ</t>
  </si>
  <si>
    <r>
      <rPr>
        <b val="true"/>
        <sz val="10"/>
        <rFont val="Arial Cyr"/>
        <family val="2"/>
      </rPr>
      <t xml:space="preserve">1.9. </t>
    </r>
    <r>
      <rPr>
        <b val="true"/>
        <sz val="10"/>
        <rFont val="Arial Armenian"/>
        <family val="2"/>
      </rPr>
      <t xml:space="preserve">ÎºÜò²Ô²ÚÆÜ ²äð²ÜøÜºð</t>
    </r>
  </si>
  <si>
    <t xml:space="preserve">öáß»ÏáõÉ</t>
  </si>
  <si>
    <t xml:space="preserve">Շերտավարագույր </t>
  </si>
  <si>
    <r>
      <rPr>
        <sz val="10"/>
        <rFont val="Arial AM"/>
        <family val="2"/>
      </rPr>
      <t xml:space="preserve">մ</t>
    </r>
    <r>
      <rPr>
        <sz val="6"/>
        <rFont val="Arial AM"/>
        <family val="2"/>
      </rPr>
      <t xml:space="preserve">2</t>
    </r>
  </si>
  <si>
    <t xml:space="preserve">Գորգ 2մ*3մ</t>
  </si>
  <si>
    <t xml:space="preserve">1.10. ՀԱՄԱԿԱՐԳՉԱՅԻՆ ԱՊՐԱՆՔՆԵՐ</t>
  </si>
  <si>
    <t xml:space="preserve">Համակարգիչ </t>
  </si>
  <si>
    <t xml:space="preserve">լրակազմ</t>
  </si>
  <si>
    <t xml:space="preserve">Տպիչ սարք</t>
  </si>
  <si>
    <t xml:space="preserve">1.11. ԳՐԱՍԵՆՅԱԿԱՅԻՆ ԵՒ ԿԵՆՑԱՂԱՅԻՆ ԿԱՀՈՒՅՔ</t>
  </si>
  <si>
    <t xml:space="preserve">Գրասենյակային պահարան</t>
  </si>
  <si>
    <t xml:space="preserve">Աթոռ փայտյա</t>
  </si>
  <si>
    <t xml:space="preserve">Բասկաթոռ շարժական</t>
  </si>
  <si>
    <t xml:space="preserve">Գրասեղան</t>
  </si>
  <si>
    <t xml:space="preserve">Տումբա </t>
  </si>
  <si>
    <r>
      <rPr>
        <b val="true"/>
        <sz val="10"/>
        <rFont val="Arial Cyr"/>
        <family val="2"/>
      </rPr>
      <t xml:space="preserve">1.12. </t>
    </r>
    <r>
      <rPr>
        <b val="true"/>
        <sz val="10"/>
        <rFont val="Arial Armenian"/>
        <family val="2"/>
      </rPr>
      <t xml:space="preserve">ÞÆÜ²ÜÚàôÂ</t>
    </r>
  </si>
  <si>
    <t xml:space="preserve">²å³ÏÇ</t>
  </si>
  <si>
    <t xml:space="preserve">Ù3</t>
  </si>
  <si>
    <t xml:space="preserve">Արհեստական կաշի</t>
  </si>
  <si>
    <t xml:space="preserve">մ2</t>
  </si>
  <si>
    <t xml:space="preserve">Սպունգ /1մ*2մ/</t>
  </si>
  <si>
    <t xml:space="preserve">Փական պոլիէթիլենային Փ20</t>
  </si>
  <si>
    <t xml:space="preserve">Կցորդիչ-20 /ամերիկանկա/</t>
  </si>
  <si>
    <t xml:space="preserve">Եռաբաշխիչ M 20/մեջտեղը դրսի ռեզբայով/ 1/2</t>
  </si>
  <si>
    <t xml:space="preserve">Պոլիէթիլենային եռաբաշխիչ 20-20-25</t>
  </si>
  <si>
    <t xml:space="preserve">Անկյուն 20- 90 աստիճան</t>
  </si>
  <si>
    <t xml:space="preserve">Անկյուն 20 , 1/2</t>
  </si>
  <si>
    <t xml:space="preserve">Փական պոլիէթիլենային Փ25</t>
  </si>
  <si>
    <t xml:space="preserve">Կցորդիչ -25 /ամերիկանկա / </t>
  </si>
  <si>
    <t xml:space="preserve">Պոլիէթիլենային եռաբաշխիչ 25</t>
  </si>
  <si>
    <t xml:space="preserve">Անկյուն 25-90 աստիճան</t>
  </si>
  <si>
    <t xml:space="preserve">Եռաբաշխիչ M 25 /մեջտեղը դրսի ռեզբայով/ 3/4</t>
  </si>
  <si>
    <t xml:space="preserve">Փական պոլիէթիլենային Փ32</t>
  </si>
  <si>
    <t xml:space="preserve">Պոլիէթիլենային եռաբաշխիչ 32-20-32</t>
  </si>
  <si>
    <t xml:space="preserve">Կցորդիչ -32 /ամերիկանկա / </t>
  </si>
  <si>
    <t xml:space="preserve">Անկյուն 32-90 աստիճան</t>
  </si>
  <si>
    <t xml:space="preserve">Անկյուն 32-45</t>
  </si>
  <si>
    <t xml:space="preserve">Փական պոլիէթիլենային Փ40</t>
  </si>
  <si>
    <t xml:space="preserve">Կցորդիչ -40 /ամերիկանկա / </t>
  </si>
  <si>
    <t xml:space="preserve">Պոլիէթիլենային եռաբաշխիչ 40-20-40</t>
  </si>
  <si>
    <t xml:space="preserve">Մուֆտ 32, դրսի ռեզբայով 1</t>
  </si>
  <si>
    <t xml:space="preserve">2.0. ԱՇԽԱՏԱՆՔՆԵՐ</t>
  </si>
  <si>
    <t xml:space="preserve">îå³·ñ³Ï³Ý ³ßË³ï³Ýù</t>
  </si>
  <si>
    <t xml:space="preserve">Չափաբաժին</t>
  </si>
  <si>
    <t xml:space="preserve">ÞÇÝ³ñ³ñ³Ï³Ý ³ßË³ï³ÝùÝ»ñ</t>
  </si>
  <si>
    <t xml:space="preserve">3.0. ԾԱՌԱՅՈՒԹՅՈՒՆՆԵՐ</t>
  </si>
  <si>
    <t xml:space="preserve">ԷÉ»Ïïñ³¿Ý»ñ·Ç³ÛÇ Ù³ï³Ï³ñ³ñáõÙ</t>
  </si>
  <si>
    <t xml:space="preserve">Սարքերի եւ սարքավորումների սպասարկում</t>
  </si>
  <si>
    <t xml:space="preserve">Ախտահանման ծառայություն</t>
  </si>
  <si>
    <t xml:space="preserve">Ավտոմեքենայի տեխնիկական սպասարկում</t>
  </si>
  <si>
    <t xml:space="preserve">´Ý³Ï³Ý ·³½Ç Ù³ï³Ï³ñ³ñáõÙ</t>
  </si>
  <si>
    <t xml:space="preserve">ՖÇùëí³Í Ñ»é³Ëáë³Ï³å</t>
  </si>
  <si>
    <t xml:space="preserve">ԱÕµ³Ñ³ÝáõÃÛ³Ý Í³é³ÛáõÃÛáõÝÝ»ñ</t>
  </si>
  <si>
    <t xml:space="preserve">æñÙáõÕ -ÏáÛáõÕáõ Í³é³ÛáõÃÛáõÝÝ»ñ</t>
  </si>
  <si>
    <t xml:space="preserve">&lt;Վանաձորի թիվ 1 պոլիկլինիկա&gt; ՓԲԸ-ի տնօրեն՝ Ս.Նազա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;[RED]\-0\ 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name val="Arial Cyr"/>
      <family val="2"/>
    </font>
    <font>
      <b val="true"/>
      <sz val="10"/>
      <name val="Arial Cyr"/>
      <family val="2"/>
    </font>
    <font>
      <b val="true"/>
      <sz val="9"/>
      <name val="Arial"/>
      <family val="2"/>
      <charset val="204"/>
    </font>
    <font>
      <b val="true"/>
      <sz val="9"/>
      <color rgb="FF000000"/>
      <name val="Calibri"/>
      <family val="2"/>
    </font>
    <font>
      <sz val="9"/>
      <name val="Arial Armenian"/>
      <family val="2"/>
    </font>
    <font>
      <b val="true"/>
      <sz val="12"/>
      <name val="Arial Cyr"/>
      <family val="2"/>
    </font>
    <font>
      <b val="true"/>
      <sz val="10"/>
      <color rgb="FF000000"/>
      <name val="Calibri"/>
      <family val="2"/>
    </font>
    <font>
      <sz val="10"/>
      <name val="Arial Armenian"/>
      <family val="2"/>
    </font>
    <font>
      <sz val="10"/>
      <name val="Arial LatArm"/>
      <family val="2"/>
    </font>
    <font>
      <sz val="11"/>
      <name val="Arial"/>
      <family val="2"/>
      <charset val="204"/>
    </font>
    <font>
      <sz val="10"/>
      <color rgb="FF000000"/>
      <name val="Calibri"/>
      <family val="2"/>
    </font>
    <font>
      <sz val="10"/>
      <color rgb="FF000000"/>
      <name val="Arial Armenian"/>
      <family val="2"/>
    </font>
    <font>
      <sz val="10"/>
      <color rgb="FF000000"/>
      <name val="GHEA Grapalat"/>
      <family val="3"/>
    </font>
    <font>
      <sz val="9"/>
      <color rgb="FF000000"/>
      <name val="Arial"/>
      <family val="2"/>
      <charset val="204"/>
    </font>
    <font>
      <sz val="9"/>
      <color rgb="FF000000"/>
      <name val="Arial Armenian"/>
      <family val="2"/>
    </font>
    <font>
      <sz val="8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b val="true"/>
      <sz val="11"/>
      <name val="Arial"/>
      <family val="2"/>
      <charset val="204"/>
    </font>
    <font>
      <sz val="10"/>
      <name val="Times Armenian"/>
      <family val="1"/>
    </font>
    <font>
      <sz val="10"/>
      <name val="Arial"/>
      <family val="2"/>
      <charset val="204"/>
    </font>
    <font>
      <sz val="11"/>
      <name val="Arial Armenian"/>
      <family val="2"/>
    </font>
    <font>
      <sz val="10"/>
      <name val="Arial AM"/>
      <family val="2"/>
    </font>
    <font>
      <sz val="10"/>
      <color rgb="FF000000"/>
      <name val="Arial LatArm"/>
      <family val="2"/>
    </font>
    <font>
      <sz val="10"/>
      <color rgb="FF000000"/>
      <name val="Arial AM"/>
      <family val="2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Sylfaen"/>
      <family val="1"/>
      <charset val="204"/>
    </font>
    <font>
      <sz val="6"/>
      <name val="Arial A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7</xdr:row>
      <xdr:rowOff>0</xdr:rowOff>
    </xdr:from>
    <xdr:to>
      <xdr:col>0</xdr:col>
      <xdr:colOff>161280</xdr:colOff>
      <xdr:row>17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70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61280</xdr:colOff>
      <xdr:row>177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370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61280</xdr:colOff>
      <xdr:row>177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708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7280</xdr:colOff>
      <xdr:row>7</xdr:row>
      <xdr:rowOff>0</xdr:rowOff>
    </xdr:from>
    <xdr:to>
      <xdr:col>2</xdr:col>
      <xdr:colOff>2601000</xdr:colOff>
      <xdr:row>7</xdr:row>
      <xdr:rowOff>8568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3513600" y="2438280"/>
          <a:ext cx="153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7280</xdr:colOff>
      <xdr:row>143</xdr:row>
      <xdr:rowOff>0</xdr:rowOff>
    </xdr:from>
    <xdr:to>
      <xdr:col>2</xdr:col>
      <xdr:colOff>2601000</xdr:colOff>
      <xdr:row>143</xdr:row>
      <xdr:rowOff>152640</xdr:rowOff>
    </xdr:to>
    <xdr:pic>
      <xdr:nvPicPr>
        <xdr:cNvPr id="4" name="Picture 30" descr=""/>
        <xdr:cNvPicPr/>
      </xdr:nvPicPr>
      <xdr:blipFill>
        <a:blip r:embed="rId5"/>
        <a:stretch/>
      </xdr:blipFill>
      <xdr:spPr>
        <a:xfrm>
          <a:off x="3513600" y="27412920"/>
          <a:ext cx="153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7280</xdr:colOff>
      <xdr:row>173</xdr:row>
      <xdr:rowOff>0</xdr:rowOff>
    </xdr:from>
    <xdr:to>
      <xdr:col>2</xdr:col>
      <xdr:colOff>2601000</xdr:colOff>
      <xdr:row>173</xdr:row>
      <xdr:rowOff>152640</xdr:rowOff>
    </xdr:to>
    <xdr:pic>
      <xdr:nvPicPr>
        <xdr:cNvPr id="5" name="Picture 30" descr=""/>
        <xdr:cNvPicPr/>
      </xdr:nvPicPr>
      <xdr:blipFill>
        <a:blip r:embed="rId6"/>
        <a:stretch/>
      </xdr:blipFill>
      <xdr:spPr>
        <a:xfrm>
          <a:off x="3513600" y="32985000"/>
          <a:ext cx="153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8" activeCellId="0" sqref="O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.28"/>
    <col collapsed="false" customWidth="true" hidden="false" outlineLevel="0" max="3" min="3" style="0" width="42.99"/>
    <col collapsed="false" customWidth="true" hidden="false" outlineLevel="0" max="4" min="4" style="0" width="7.56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7.56"/>
    <col collapsed="false" customWidth="true" hidden="true" outlineLevel="0" max="9" min="9" style="0" width="19.41"/>
    <col collapsed="false" customWidth="false" hidden="true" outlineLevel="0" max="10" min="10" style="0" width="9.06"/>
    <col collapsed="false" customWidth="true" hidden="false" outlineLevel="0" max="11" min="11" style="0" width="22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66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9" t="s">
        <v>9</v>
      </c>
    </row>
    <row r="6" customFormat="false" ht="23.2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9"/>
    </row>
    <row r="7" customFormat="false" ht="19.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2"/>
    </row>
    <row r="8" customFormat="false" ht="14.25" hidden="false" customHeight="false" outlineLevel="0" collapsed="false">
      <c r="A8" s="13" t="s">
        <v>12</v>
      </c>
      <c r="B8" s="14" t="n">
        <v>33651103</v>
      </c>
      <c r="C8" s="15" t="s">
        <v>13</v>
      </c>
      <c r="D8" s="16" t="s">
        <v>14</v>
      </c>
      <c r="E8" s="17" t="s">
        <v>15</v>
      </c>
      <c r="F8" s="18" t="n">
        <v>2422</v>
      </c>
      <c r="G8" s="19" t="n">
        <f aca="false">+F8*H8</f>
        <v>84770</v>
      </c>
      <c r="H8" s="18" t="n">
        <v>35</v>
      </c>
      <c r="I8" s="20"/>
      <c r="J8" s="21"/>
      <c r="K8" s="22"/>
      <c r="L8" s="23"/>
      <c r="M8" s="23"/>
      <c r="N8" s="23"/>
    </row>
    <row r="9" customFormat="false" ht="14.25" hidden="false" customHeight="false" outlineLevel="0" collapsed="false">
      <c r="A9" s="13" t="s">
        <v>16</v>
      </c>
      <c r="B9" s="14" t="n">
        <v>33651103</v>
      </c>
      <c r="C9" s="15" t="s">
        <v>17</v>
      </c>
      <c r="D9" s="16" t="s">
        <v>14</v>
      </c>
      <c r="E9" s="17" t="s">
        <v>15</v>
      </c>
      <c r="F9" s="18" t="n">
        <v>1366</v>
      </c>
      <c r="G9" s="19" t="n">
        <f aca="false">+F9*H9</f>
        <v>204900</v>
      </c>
      <c r="H9" s="18" t="n">
        <v>150</v>
      </c>
      <c r="I9" s="24"/>
      <c r="J9" s="21"/>
      <c r="K9" s="22"/>
      <c r="L9" s="23"/>
      <c r="M9" s="23"/>
      <c r="N9" s="23"/>
    </row>
    <row r="10" customFormat="false" ht="14.25" hidden="false" customHeight="false" outlineLevel="0" collapsed="false">
      <c r="A10" s="13" t="s">
        <v>18</v>
      </c>
      <c r="B10" s="14" t="n">
        <v>33651102</v>
      </c>
      <c r="C10" s="15" t="s">
        <v>19</v>
      </c>
      <c r="D10" s="16" t="s">
        <v>14</v>
      </c>
      <c r="E10" s="17" t="s">
        <v>20</v>
      </c>
      <c r="F10" s="25" t="n">
        <v>300</v>
      </c>
      <c r="G10" s="19" t="n">
        <f aca="false">+F10*H10</f>
        <v>15000</v>
      </c>
      <c r="H10" s="18" t="n">
        <v>50</v>
      </c>
      <c r="I10" s="24"/>
      <c r="J10" s="21"/>
      <c r="K10" s="26"/>
      <c r="L10" s="23"/>
      <c r="M10" s="23"/>
      <c r="N10" s="23"/>
    </row>
    <row r="11" customFormat="false" ht="14.25" hidden="false" customHeight="false" outlineLevel="0" collapsed="false">
      <c r="A11" s="13" t="s">
        <v>21</v>
      </c>
      <c r="B11" s="14" t="n">
        <v>33651103</v>
      </c>
      <c r="C11" s="15" t="s">
        <v>22</v>
      </c>
      <c r="D11" s="16" t="s">
        <v>14</v>
      </c>
      <c r="E11" s="17" t="s">
        <v>23</v>
      </c>
      <c r="F11" s="18" t="n">
        <v>30</v>
      </c>
      <c r="G11" s="19" t="n">
        <f aca="false">+F11*H11</f>
        <v>12000</v>
      </c>
      <c r="H11" s="18" t="n">
        <v>400</v>
      </c>
      <c r="I11" s="24"/>
      <c r="J11" s="21"/>
      <c r="K11" s="22"/>
      <c r="L11" s="23"/>
      <c r="M11" s="23"/>
      <c r="N11" s="23"/>
    </row>
    <row r="12" customFormat="false" ht="14.25" hidden="false" customHeight="false" outlineLevel="0" collapsed="false">
      <c r="A12" s="13" t="s">
        <v>24</v>
      </c>
      <c r="B12" s="14" t="n">
        <v>33651103</v>
      </c>
      <c r="C12" s="15" t="s">
        <v>25</v>
      </c>
      <c r="D12" s="16" t="s">
        <v>14</v>
      </c>
      <c r="E12" s="17" t="s">
        <v>20</v>
      </c>
      <c r="F12" s="18" t="n">
        <v>2380</v>
      </c>
      <c r="G12" s="19" t="n">
        <f aca="false">+F12*H12</f>
        <v>119000</v>
      </c>
      <c r="H12" s="18" t="n">
        <v>50</v>
      </c>
      <c r="I12" s="24"/>
      <c r="J12" s="21"/>
      <c r="K12" s="22"/>
      <c r="L12" s="23"/>
      <c r="M12" s="23"/>
      <c r="N12" s="23"/>
    </row>
    <row r="13" customFormat="false" ht="14.25" hidden="false" customHeight="false" outlineLevel="0" collapsed="false">
      <c r="A13" s="13" t="s">
        <v>26</v>
      </c>
      <c r="B13" s="14" t="n">
        <v>33622160</v>
      </c>
      <c r="C13" s="15" t="s">
        <v>27</v>
      </c>
      <c r="D13" s="16" t="s">
        <v>14</v>
      </c>
      <c r="E13" s="17" t="s">
        <v>23</v>
      </c>
      <c r="F13" s="18" t="n">
        <v>83</v>
      </c>
      <c r="G13" s="19" t="n">
        <f aca="false">+F13*H13</f>
        <v>16600</v>
      </c>
      <c r="H13" s="18" t="n">
        <v>200</v>
      </c>
      <c r="I13" s="24"/>
      <c r="J13" s="21"/>
      <c r="K13" s="26"/>
      <c r="L13" s="23"/>
      <c r="M13" s="23"/>
      <c r="N13" s="23"/>
    </row>
    <row r="14" customFormat="false" ht="14.25" hidden="false" customHeight="false" outlineLevel="0" collapsed="false">
      <c r="A14" s="13" t="s">
        <v>28</v>
      </c>
      <c r="B14" s="14" t="n">
        <v>33622640</v>
      </c>
      <c r="C14" s="15" t="s">
        <v>29</v>
      </c>
      <c r="D14" s="16" t="s">
        <v>14</v>
      </c>
      <c r="E14" s="17" t="s">
        <v>23</v>
      </c>
      <c r="F14" s="27" t="n">
        <v>9</v>
      </c>
      <c r="G14" s="19" t="n">
        <f aca="false">+F14*H14</f>
        <v>27000</v>
      </c>
      <c r="H14" s="18" t="n">
        <v>3000</v>
      </c>
      <c r="I14" s="24"/>
      <c r="J14" s="21"/>
      <c r="K14" s="26"/>
      <c r="L14" s="23"/>
      <c r="M14" s="23"/>
      <c r="N14" s="23"/>
    </row>
    <row r="15" customFormat="false" ht="14.25" hidden="false" customHeight="false" outlineLevel="0" collapsed="false">
      <c r="A15" s="13" t="s">
        <v>30</v>
      </c>
      <c r="B15" s="14" t="n">
        <v>33622640</v>
      </c>
      <c r="C15" s="15" t="s">
        <v>31</v>
      </c>
      <c r="D15" s="16" t="s">
        <v>14</v>
      </c>
      <c r="E15" s="17" t="s">
        <v>23</v>
      </c>
      <c r="F15" s="18" t="n">
        <v>9</v>
      </c>
      <c r="G15" s="19" t="n">
        <f aca="false">+F15*H15</f>
        <v>2700</v>
      </c>
      <c r="H15" s="18" t="n">
        <v>300</v>
      </c>
      <c r="I15" s="20"/>
      <c r="J15" s="21"/>
      <c r="K15" s="26"/>
      <c r="L15" s="23"/>
      <c r="M15" s="23"/>
      <c r="N15" s="23"/>
    </row>
    <row r="16" customFormat="false" ht="14.25" hidden="false" customHeight="false" outlineLevel="0" collapsed="false">
      <c r="A16" s="13" t="s">
        <v>32</v>
      </c>
      <c r="B16" s="14" t="n">
        <v>33621120</v>
      </c>
      <c r="C16" s="15" t="s">
        <v>33</v>
      </c>
      <c r="D16" s="16" t="s">
        <v>14</v>
      </c>
      <c r="E16" s="17" t="s">
        <v>34</v>
      </c>
      <c r="F16" s="18" t="n">
        <v>1126</v>
      </c>
      <c r="G16" s="19" t="n">
        <f aca="false">+F16*H16</f>
        <v>56300</v>
      </c>
      <c r="H16" s="18" t="n">
        <v>50</v>
      </c>
      <c r="I16" s="24"/>
      <c r="J16" s="21"/>
      <c r="K16" s="22"/>
      <c r="L16" s="23"/>
      <c r="M16" s="23"/>
      <c r="N16" s="23"/>
    </row>
    <row r="17" customFormat="false" ht="14.25" hidden="false" customHeight="false" outlineLevel="0" collapsed="false">
      <c r="A17" s="13" t="s">
        <v>35</v>
      </c>
      <c r="B17" s="14" t="n">
        <v>33622190</v>
      </c>
      <c r="C17" s="15" t="s">
        <v>36</v>
      </c>
      <c r="D17" s="16" t="s">
        <v>14</v>
      </c>
      <c r="E17" s="17" t="s">
        <v>23</v>
      </c>
      <c r="F17" s="18" t="n">
        <v>212</v>
      </c>
      <c r="G17" s="19" t="n">
        <f aca="false">+F17*H17</f>
        <v>3180000</v>
      </c>
      <c r="H17" s="18" t="n">
        <v>15000</v>
      </c>
      <c r="I17" s="24"/>
      <c r="J17" s="21"/>
      <c r="K17" s="26"/>
      <c r="L17" s="23"/>
      <c r="M17" s="23"/>
      <c r="N17" s="23"/>
    </row>
    <row r="18" customFormat="false" ht="14.25" hidden="false" customHeight="false" outlineLevel="0" collapsed="false">
      <c r="A18" s="13" t="s">
        <v>37</v>
      </c>
      <c r="B18" s="14" t="n">
        <v>33632130</v>
      </c>
      <c r="C18" s="15" t="s">
        <v>38</v>
      </c>
      <c r="D18" s="16" t="s">
        <v>14</v>
      </c>
      <c r="E18" s="17" t="s">
        <v>23</v>
      </c>
      <c r="F18" s="18" t="n">
        <v>7</v>
      </c>
      <c r="G18" s="19" t="n">
        <f aca="false">+F18*H18</f>
        <v>1400</v>
      </c>
      <c r="H18" s="18" t="n">
        <v>200</v>
      </c>
      <c r="I18" s="24"/>
      <c r="J18" s="21"/>
      <c r="K18" s="26"/>
      <c r="L18" s="23"/>
      <c r="M18" s="23"/>
      <c r="N18" s="23"/>
    </row>
    <row r="19" customFormat="false" ht="14.25" hidden="false" customHeight="false" outlineLevel="0" collapsed="false">
      <c r="A19" s="13" t="s">
        <v>39</v>
      </c>
      <c r="B19" s="14" t="n">
        <v>33632130</v>
      </c>
      <c r="C19" s="15" t="s">
        <v>40</v>
      </c>
      <c r="D19" s="16" t="s">
        <v>14</v>
      </c>
      <c r="E19" s="17" t="s">
        <v>34</v>
      </c>
      <c r="F19" s="18" t="n">
        <v>27</v>
      </c>
      <c r="G19" s="19" t="n">
        <f aca="false">+F19*H19</f>
        <v>810</v>
      </c>
      <c r="H19" s="18" t="n">
        <v>30</v>
      </c>
      <c r="I19" s="24"/>
      <c r="J19" s="21"/>
      <c r="K19" s="22"/>
      <c r="L19" s="23"/>
      <c r="M19" s="23"/>
      <c r="N19" s="23"/>
    </row>
    <row r="20" customFormat="false" ht="14.25" hidden="false" customHeight="false" outlineLevel="0" collapsed="false">
      <c r="A20" s="13" t="s">
        <v>41</v>
      </c>
      <c r="B20" s="14" t="n">
        <v>33693010</v>
      </c>
      <c r="C20" s="15" t="s">
        <v>42</v>
      </c>
      <c r="D20" s="16" t="s">
        <v>14</v>
      </c>
      <c r="E20" s="17" t="s">
        <v>23</v>
      </c>
      <c r="F20" s="18" t="n">
        <v>69</v>
      </c>
      <c r="G20" s="19" t="n">
        <f aca="false">+F20*H20</f>
        <v>6900</v>
      </c>
      <c r="H20" s="18" t="n">
        <v>100</v>
      </c>
      <c r="I20" s="24"/>
      <c r="J20" s="21"/>
      <c r="K20" s="22"/>
      <c r="L20" s="23"/>
      <c r="M20" s="23"/>
      <c r="N20" s="23"/>
    </row>
    <row r="21" customFormat="false" ht="14.25" hidden="false" customHeight="false" outlineLevel="0" collapsed="false">
      <c r="A21" s="13" t="s">
        <v>43</v>
      </c>
      <c r="B21" s="14" t="n">
        <v>33673500</v>
      </c>
      <c r="C21" s="15" t="s">
        <v>44</v>
      </c>
      <c r="D21" s="16" t="s">
        <v>14</v>
      </c>
      <c r="E21" s="17" t="s">
        <v>23</v>
      </c>
      <c r="F21" s="18" t="n">
        <v>5</v>
      </c>
      <c r="G21" s="19" t="n">
        <f aca="false">+F21*H21</f>
        <v>500</v>
      </c>
      <c r="H21" s="18" t="n">
        <v>100</v>
      </c>
      <c r="I21" s="24"/>
      <c r="J21" s="21"/>
      <c r="K21" s="26"/>
      <c r="L21" s="23"/>
      <c r="M21" s="23"/>
      <c r="N21" s="23"/>
    </row>
    <row r="22" customFormat="false" ht="14.25" hidden="false" customHeight="false" outlineLevel="0" collapsed="false">
      <c r="A22" s="13" t="s">
        <v>45</v>
      </c>
      <c r="B22" s="14" t="n">
        <v>33673500</v>
      </c>
      <c r="C22" s="15" t="s">
        <v>46</v>
      </c>
      <c r="D22" s="16" t="s">
        <v>14</v>
      </c>
      <c r="E22" s="17" t="s">
        <v>34</v>
      </c>
      <c r="F22" s="18" t="n">
        <v>27</v>
      </c>
      <c r="G22" s="19" t="n">
        <f aca="false">+F22*H22</f>
        <v>540</v>
      </c>
      <c r="H22" s="18" t="n">
        <v>20</v>
      </c>
      <c r="I22" s="24"/>
      <c r="J22" s="21"/>
      <c r="K22" s="26"/>
      <c r="L22" s="23"/>
      <c r="M22" s="23"/>
      <c r="N22" s="23"/>
    </row>
    <row r="23" customFormat="false" ht="14.25" hidden="false" customHeight="false" outlineLevel="0" collapsed="false">
      <c r="A23" s="13" t="s">
        <v>47</v>
      </c>
      <c r="B23" s="14" t="n">
        <v>33622720</v>
      </c>
      <c r="C23" s="15" t="s">
        <v>48</v>
      </c>
      <c r="D23" s="16" t="s">
        <v>14</v>
      </c>
      <c r="E23" s="17" t="s">
        <v>23</v>
      </c>
      <c r="F23" s="18" t="n">
        <v>18</v>
      </c>
      <c r="G23" s="19" t="n">
        <f aca="false">+F23*H23</f>
        <v>540000</v>
      </c>
      <c r="H23" s="18" t="n">
        <v>30000</v>
      </c>
      <c r="I23" s="24"/>
      <c r="J23" s="21"/>
      <c r="K23" s="22"/>
      <c r="L23" s="23"/>
      <c r="M23" s="23"/>
      <c r="N23" s="23"/>
    </row>
    <row r="24" customFormat="false" ht="14.25" hidden="false" customHeight="false" outlineLevel="0" collapsed="false">
      <c r="A24" s="13" t="s">
        <v>49</v>
      </c>
      <c r="B24" s="14" t="n">
        <v>33651116</v>
      </c>
      <c r="C24" s="15" t="s">
        <v>50</v>
      </c>
      <c r="D24" s="16" t="s">
        <v>14</v>
      </c>
      <c r="E24" s="17" t="s">
        <v>51</v>
      </c>
      <c r="F24" s="18" t="n">
        <v>900</v>
      </c>
      <c r="G24" s="19" t="n">
        <f aca="false">+F24*H24</f>
        <v>135000</v>
      </c>
      <c r="H24" s="18" t="n">
        <v>150</v>
      </c>
      <c r="I24" s="24"/>
      <c r="J24" s="21"/>
      <c r="K24" s="22"/>
      <c r="L24" s="23"/>
      <c r="M24" s="23"/>
      <c r="N24" s="23"/>
    </row>
    <row r="25" customFormat="false" ht="14.25" hidden="false" customHeight="false" outlineLevel="0" collapsed="false">
      <c r="A25" s="13" t="s">
        <v>52</v>
      </c>
      <c r="B25" s="14" t="n">
        <v>33622120</v>
      </c>
      <c r="C25" s="15" t="s">
        <v>53</v>
      </c>
      <c r="D25" s="16" t="s">
        <v>14</v>
      </c>
      <c r="E25" s="17" t="s">
        <v>34</v>
      </c>
      <c r="F25" s="18" t="n">
        <v>120</v>
      </c>
      <c r="G25" s="19" t="n">
        <f aca="false">+F25*H25</f>
        <v>1200</v>
      </c>
      <c r="H25" s="18" t="n">
        <v>10</v>
      </c>
      <c r="I25" s="20"/>
      <c r="J25" s="21"/>
      <c r="K25" s="22"/>
      <c r="L25" s="23"/>
      <c r="M25" s="23"/>
      <c r="N25" s="23"/>
    </row>
    <row r="26" customFormat="false" ht="14.25" hidden="false" customHeight="false" outlineLevel="0" collapsed="false">
      <c r="A26" s="13" t="s">
        <v>54</v>
      </c>
      <c r="B26" s="14" t="n">
        <v>33661240</v>
      </c>
      <c r="C26" s="15" t="s">
        <v>55</v>
      </c>
      <c r="D26" s="16" t="s">
        <v>14</v>
      </c>
      <c r="E26" s="17" t="s">
        <v>23</v>
      </c>
      <c r="F26" s="18" t="n">
        <v>12</v>
      </c>
      <c r="G26" s="19" t="n">
        <f aca="false">+F26*H26</f>
        <v>2400</v>
      </c>
      <c r="H26" s="18" t="n">
        <v>200</v>
      </c>
      <c r="I26" s="24"/>
      <c r="J26" s="21"/>
      <c r="K26" s="22"/>
      <c r="L26" s="23"/>
      <c r="M26" s="23"/>
      <c r="N26" s="23"/>
    </row>
    <row r="27" customFormat="false" ht="14.25" hidden="false" customHeight="false" outlineLevel="0" collapsed="false">
      <c r="A27" s="13" t="s">
        <v>56</v>
      </c>
      <c r="B27" s="14" t="n">
        <v>33631600</v>
      </c>
      <c r="C27" s="15" t="s">
        <v>57</v>
      </c>
      <c r="D27" s="16" t="s">
        <v>14</v>
      </c>
      <c r="E27" s="17" t="s">
        <v>20</v>
      </c>
      <c r="F27" s="18" t="n">
        <v>80</v>
      </c>
      <c r="G27" s="19" t="n">
        <f aca="false">+F27*H27</f>
        <v>800</v>
      </c>
      <c r="H27" s="18" t="n">
        <v>10</v>
      </c>
      <c r="I27" s="24"/>
      <c r="J27" s="21"/>
      <c r="K27" s="22"/>
      <c r="L27" s="23"/>
      <c r="M27" s="23"/>
      <c r="N27" s="23"/>
    </row>
    <row r="28" customFormat="false" ht="14.25" hidden="false" customHeight="false" outlineLevel="0" collapsed="false">
      <c r="A28" s="13" t="s">
        <v>58</v>
      </c>
      <c r="B28" s="14" t="n">
        <v>33616000</v>
      </c>
      <c r="C28" s="15" t="s">
        <v>59</v>
      </c>
      <c r="D28" s="16" t="s">
        <v>14</v>
      </c>
      <c r="E28" s="17" t="s">
        <v>20</v>
      </c>
      <c r="F28" s="18" t="n">
        <v>1520</v>
      </c>
      <c r="G28" s="19" t="n">
        <f aca="false">+F28*H28</f>
        <v>304000</v>
      </c>
      <c r="H28" s="18" t="n">
        <v>200</v>
      </c>
      <c r="I28" s="24"/>
      <c r="J28" s="21"/>
      <c r="K28" s="26"/>
      <c r="L28" s="23"/>
      <c r="M28" s="23"/>
      <c r="N28" s="23"/>
    </row>
    <row r="29" customFormat="false" ht="14.25" hidden="false" customHeight="false" outlineLevel="0" collapsed="false">
      <c r="A29" s="13" t="s">
        <v>60</v>
      </c>
      <c r="B29" s="14" t="n">
        <v>33661100</v>
      </c>
      <c r="C29" s="15" t="s">
        <v>61</v>
      </c>
      <c r="D29" s="16" t="s">
        <v>14</v>
      </c>
      <c r="E29" s="17" t="s">
        <v>62</v>
      </c>
      <c r="F29" s="18" t="n">
        <v>200</v>
      </c>
      <c r="G29" s="19" t="n">
        <f aca="false">+F29*H29</f>
        <v>6000</v>
      </c>
      <c r="H29" s="18" t="n">
        <v>30</v>
      </c>
      <c r="I29" s="24"/>
      <c r="J29" s="21"/>
      <c r="K29" s="28"/>
      <c r="L29" s="23"/>
      <c r="M29" s="23"/>
      <c r="N29" s="23"/>
    </row>
    <row r="30" customFormat="false" ht="14.25" hidden="false" customHeight="false" outlineLevel="0" collapsed="false">
      <c r="A30" s="13" t="s">
        <v>63</v>
      </c>
      <c r="B30" s="14" t="n">
        <v>33695000</v>
      </c>
      <c r="C30" s="15" t="s">
        <v>64</v>
      </c>
      <c r="D30" s="16" t="s">
        <v>14</v>
      </c>
      <c r="E30" s="17" t="s">
        <v>20</v>
      </c>
      <c r="F30" s="18" t="n">
        <v>370</v>
      </c>
      <c r="G30" s="19" t="n">
        <f aca="false">+F30*H30</f>
        <v>37000</v>
      </c>
      <c r="H30" s="18" t="n">
        <v>100</v>
      </c>
      <c r="I30" s="24"/>
      <c r="J30" s="21"/>
      <c r="K30" s="26"/>
      <c r="L30" s="23"/>
      <c r="M30" s="23"/>
      <c r="N30" s="23"/>
    </row>
    <row r="31" customFormat="false" ht="14.25" hidden="false" customHeight="false" outlineLevel="0" collapsed="false">
      <c r="A31" s="13" t="s">
        <v>65</v>
      </c>
      <c r="B31" s="14" t="n">
        <v>33631610</v>
      </c>
      <c r="C31" s="15" t="s">
        <v>66</v>
      </c>
      <c r="D31" s="16" t="s">
        <v>14</v>
      </c>
      <c r="E31" s="29" t="s">
        <v>51</v>
      </c>
      <c r="F31" s="18" t="n">
        <v>2293</v>
      </c>
      <c r="G31" s="19" t="n">
        <f aca="false">+F31*H31</f>
        <v>9172</v>
      </c>
      <c r="H31" s="18" t="n">
        <v>4</v>
      </c>
      <c r="I31" s="24"/>
      <c r="J31" s="21"/>
      <c r="K31" s="22"/>
      <c r="L31" s="23"/>
      <c r="M31" s="23"/>
      <c r="N31" s="23"/>
    </row>
    <row r="32" customFormat="false" ht="14.25" hidden="false" customHeight="false" outlineLevel="0" collapsed="false">
      <c r="A32" s="13" t="s">
        <v>67</v>
      </c>
      <c r="B32" s="14" t="n">
        <v>33617000</v>
      </c>
      <c r="C32" s="15" t="s">
        <v>68</v>
      </c>
      <c r="D32" s="16" t="s">
        <v>14</v>
      </c>
      <c r="E32" s="17" t="s">
        <v>69</v>
      </c>
      <c r="F32" s="18" t="n">
        <v>250</v>
      </c>
      <c r="G32" s="19" t="n">
        <f aca="false">+F32*H32</f>
        <v>100000</v>
      </c>
      <c r="H32" s="18" t="n">
        <v>400</v>
      </c>
      <c r="I32" s="24"/>
      <c r="J32" s="21"/>
      <c r="K32" s="22"/>
      <c r="L32" s="23"/>
      <c r="M32" s="23"/>
      <c r="N32" s="23"/>
    </row>
    <row r="33" customFormat="false" ht="14.25" hidden="false" customHeight="false" outlineLevel="0" collapsed="false">
      <c r="A33" s="13" t="s">
        <v>70</v>
      </c>
      <c r="B33" s="17" t="n">
        <v>33622650</v>
      </c>
      <c r="C33" s="15" t="s">
        <v>71</v>
      </c>
      <c r="D33" s="16" t="s">
        <v>14</v>
      </c>
      <c r="E33" s="17" t="s">
        <v>23</v>
      </c>
      <c r="F33" s="18" t="n">
        <v>61</v>
      </c>
      <c r="G33" s="19" t="n">
        <f aca="false">+F33*H33</f>
        <v>1220000</v>
      </c>
      <c r="H33" s="18" t="n">
        <v>20000</v>
      </c>
      <c r="I33" s="24"/>
      <c r="J33" s="21"/>
      <c r="K33" s="22"/>
      <c r="L33" s="23"/>
      <c r="M33" s="23"/>
      <c r="N33" s="23"/>
    </row>
    <row r="34" customFormat="false" ht="14.25" hidden="false" customHeight="false" outlineLevel="0" collapsed="false">
      <c r="A34" s="13" t="s">
        <v>72</v>
      </c>
      <c r="B34" s="14" t="n">
        <v>33651122</v>
      </c>
      <c r="C34" s="15" t="s">
        <v>73</v>
      </c>
      <c r="D34" s="16" t="s">
        <v>14</v>
      </c>
      <c r="E34" s="17" t="s">
        <v>20</v>
      </c>
      <c r="F34" s="18" t="n">
        <v>585</v>
      </c>
      <c r="G34" s="19" t="n">
        <f aca="false">+F34*H34</f>
        <v>23400</v>
      </c>
      <c r="H34" s="18" t="n">
        <v>40</v>
      </c>
      <c r="I34" s="24"/>
      <c r="J34" s="21"/>
      <c r="K34" s="26"/>
      <c r="L34" s="23"/>
      <c r="M34" s="23"/>
      <c r="N34" s="23"/>
    </row>
    <row r="35" customFormat="false" ht="15" hidden="false" customHeight="true" outlineLevel="0" collapsed="false">
      <c r="A35" s="13" t="s">
        <v>74</v>
      </c>
      <c r="B35" s="14" t="n">
        <v>33631510</v>
      </c>
      <c r="C35" s="15" t="s">
        <v>75</v>
      </c>
      <c r="D35" s="16" t="s">
        <v>14</v>
      </c>
      <c r="E35" s="17" t="s">
        <v>62</v>
      </c>
      <c r="F35" s="18" t="n">
        <v>1320</v>
      </c>
      <c r="G35" s="19" t="n">
        <f aca="false">+F35*H35</f>
        <v>13200</v>
      </c>
      <c r="H35" s="18" t="n">
        <v>10</v>
      </c>
      <c r="I35" s="30"/>
      <c r="J35" s="21"/>
      <c r="K35" s="26"/>
      <c r="L35" s="23"/>
      <c r="M35" s="23"/>
      <c r="N35" s="23"/>
    </row>
    <row r="36" customFormat="false" ht="17.25" hidden="false" customHeight="true" outlineLevel="0" collapsed="false">
      <c r="A36" s="13" t="s">
        <v>76</v>
      </c>
      <c r="B36" s="14" t="n">
        <v>33674000</v>
      </c>
      <c r="C36" s="15" t="s">
        <v>77</v>
      </c>
      <c r="D36" s="16" t="s">
        <v>14</v>
      </c>
      <c r="E36" s="17" t="s">
        <v>20</v>
      </c>
      <c r="F36" s="18" t="n">
        <v>470</v>
      </c>
      <c r="G36" s="19" t="n">
        <f aca="false">+F36*H36</f>
        <v>47000</v>
      </c>
      <c r="H36" s="18" t="n">
        <v>100</v>
      </c>
      <c r="I36" s="24"/>
      <c r="J36" s="21"/>
      <c r="K36" s="26"/>
      <c r="L36" s="23"/>
      <c r="M36" s="23"/>
      <c r="N36" s="23"/>
    </row>
    <row r="37" customFormat="false" ht="16.5" hidden="false" customHeight="true" outlineLevel="0" collapsed="false">
      <c r="A37" s="13" t="s">
        <v>78</v>
      </c>
      <c r="B37" s="14" t="n">
        <v>33692710</v>
      </c>
      <c r="C37" s="15" t="s">
        <v>79</v>
      </c>
      <c r="D37" s="16" t="s">
        <v>14</v>
      </c>
      <c r="E37" s="17" t="s">
        <v>34</v>
      </c>
      <c r="F37" s="18" t="n">
        <v>27</v>
      </c>
      <c r="G37" s="19" t="n">
        <f aca="false">+F37*H37</f>
        <v>270</v>
      </c>
      <c r="H37" s="18" t="n">
        <v>10</v>
      </c>
      <c r="I37" s="31"/>
      <c r="J37" s="21"/>
      <c r="K37" s="26"/>
      <c r="L37" s="23"/>
      <c r="M37" s="23"/>
      <c r="N37" s="23"/>
    </row>
    <row r="38" customFormat="false" ht="14.25" hidden="false" customHeight="false" outlineLevel="0" collapsed="false">
      <c r="A38" s="13" t="s">
        <v>80</v>
      </c>
      <c r="B38" s="14" t="n">
        <v>33632130</v>
      </c>
      <c r="C38" s="15" t="s">
        <v>81</v>
      </c>
      <c r="D38" s="16" t="s">
        <v>14</v>
      </c>
      <c r="E38" s="17" t="s">
        <v>34</v>
      </c>
      <c r="F38" s="18" t="n">
        <v>52</v>
      </c>
      <c r="G38" s="19" t="n">
        <f aca="false">+F38*H38</f>
        <v>52000</v>
      </c>
      <c r="H38" s="18" t="n">
        <v>1000</v>
      </c>
      <c r="I38" s="24"/>
      <c r="J38" s="21"/>
      <c r="K38" s="26"/>
      <c r="L38" s="23"/>
      <c r="M38" s="23"/>
      <c r="N38" s="23"/>
    </row>
    <row r="39" customFormat="false" ht="14.25" hidden="false" customHeight="false" outlineLevel="0" collapsed="false">
      <c r="A39" s="13" t="s">
        <v>82</v>
      </c>
      <c r="B39" s="14" t="n">
        <v>33632130</v>
      </c>
      <c r="C39" s="15" t="s">
        <v>83</v>
      </c>
      <c r="D39" s="16" t="s">
        <v>14</v>
      </c>
      <c r="E39" s="17" t="s">
        <v>23</v>
      </c>
      <c r="F39" s="18" t="n">
        <v>42</v>
      </c>
      <c r="G39" s="19" t="n">
        <f aca="false">+F39*H39</f>
        <v>12600</v>
      </c>
      <c r="H39" s="18" t="n">
        <v>300</v>
      </c>
      <c r="I39" s="24"/>
      <c r="J39" s="21"/>
      <c r="K39" s="26"/>
      <c r="L39" s="23"/>
      <c r="M39" s="23"/>
      <c r="N39" s="23"/>
    </row>
    <row r="40" customFormat="false" ht="14.25" hidden="false" customHeight="false" outlineLevel="0" collapsed="false">
      <c r="A40" s="13" t="s">
        <v>84</v>
      </c>
      <c r="B40" s="14" t="n">
        <v>33632130</v>
      </c>
      <c r="C40" s="15" t="s">
        <v>85</v>
      </c>
      <c r="D40" s="16" t="s">
        <v>14</v>
      </c>
      <c r="E40" s="17" t="s">
        <v>23</v>
      </c>
      <c r="F40" s="18" t="n">
        <v>15</v>
      </c>
      <c r="G40" s="19" t="n">
        <f aca="false">+F40*H40</f>
        <v>37500</v>
      </c>
      <c r="H40" s="18" t="n">
        <v>2500</v>
      </c>
      <c r="I40" s="20"/>
      <c r="J40" s="21"/>
      <c r="K40" s="22"/>
      <c r="L40" s="23"/>
      <c r="M40" s="23"/>
      <c r="N40" s="23"/>
    </row>
    <row r="41" customFormat="false" ht="14.25" hidden="false" customHeight="false" outlineLevel="0" collapsed="false">
      <c r="A41" s="13" t="s">
        <v>86</v>
      </c>
      <c r="B41" s="14" t="n">
        <v>33642210</v>
      </c>
      <c r="C41" s="32" t="s">
        <v>87</v>
      </c>
      <c r="D41" s="16" t="s">
        <v>14</v>
      </c>
      <c r="E41" s="17" t="s">
        <v>23</v>
      </c>
      <c r="F41" s="18" t="n">
        <v>44</v>
      </c>
      <c r="G41" s="19" t="n">
        <f aca="false">+F41*H41</f>
        <v>4400</v>
      </c>
      <c r="H41" s="18" t="n">
        <v>100</v>
      </c>
      <c r="I41" s="24"/>
      <c r="J41" s="21"/>
      <c r="K41" s="26"/>
      <c r="L41" s="23"/>
      <c r="M41" s="23"/>
      <c r="N41" s="23"/>
    </row>
    <row r="42" customFormat="false" ht="14.25" hidden="false" customHeight="false" outlineLevel="0" collapsed="false">
      <c r="A42" s="13" t="s">
        <v>88</v>
      </c>
      <c r="B42" s="14" t="n">
        <v>33642210</v>
      </c>
      <c r="C42" s="32" t="s">
        <v>89</v>
      </c>
      <c r="D42" s="16" t="s">
        <v>14</v>
      </c>
      <c r="E42" s="33" t="s">
        <v>34</v>
      </c>
      <c r="F42" s="18" t="n">
        <v>81</v>
      </c>
      <c r="G42" s="19" t="n">
        <f aca="false">+F42*H42</f>
        <v>2430</v>
      </c>
      <c r="H42" s="18" t="n">
        <v>30</v>
      </c>
      <c r="I42" s="24"/>
      <c r="J42" s="21"/>
      <c r="K42" s="26"/>
      <c r="L42" s="23"/>
      <c r="M42" s="23"/>
      <c r="N42" s="23"/>
    </row>
    <row r="43" customFormat="false" ht="14.25" hidden="false" customHeight="false" outlineLevel="0" collapsed="false">
      <c r="A43" s="13" t="s">
        <v>90</v>
      </c>
      <c r="B43" s="14" t="n">
        <v>33675100</v>
      </c>
      <c r="C43" s="15" t="s">
        <v>91</v>
      </c>
      <c r="D43" s="16" t="s">
        <v>14</v>
      </c>
      <c r="E43" s="17" t="s">
        <v>34</v>
      </c>
      <c r="F43" s="18" t="n">
        <v>17</v>
      </c>
      <c r="G43" s="19" t="n">
        <f aca="false">+F43*H43</f>
        <v>850</v>
      </c>
      <c r="H43" s="18" t="n">
        <v>50</v>
      </c>
      <c r="I43" s="24"/>
      <c r="J43" s="21"/>
      <c r="K43" s="26"/>
      <c r="L43" s="23"/>
      <c r="M43" s="23"/>
      <c r="N43" s="23"/>
    </row>
    <row r="44" customFormat="false" ht="14.25" hidden="false" customHeight="false" outlineLevel="0" collapsed="false">
      <c r="A44" s="13" t="s">
        <v>92</v>
      </c>
      <c r="B44" s="14" t="n">
        <v>33675000</v>
      </c>
      <c r="C44" s="15" t="s">
        <v>93</v>
      </c>
      <c r="D44" s="16" t="s">
        <v>14</v>
      </c>
      <c r="E44" s="17" t="s">
        <v>69</v>
      </c>
      <c r="F44" s="18" t="n">
        <v>32</v>
      </c>
      <c r="G44" s="19" t="n">
        <f aca="false">+F44*H44</f>
        <v>25600</v>
      </c>
      <c r="H44" s="18" t="n">
        <v>800</v>
      </c>
      <c r="I44" s="24"/>
      <c r="J44" s="21"/>
      <c r="K44" s="22"/>
      <c r="L44" s="23"/>
      <c r="M44" s="23"/>
      <c r="N44" s="23"/>
    </row>
    <row r="45" customFormat="false" ht="14.25" hidden="false" customHeight="false" outlineLevel="0" collapsed="false">
      <c r="A45" s="13" t="s">
        <v>94</v>
      </c>
      <c r="B45" s="14" t="n">
        <v>33675000</v>
      </c>
      <c r="C45" s="15" t="s">
        <v>95</v>
      </c>
      <c r="D45" s="16" t="s">
        <v>14</v>
      </c>
      <c r="E45" s="17" t="s">
        <v>69</v>
      </c>
      <c r="F45" s="18" t="n">
        <v>28</v>
      </c>
      <c r="G45" s="19" t="n">
        <f aca="false">+F45*H45</f>
        <v>5600</v>
      </c>
      <c r="H45" s="18" t="n">
        <v>200</v>
      </c>
      <c r="I45" s="24"/>
      <c r="J45" s="21"/>
      <c r="K45" s="22"/>
      <c r="L45" s="23"/>
      <c r="M45" s="23"/>
      <c r="N45" s="23"/>
    </row>
    <row r="46" customFormat="false" ht="14.25" hidden="false" customHeight="false" outlineLevel="0" collapsed="false">
      <c r="A46" s="13" t="s">
        <v>96</v>
      </c>
      <c r="B46" s="14" t="n">
        <v>33630000</v>
      </c>
      <c r="C46" s="15" t="s">
        <v>97</v>
      </c>
      <c r="D46" s="16" t="s">
        <v>14</v>
      </c>
      <c r="E46" s="17" t="s">
        <v>62</v>
      </c>
      <c r="F46" s="18" t="n">
        <v>3050</v>
      </c>
      <c r="G46" s="19" t="n">
        <f aca="false">+F46*H46</f>
        <v>45750</v>
      </c>
      <c r="H46" s="18" t="n">
        <v>15</v>
      </c>
      <c r="I46" s="24"/>
      <c r="J46" s="21"/>
      <c r="K46" s="26"/>
      <c r="L46" s="23"/>
      <c r="M46" s="23"/>
      <c r="N46" s="23"/>
    </row>
    <row r="47" customFormat="false" ht="14.25" hidden="false" customHeight="false" outlineLevel="0" collapsed="false">
      <c r="A47" s="13" t="s">
        <v>98</v>
      </c>
      <c r="B47" s="14" t="n">
        <v>33632130</v>
      </c>
      <c r="C47" s="15" t="s">
        <v>99</v>
      </c>
      <c r="D47" s="16" t="s">
        <v>14</v>
      </c>
      <c r="E47" s="17" t="s">
        <v>62</v>
      </c>
      <c r="F47" s="18" t="n">
        <v>1100</v>
      </c>
      <c r="G47" s="19" t="n">
        <f aca="false">+F47*H47</f>
        <v>22000</v>
      </c>
      <c r="H47" s="18" t="n">
        <v>20</v>
      </c>
      <c r="I47" s="24"/>
      <c r="J47" s="21"/>
      <c r="K47" s="22"/>
      <c r="L47" s="23"/>
      <c r="M47" s="23"/>
      <c r="N47" s="23"/>
    </row>
    <row r="48" customFormat="false" ht="14.25" hidden="false" customHeight="false" outlineLevel="0" collapsed="false">
      <c r="A48" s="13" t="s">
        <v>100</v>
      </c>
      <c r="B48" s="14" t="n">
        <v>33630000</v>
      </c>
      <c r="C48" s="15" t="s">
        <v>101</v>
      </c>
      <c r="D48" s="16" t="s">
        <v>14</v>
      </c>
      <c r="E48" s="17" t="s">
        <v>23</v>
      </c>
      <c r="F48" s="18" t="n">
        <v>120</v>
      </c>
      <c r="G48" s="19" t="n">
        <f aca="false">+F48*H48</f>
        <v>60000</v>
      </c>
      <c r="H48" s="18" t="n">
        <v>500</v>
      </c>
      <c r="I48" s="24"/>
      <c r="J48" s="21"/>
      <c r="K48" s="22"/>
      <c r="L48" s="23"/>
      <c r="M48" s="23"/>
      <c r="N48" s="23"/>
    </row>
    <row r="49" customFormat="false" ht="14.25" hidden="false" customHeight="false" outlineLevel="0" collapsed="false">
      <c r="A49" s="13" t="s">
        <v>102</v>
      </c>
      <c r="B49" s="14" t="n">
        <v>33630000</v>
      </c>
      <c r="C49" s="15" t="s">
        <v>103</v>
      </c>
      <c r="D49" s="16" t="s">
        <v>14</v>
      </c>
      <c r="E49" s="17" t="s">
        <v>62</v>
      </c>
      <c r="F49" s="18" t="n">
        <v>2540</v>
      </c>
      <c r="G49" s="19" t="n">
        <f aca="false">+F49*H49</f>
        <v>152400</v>
      </c>
      <c r="H49" s="18" t="n">
        <v>60</v>
      </c>
      <c r="I49" s="24"/>
      <c r="J49" s="21"/>
      <c r="K49" s="22"/>
      <c r="L49" s="23"/>
      <c r="M49" s="23"/>
      <c r="N49" s="23"/>
    </row>
    <row r="50" customFormat="false" ht="14.25" hidden="false" customHeight="false" outlineLevel="0" collapsed="false">
      <c r="A50" s="13" t="s">
        <v>104</v>
      </c>
      <c r="B50" s="14" t="n">
        <v>33662180</v>
      </c>
      <c r="C50" s="15" t="s">
        <v>105</v>
      </c>
      <c r="D50" s="16" t="s">
        <v>14</v>
      </c>
      <c r="E50" s="17" t="s">
        <v>20</v>
      </c>
      <c r="F50" s="18" t="n">
        <v>5280</v>
      </c>
      <c r="G50" s="19" t="n">
        <f aca="false">+F50*H50</f>
        <v>63360</v>
      </c>
      <c r="H50" s="18" t="n">
        <v>12</v>
      </c>
      <c r="I50" s="24"/>
      <c r="J50" s="21"/>
      <c r="K50" s="26"/>
      <c r="L50" s="23"/>
      <c r="M50" s="23"/>
      <c r="N50" s="23"/>
    </row>
    <row r="51" customFormat="false" ht="14.25" hidden="false" customHeight="false" outlineLevel="0" collapsed="false">
      <c r="A51" s="13" t="s">
        <v>106</v>
      </c>
      <c r="B51" s="14" t="n">
        <v>33621120</v>
      </c>
      <c r="C51" s="15" t="s">
        <v>107</v>
      </c>
      <c r="D51" s="16" t="s">
        <v>14</v>
      </c>
      <c r="E51" s="17" t="s">
        <v>23</v>
      </c>
      <c r="F51" s="18" t="n">
        <v>85</v>
      </c>
      <c r="G51" s="19" t="n">
        <f aca="false">+F51*H51</f>
        <v>85000</v>
      </c>
      <c r="H51" s="18" t="n">
        <v>1000</v>
      </c>
      <c r="I51" s="24"/>
      <c r="J51" s="21"/>
      <c r="K51" s="26"/>
      <c r="L51" s="23"/>
      <c r="M51" s="23"/>
      <c r="N51" s="23"/>
    </row>
    <row r="52" customFormat="false" ht="14.25" hidden="false" customHeight="false" outlineLevel="0" collapsed="false">
      <c r="A52" s="13" t="s">
        <v>108</v>
      </c>
      <c r="B52" s="14" t="n">
        <v>33622150</v>
      </c>
      <c r="C52" s="15" t="s">
        <v>109</v>
      </c>
      <c r="D52" s="16" t="s">
        <v>14</v>
      </c>
      <c r="E52" s="17" t="s">
        <v>23</v>
      </c>
      <c r="F52" s="18" t="n">
        <v>22</v>
      </c>
      <c r="G52" s="19" t="n">
        <f aca="false">+F52*H52</f>
        <v>55000</v>
      </c>
      <c r="H52" s="18" t="n">
        <v>2500</v>
      </c>
      <c r="I52" s="24"/>
      <c r="J52" s="21"/>
      <c r="K52" s="26"/>
      <c r="L52" s="23"/>
      <c r="M52" s="23"/>
      <c r="N52" s="23"/>
    </row>
    <row r="53" customFormat="false" ht="14.25" hidden="false" customHeight="false" outlineLevel="0" collapsed="false">
      <c r="A53" s="13" t="s">
        <v>110</v>
      </c>
      <c r="B53" s="14" t="n">
        <v>33661320</v>
      </c>
      <c r="C53" s="15" t="s">
        <v>111</v>
      </c>
      <c r="D53" s="16" t="s">
        <v>14</v>
      </c>
      <c r="E53" s="17" t="s">
        <v>23</v>
      </c>
      <c r="F53" s="18" t="n">
        <v>80</v>
      </c>
      <c r="G53" s="19" t="n">
        <f aca="false">+F53*H53</f>
        <v>96000</v>
      </c>
      <c r="H53" s="18" t="n">
        <v>1200</v>
      </c>
      <c r="I53" s="24"/>
      <c r="J53" s="21"/>
      <c r="K53" s="22"/>
      <c r="L53" s="23"/>
      <c r="M53" s="23"/>
      <c r="N53" s="23"/>
    </row>
    <row r="54" customFormat="false" ht="14.25" hidden="false" customHeight="false" outlineLevel="0" collapsed="false">
      <c r="A54" s="13" t="s">
        <v>112</v>
      </c>
      <c r="B54" s="14" t="n">
        <v>33661320</v>
      </c>
      <c r="C54" s="15" t="s">
        <v>113</v>
      </c>
      <c r="D54" s="16" t="s">
        <v>14</v>
      </c>
      <c r="E54" s="17" t="s">
        <v>114</v>
      </c>
      <c r="F54" s="18" t="n">
        <v>111</v>
      </c>
      <c r="G54" s="19" t="n">
        <f aca="false">+F54*H54</f>
        <v>66600</v>
      </c>
      <c r="H54" s="18" t="n">
        <v>600</v>
      </c>
      <c r="I54" s="24"/>
      <c r="J54" s="21"/>
      <c r="K54" s="26"/>
      <c r="L54" s="23"/>
      <c r="M54" s="23"/>
      <c r="N54" s="23"/>
    </row>
    <row r="55" customFormat="false" ht="14.25" hidden="false" customHeight="false" outlineLevel="0" collapsed="false">
      <c r="A55" s="13" t="s">
        <v>115</v>
      </c>
      <c r="B55" s="14" t="n">
        <v>33661520</v>
      </c>
      <c r="C55" s="34" t="s">
        <v>116</v>
      </c>
      <c r="D55" s="16" t="s">
        <v>14</v>
      </c>
      <c r="E55" s="17" t="s">
        <v>23</v>
      </c>
      <c r="F55" s="18" t="n">
        <v>11</v>
      </c>
      <c r="G55" s="19" t="n">
        <f aca="false">+F55*H55</f>
        <v>11000</v>
      </c>
      <c r="H55" s="18" t="n">
        <v>1000</v>
      </c>
      <c r="I55" s="24"/>
      <c r="J55" s="21"/>
      <c r="K55" s="26"/>
      <c r="L55" s="23"/>
      <c r="M55" s="23"/>
      <c r="N55" s="23"/>
    </row>
    <row r="56" customFormat="false" ht="14.25" hidden="false" customHeight="false" outlineLevel="0" collapsed="false">
      <c r="A56" s="13" t="s">
        <v>117</v>
      </c>
      <c r="B56" s="14" t="n">
        <v>33632110</v>
      </c>
      <c r="C56" s="15" t="s">
        <v>118</v>
      </c>
      <c r="D56" s="16" t="s">
        <v>14</v>
      </c>
      <c r="E56" s="17" t="s">
        <v>34</v>
      </c>
      <c r="F56" s="18" t="n">
        <v>715</v>
      </c>
      <c r="G56" s="19" t="n">
        <f aca="false">+F56*H56</f>
        <v>35750</v>
      </c>
      <c r="H56" s="18" t="n">
        <v>50</v>
      </c>
      <c r="I56" s="35"/>
      <c r="J56" s="21"/>
      <c r="K56" s="26"/>
      <c r="L56" s="23"/>
      <c r="M56" s="23"/>
      <c r="N56" s="23"/>
    </row>
    <row r="57" customFormat="false" ht="14.25" hidden="false" customHeight="false" outlineLevel="0" collapsed="false">
      <c r="A57" s="13" t="s">
        <v>119</v>
      </c>
      <c r="B57" s="14" t="n">
        <v>33632110</v>
      </c>
      <c r="C57" s="15" t="s">
        <v>120</v>
      </c>
      <c r="D57" s="16" t="s">
        <v>14</v>
      </c>
      <c r="E57" s="17" t="s">
        <v>69</v>
      </c>
      <c r="F57" s="18" t="n">
        <v>88</v>
      </c>
      <c r="G57" s="19" t="n">
        <f aca="false">+F57*H57</f>
        <v>62480</v>
      </c>
      <c r="H57" s="18" t="n">
        <v>710</v>
      </c>
      <c r="I57" s="24"/>
      <c r="J57" s="21"/>
      <c r="K57" s="26"/>
      <c r="L57" s="23"/>
      <c r="M57" s="23"/>
      <c r="N57" s="23"/>
    </row>
    <row r="58" customFormat="false" ht="14.25" hidden="false" customHeight="false" outlineLevel="0" collapsed="false">
      <c r="A58" s="13" t="s">
        <v>121</v>
      </c>
      <c r="B58" s="14" t="n">
        <v>33622810</v>
      </c>
      <c r="C58" s="15" t="s">
        <v>122</v>
      </c>
      <c r="D58" s="16" t="s">
        <v>14</v>
      </c>
      <c r="E58" s="17" t="s">
        <v>23</v>
      </c>
      <c r="F58" s="18" t="n">
        <v>5</v>
      </c>
      <c r="G58" s="19" t="n">
        <f aca="false">+F58*H58</f>
        <v>5000</v>
      </c>
      <c r="H58" s="18" t="n">
        <v>1000</v>
      </c>
      <c r="I58" s="24"/>
      <c r="J58" s="21"/>
      <c r="K58" s="26"/>
      <c r="L58" s="23"/>
      <c r="M58" s="23"/>
      <c r="N58" s="23"/>
    </row>
    <row r="59" customFormat="false" ht="14.25" hidden="false" customHeight="false" outlineLevel="0" collapsed="false">
      <c r="A59" s="13" t="s">
        <v>123</v>
      </c>
      <c r="B59" s="14" t="n">
        <v>33622810</v>
      </c>
      <c r="C59" s="15" t="s">
        <v>124</v>
      </c>
      <c r="D59" s="16" t="s">
        <v>14</v>
      </c>
      <c r="E59" s="17" t="s">
        <v>23</v>
      </c>
      <c r="F59" s="18" t="n">
        <v>21</v>
      </c>
      <c r="G59" s="19" t="n">
        <f aca="false">+F59*H59</f>
        <v>63000</v>
      </c>
      <c r="H59" s="18" t="n">
        <v>3000</v>
      </c>
      <c r="I59" s="24"/>
      <c r="J59" s="21"/>
      <c r="K59" s="26"/>
      <c r="L59" s="23"/>
      <c r="M59" s="23"/>
      <c r="N59" s="23"/>
    </row>
    <row r="60" customFormat="false" ht="14.25" hidden="false" customHeight="false" outlineLevel="0" collapsed="false">
      <c r="A60" s="13" t="s">
        <v>125</v>
      </c>
      <c r="B60" s="14" t="n">
        <v>33651116</v>
      </c>
      <c r="C60" s="15" t="s">
        <v>126</v>
      </c>
      <c r="D60" s="16" t="s">
        <v>14</v>
      </c>
      <c r="E60" s="17" t="s">
        <v>20</v>
      </c>
      <c r="F60" s="18" t="n">
        <v>2425</v>
      </c>
      <c r="G60" s="19" t="n">
        <f aca="false">+F60*H60</f>
        <v>194000</v>
      </c>
      <c r="H60" s="18" t="n">
        <v>80</v>
      </c>
      <c r="I60" s="24"/>
      <c r="J60" s="21"/>
      <c r="K60" s="22"/>
      <c r="L60" s="23"/>
      <c r="M60" s="36"/>
      <c r="N60" s="36"/>
    </row>
    <row r="61" customFormat="false" ht="14.25" hidden="false" customHeight="false" outlineLevel="0" collapsed="false">
      <c r="A61" s="13" t="s">
        <v>127</v>
      </c>
      <c r="B61" s="14" t="n">
        <v>33622810</v>
      </c>
      <c r="C61" s="15" t="s">
        <v>128</v>
      </c>
      <c r="D61" s="16" t="s">
        <v>14</v>
      </c>
      <c r="E61" s="17" t="s">
        <v>23</v>
      </c>
      <c r="F61" s="18" t="n">
        <v>27</v>
      </c>
      <c r="G61" s="19" t="n">
        <f aca="false">+F61*H61</f>
        <v>216000</v>
      </c>
      <c r="H61" s="18" t="n">
        <v>8000</v>
      </c>
      <c r="I61" s="24"/>
      <c r="J61" s="21"/>
      <c r="K61" s="26"/>
      <c r="L61" s="23"/>
      <c r="M61" s="23"/>
      <c r="N61" s="23"/>
    </row>
    <row r="62" customFormat="false" ht="14.25" hidden="false" customHeight="false" outlineLevel="0" collapsed="false">
      <c r="A62" s="13" t="s">
        <v>129</v>
      </c>
      <c r="B62" s="14" t="n">
        <v>33622810</v>
      </c>
      <c r="C62" s="34" t="s">
        <v>130</v>
      </c>
      <c r="D62" s="16" t="s">
        <v>14</v>
      </c>
      <c r="E62" s="17" t="s">
        <v>23</v>
      </c>
      <c r="F62" s="37" t="n">
        <v>21</v>
      </c>
      <c r="G62" s="19" t="n">
        <f aca="false">+F62*H62</f>
        <v>42000</v>
      </c>
      <c r="H62" s="37" t="n">
        <v>2000</v>
      </c>
      <c r="I62" s="38"/>
      <c r="J62" s="21"/>
      <c r="K62" s="26"/>
      <c r="L62" s="23"/>
      <c r="M62" s="23"/>
      <c r="N62" s="23"/>
    </row>
    <row r="63" customFormat="false" ht="14.25" hidden="false" customHeight="false" outlineLevel="0" collapsed="false">
      <c r="A63" s="13" t="s">
        <v>131</v>
      </c>
      <c r="B63" s="14" t="n">
        <v>33662180</v>
      </c>
      <c r="C63" s="15" t="s">
        <v>132</v>
      </c>
      <c r="D63" s="16" t="s">
        <v>14</v>
      </c>
      <c r="E63" s="17" t="s">
        <v>51</v>
      </c>
      <c r="F63" s="18" t="n">
        <v>417</v>
      </c>
      <c r="G63" s="19" t="n">
        <f aca="false">+F63*H63</f>
        <v>10425</v>
      </c>
      <c r="H63" s="18" t="n">
        <v>25</v>
      </c>
      <c r="I63" s="24"/>
      <c r="J63" s="21"/>
      <c r="K63" s="26"/>
      <c r="L63" s="23"/>
      <c r="M63" s="23"/>
      <c r="N63" s="23"/>
    </row>
    <row r="64" customFormat="false" ht="14.25" hidden="false" customHeight="false" outlineLevel="0" collapsed="false">
      <c r="A64" s="13" t="s">
        <v>133</v>
      </c>
      <c r="B64" s="14" t="n">
        <v>33661230</v>
      </c>
      <c r="C64" s="15" t="s">
        <v>134</v>
      </c>
      <c r="D64" s="16" t="s">
        <v>14</v>
      </c>
      <c r="E64" s="17" t="s">
        <v>23</v>
      </c>
      <c r="F64" s="18" t="n">
        <v>40</v>
      </c>
      <c r="G64" s="19" t="n">
        <f aca="false">+F64*H64</f>
        <v>1000000</v>
      </c>
      <c r="H64" s="18" t="n">
        <v>25000</v>
      </c>
      <c r="I64" s="24"/>
      <c r="J64" s="21"/>
      <c r="K64" s="26"/>
      <c r="L64" s="23"/>
      <c r="M64" s="23"/>
      <c r="N64" s="23"/>
    </row>
    <row r="65" customFormat="false" ht="14.25" hidden="false" customHeight="false" outlineLevel="0" collapsed="false">
      <c r="A65" s="13" t="s">
        <v>135</v>
      </c>
      <c r="B65" s="14" t="n">
        <v>33632110</v>
      </c>
      <c r="C65" s="15" t="s">
        <v>136</v>
      </c>
      <c r="D65" s="16" t="s">
        <v>14</v>
      </c>
      <c r="E65" s="17" t="s">
        <v>23</v>
      </c>
      <c r="F65" s="18" t="n">
        <v>5</v>
      </c>
      <c r="G65" s="19" t="n">
        <f aca="false">+F65*H65</f>
        <v>4000</v>
      </c>
      <c r="H65" s="18" t="n">
        <v>800</v>
      </c>
      <c r="I65" s="24"/>
      <c r="J65" s="21"/>
      <c r="K65" s="26"/>
      <c r="L65" s="23"/>
      <c r="M65" s="23"/>
      <c r="N65" s="23"/>
    </row>
    <row r="66" customFormat="false" ht="25.5" hidden="false" customHeight="false" outlineLevel="0" collapsed="false">
      <c r="A66" s="13" t="s">
        <v>137</v>
      </c>
      <c r="B66" s="14" t="n">
        <v>33622140</v>
      </c>
      <c r="C66" s="15" t="s">
        <v>138</v>
      </c>
      <c r="D66" s="16" t="s">
        <v>14</v>
      </c>
      <c r="E66" s="17" t="s">
        <v>23</v>
      </c>
      <c r="F66" s="18" t="n">
        <v>30</v>
      </c>
      <c r="G66" s="19" t="n">
        <f aca="false">+F66*H66</f>
        <v>300000</v>
      </c>
      <c r="H66" s="18" t="n">
        <v>10000</v>
      </c>
      <c r="I66" s="24"/>
      <c r="J66" s="21"/>
      <c r="K66" s="26"/>
      <c r="L66" s="23"/>
      <c r="M66" s="23"/>
      <c r="N66" s="23"/>
    </row>
    <row r="67" customFormat="false" ht="14.25" hidden="false" customHeight="false" outlineLevel="0" collapsed="false">
      <c r="A67" s="13" t="s">
        <v>139</v>
      </c>
      <c r="B67" s="14" t="n">
        <v>33632110</v>
      </c>
      <c r="C67" s="15" t="s">
        <v>140</v>
      </c>
      <c r="D67" s="16" t="s">
        <v>14</v>
      </c>
      <c r="E67" s="17" t="s">
        <v>51</v>
      </c>
      <c r="F67" s="18" t="n">
        <v>1165</v>
      </c>
      <c r="G67" s="19" t="n">
        <f aca="false">+F67*H67</f>
        <v>58250</v>
      </c>
      <c r="H67" s="18" t="n">
        <v>50</v>
      </c>
      <c r="I67" s="24"/>
      <c r="J67" s="21"/>
      <c r="K67" s="26"/>
      <c r="L67" s="23"/>
      <c r="M67" s="23"/>
      <c r="N67" s="23"/>
    </row>
    <row r="68" customFormat="false" ht="14.25" hidden="false" customHeight="false" outlineLevel="0" collapsed="false">
      <c r="A68" s="13" t="s">
        <v>141</v>
      </c>
      <c r="B68" s="14" t="n">
        <v>33622810</v>
      </c>
      <c r="C68" s="15" t="s">
        <v>142</v>
      </c>
      <c r="D68" s="16" t="s">
        <v>14</v>
      </c>
      <c r="E68" s="17" t="s">
        <v>23</v>
      </c>
      <c r="F68" s="18" t="n">
        <v>40</v>
      </c>
      <c r="G68" s="19" t="n">
        <f aca="false">+F68*H68</f>
        <v>800000</v>
      </c>
      <c r="H68" s="18" t="n">
        <v>20000</v>
      </c>
      <c r="I68" s="20"/>
      <c r="J68" s="21"/>
      <c r="K68" s="22"/>
      <c r="L68" s="23"/>
      <c r="M68" s="23"/>
      <c r="N68" s="23"/>
    </row>
    <row r="69" customFormat="false" ht="14.25" hidden="false" customHeight="false" outlineLevel="0" collapsed="false">
      <c r="A69" s="13" t="s">
        <v>143</v>
      </c>
      <c r="B69" s="14" t="n">
        <v>33661180</v>
      </c>
      <c r="C69" s="15" t="s">
        <v>144</v>
      </c>
      <c r="D69" s="16" t="s">
        <v>14</v>
      </c>
      <c r="E69" s="17" t="s">
        <v>51</v>
      </c>
      <c r="F69" s="18" t="n">
        <v>570</v>
      </c>
      <c r="G69" s="19" t="n">
        <f aca="false">+F69*H69</f>
        <v>34200</v>
      </c>
      <c r="H69" s="18" t="n">
        <v>60</v>
      </c>
      <c r="I69" s="20"/>
      <c r="J69" s="21"/>
      <c r="K69" s="26"/>
      <c r="L69" s="23"/>
      <c r="M69" s="23"/>
      <c r="N69" s="23"/>
    </row>
    <row r="70" customFormat="false" ht="14.25" hidden="false" customHeight="false" outlineLevel="0" collapsed="false">
      <c r="A70" s="13" t="s">
        <v>145</v>
      </c>
      <c r="B70" s="14" t="n">
        <v>33661180</v>
      </c>
      <c r="C70" s="15" t="s">
        <v>146</v>
      </c>
      <c r="D70" s="16" t="s">
        <v>14</v>
      </c>
      <c r="E70" s="17" t="s">
        <v>51</v>
      </c>
      <c r="F70" s="18" t="n">
        <v>2985</v>
      </c>
      <c r="G70" s="19" t="n">
        <f aca="false">+F70*H70</f>
        <v>29850</v>
      </c>
      <c r="H70" s="18" t="n">
        <v>10</v>
      </c>
      <c r="I70" s="20"/>
      <c r="J70" s="21"/>
      <c r="K70" s="22"/>
      <c r="L70" s="23"/>
      <c r="M70" s="23"/>
      <c r="N70" s="23"/>
    </row>
    <row r="71" customFormat="false" ht="14.25" hidden="false" customHeight="false" outlineLevel="0" collapsed="false">
      <c r="A71" s="13" t="s">
        <v>147</v>
      </c>
      <c r="B71" s="14" t="n">
        <v>33612300</v>
      </c>
      <c r="C71" s="15" t="s">
        <v>148</v>
      </c>
      <c r="D71" s="16" t="s">
        <v>14</v>
      </c>
      <c r="E71" s="17" t="s">
        <v>69</v>
      </c>
      <c r="F71" s="18" t="n">
        <v>95</v>
      </c>
      <c r="G71" s="19" t="n">
        <f aca="false">+F71*H71</f>
        <v>176700</v>
      </c>
      <c r="H71" s="18" t="n">
        <v>1860</v>
      </c>
      <c r="I71" s="20"/>
      <c r="J71" s="21"/>
      <c r="K71" s="26"/>
      <c r="L71" s="23"/>
      <c r="M71" s="23"/>
      <c r="N71" s="23"/>
    </row>
    <row r="72" customFormat="false" ht="14.25" hidden="false" customHeight="false" outlineLevel="0" collapsed="false">
      <c r="A72" s="13" t="s">
        <v>149</v>
      </c>
      <c r="B72" s="14" t="n">
        <v>33675200</v>
      </c>
      <c r="C72" s="15" t="s">
        <v>150</v>
      </c>
      <c r="D72" s="16" t="s">
        <v>14</v>
      </c>
      <c r="E72" s="17" t="s">
        <v>23</v>
      </c>
      <c r="F72" s="18" t="n">
        <v>46</v>
      </c>
      <c r="G72" s="19" t="n">
        <f aca="false">+F72*H72</f>
        <v>13800</v>
      </c>
      <c r="H72" s="18" t="n">
        <v>300</v>
      </c>
      <c r="I72" s="24"/>
      <c r="J72" s="21"/>
      <c r="K72" s="26"/>
      <c r="L72" s="23"/>
      <c r="M72" s="23"/>
      <c r="N72" s="23"/>
    </row>
    <row r="73" customFormat="false" ht="14.25" hidden="false" customHeight="false" outlineLevel="0" collapsed="false">
      <c r="A73" s="13" t="s">
        <v>151</v>
      </c>
      <c r="B73" s="14" t="n">
        <v>33651300</v>
      </c>
      <c r="C73" s="15" t="s">
        <v>152</v>
      </c>
      <c r="D73" s="16" t="s">
        <v>14</v>
      </c>
      <c r="E73" s="17" t="s">
        <v>62</v>
      </c>
      <c r="F73" s="18" t="n">
        <v>220</v>
      </c>
      <c r="G73" s="19" t="n">
        <f aca="false">+F73*H73</f>
        <v>6600</v>
      </c>
      <c r="H73" s="18" t="n">
        <v>30</v>
      </c>
      <c r="I73" s="24"/>
      <c r="J73" s="21"/>
      <c r="K73" s="26"/>
      <c r="L73" s="23"/>
      <c r="M73" s="23"/>
      <c r="N73" s="23"/>
    </row>
    <row r="74" customFormat="false" ht="14.25" hidden="false" customHeight="false" outlineLevel="0" collapsed="false">
      <c r="A74" s="13" t="s">
        <v>153</v>
      </c>
      <c r="B74" s="14" t="n">
        <v>33642310</v>
      </c>
      <c r="C74" s="15" t="s">
        <v>154</v>
      </c>
      <c r="D74" s="16" t="s">
        <v>14</v>
      </c>
      <c r="E74" s="17" t="s">
        <v>23</v>
      </c>
      <c r="F74" s="18" t="n">
        <v>16</v>
      </c>
      <c r="G74" s="19" t="n">
        <f aca="false">+F74*H74</f>
        <v>48000</v>
      </c>
      <c r="H74" s="18" t="n">
        <v>3000</v>
      </c>
      <c r="I74" s="24"/>
      <c r="J74" s="21"/>
      <c r="K74" s="22"/>
      <c r="L74" s="23"/>
      <c r="M74" s="23"/>
      <c r="N74" s="23"/>
    </row>
    <row r="75" customFormat="false" ht="14.25" hidden="false" customHeight="false" outlineLevel="0" collapsed="false">
      <c r="A75" s="13" t="s">
        <v>155</v>
      </c>
      <c r="B75" s="14" t="n">
        <v>33632110</v>
      </c>
      <c r="C75" s="15" t="s">
        <v>156</v>
      </c>
      <c r="D75" s="16" t="s">
        <v>14</v>
      </c>
      <c r="E75" s="17" t="s">
        <v>62</v>
      </c>
      <c r="F75" s="18" t="n">
        <v>290</v>
      </c>
      <c r="G75" s="19" t="n">
        <f aca="false">+F75*H75</f>
        <v>2900</v>
      </c>
      <c r="H75" s="18" t="n">
        <v>10</v>
      </c>
      <c r="I75" s="24"/>
      <c r="J75" s="21"/>
      <c r="K75" s="26"/>
      <c r="L75" s="23"/>
      <c r="M75" s="23"/>
      <c r="N75" s="23"/>
    </row>
    <row r="76" customFormat="false" ht="14.25" hidden="false" customHeight="false" outlineLevel="0" collapsed="false">
      <c r="A76" s="13" t="s">
        <v>157</v>
      </c>
      <c r="B76" s="14" t="n">
        <v>33622620</v>
      </c>
      <c r="C76" s="15" t="s">
        <v>158</v>
      </c>
      <c r="D76" s="16" t="s">
        <v>14</v>
      </c>
      <c r="E76" s="17" t="s">
        <v>23</v>
      </c>
      <c r="F76" s="18" t="n">
        <v>31</v>
      </c>
      <c r="G76" s="19" t="n">
        <f aca="false">+F76*H76</f>
        <v>465000</v>
      </c>
      <c r="H76" s="18" t="n">
        <v>15000</v>
      </c>
      <c r="I76" s="24"/>
      <c r="J76" s="21"/>
      <c r="K76" s="26"/>
      <c r="L76" s="23"/>
      <c r="M76" s="23"/>
      <c r="N76" s="23"/>
    </row>
    <row r="77" customFormat="false" ht="25.5" hidden="false" customHeight="false" outlineLevel="0" collapsed="false">
      <c r="A77" s="13" t="s">
        <v>159</v>
      </c>
      <c r="B77" s="14" t="n">
        <v>33621110</v>
      </c>
      <c r="C77" s="15" t="s">
        <v>160</v>
      </c>
      <c r="D77" s="16" t="s">
        <v>14</v>
      </c>
      <c r="E77" s="17" t="s">
        <v>23</v>
      </c>
      <c r="F77" s="18" t="n">
        <v>20</v>
      </c>
      <c r="G77" s="19" t="n">
        <f aca="false">+F77*H77</f>
        <v>80000</v>
      </c>
      <c r="H77" s="18" t="n">
        <v>4000</v>
      </c>
      <c r="I77" s="24"/>
      <c r="J77" s="21"/>
      <c r="K77" s="26"/>
      <c r="L77" s="23"/>
      <c r="M77" s="23"/>
      <c r="N77" s="23"/>
    </row>
    <row r="78" customFormat="false" ht="14.25" hidden="false" customHeight="false" outlineLevel="0" collapsed="false">
      <c r="A78" s="13" t="s">
        <v>161</v>
      </c>
      <c r="B78" s="14" t="n">
        <v>33616010</v>
      </c>
      <c r="C78" s="15" t="s">
        <v>162</v>
      </c>
      <c r="D78" s="16" t="s">
        <v>14</v>
      </c>
      <c r="E78" s="17" t="s">
        <v>23</v>
      </c>
      <c r="F78" s="18" t="n">
        <v>40</v>
      </c>
      <c r="G78" s="19" t="n">
        <f aca="false">+F78*H78</f>
        <v>40000</v>
      </c>
      <c r="H78" s="18" t="n">
        <v>1000</v>
      </c>
      <c r="I78" s="24"/>
      <c r="J78" s="21"/>
      <c r="K78" s="26"/>
      <c r="L78" s="23"/>
      <c r="M78" s="23"/>
      <c r="N78" s="23"/>
    </row>
    <row r="79" customFormat="false" ht="14.25" hidden="false" customHeight="false" outlineLevel="0" collapsed="false">
      <c r="A79" s="13" t="s">
        <v>163</v>
      </c>
      <c r="B79" s="14" t="n">
        <v>33622810</v>
      </c>
      <c r="C79" s="15" t="s">
        <v>164</v>
      </c>
      <c r="D79" s="16" t="s">
        <v>14</v>
      </c>
      <c r="E79" s="17" t="s">
        <v>23</v>
      </c>
      <c r="F79" s="18" t="n">
        <v>22</v>
      </c>
      <c r="G79" s="19" t="n">
        <f aca="false">+F79*H79</f>
        <v>132000</v>
      </c>
      <c r="H79" s="18" t="n">
        <v>6000</v>
      </c>
      <c r="I79" s="24"/>
      <c r="J79" s="21"/>
      <c r="K79" s="22"/>
      <c r="L79" s="23"/>
      <c r="M79" s="23"/>
      <c r="N79" s="23"/>
    </row>
    <row r="80" customFormat="false" ht="14.25" hidden="false" customHeight="false" outlineLevel="0" collapsed="false">
      <c r="A80" s="13" t="s">
        <v>165</v>
      </c>
      <c r="B80" s="14" t="n">
        <v>33661310</v>
      </c>
      <c r="C80" s="15" t="s">
        <v>166</v>
      </c>
      <c r="D80" s="16" t="s">
        <v>14</v>
      </c>
      <c r="E80" s="17" t="s">
        <v>23</v>
      </c>
      <c r="F80" s="18" t="n">
        <v>12</v>
      </c>
      <c r="G80" s="19" t="n">
        <f aca="false">+F80*H80</f>
        <v>72000</v>
      </c>
      <c r="H80" s="18" t="n">
        <v>6000</v>
      </c>
      <c r="I80" s="24"/>
      <c r="J80" s="21"/>
      <c r="K80" s="22"/>
      <c r="L80" s="23"/>
      <c r="M80" s="23"/>
      <c r="N80" s="23"/>
    </row>
    <row r="81" customFormat="false" ht="14.25" hidden="false" customHeight="false" outlineLevel="0" collapsed="false">
      <c r="A81" s="13" t="s">
        <v>167</v>
      </c>
      <c r="B81" s="14" t="n">
        <v>33661310</v>
      </c>
      <c r="C81" s="15" t="s">
        <v>168</v>
      </c>
      <c r="D81" s="16" t="s">
        <v>14</v>
      </c>
      <c r="E81" s="17" t="s">
        <v>23</v>
      </c>
      <c r="F81" s="18" t="n">
        <v>12</v>
      </c>
      <c r="G81" s="19" t="n">
        <f aca="false">+F81*H81</f>
        <v>12000</v>
      </c>
      <c r="H81" s="18" t="n">
        <v>1000</v>
      </c>
      <c r="I81" s="24"/>
      <c r="J81" s="21"/>
      <c r="K81" s="22"/>
      <c r="L81" s="23"/>
      <c r="M81" s="23"/>
      <c r="N81" s="23"/>
    </row>
    <row r="82" customFormat="false" ht="14.25" hidden="false" customHeight="false" outlineLevel="0" collapsed="false">
      <c r="A82" s="13" t="s">
        <v>169</v>
      </c>
      <c r="B82" s="14" t="n">
        <v>33617000</v>
      </c>
      <c r="C82" s="15" t="s">
        <v>170</v>
      </c>
      <c r="D82" s="16" t="s">
        <v>14</v>
      </c>
      <c r="E82" s="17" t="s">
        <v>23</v>
      </c>
      <c r="F82" s="18" t="n">
        <v>27</v>
      </c>
      <c r="G82" s="19" t="n">
        <f aca="false">+F82*H82</f>
        <v>54000</v>
      </c>
      <c r="H82" s="18" t="n">
        <v>2000</v>
      </c>
      <c r="I82" s="24"/>
      <c r="J82" s="21"/>
      <c r="K82" s="26"/>
      <c r="L82" s="23"/>
      <c r="M82" s="23"/>
      <c r="N82" s="23"/>
    </row>
    <row r="83" customFormat="false" ht="14.25" hidden="false" customHeight="false" outlineLevel="0" collapsed="false">
      <c r="A83" s="13" t="s">
        <v>171</v>
      </c>
      <c r="B83" s="14" t="n">
        <v>33616040</v>
      </c>
      <c r="C83" s="15" t="s">
        <v>172</v>
      </c>
      <c r="D83" s="16" t="s">
        <v>14</v>
      </c>
      <c r="E83" s="17" t="s">
        <v>23</v>
      </c>
      <c r="F83" s="18" t="n">
        <v>42</v>
      </c>
      <c r="G83" s="19" t="n">
        <f aca="false">+F83*H83</f>
        <v>84000</v>
      </c>
      <c r="H83" s="18" t="n">
        <v>2000</v>
      </c>
      <c r="I83" s="20"/>
      <c r="J83" s="21"/>
      <c r="K83" s="26"/>
      <c r="L83" s="23"/>
      <c r="M83" s="23"/>
      <c r="N83" s="23"/>
    </row>
    <row r="84" customFormat="false" ht="14.25" hidden="false" customHeight="false" outlineLevel="0" collapsed="false">
      <c r="A84" s="13" t="s">
        <v>173</v>
      </c>
      <c r="B84" s="14" t="n">
        <v>33651122</v>
      </c>
      <c r="C84" s="15" t="s">
        <v>174</v>
      </c>
      <c r="D84" s="16" t="s">
        <v>14</v>
      </c>
      <c r="E84" s="17" t="s">
        <v>23</v>
      </c>
      <c r="F84" s="18" t="n">
        <v>10</v>
      </c>
      <c r="G84" s="19" t="n">
        <f aca="false">+F84*H84</f>
        <v>20000</v>
      </c>
      <c r="H84" s="18" t="n">
        <v>2000</v>
      </c>
      <c r="I84" s="24"/>
      <c r="J84" s="21"/>
      <c r="K84" s="22"/>
      <c r="L84" s="23"/>
      <c r="M84" s="23"/>
      <c r="N84" s="23"/>
    </row>
    <row r="85" customFormat="false" ht="14.25" hidden="false" customHeight="false" outlineLevel="0" collapsed="false">
      <c r="A85" s="13" t="s">
        <v>175</v>
      </c>
      <c r="B85" s="14" t="n">
        <v>33651122</v>
      </c>
      <c r="C85" s="15" t="s">
        <v>176</v>
      </c>
      <c r="D85" s="16" t="s">
        <v>14</v>
      </c>
      <c r="E85" s="17" t="s">
        <v>51</v>
      </c>
      <c r="F85" s="18" t="n">
        <v>585</v>
      </c>
      <c r="G85" s="19" t="n">
        <f aca="false">+F85*H85</f>
        <v>17550</v>
      </c>
      <c r="H85" s="18" t="n">
        <v>30</v>
      </c>
      <c r="I85" s="24"/>
      <c r="J85" s="21"/>
      <c r="K85" s="22"/>
      <c r="L85" s="23"/>
      <c r="M85" s="23"/>
      <c r="N85" s="23"/>
    </row>
    <row r="86" customFormat="false" ht="14.25" hidden="false" customHeight="false" outlineLevel="0" collapsed="false">
      <c r="A86" s="13" t="s">
        <v>177</v>
      </c>
      <c r="B86" s="14" t="n">
        <v>33692110</v>
      </c>
      <c r="C86" s="15" t="s">
        <v>178</v>
      </c>
      <c r="D86" s="16" t="s">
        <v>14</v>
      </c>
      <c r="E86" s="17" t="s">
        <v>34</v>
      </c>
      <c r="F86" s="18" t="n">
        <v>28</v>
      </c>
      <c r="G86" s="19" t="n">
        <f aca="false">+F86*H86</f>
        <v>280</v>
      </c>
      <c r="H86" s="18" t="n">
        <v>10</v>
      </c>
      <c r="I86" s="20"/>
      <c r="J86" s="21"/>
      <c r="K86" s="22"/>
      <c r="L86" s="23"/>
      <c r="M86" s="23"/>
      <c r="N86" s="23"/>
    </row>
    <row r="87" customFormat="false" ht="14.25" hidden="false" customHeight="false" outlineLevel="0" collapsed="false">
      <c r="A87" s="13" t="s">
        <v>179</v>
      </c>
      <c r="B87" s="14" t="n">
        <v>33622650</v>
      </c>
      <c r="C87" s="15" t="s">
        <v>180</v>
      </c>
      <c r="D87" s="16" t="s">
        <v>14</v>
      </c>
      <c r="E87" s="29" t="s">
        <v>34</v>
      </c>
      <c r="F87" s="18" t="n">
        <v>40</v>
      </c>
      <c r="G87" s="19" t="n">
        <f aca="false">+F87*H87</f>
        <v>400</v>
      </c>
      <c r="H87" s="18" t="n">
        <v>10</v>
      </c>
      <c r="I87" s="24"/>
      <c r="J87" s="21"/>
      <c r="K87" s="26"/>
      <c r="L87" s="23"/>
      <c r="M87" s="23"/>
      <c r="N87" s="23"/>
    </row>
    <row r="88" customFormat="false" ht="14.25" hidden="false" customHeight="false" outlineLevel="0" collapsed="false">
      <c r="A88" s="13" t="s">
        <v>181</v>
      </c>
      <c r="B88" s="14" t="n">
        <v>33622620</v>
      </c>
      <c r="C88" s="15" t="s">
        <v>182</v>
      </c>
      <c r="D88" s="16" t="s">
        <v>14</v>
      </c>
      <c r="E88" s="17" t="s">
        <v>51</v>
      </c>
      <c r="F88" s="18" t="n">
        <v>171</v>
      </c>
      <c r="G88" s="19" t="n">
        <f aca="false">+F88*H88</f>
        <v>1710</v>
      </c>
      <c r="H88" s="18" t="n">
        <v>10</v>
      </c>
      <c r="I88" s="24"/>
      <c r="J88" s="21"/>
      <c r="K88" s="22"/>
      <c r="L88" s="23"/>
      <c r="M88" s="23"/>
      <c r="N88" s="23"/>
    </row>
    <row r="89" customFormat="false" ht="14.25" hidden="false" customHeight="false" outlineLevel="0" collapsed="false">
      <c r="A89" s="13" t="s">
        <v>183</v>
      </c>
      <c r="B89" s="14" t="n">
        <v>33612300</v>
      </c>
      <c r="C89" s="15" t="s">
        <v>184</v>
      </c>
      <c r="D89" s="16" t="s">
        <v>14</v>
      </c>
      <c r="E89" s="17" t="s">
        <v>69</v>
      </c>
      <c r="F89" s="18" t="n">
        <v>195</v>
      </c>
      <c r="G89" s="19" t="n">
        <f aca="false">+F89*H89</f>
        <v>1123200</v>
      </c>
      <c r="H89" s="18" t="n">
        <v>5760</v>
      </c>
      <c r="I89" s="24"/>
      <c r="J89" s="21"/>
      <c r="K89" s="22"/>
      <c r="L89" s="23"/>
      <c r="M89" s="23"/>
      <c r="N89" s="23"/>
    </row>
    <row r="90" customFormat="false" ht="14.25" hidden="false" customHeight="false" outlineLevel="0" collapsed="false">
      <c r="A90" s="13" t="s">
        <v>185</v>
      </c>
      <c r="B90" s="14" t="n">
        <v>33631600</v>
      </c>
      <c r="C90" s="15" t="s">
        <v>186</v>
      </c>
      <c r="D90" s="16" t="s">
        <v>14</v>
      </c>
      <c r="E90" s="17" t="s">
        <v>20</v>
      </c>
      <c r="F90" s="18" t="n">
        <v>150</v>
      </c>
      <c r="G90" s="19" t="n">
        <f aca="false">+F90*H90</f>
        <v>2250</v>
      </c>
      <c r="H90" s="18" t="n">
        <v>15</v>
      </c>
      <c r="I90" s="24"/>
      <c r="J90" s="21"/>
      <c r="K90" s="26"/>
      <c r="L90" s="23"/>
      <c r="M90" s="23"/>
      <c r="N90" s="23"/>
    </row>
    <row r="91" customFormat="false" ht="14.25" hidden="false" customHeight="false" outlineLevel="0" collapsed="false">
      <c r="A91" s="13" t="s">
        <v>187</v>
      </c>
      <c r="B91" s="14" t="n">
        <v>33631600</v>
      </c>
      <c r="C91" s="15" t="s">
        <v>188</v>
      </c>
      <c r="D91" s="16" t="s">
        <v>14</v>
      </c>
      <c r="E91" s="17" t="s">
        <v>23</v>
      </c>
      <c r="F91" s="18" t="n">
        <v>2</v>
      </c>
      <c r="G91" s="19" t="n">
        <f aca="false">+F91*H91</f>
        <v>1000</v>
      </c>
      <c r="H91" s="18" t="n">
        <v>500</v>
      </c>
      <c r="I91" s="20"/>
      <c r="J91" s="21"/>
      <c r="K91" s="26"/>
      <c r="L91" s="23"/>
      <c r="M91" s="23"/>
      <c r="N91" s="23"/>
    </row>
    <row r="92" customFormat="false" ht="14.25" hidden="false" customHeight="false" outlineLevel="0" collapsed="false">
      <c r="A92" s="13" t="s">
        <v>189</v>
      </c>
      <c r="B92" s="14" t="n">
        <v>33622310</v>
      </c>
      <c r="C92" s="15" t="s">
        <v>190</v>
      </c>
      <c r="D92" s="16" t="s">
        <v>14</v>
      </c>
      <c r="E92" s="17" t="s">
        <v>23</v>
      </c>
      <c r="F92" s="18" t="n">
        <v>35</v>
      </c>
      <c r="G92" s="19" t="n">
        <f aca="false">+F92*H92</f>
        <v>70000</v>
      </c>
      <c r="H92" s="18" t="n">
        <v>2000</v>
      </c>
      <c r="I92" s="20"/>
      <c r="J92" s="21"/>
      <c r="K92" s="39"/>
      <c r="L92" s="23"/>
      <c r="M92" s="23"/>
      <c r="N92" s="23"/>
    </row>
    <row r="93" customFormat="false" ht="14.25" hidden="false" customHeight="false" outlineLevel="0" collapsed="false">
      <c r="A93" s="13" t="s">
        <v>191</v>
      </c>
      <c r="B93" s="14" t="n">
        <v>33651613</v>
      </c>
      <c r="C93" s="15" t="s">
        <v>192</v>
      </c>
      <c r="D93" s="16" t="s">
        <v>14</v>
      </c>
      <c r="E93" s="29" t="s">
        <v>34</v>
      </c>
      <c r="F93" s="18" t="n">
        <v>4500</v>
      </c>
      <c r="G93" s="19" t="n">
        <f aca="false">+F93*H93</f>
        <v>135000</v>
      </c>
      <c r="H93" s="18" t="n">
        <v>30</v>
      </c>
      <c r="I93" s="24"/>
      <c r="J93" s="21"/>
      <c r="K93" s="39"/>
      <c r="L93" s="23"/>
      <c r="M93" s="23"/>
      <c r="N93" s="23"/>
    </row>
    <row r="94" customFormat="false" ht="14.25" hidden="false" customHeight="false" outlineLevel="0" collapsed="false">
      <c r="A94" s="13" t="s">
        <v>193</v>
      </c>
      <c r="B94" s="14" t="n">
        <v>33651602</v>
      </c>
      <c r="C94" s="15" t="s">
        <v>194</v>
      </c>
      <c r="D94" s="16" t="s">
        <v>14</v>
      </c>
      <c r="E94" s="29" t="s">
        <v>34</v>
      </c>
      <c r="F94" s="18" t="n">
        <v>11500</v>
      </c>
      <c r="G94" s="19" t="n">
        <f aca="false">+F94*H94</f>
        <v>690000</v>
      </c>
      <c r="H94" s="18" t="n">
        <v>60</v>
      </c>
      <c r="I94" s="24"/>
      <c r="J94" s="21"/>
      <c r="K94" s="22"/>
      <c r="L94" s="23"/>
      <c r="M94" s="23"/>
      <c r="N94" s="23"/>
    </row>
    <row r="95" customFormat="false" ht="14.25" hidden="false" customHeight="false" outlineLevel="0" collapsed="false">
      <c r="A95" s="13" t="s">
        <v>195</v>
      </c>
      <c r="B95" s="14" t="n">
        <v>33651613</v>
      </c>
      <c r="C95" s="15" t="s">
        <v>196</v>
      </c>
      <c r="D95" s="16" t="s">
        <v>14</v>
      </c>
      <c r="E95" s="29" t="s">
        <v>34</v>
      </c>
      <c r="F95" s="18" t="n">
        <v>370</v>
      </c>
      <c r="G95" s="19" t="n">
        <f aca="false">+F95*H95</f>
        <v>11100</v>
      </c>
      <c r="H95" s="18" t="n">
        <v>30</v>
      </c>
      <c r="I95" s="24"/>
      <c r="J95" s="21"/>
      <c r="K95" s="22"/>
      <c r="L95" s="23"/>
      <c r="M95" s="23"/>
      <c r="N95" s="23"/>
    </row>
    <row r="96" customFormat="false" ht="14.25" hidden="false" customHeight="false" outlineLevel="0" collapsed="false">
      <c r="A96" s="13" t="s">
        <v>197</v>
      </c>
      <c r="B96" s="14" t="n">
        <v>33631510</v>
      </c>
      <c r="C96" s="15" t="s">
        <v>198</v>
      </c>
      <c r="D96" s="16" t="s">
        <v>14</v>
      </c>
      <c r="E96" s="17" t="s">
        <v>62</v>
      </c>
      <c r="F96" s="18" t="n">
        <v>640</v>
      </c>
      <c r="G96" s="19" t="n">
        <f aca="false">+F96*H96</f>
        <v>6400</v>
      </c>
      <c r="H96" s="18" t="n">
        <v>10</v>
      </c>
      <c r="I96" s="24"/>
      <c r="J96" s="21"/>
      <c r="K96" s="22"/>
      <c r="L96" s="23"/>
      <c r="M96" s="23"/>
      <c r="N96" s="23"/>
    </row>
    <row r="97" customFormat="false" ht="14.25" hidden="false" customHeight="false" outlineLevel="0" collapsed="false">
      <c r="A97" s="13" t="s">
        <v>199</v>
      </c>
      <c r="B97" s="14" t="n">
        <v>33693060</v>
      </c>
      <c r="C97" s="15" t="s">
        <v>200</v>
      </c>
      <c r="D97" s="16" t="s">
        <v>14</v>
      </c>
      <c r="E97" s="29" t="s">
        <v>34</v>
      </c>
      <c r="F97" s="18" t="n">
        <v>30</v>
      </c>
      <c r="G97" s="19" t="n">
        <f aca="false">+F97*H97</f>
        <v>600</v>
      </c>
      <c r="H97" s="18" t="n">
        <v>20</v>
      </c>
      <c r="I97" s="20"/>
      <c r="J97" s="21"/>
      <c r="K97" s="22"/>
      <c r="L97" s="23"/>
      <c r="M97" s="23"/>
      <c r="N97" s="23"/>
    </row>
    <row r="98" customFormat="false" ht="14.25" hidden="false" customHeight="false" outlineLevel="0" collapsed="false">
      <c r="A98" s="13" t="s">
        <v>201</v>
      </c>
      <c r="B98" s="14" t="n">
        <v>33622100</v>
      </c>
      <c r="C98" s="15" t="s">
        <v>202</v>
      </c>
      <c r="D98" s="16" t="s">
        <v>14</v>
      </c>
      <c r="E98" s="17" t="s">
        <v>34</v>
      </c>
      <c r="F98" s="18" t="n">
        <v>80</v>
      </c>
      <c r="G98" s="19" t="n">
        <f aca="false">+F98*H98</f>
        <v>800</v>
      </c>
      <c r="H98" s="18" t="n">
        <v>10</v>
      </c>
      <c r="I98" s="24"/>
      <c r="J98" s="21"/>
      <c r="K98" s="22"/>
      <c r="L98" s="40"/>
      <c r="M98" s="40"/>
      <c r="N98" s="41"/>
    </row>
    <row r="99" customFormat="false" ht="14.25" hidden="false" customHeight="false" outlineLevel="0" collapsed="false">
      <c r="A99" s="13" t="s">
        <v>203</v>
      </c>
      <c r="B99" s="14" t="n">
        <v>33642240</v>
      </c>
      <c r="C99" s="15" t="s">
        <v>204</v>
      </c>
      <c r="D99" s="16" t="s">
        <v>14</v>
      </c>
      <c r="E99" s="17" t="s">
        <v>23</v>
      </c>
      <c r="F99" s="18" t="n">
        <v>85</v>
      </c>
      <c r="G99" s="19" t="n">
        <f aca="false">+F99*H99</f>
        <v>212500</v>
      </c>
      <c r="H99" s="18" t="n">
        <v>2500</v>
      </c>
      <c r="I99" s="24"/>
      <c r="J99" s="21"/>
      <c r="K99" s="39"/>
      <c r="L99" s="23"/>
      <c r="M99" s="23"/>
      <c r="N99" s="23"/>
    </row>
    <row r="100" customFormat="false" ht="14.25" hidden="false" customHeight="false" outlineLevel="0" collapsed="false">
      <c r="A100" s="13" t="s">
        <v>205</v>
      </c>
      <c r="B100" s="14" t="n">
        <v>33651130</v>
      </c>
      <c r="C100" s="15" t="s">
        <v>206</v>
      </c>
      <c r="D100" s="16" t="s">
        <v>14</v>
      </c>
      <c r="E100" s="17" t="s">
        <v>20</v>
      </c>
      <c r="F100" s="42" t="n">
        <v>2183</v>
      </c>
      <c r="G100" s="19" t="n">
        <f aca="false">+F100*H100</f>
        <v>6549</v>
      </c>
      <c r="H100" s="18" t="n">
        <v>3</v>
      </c>
      <c r="I100" s="24"/>
      <c r="J100" s="21"/>
      <c r="K100" s="39"/>
      <c r="L100" s="23"/>
      <c r="M100" s="23"/>
      <c r="N100" s="23"/>
    </row>
    <row r="101" customFormat="false" ht="14.25" hidden="false" customHeight="false" outlineLevel="0" collapsed="false">
      <c r="A101" s="13" t="s">
        <v>207</v>
      </c>
      <c r="B101" s="14" t="n">
        <v>33616040</v>
      </c>
      <c r="C101" s="15" t="s">
        <v>208</v>
      </c>
      <c r="D101" s="16" t="s">
        <v>14</v>
      </c>
      <c r="E101" s="17" t="s">
        <v>23</v>
      </c>
      <c r="F101" s="18" t="n">
        <v>75</v>
      </c>
      <c r="G101" s="19" t="n">
        <f aca="false">+F101*H101</f>
        <v>37500</v>
      </c>
      <c r="H101" s="18" t="n">
        <v>500</v>
      </c>
      <c r="I101" s="24"/>
      <c r="J101" s="21"/>
      <c r="K101" s="39"/>
      <c r="L101" s="23"/>
      <c r="M101" s="23"/>
      <c r="N101" s="23"/>
    </row>
    <row r="102" customFormat="false" ht="14.25" hidden="false" customHeight="false" outlineLevel="0" collapsed="false">
      <c r="A102" s="13" t="s">
        <v>209</v>
      </c>
      <c r="B102" s="14" t="n">
        <v>33622630</v>
      </c>
      <c r="C102" s="32" t="s">
        <v>210</v>
      </c>
      <c r="D102" s="16" t="s">
        <v>14</v>
      </c>
      <c r="E102" s="17" t="s">
        <v>23</v>
      </c>
      <c r="F102" s="18" t="n">
        <v>15</v>
      </c>
      <c r="G102" s="19" t="n">
        <f aca="false">+F102*H102</f>
        <v>75000</v>
      </c>
      <c r="H102" s="18" t="n">
        <v>5000</v>
      </c>
      <c r="I102" s="24"/>
      <c r="J102" s="21"/>
      <c r="K102" s="39"/>
      <c r="L102" s="23"/>
      <c r="M102" s="23"/>
      <c r="N102" s="23"/>
    </row>
    <row r="103" customFormat="false" ht="14.25" hidden="false" customHeight="false" outlineLevel="0" collapsed="false">
      <c r="A103" s="13" t="s">
        <v>211</v>
      </c>
      <c r="B103" s="14" t="n">
        <v>33622630</v>
      </c>
      <c r="C103" s="15" t="s">
        <v>212</v>
      </c>
      <c r="D103" s="16" t="s">
        <v>14</v>
      </c>
      <c r="E103" s="17" t="s">
        <v>23</v>
      </c>
      <c r="F103" s="18" t="n">
        <v>17</v>
      </c>
      <c r="G103" s="19" t="n">
        <f aca="false">+F103*H103</f>
        <v>85000</v>
      </c>
      <c r="H103" s="18" t="n">
        <v>5000</v>
      </c>
      <c r="I103" s="24"/>
      <c r="J103" s="21"/>
      <c r="K103" s="39"/>
      <c r="L103" s="23"/>
      <c r="M103" s="23"/>
      <c r="N103" s="23"/>
    </row>
    <row r="104" customFormat="false" ht="14.25" hidden="false" customHeight="false" outlineLevel="0" collapsed="false">
      <c r="A104" s="13" t="s">
        <v>213</v>
      </c>
      <c r="B104" s="14" t="n">
        <v>33612300</v>
      </c>
      <c r="C104" s="15" t="s">
        <v>214</v>
      </c>
      <c r="D104" s="16" t="s">
        <v>14</v>
      </c>
      <c r="E104" s="17" t="s">
        <v>69</v>
      </c>
      <c r="F104" s="18" t="n">
        <v>34</v>
      </c>
      <c r="G104" s="19" t="n">
        <f aca="false">+F104*H104</f>
        <v>68000</v>
      </c>
      <c r="H104" s="18" t="n">
        <v>2000</v>
      </c>
      <c r="I104" s="24"/>
      <c r="J104" s="21"/>
      <c r="K104" s="22"/>
      <c r="L104" s="40"/>
      <c r="M104" s="40"/>
      <c r="N104" s="41"/>
    </row>
    <row r="105" customFormat="false" ht="14.25" hidden="false" customHeight="false" outlineLevel="0" collapsed="false">
      <c r="A105" s="13" t="s">
        <v>215</v>
      </c>
      <c r="B105" s="14" t="n">
        <v>33691103</v>
      </c>
      <c r="C105" s="15" t="s">
        <v>216</v>
      </c>
      <c r="D105" s="16" t="s">
        <v>14</v>
      </c>
      <c r="E105" s="17" t="s">
        <v>23</v>
      </c>
      <c r="F105" s="18" t="n">
        <v>40</v>
      </c>
      <c r="G105" s="19" t="n">
        <f aca="false">+F105*H105</f>
        <v>20000</v>
      </c>
      <c r="H105" s="18" t="n">
        <v>500</v>
      </c>
      <c r="I105" s="20"/>
      <c r="J105" s="21"/>
      <c r="K105" s="39"/>
      <c r="L105" s="23"/>
      <c r="M105" s="23"/>
      <c r="N105" s="23"/>
    </row>
    <row r="106" customFormat="false" ht="14.25" hidden="false" customHeight="false" outlineLevel="0" collapsed="false">
      <c r="A106" s="13" t="s">
        <v>217</v>
      </c>
      <c r="B106" s="14" t="n">
        <v>33631610</v>
      </c>
      <c r="C106" s="15" t="s">
        <v>218</v>
      </c>
      <c r="D106" s="16" t="s">
        <v>14</v>
      </c>
      <c r="E106" s="17" t="s">
        <v>20</v>
      </c>
      <c r="F106" s="42" t="n">
        <v>180</v>
      </c>
      <c r="G106" s="19" t="n">
        <f aca="false">+F106*H106</f>
        <v>2700</v>
      </c>
      <c r="H106" s="18" t="n">
        <v>15</v>
      </c>
      <c r="I106" s="24"/>
      <c r="J106" s="21"/>
      <c r="K106" s="39"/>
      <c r="L106" s="23"/>
      <c r="M106" s="23"/>
      <c r="N106" s="23"/>
    </row>
    <row r="107" customFormat="false" ht="14.25" hidden="false" customHeight="false" outlineLevel="0" collapsed="false">
      <c r="A107" s="13" t="s">
        <v>219</v>
      </c>
      <c r="B107" s="14" t="n">
        <v>33622810</v>
      </c>
      <c r="C107" s="15" t="s">
        <v>220</v>
      </c>
      <c r="D107" s="16" t="s">
        <v>14</v>
      </c>
      <c r="E107" s="17" t="s">
        <v>23</v>
      </c>
      <c r="F107" s="18" t="n">
        <v>175</v>
      </c>
      <c r="G107" s="19" t="n">
        <f aca="false">+F107*H107</f>
        <v>105000</v>
      </c>
      <c r="H107" s="18" t="n">
        <v>600</v>
      </c>
      <c r="I107" s="24"/>
      <c r="J107" s="21"/>
      <c r="K107" s="39"/>
      <c r="L107" s="23"/>
      <c r="M107" s="23"/>
      <c r="N107" s="23"/>
    </row>
    <row r="108" customFormat="false" ht="14.25" hidden="false" customHeight="false" outlineLevel="0" collapsed="false">
      <c r="A108" s="13" t="s">
        <v>221</v>
      </c>
      <c r="B108" s="14" t="n">
        <v>33622730</v>
      </c>
      <c r="C108" s="15" t="s">
        <v>222</v>
      </c>
      <c r="D108" s="16" t="s">
        <v>14</v>
      </c>
      <c r="E108" s="17" t="s">
        <v>23</v>
      </c>
      <c r="F108" s="18" t="n">
        <v>12</v>
      </c>
      <c r="G108" s="19" t="n">
        <f aca="false">+F108*H108</f>
        <v>12000</v>
      </c>
      <c r="H108" s="18" t="n">
        <v>1000</v>
      </c>
      <c r="I108" s="24"/>
      <c r="J108" s="21"/>
      <c r="K108" s="39"/>
      <c r="L108" s="23"/>
      <c r="M108" s="23"/>
      <c r="N108" s="23"/>
    </row>
    <row r="109" customFormat="false" ht="14.25" hidden="false" customHeight="false" outlineLevel="0" collapsed="false">
      <c r="A109" s="13" t="s">
        <v>223</v>
      </c>
      <c r="B109" s="14" t="n">
        <v>33661410</v>
      </c>
      <c r="C109" s="15" t="s">
        <v>224</v>
      </c>
      <c r="D109" s="16" t="s">
        <v>14</v>
      </c>
      <c r="E109" s="17" t="s">
        <v>23</v>
      </c>
      <c r="F109" s="18" t="n">
        <v>135</v>
      </c>
      <c r="G109" s="19" t="n">
        <f aca="false">+F109*H109</f>
        <v>54000</v>
      </c>
      <c r="H109" s="18" t="n">
        <v>400</v>
      </c>
      <c r="I109" s="24"/>
      <c r="J109" s="21"/>
      <c r="K109" s="39"/>
      <c r="L109" s="23"/>
      <c r="M109" s="23"/>
      <c r="N109" s="23"/>
    </row>
    <row r="110" customFormat="false" ht="14.25" hidden="false" customHeight="false" outlineLevel="0" collapsed="false">
      <c r="A110" s="13" t="s">
        <v>225</v>
      </c>
      <c r="B110" s="14" t="n">
        <v>33651100</v>
      </c>
      <c r="C110" s="15" t="s">
        <v>226</v>
      </c>
      <c r="D110" s="16" t="s">
        <v>14</v>
      </c>
      <c r="E110" s="17" t="s">
        <v>20</v>
      </c>
      <c r="F110" s="18" t="n">
        <v>890</v>
      </c>
      <c r="G110" s="19" t="n">
        <f aca="false">+F110*H110</f>
        <v>89000</v>
      </c>
      <c r="H110" s="18" t="n">
        <v>100</v>
      </c>
      <c r="I110" s="20"/>
      <c r="J110" s="21"/>
      <c r="K110" s="39"/>
      <c r="L110" s="23"/>
      <c r="M110" s="23"/>
      <c r="N110" s="23"/>
    </row>
    <row r="111" customFormat="false" ht="14.25" hidden="false" customHeight="false" outlineLevel="0" collapsed="false">
      <c r="A111" s="13" t="s">
        <v>227</v>
      </c>
      <c r="B111" s="14" t="n">
        <v>33651100</v>
      </c>
      <c r="C111" s="15" t="s">
        <v>228</v>
      </c>
      <c r="D111" s="16" t="s">
        <v>14</v>
      </c>
      <c r="E111" s="17" t="s">
        <v>20</v>
      </c>
      <c r="F111" s="18" t="n">
        <v>926</v>
      </c>
      <c r="G111" s="19" t="n">
        <f aca="false">+F111*H111</f>
        <v>92600</v>
      </c>
      <c r="H111" s="18" t="n">
        <v>100</v>
      </c>
      <c r="I111" s="20"/>
      <c r="J111" s="21"/>
      <c r="K111" s="39"/>
      <c r="L111" s="23"/>
      <c r="M111" s="23"/>
      <c r="N111" s="23"/>
    </row>
    <row r="112" customFormat="false" ht="14.25" hidden="false" customHeight="false" outlineLevel="0" collapsed="false">
      <c r="A112" s="13" t="s">
        <v>229</v>
      </c>
      <c r="B112" s="14" t="n">
        <v>33651122</v>
      </c>
      <c r="C112" s="15" t="s">
        <v>230</v>
      </c>
      <c r="D112" s="16" t="s">
        <v>14</v>
      </c>
      <c r="E112" s="17" t="s">
        <v>23</v>
      </c>
      <c r="F112" s="18" t="n">
        <v>22</v>
      </c>
      <c r="G112" s="19" t="n">
        <f aca="false">+F112*H112</f>
        <v>44000</v>
      </c>
      <c r="H112" s="18" t="n">
        <v>2000</v>
      </c>
      <c r="I112" s="24"/>
      <c r="J112" s="21"/>
      <c r="K112" s="22"/>
      <c r="L112" s="40"/>
      <c r="M112" s="40"/>
      <c r="N112" s="41"/>
    </row>
    <row r="113" customFormat="false" ht="14.25" hidden="false" customHeight="false" outlineLevel="0" collapsed="false">
      <c r="A113" s="13" t="s">
        <v>231</v>
      </c>
      <c r="B113" s="14" t="n">
        <v>33612500</v>
      </c>
      <c r="C113" s="15" t="s">
        <v>232</v>
      </c>
      <c r="D113" s="16" t="s">
        <v>14</v>
      </c>
      <c r="E113" s="17" t="s">
        <v>23</v>
      </c>
      <c r="F113" s="18" t="n">
        <v>15</v>
      </c>
      <c r="G113" s="19" t="n">
        <f aca="false">+F113*H113</f>
        <v>1500</v>
      </c>
      <c r="H113" s="18" t="n">
        <v>100</v>
      </c>
      <c r="I113" s="24"/>
      <c r="J113" s="21"/>
      <c r="K113" s="39"/>
      <c r="L113" s="23"/>
      <c r="M113" s="23"/>
      <c r="N113" s="23"/>
    </row>
    <row r="114" customFormat="false" ht="14.25" hidden="false" customHeight="false" outlineLevel="0" collapsed="false">
      <c r="A114" s="13" t="s">
        <v>233</v>
      </c>
      <c r="B114" s="14" t="n">
        <v>33692110</v>
      </c>
      <c r="C114" s="15" t="s">
        <v>234</v>
      </c>
      <c r="D114" s="16" t="s">
        <v>14</v>
      </c>
      <c r="E114" s="17" t="s">
        <v>34</v>
      </c>
      <c r="F114" s="42" t="n">
        <v>27</v>
      </c>
      <c r="G114" s="19" t="n">
        <f aca="false">+F114*H114</f>
        <v>2700</v>
      </c>
      <c r="H114" s="18" t="n">
        <v>100</v>
      </c>
      <c r="I114" s="24"/>
      <c r="J114" s="21"/>
      <c r="K114" s="39"/>
      <c r="L114" s="23"/>
      <c r="M114" s="23"/>
      <c r="N114" s="23"/>
    </row>
    <row r="115" customFormat="false" ht="14.25" hidden="false" customHeight="false" outlineLevel="0" collapsed="false">
      <c r="A115" s="13" t="s">
        <v>235</v>
      </c>
      <c r="B115" s="14" t="n">
        <v>33612500</v>
      </c>
      <c r="C115" s="15" t="s">
        <v>236</v>
      </c>
      <c r="D115" s="16" t="s">
        <v>14</v>
      </c>
      <c r="E115" s="17" t="s">
        <v>34</v>
      </c>
      <c r="F115" s="18" t="n">
        <v>30</v>
      </c>
      <c r="G115" s="19" t="n">
        <f aca="false">+F115*H115</f>
        <v>900</v>
      </c>
      <c r="H115" s="18" t="n">
        <v>30</v>
      </c>
      <c r="I115" s="24"/>
      <c r="J115" s="43"/>
      <c r="K115" s="39"/>
      <c r="L115" s="23"/>
      <c r="M115" s="23"/>
      <c r="N115" s="23"/>
    </row>
    <row r="116" customFormat="false" ht="14.25" hidden="false" customHeight="false" outlineLevel="0" collapsed="false">
      <c r="A116" s="13" t="s">
        <v>237</v>
      </c>
      <c r="B116" s="14" t="n">
        <v>33642230</v>
      </c>
      <c r="C116" s="15" t="s">
        <v>238</v>
      </c>
      <c r="D116" s="16" t="s">
        <v>14</v>
      </c>
      <c r="E116" s="17" t="s">
        <v>23</v>
      </c>
      <c r="F116" s="18" t="n">
        <v>8</v>
      </c>
      <c r="G116" s="19" t="n">
        <f aca="false">+F116*H116</f>
        <v>16000</v>
      </c>
      <c r="H116" s="18" t="n">
        <v>2000</v>
      </c>
      <c r="I116" s="24"/>
      <c r="J116" s="21"/>
      <c r="K116" s="39"/>
      <c r="L116" s="23"/>
      <c r="M116" s="23"/>
      <c r="N116" s="23"/>
    </row>
    <row r="117" customFormat="false" ht="14.25" hidden="false" customHeight="false" outlineLevel="0" collapsed="false">
      <c r="A117" s="13" t="s">
        <v>239</v>
      </c>
      <c r="B117" s="14" t="n">
        <v>33640000</v>
      </c>
      <c r="C117" s="15" t="s">
        <v>240</v>
      </c>
      <c r="D117" s="16" t="s">
        <v>14</v>
      </c>
      <c r="E117" s="17" t="s">
        <v>23</v>
      </c>
      <c r="F117" s="18" t="n">
        <v>190</v>
      </c>
      <c r="G117" s="19" t="n">
        <f aca="false">+F117*H117</f>
        <v>95000</v>
      </c>
      <c r="H117" s="18" t="n">
        <v>500</v>
      </c>
      <c r="I117" s="24"/>
      <c r="J117" s="43"/>
      <c r="K117" s="39"/>
      <c r="L117" s="23"/>
      <c r="M117" s="23"/>
      <c r="N117" s="23"/>
    </row>
    <row r="118" customFormat="false" ht="14.25" hidden="false" customHeight="false" outlineLevel="0" collapsed="false">
      <c r="A118" s="13" t="s">
        <v>241</v>
      </c>
      <c r="B118" s="14" t="n">
        <v>33661700</v>
      </c>
      <c r="C118" s="15" t="s">
        <v>242</v>
      </c>
      <c r="D118" s="16" t="s">
        <v>14</v>
      </c>
      <c r="E118" s="17" t="s">
        <v>23</v>
      </c>
      <c r="F118" s="18" t="n">
        <v>14</v>
      </c>
      <c r="G118" s="19" t="n">
        <f aca="false">+F118*H118</f>
        <v>56000</v>
      </c>
      <c r="H118" s="18" t="n">
        <v>4000</v>
      </c>
      <c r="I118" s="20"/>
      <c r="J118" s="43"/>
      <c r="K118" s="39"/>
      <c r="L118" s="23"/>
      <c r="M118" s="23"/>
      <c r="N118" s="23"/>
    </row>
    <row r="119" customFormat="false" ht="14.25" hidden="false" customHeight="false" outlineLevel="0" collapsed="false">
      <c r="A119" s="13" t="s">
        <v>243</v>
      </c>
      <c r="B119" s="14" t="n">
        <v>33691240</v>
      </c>
      <c r="C119" s="15" t="s">
        <v>244</v>
      </c>
      <c r="D119" s="16" t="s">
        <v>14</v>
      </c>
      <c r="E119" s="17" t="s">
        <v>23</v>
      </c>
      <c r="F119" s="18" t="n">
        <v>147</v>
      </c>
      <c r="G119" s="19" t="n">
        <f aca="false">+F119*H119</f>
        <v>29400</v>
      </c>
      <c r="H119" s="18" t="n">
        <v>200</v>
      </c>
      <c r="I119" s="24"/>
      <c r="J119" s="43"/>
      <c r="K119" s="39"/>
      <c r="L119" s="23"/>
      <c r="M119" s="23"/>
      <c r="N119" s="23"/>
    </row>
    <row r="120" customFormat="false" ht="14.25" hidden="false" customHeight="false" outlineLevel="0" collapsed="false">
      <c r="A120" s="13" t="s">
        <v>245</v>
      </c>
      <c r="B120" s="14" t="n">
        <v>33616000</v>
      </c>
      <c r="C120" s="15" t="s">
        <v>246</v>
      </c>
      <c r="D120" s="16" t="s">
        <v>14</v>
      </c>
      <c r="E120" s="17" t="s">
        <v>51</v>
      </c>
      <c r="F120" s="18" t="n">
        <v>1620</v>
      </c>
      <c r="G120" s="19" t="n">
        <f aca="false">+F120*H120</f>
        <v>81000</v>
      </c>
      <c r="H120" s="18" t="n">
        <v>50</v>
      </c>
      <c r="I120" s="24"/>
      <c r="J120" s="43"/>
      <c r="K120" s="39"/>
      <c r="L120" s="23"/>
      <c r="M120" s="23"/>
      <c r="N120" s="23"/>
    </row>
    <row r="121" customFormat="false" ht="14.25" hidden="false" customHeight="false" outlineLevel="0" collapsed="false">
      <c r="A121" s="13" t="s">
        <v>247</v>
      </c>
      <c r="B121" s="14" t="n">
        <v>33673500</v>
      </c>
      <c r="C121" s="15" t="s">
        <v>248</v>
      </c>
      <c r="D121" s="16" t="s">
        <v>14</v>
      </c>
      <c r="E121" s="17" t="s">
        <v>23</v>
      </c>
      <c r="F121" s="18" t="n">
        <v>140</v>
      </c>
      <c r="G121" s="19" t="n">
        <f aca="false">+F121*H121</f>
        <v>168000</v>
      </c>
      <c r="H121" s="18" t="n">
        <v>1200</v>
      </c>
      <c r="I121" s="24"/>
      <c r="J121" s="43"/>
      <c r="K121" s="39"/>
      <c r="L121" s="23"/>
      <c r="M121" s="23"/>
      <c r="N121" s="23"/>
    </row>
    <row r="122" customFormat="false" ht="14.25" hidden="false" customHeight="false" outlineLevel="0" collapsed="false">
      <c r="A122" s="13" t="s">
        <v>249</v>
      </c>
      <c r="B122" s="14" t="n">
        <v>33651100</v>
      </c>
      <c r="C122" s="15" t="s">
        <v>250</v>
      </c>
      <c r="D122" s="16" t="s">
        <v>14</v>
      </c>
      <c r="E122" s="17" t="s">
        <v>20</v>
      </c>
      <c r="F122" s="18" t="n">
        <v>140</v>
      </c>
      <c r="G122" s="19" t="n">
        <f aca="false">+F122*H122</f>
        <v>2800</v>
      </c>
      <c r="H122" s="18" t="n">
        <v>20</v>
      </c>
      <c r="I122" s="24"/>
      <c r="J122" s="43"/>
      <c r="K122" s="39"/>
      <c r="L122" s="23"/>
      <c r="M122" s="23"/>
      <c r="N122" s="23"/>
    </row>
    <row r="123" customFormat="false" ht="14.25" hidden="false" customHeight="false" outlineLevel="0" collapsed="false">
      <c r="A123" s="13" t="s">
        <v>251</v>
      </c>
      <c r="B123" s="14" t="n">
        <v>33661700</v>
      </c>
      <c r="C123" s="15" t="s">
        <v>252</v>
      </c>
      <c r="D123" s="16" t="s">
        <v>14</v>
      </c>
      <c r="E123" s="17" t="s">
        <v>23</v>
      </c>
      <c r="F123" s="18" t="n">
        <v>115</v>
      </c>
      <c r="G123" s="19" t="n">
        <f aca="false">+F123*H123</f>
        <v>575000</v>
      </c>
      <c r="H123" s="18" t="n">
        <v>5000</v>
      </c>
      <c r="I123" s="24"/>
      <c r="J123" s="43"/>
      <c r="K123" s="39"/>
      <c r="L123" s="23"/>
      <c r="M123" s="23"/>
      <c r="N123" s="23"/>
    </row>
    <row r="124" customFormat="false" ht="14.25" hidden="false" customHeight="false" outlineLevel="0" collapsed="false">
      <c r="A124" s="13" t="s">
        <v>253</v>
      </c>
      <c r="B124" s="14" t="n">
        <v>33661240</v>
      </c>
      <c r="C124" s="15" t="s">
        <v>254</v>
      </c>
      <c r="D124" s="16" t="s">
        <v>14</v>
      </c>
      <c r="E124" s="17" t="s">
        <v>15</v>
      </c>
      <c r="F124" s="18" t="n">
        <v>55</v>
      </c>
      <c r="G124" s="19" t="n">
        <f aca="false">+F124*H124</f>
        <v>11000</v>
      </c>
      <c r="H124" s="18" t="n">
        <v>200</v>
      </c>
      <c r="I124" s="24"/>
      <c r="J124" s="43"/>
      <c r="K124" s="39"/>
      <c r="L124" s="23"/>
      <c r="M124" s="23"/>
      <c r="N124" s="23"/>
    </row>
    <row r="125" customFormat="false" ht="14.25" hidden="false" customHeight="false" outlineLevel="0" collapsed="false">
      <c r="A125" s="13" t="s">
        <v>255</v>
      </c>
      <c r="B125" s="14" t="n">
        <v>33661240</v>
      </c>
      <c r="C125" s="15" t="s">
        <v>256</v>
      </c>
      <c r="D125" s="16" t="s">
        <v>14</v>
      </c>
      <c r="E125" s="17" t="s">
        <v>15</v>
      </c>
      <c r="F125" s="18" t="n">
        <v>62</v>
      </c>
      <c r="G125" s="19" t="n">
        <f aca="false">+F125*H125</f>
        <v>12400</v>
      </c>
      <c r="H125" s="18" t="n">
        <v>200</v>
      </c>
      <c r="I125" s="24"/>
      <c r="J125" s="43"/>
      <c r="K125" s="39"/>
      <c r="L125" s="23"/>
      <c r="M125" s="23"/>
      <c r="N125" s="23"/>
    </row>
    <row r="126" customFormat="false" ht="14.25" hidden="false" customHeight="false" outlineLevel="0" collapsed="false">
      <c r="A126" s="13" t="s">
        <v>257</v>
      </c>
      <c r="B126" s="14" t="n">
        <v>33661240</v>
      </c>
      <c r="C126" s="15" t="s">
        <v>258</v>
      </c>
      <c r="D126" s="16" t="s">
        <v>14</v>
      </c>
      <c r="E126" s="17" t="s">
        <v>51</v>
      </c>
      <c r="F126" s="18" t="n">
        <v>315</v>
      </c>
      <c r="G126" s="19" t="n">
        <f aca="false">+F126*H126</f>
        <v>94500</v>
      </c>
      <c r="H126" s="18" t="n">
        <v>300</v>
      </c>
      <c r="I126" s="24"/>
      <c r="J126" s="43"/>
      <c r="K126" s="39"/>
      <c r="L126" s="23"/>
      <c r="M126" s="23"/>
      <c r="N126" s="23"/>
    </row>
    <row r="127" customFormat="false" ht="14.25" hidden="false" customHeight="false" outlineLevel="0" collapsed="false">
      <c r="A127" s="13" t="s">
        <v>259</v>
      </c>
      <c r="B127" s="14" t="n">
        <v>24315300</v>
      </c>
      <c r="C127" s="15" t="s">
        <v>260</v>
      </c>
      <c r="D127" s="16" t="s">
        <v>14</v>
      </c>
      <c r="E127" s="17" t="s">
        <v>51</v>
      </c>
      <c r="F127" s="18" t="n">
        <v>126</v>
      </c>
      <c r="G127" s="19" t="n">
        <f aca="false">+F127*H127</f>
        <v>5040</v>
      </c>
      <c r="H127" s="18" t="n">
        <v>40</v>
      </c>
      <c r="I127" s="24"/>
      <c r="J127" s="21"/>
      <c r="K127" s="39"/>
      <c r="L127" s="23"/>
      <c r="M127" s="23"/>
      <c r="N127" s="23"/>
    </row>
    <row r="128" customFormat="false" ht="14.25" hidden="false" customHeight="false" outlineLevel="0" collapsed="false">
      <c r="A128" s="13" t="s">
        <v>261</v>
      </c>
      <c r="B128" s="14" t="n">
        <v>33611000</v>
      </c>
      <c r="C128" s="15" t="s">
        <v>262</v>
      </c>
      <c r="D128" s="16" t="s">
        <v>14</v>
      </c>
      <c r="E128" s="17" t="s">
        <v>23</v>
      </c>
      <c r="F128" s="18" t="n">
        <v>20</v>
      </c>
      <c r="G128" s="19" t="n">
        <f aca="false">+F128*H128</f>
        <v>40000</v>
      </c>
      <c r="H128" s="18" t="n">
        <v>2000</v>
      </c>
      <c r="I128" s="24"/>
      <c r="J128" s="43"/>
      <c r="K128" s="39"/>
      <c r="L128" s="23"/>
      <c r="M128" s="23"/>
      <c r="N128" s="23"/>
    </row>
    <row r="129" customFormat="false" ht="14.25" hidden="false" customHeight="false" outlineLevel="0" collapsed="false">
      <c r="A129" s="13" t="s">
        <v>263</v>
      </c>
      <c r="B129" s="14" t="n">
        <v>33621150</v>
      </c>
      <c r="C129" s="15" t="s">
        <v>264</v>
      </c>
      <c r="D129" s="16" t="s">
        <v>14</v>
      </c>
      <c r="E129" s="17" t="s">
        <v>34</v>
      </c>
      <c r="F129" s="18" t="n">
        <v>35</v>
      </c>
      <c r="G129" s="19" t="n">
        <f aca="false">+F129*H129</f>
        <v>700</v>
      </c>
      <c r="H129" s="18" t="n">
        <v>20</v>
      </c>
      <c r="I129" s="20"/>
      <c r="J129" s="43"/>
      <c r="K129" s="39"/>
      <c r="L129" s="23"/>
      <c r="M129" s="23"/>
      <c r="N129" s="23"/>
    </row>
    <row r="130" customFormat="false" ht="14.25" hidden="false" customHeight="false" outlineLevel="0" collapsed="false">
      <c r="A130" s="13" t="s">
        <v>265</v>
      </c>
      <c r="B130" s="14" t="n">
        <v>33651122</v>
      </c>
      <c r="C130" s="15" t="s">
        <v>266</v>
      </c>
      <c r="D130" s="16" t="s">
        <v>14</v>
      </c>
      <c r="E130" s="17" t="s">
        <v>51</v>
      </c>
      <c r="F130" s="18" t="n">
        <v>585</v>
      </c>
      <c r="G130" s="19" t="n">
        <f aca="false">+F130*H130</f>
        <v>11700</v>
      </c>
      <c r="H130" s="18" t="n">
        <v>20</v>
      </c>
      <c r="I130" s="24"/>
      <c r="J130" s="43"/>
      <c r="K130" s="39"/>
      <c r="L130" s="23"/>
      <c r="M130" s="23"/>
      <c r="N130" s="23"/>
    </row>
    <row r="131" customFormat="false" ht="14.25" hidden="false" customHeight="false" outlineLevel="0" collapsed="false">
      <c r="A131" s="13" t="s">
        <v>267</v>
      </c>
      <c r="B131" s="14" t="n">
        <v>33698300</v>
      </c>
      <c r="C131" s="15" t="s">
        <v>268</v>
      </c>
      <c r="D131" s="16" t="s">
        <v>14</v>
      </c>
      <c r="E131" s="17" t="s">
        <v>23</v>
      </c>
      <c r="F131" s="18" t="n">
        <v>11</v>
      </c>
      <c r="G131" s="19" t="n">
        <f aca="false">+F131*H131</f>
        <v>22000</v>
      </c>
      <c r="H131" s="18" t="n">
        <v>2000</v>
      </c>
      <c r="I131" s="24"/>
      <c r="J131" s="43"/>
      <c r="K131" s="39"/>
      <c r="L131" s="23"/>
      <c r="M131" s="23"/>
      <c r="N131" s="23"/>
    </row>
    <row r="132" customFormat="false" ht="14.25" hidden="false" customHeight="false" outlineLevel="0" collapsed="false">
      <c r="A132" s="13" t="s">
        <v>269</v>
      </c>
      <c r="B132" s="14" t="n">
        <v>33661100</v>
      </c>
      <c r="C132" s="15" t="s">
        <v>270</v>
      </c>
      <c r="D132" s="16" t="s">
        <v>14</v>
      </c>
      <c r="E132" s="17" t="s">
        <v>23</v>
      </c>
      <c r="F132" s="18" t="n">
        <v>880</v>
      </c>
      <c r="G132" s="19" t="n">
        <f aca="false">+F132*H132</f>
        <v>4400</v>
      </c>
      <c r="H132" s="18" t="n">
        <v>5</v>
      </c>
      <c r="I132" s="24"/>
      <c r="J132" s="43"/>
      <c r="K132" s="39"/>
      <c r="L132" s="23"/>
      <c r="M132" s="23"/>
      <c r="N132" s="23"/>
    </row>
    <row r="133" customFormat="false" ht="14.25" hidden="false" customHeight="false" outlineLevel="0" collapsed="false">
      <c r="A133" s="13" t="s">
        <v>271</v>
      </c>
      <c r="B133" s="14" t="n">
        <v>33614100</v>
      </c>
      <c r="C133" s="15" t="s">
        <v>272</v>
      </c>
      <c r="D133" s="16" t="s">
        <v>14</v>
      </c>
      <c r="E133" s="17" t="s">
        <v>23</v>
      </c>
      <c r="F133" s="18" t="n">
        <v>70</v>
      </c>
      <c r="G133" s="19" t="n">
        <f aca="false">+F133*H133</f>
        <v>35000</v>
      </c>
      <c r="H133" s="18" t="n">
        <v>500</v>
      </c>
      <c r="I133" s="24"/>
      <c r="J133" s="43"/>
      <c r="K133" s="39"/>
      <c r="L133" s="23"/>
      <c r="M133" s="23"/>
      <c r="N133" s="23"/>
    </row>
    <row r="134" customFormat="false" ht="14.25" hidden="false" customHeight="false" outlineLevel="0" collapsed="false">
      <c r="A134" s="13" t="s">
        <v>273</v>
      </c>
      <c r="B134" s="14" t="n">
        <v>33622350</v>
      </c>
      <c r="C134" s="15" t="s">
        <v>274</v>
      </c>
      <c r="D134" s="16" t="s">
        <v>14</v>
      </c>
      <c r="E134" s="17" t="s">
        <v>23</v>
      </c>
      <c r="F134" s="18" t="n">
        <v>56</v>
      </c>
      <c r="G134" s="19" t="n">
        <f aca="false">+F134*H134</f>
        <v>1120000</v>
      </c>
      <c r="H134" s="18" t="n">
        <v>20000</v>
      </c>
      <c r="I134" s="24"/>
      <c r="J134" s="43"/>
      <c r="K134" s="39"/>
      <c r="L134" s="23"/>
      <c r="M134" s="23"/>
      <c r="N134" s="23"/>
    </row>
    <row r="135" customFormat="false" ht="14.25" hidden="false" customHeight="false" outlineLevel="0" collapsed="false">
      <c r="A135" s="13" t="s">
        <v>275</v>
      </c>
      <c r="B135" s="14" t="n">
        <v>33673400</v>
      </c>
      <c r="C135" s="15" t="s">
        <v>276</v>
      </c>
      <c r="D135" s="16" t="s">
        <v>14</v>
      </c>
      <c r="E135" s="17" t="s">
        <v>23</v>
      </c>
      <c r="F135" s="18" t="n">
        <v>55</v>
      </c>
      <c r="G135" s="19" t="n">
        <f aca="false">+F135*H135</f>
        <v>33000</v>
      </c>
      <c r="H135" s="18" t="n">
        <v>600</v>
      </c>
      <c r="I135" s="24"/>
      <c r="J135" s="43"/>
      <c r="K135" s="39"/>
      <c r="L135" s="23"/>
      <c r="M135" s="23"/>
      <c r="N135" s="23"/>
    </row>
    <row r="136" customFormat="false" ht="14.25" hidden="false" customHeight="false" outlineLevel="0" collapsed="false">
      <c r="A136" s="13" t="s">
        <v>277</v>
      </c>
      <c r="B136" s="14" t="n">
        <v>33673400</v>
      </c>
      <c r="C136" s="15" t="s">
        <v>278</v>
      </c>
      <c r="D136" s="16" t="s">
        <v>14</v>
      </c>
      <c r="E136" s="17" t="s">
        <v>15</v>
      </c>
      <c r="F136" s="18" t="n">
        <v>1260</v>
      </c>
      <c r="G136" s="19" t="n">
        <f aca="false">+F136*H136</f>
        <v>189000</v>
      </c>
      <c r="H136" s="18" t="n">
        <v>150</v>
      </c>
      <c r="I136" s="24"/>
      <c r="J136" s="43"/>
      <c r="K136" s="39"/>
      <c r="L136" s="23"/>
      <c r="M136" s="23"/>
      <c r="N136" s="23"/>
    </row>
    <row r="137" customFormat="false" ht="14.25" hidden="false" customHeight="false" outlineLevel="0" collapsed="false">
      <c r="A137" s="13" t="s">
        <v>279</v>
      </c>
      <c r="B137" s="14" t="n">
        <v>33631111</v>
      </c>
      <c r="C137" s="15" t="s">
        <v>280</v>
      </c>
      <c r="D137" s="16" t="s">
        <v>14</v>
      </c>
      <c r="E137" s="17" t="s">
        <v>281</v>
      </c>
      <c r="F137" s="18" t="n">
        <v>255</v>
      </c>
      <c r="G137" s="19" t="n">
        <f aca="false">+F137*H137</f>
        <v>5100</v>
      </c>
      <c r="H137" s="18" t="n">
        <v>20</v>
      </c>
      <c r="I137" s="24"/>
      <c r="J137" s="43"/>
      <c r="K137" s="39"/>
      <c r="L137" s="23"/>
      <c r="M137" s="23"/>
      <c r="N137" s="23"/>
    </row>
    <row r="138" customFormat="false" ht="14.25" hidden="false" customHeight="false" outlineLevel="0" collapsed="false">
      <c r="A138" s="13" t="s">
        <v>282</v>
      </c>
      <c r="B138" s="14" t="n">
        <v>33661700</v>
      </c>
      <c r="C138" s="15" t="s">
        <v>283</v>
      </c>
      <c r="D138" s="16" t="s">
        <v>14</v>
      </c>
      <c r="E138" s="17" t="s">
        <v>23</v>
      </c>
      <c r="F138" s="18" t="n">
        <v>20</v>
      </c>
      <c r="G138" s="19" t="n">
        <f aca="false">+F138*H138</f>
        <v>30000</v>
      </c>
      <c r="H138" s="18" t="n">
        <v>1500</v>
      </c>
      <c r="I138" s="24"/>
      <c r="J138" s="21"/>
      <c r="K138" s="39"/>
      <c r="L138" s="23"/>
      <c r="M138" s="23"/>
      <c r="N138" s="23"/>
    </row>
    <row r="139" customFormat="false" ht="14.25" hidden="false" customHeight="false" outlineLevel="0" collapsed="false">
      <c r="A139" s="13" t="s">
        <v>284</v>
      </c>
      <c r="B139" s="14" t="n">
        <v>33631600</v>
      </c>
      <c r="C139" s="15" t="s">
        <v>285</v>
      </c>
      <c r="D139" s="16" t="s">
        <v>14</v>
      </c>
      <c r="E139" s="17" t="s">
        <v>20</v>
      </c>
      <c r="F139" s="18" t="n">
        <v>1500</v>
      </c>
      <c r="G139" s="19" t="n">
        <f aca="false">+F139*H139</f>
        <v>45000</v>
      </c>
      <c r="H139" s="18" t="n">
        <v>30</v>
      </c>
      <c r="I139" s="24"/>
      <c r="J139" s="21"/>
      <c r="K139" s="39"/>
      <c r="L139" s="23"/>
      <c r="M139" s="23"/>
      <c r="N139" s="23"/>
    </row>
    <row r="140" customFormat="false" ht="14.25" hidden="false" customHeight="false" outlineLevel="0" collapsed="false">
      <c r="A140" s="13" t="s">
        <v>286</v>
      </c>
      <c r="B140" s="14" t="n">
        <v>33621120</v>
      </c>
      <c r="C140" s="15" t="s">
        <v>287</v>
      </c>
      <c r="D140" s="16" t="s">
        <v>14</v>
      </c>
      <c r="E140" s="17" t="s">
        <v>23</v>
      </c>
      <c r="F140" s="18" t="n">
        <v>22</v>
      </c>
      <c r="G140" s="19" t="n">
        <f aca="false">+F140*H140</f>
        <v>66000</v>
      </c>
      <c r="H140" s="18" t="n">
        <v>3000</v>
      </c>
      <c r="I140" s="24"/>
      <c r="J140" s="21"/>
      <c r="K140" s="39"/>
      <c r="L140" s="23"/>
      <c r="M140" s="23"/>
      <c r="N140" s="23"/>
    </row>
    <row r="141" customFormat="false" ht="14.25" hidden="false" customHeight="false" outlineLevel="0" collapsed="false">
      <c r="A141" s="13" t="s">
        <v>288</v>
      </c>
      <c r="B141" s="14" t="n">
        <v>33616000</v>
      </c>
      <c r="C141" s="15" t="s">
        <v>289</v>
      </c>
      <c r="D141" s="16" t="s">
        <v>14</v>
      </c>
      <c r="E141" s="17" t="s">
        <v>51</v>
      </c>
      <c r="F141" s="18" t="n">
        <v>1520</v>
      </c>
      <c r="G141" s="19" t="n">
        <f aca="false">+F141*H141</f>
        <v>76000</v>
      </c>
      <c r="H141" s="18" t="n">
        <v>50</v>
      </c>
      <c r="I141" s="24"/>
      <c r="J141" s="21"/>
      <c r="K141" s="39"/>
      <c r="L141" s="23"/>
      <c r="M141" s="23"/>
      <c r="N141" s="23"/>
    </row>
    <row r="142" customFormat="false" ht="14.25" hidden="false" customHeight="false" outlineLevel="0" collapsed="false">
      <c r="A142" s="13" t="s">
        <v>290</v>
      </c>
      <c r="B142" s="14" t="n">
        <v>33621370</v>
      </c>
      <c r="C142" s="15" t="s">
        <v>291</v>
      </c>
      <c r="D142" s="16" t="s">
        <v>14</v>
      </c>
      <c r="E142" s="29" t="s">
        <v>34</v>
      </c>
      <c r="F142" s="18" t="n">
        <v>17</v>
      </c>
      <c r="G142" s="19" t="n">
        <f aca="false">+F142*H142</f>
        <v>850</v>
      </c>
      <c r="H142" s="18" t="n">
        <v>50</v>
      </c>
      <c r="I142" s="24"/>
      <c r="J142" s="21"/>
      <c r="K142" s="39"/>
      <c r="L142" s="23"/>
      <c r="M142" s="23"/>
      <c r="N142" s="23"/>
    </row>
    <row r="143" customFormat="false" ht="14.25" hidden="false" customHeight="false" outlineLevel="0" collapsed="false">
      <c r="A143" s="13" t="s">
        <v>292</v>
      </c>
      <c r="B143" s="14" t="n">
        <v>33622710</v>
      </c>
      <c r="C143" s="15" t="s">
        <v>293</v>
      </c>
      <c r="D143" s="16" t="s">
        <v>14</v>
      </c>
      <c r="E143" s="17" t="s">
        <v>23</v>
      </c>
      <c r="F143" s="18" t="n">
        <v>19</v>
      </c>
      <c r="G143" s="19" t="n">
        <f aca="false">+F143*H143</f>
        <v>28500</v>
      </c>
      <c r="H143" s="18" t="n">
        <v>1500</v>
      </c>
      <c r="I143" s="24"/>
      <c r="J143" s="21"/>
      <c r="K143" s="44"/>
      <c r="L143" s="36"/>
      <c r="M143" s="36"/>
      <c r="N143" s="36"/>
    </row>
    <row r="144" customFormat="false" ht="18.75" hidden="false" customHeight="true" outlineLevel="0" collapsed="false">
      <c r="A144" s="13" t="s">
        <v>294</v>
      </c>
      <c r="B144" s="14" t="n">
        <v>33632130</v>
      </c>
      <c r="C144" s="15" t="s">
        <v>295</v>
      </c>
      <c r="D144" s="16" t="s">
        <v>14</v>
      </c>
      <c r="E144" s="29" t="s">
        <v>15</v>
      </c>
      <c r="F144" s="18" t="n">
        <v>1760</v>
      </c>
      <c r="G144" s="19" t="n">
        <f aca="false">+F144*H144</f>
        <v>17600</v>
      </c>
      <c r="H144" s="18" t="n">
        <v>10</v>
      </c>
      <c r="I144" s="24"/>
      <c r="J144" s="21"/>
      <c r="K144" s="39"/>
      <c r="L144" s="23"/>
      <c r="M144" s="23"/>
      <c r="N144" s="23"/>
    </row>
    <row r="145" customFormat="false" ht="14.25" hidden="false" customHeight="false" outlineLevel="0" collapsed="false">
      <c r="A145" s="13" t="s">
        <v>296</v>
      </c>
      <c r="B145" s="14" t="n">
        <v>33651107</v>
      </c>
      <c r="C145" s="34" t="s">
        <v>297</v>
      </c>
      <c r="D145" s="16" t="s">
        <v>14</v>
      </c>
      <c r="E145" s="45" t="s">
        <v>15</v>
      </c>
      <c r="F145" s="37" t="n">
        <v>343</v>
      </c>
      <c r="G145" s="19" t="n">
        <f aca="false">+F145*H145</f>
        <v>6860</v>
      </c>
      <c r="H145" s="37" t="n">
        <v>20</v>
      </c>
      <c r="I145" s="24"/>
      <c r="J145" s="21"/>
      <c r="K145" s="39"/>
      <c r="L145" s="23"/>
      <c r="M145" s="23"/>
      <c r="N145" s="23"/>
    </row>
    <row r="146" customFormat="false" ht="14.25" hidden="false" customHeight="false" outlineLevel="0" collapsed="false">
      <c r="A146" s="13" t="s">
        <v>298</v>
      </c>
      <c r="B146" s="14" t="n">
        <v>33675000</v>
      </c>
      <c r="C146" s="15" t="s">
        <v>299</v>
      </c>
      <c r="D146" s="16" t="s">
        <v>14</v>
      </c>
      <c r="E146" s="17" t="s">
        <v>23</v>
      </c>
      <c r="F146" s="18" t="n">
        <v>70</v>
      </c>
      <c r="G146" s="19" t="n">
        <f aca="false">+F146*H146</f>
        <v>14000</v>
      </c>
      <c r="H146" s="18" t="n">
        <v>200</v>
      </c>
      <c r="I146" s="24"/>
      <c r="J146" s="43"/>
      <c r="K146" s="39"/>
      <c r="L146" s="23"/>
      <c r="M146" s="23"/>
      <c r="N146" s="23"/>
    </row>
    <row r="147" customFormat="false" ht="14.25" hidden="false" customHeight="false" outlineLevel="0" collapsed="false">
      <c r="A147" s="13" t="s">
        <v>300</v>
      </c>
      <c r="B147" s="14" t="n">
        <v>3362620</v>
      </c>
      <c r="C147" s="15" t="s">
        <v>301</v>
      </c>
      <c r="D147" s="16" t="s">
        <v>14</v>
      </c>
      <c r="E147" s="17" t="s">
        <v>23</v>
      </c>
      <c r="F147" s="18" t="n">
        <v>50</v>
      </c>
      <c r="G147" s="19" t="n">
        <f aca="false">+F147*H147</f>
        <v>1000000</v>
      </c>
      <c r="H147" s="18" t="n">
        <v>20000</v>
      </c>
      <c r="I147" s="24"/>
      <c r="J147" s="21"/>
      <c r="K147" s="39"/>
      <c r="L147" s="23"/>
      <c r="M147" s="23"/>
      <c r="N147" s="23"/>
    </row>
    <row r="148" customFormat="false" ht="14.25" hidden="false" customHeight="false" outlineLevel="0" collapsed="false">
      <c r="A148" s="13" t="s">
        <v>302</v>
      </c>
      <c r="B148" s="14" t="n">
        <v>33652220</v>
      </c>
      <c r="C148" s="15" t="s">
        <v>303</v>
      </c>
      <c r="D148" s="16" t="s">
        <v>14</v>
      </c>
      <c r="E148" s="17" t="s">
        <v>23</v>
      </c>
      <c r="F148" s="18" t="n">
        <v>65</v>
      </c>
      <c r="G148" s="19" t="n">
        <f aca="false">+F148*H148</f>
        <v>234000</v>
      </c>
      <c r="H148" s="18" t="n">
        <v>3600</v>
      </c>
      <c r="I148" s="24"/>
      <c r="J148" s="21"/>
      <c r="K148" s="22"/>
      <c r="L148" s="40"/>
      <c r="M148" s="23"/>
      <c r="N148" s="23"/>
    </row>
    <row r="149" customFormat="false" ht="14.25" hidden="false" customHeight="false" outlineLevel="0" collapsed="false">
      <c r="A149" s="13" t="s">
        <v>304</v>
      </c>
      <c r="B149" s="14" t="n">
        <v>33661600</v>
      </c>
      <c r="C149" s="15" t="s">
        <v>305</v>
      </c>
      <c r="D149" s="16" t="s">
        <v>14</v>
      </c>
      <c r="E149" s="17" t="s">
        <v>23</v>
      </c>
      <c r="F149" s="18" t="n">
        <v>47</v>
      </c>
      <c r="G149" s="19" t="n">
        <f aca="false">+F149*H149</f>
        <v>141000</v>
      </c>
      <c r="H149" s="18" t="n">
        <v>3000</v>
      </c>
      <c r="I149" s="24"/>
      <c r="J149" s="21"/>
      <c r="K149" s="22"/>
      <c r="L149" s="40"/>
      <c r="M149" s="23"/>
      <c r="N149" s="23"/>
    </row>
    <row r="150" customFormat="false" ht="14.25" hidden="false" customHeight="false" outlineLevel="0" collapsed="false">
      <c r="A150" s="13" t="s">
        <v>306</v>
      </c>
      <c r="B150" s="14" t="n">
        <v>33661600</v>
      </c>
      <c r="C150" s="15" t="s">
        <v>307</v>
      </c>
      <c r="D150" s="16" t="s">
        <v>14</v>
      </c>
      <c r="E150" s="17" t="s">
        <v>34</v>
      </c>
      <c r="F150" s="25" t="n">
        <v>180</v>
      </c>
      <c r="G150" s="19" t="n">
        <f aca="false">+F150*H150</f>
        <v>108000</v>
      </c>
      <c r="H150" s="18" t="n">
        <v>600</v>
      </c>
      <c r="I150" s="24"/>
      <c r="J150" s="21"/>
      <c r="K150" s="22"/>
      <c r="L150" s="40"/>
      <c r="M150" s="23"/>
      <c r="N150" s="23"/>
    </row>
    <row r="151" customFormat="false" ht="14.25" hidden="false" customHeight="false" outlineLevel="0" collapsed="false">
      <c r="A151" s="13" t="s">
        <v>308</v>
      </c>
      <c r="B151" s="14" t="n">
        <v>33661180</v>
      </c>
      <c r="C151" s="15" t="s">
        <v>309</v>
      </c>
      <c r="D151" s="16" t="s">
        <v>14</v>
      </c>
      <c r="E151" s="17" t="s">
        <v>23</v>
      </c>
      <c r="F151" s="25" t="n">
        <v>70</v>
      </c>
      <c r="G151" s="19" t="n">
        <f aca="false">+F151*H151</f>
        <v>70000</v>
      </c>
      <c r="H151" s="18" t="n">
        <v>1000</v>
      </c>
      <c r="I151" s="24"/>
      <c r="J151" s="21"/>
      <c r="K151" s="39"/>
      <c r="L151" s="23"/>
      <c r="M151" s="23"/>
      <c r="N151" s="23"/>
    </row>
    <row r="152" customFormat="false" ht="14.25" hidden="false" customHeight="false" outlineLevel="0" collapsed="false">
      <c r="A152" s="13" t="s">
        <v>310</v>
      </c>
      <c r="B152" s="14" t="n">
        <v>33661180</v>
      </c>
      <c r="C152" s="15" t="s">
        <v>311</v>
      </c>
      <c r="D152" s="16" t="s">
        <v>14</v>
      </c>
      <c r="E152" s="17" t="s">
        <v>34</v>
      </c>
      <c r="F152" s="25" t="n">
        <v>510</v>
      </c>
      <c r="G152" s="19" t="n">
        <f aca="false">+F152*H152</f>
        <v>51000</v>
      </c>
      <c r="H152" s="18" t="n">
        <v>100</v>
      </c>
      <c r="I152" s="24"/>
      <c r="J152" s="21"/>
      <c r="K152" s="22"/>
      <c r="L152" s="40"/>
      <c r="M152" s="23"/>
      <c r="N152" s="23"/>
    </row>
    <row r="153" customFormat="false" ht="14.25" hidden="false" customHeight="false" outlineLevel="0" collapsed="false">
      <c r="A153" s="13" t="s">
        <v>312</v>
      </c>
      <c r="B153" s="14" t="n">
        <v>33662160</v>
      </c>
      <c r="C153" s="15" t="s">
        <v>313</v>
      </c>
      <c r="D153" s="16" t="s">
        <v>14</v>
      </c>
      <c r="E153" s="17" t="s">
        <v>51</v>
      </c>
      <c r="F153" s="25" t="n">
        <v>2000</v>
      </c>
      <c r="G153" s="19" t="n">
        <f aca="false">+F153*H153</f>
        <v>30000</v>
      </c>
      <c r="H153" s="18" t="n">
        <v>15</v>
      </c>
      <c r="I153" s="24"/>
      <c r="J153" s="21"/>
      <c r="K153" s="22"/>
      <c r="L153" s="40"/>
      <c r="M153" s="23"/>
      <c r="N153" s="23"/>
    </row>
    <row r="154" customFormat="false" ht="14.25" hidden="false" customHeight="false" outlineLevel="0" collapsed="false">
      <c r="A154" s="13" t="s">
        <v>314</v>
      </c>
      <c r="B154" s="14" t="n">
        <v>33651125</v>
      </c>
      <c r="C154" s="15" t="s">
        <v>315</v>
      </c>
      <c r="D154" s="16" t="s">
        <v>14</v>
      </c>
      <c r="E154" s="17" t="s">
        <v>23</v>
      </c>
      <c r="F154" s="25" t="n">
        <v>35</v>
      </c>
      <c r="G154" s="19" t="n">
        <f aca="false">+F154*H154</f>
        <v>17500</v>
      </c>
      <c r="H154" s="18" t="n">
        <v>500</v>
      </c>
      <c r="I154" s="20"/>
      <c r="J154" s="21"/>
      <c r="K154" s="22"/>
      <c r="L154" s="40"/>
      <c r="M154" s="23"/>
      <c r="N154" s="23"/>
    </row>
    <row r="155" customFormat="false" ht="14.25" hidden="false" customHeight="false" outlineLevel="0" collapsed="false">
      <c r="A155" s="13" t="s">
        <v>316</v>
      </c>
      <c r="B155" s="14" t="n">
        <v>33651107</v>
      </c>
      <c r="C155" s="15" t="s">
        <v>317</v>
      </c>
      <c r="D155" s="16" t="s">
        <v>14</v>
      </c>
      <c r="E155" s="17" t="s">
        <v>34</v>
      </c>
      <c r="F155" s="25" t="n">
        <v>175</v>
      </c>
      <c r="G155" s="19" t="n">
        <f aca="false">+F155*H155</f>
        <v>35000</v>
      </c>
      <c r="H155" s="18" t="n">
        <v>200</v>
      </c>
      <c r="I155" s="20"/>
      <c r="J155" s="21"/>
      <c r="K155" s="39"/>
      <c r="L155" s="23"/>
      <c r="M155" s="23"/>
      <c r="N155" s="23"/>
    </row>
    <row r="156" customFormat="false" ht="14.25" hidden="false" customHeight="false" outlineLevel="0" collapsed="false">
      <c r="A156" s="13" t="s">
        <v>318</v>
      </c>
      <c r="B156" s="14" t="n">
        <v>33661400</v>
      </c>
      <c r="C156" s="15" t="s">
        <v>319</v>
      </c>
      <c r="D156" s="16" t="s">
        <v>14</v>
      </c>
      <c r="E156" s="17" t="s">
        <v>23</v>
      </c>
      <c r="F156" s="25" t="n">
        <v>8</v>
      </c>
      <c r="G156" s="19" t="n">
        <f aca="false">+F156*H156</f>
        <v>80000</v>
      </c>
      <c r="H156" s="18" t="n">
        <v>10000</v>
      </c>
      <c r="I156" s="20"/>
      <c r="J156" s="21"/>
      <c r="K156" s="22"/>
      <c r="L156" s="40"/>
      <c r="M156" s="23"/>
      <c r="N156" s="23"/>
    </row>
    <row r="157" customFormat="false" ht="14.25" hidden="false" customHeight="false" outlineLevel="0" collapsed="false">
      <c r="A157" s="13" t="s">
        <v>320</v>
      </c>
      <c r="B157" s="14" t="n">
        <v>33661200</v>
      </c>
      <c r="C157" s="15" t="s">
        <v>321</v>
      </c>
      <c r="D157" s="16" t="s">
        <v>14</v>
      </c>
      <c r="E157" s="17" t="s">
        <v>23</v>
      </c>
      <c r="F157" s="25" t="n">
        <v>8</v>
      </c>
      <c r="G157" s="19" t="n">
        <f aca="false">+F157*H157</f>
        <v>1600</v>
      </c>
      <c r="H157" s="18" t="n">
        <v>200</v>
      </c>
      <c r="I157" s="24"/>
      <c r="J157" s="43"/>
      <c r="K157" s="39"/>
      <c r="L157" s="23"/>
      <c r="M157" s="23"/>
      <c r="N157" s="23"/>
    </row>
    <row r="158" customFormat="false" ht="14.25" hidden="false" customHeight="false" outlineLevel="0" collapsed="false">
      <c r="A158" s="13" t="s">
        <v>322</v>
      </c>
      <c r="B158" s="14" t="n">
        <v>33661200</v>
      </c>
      <c r="C158" s="15" t="s">
        <v>323</v>
      </c>
      <c r="D158" s="16" t="s">
        <v>14</v>
      </c>
      <c r="E158" s="17" t="s">
        <v>324</v>
      </c>
      <c r="F158" s="25" t="n">
        <v>1320</v>
      </c>
      <c r="G158" s="19" t="n">
        <f aca="false">+F158*H158</f>
        <v>132000</v>
      </c>
      <c r="H158" s="18" t="n">
        <v>100</v>
      </c>
      <c r="I158" s="20"/>
      <c r="J158" s="21"/>
      <c r="K158" s="22"/>
      <c r="L158" s="40"/>
      <c r="M158" s="23"/>
      <c r="N158" s="23"/>
    </row>
    <row r="159" customFormat="false" ht="14.25" hidden="false" customHeight="false" outlineLevel="0" collapsed="false">
      <c r="A159" s="13" t="s">
        <v>325</v>
      </c>
      <c r="B159" s="14" t="n">
        <v>33611100</v>
      </c>
      <c r="C159" s="15" t="s">
        <v>326</v>
      </c>
      <c r="D159" s="16" t="s">
        <v>14</v>
      </c>
      <c r="E159" s="17" t="s">
        <v>69</v>
      </c>
      <c r="F159" s="25" t="n">
        <v>28</v>
      </c>
      <c r="G159" s="19" t="n">
        <f aca="false">+F159*H159</f>
        <v>112000</v>
      </c>
      <c r="H159" s="18" t="n">
        <v>4000</v>
      </c>
      <c r="I159" s="20"/>
      <c r="J159" s="21"/>
      <c r="K159" s="39"/>
      <c r="L159" s="23"/>
      <c r="M159" s="23"/>
      <c r="N159" s="23"/>
    </row>
    <row r="160" customFormat="false" ht="15" hidden="false" customHeight="true" outlineLevel="0" collapsed="false">
      <c r="A160" s="13" t="s">
        <v>327</v>
      </c>
      <c r="B160" s="14" t="n">
        <v>33661700</v>
      </c>
      <c r="C160" s="15" t="s">
        <v>328</v>
      </c>
      <c r="D160" s="16" t="s">
        <v>14</v>
      </c>
      <c r="E160" s="17" t="s">
        <v>23</v>
      </c>
      <c r="F160" s="25" t="n">
        <v>160</v>
      </c>
      <c r="G160" s="19" t="n">
        <f aca="false">+F160*H160</f>
        <v>320000</v>
      </c>
      <c r="H160" s="18" t="n">
        <v>2000</v>
      </c>
      <c r="I160" s="20"/>
      <c r="J160" s="21"/>
      <c r="K160" s="22"/>
      <c r="L160" s="40"/>
      <c r="M160" s="23"/>
      <c r="N160" s="23"/>
    </row>
    <row r="161" customFormat="false" ht="14.25" hidden="false" customHeight="false" outlineLevel="0" collapsed="false">
      <c r="A161" s="13" t="s">
        <v>329</v>
      </c>
      <c r="B161" s="14" t="n">
        <v>33662180</v>
      </c>
      <c r="C161" s="15" t="s">
        <v>330</v>
      </c>
      <c r="D161" s="16" t="s">
        <v>14</v>
      </c>
      <c r="E161" s="17" t="s">
        <v>51</v>
      </c>
      <c r="F161" s="25" t="n">
        <v>417</v>
      </c>
      <c r="G161" s="19" t="n">
        <f aca="false">+F161*H161</f>
        <v>10008</v>
      </c>
      <c r="H161" s="18" t="n">
        <v>24</v>
      </c>
      <c r="I161" s="24"/>
      <c r="J161" s="21"/>
      <c r="K161" s="39"/>
      <c r="L161" s="23"/>
      <c r="M161" s="23"/>
      <c r="N161" s="23"/>
    </row>
    <row r="162" customFormat="false" ht="14.25" hidden="false" customHeight="false" outlineLevel="0" collapsed="false">
      <c r="A162" s="13" t="s">
        <v>331</v>
      </c>
      <c r="B162" s="14" t="n">
        <v>33662180</v>
      </c>
      <c r="C162" s="15" t="s">
        <v>332</v>
      </c>
      <c r="D162" s="16" t="s">
        <v>14</v>
      </c>
      <c r="E162" s="17" t="s">
        <v>51</v>
      </c>
      <c r="F162" s="25" t="n">
        <v>1080</v>
      </c>
      <c r="G162" s="19" t="n">
        <f aca="false">+F162*H162</f>
        <v>5400</v>
      </c>
      <c r="H162" s="18" t="n">
        <v>5</v>
      </c>
      <c r="I162" s="20"/>
      <c r="J162" s="21"/>
      <c r="K162" s="22"/>
      <c r="L162" s="40"/>
      <c r="M162" s="23"/>
      <c r="N162" s="23"/>
    </row>
    <row r="163" customFormat="false" ht="14.25" hidden="false" customHeight="false" outlineLevel="0" collapsed="false">
      <c r="A163" s="13" t="s">
        <v>333</v>
      </c>
      <c r="B163" s="14" t="n">
        <v>33616000</v>
      </c>
      <c r="C163" s="15" t="s">
        <v>334</v>
      </c>
      <c r="D163" s="16" t="s">
        <v>14</v>
      </c>
      <c r="E163" s="17" t="s">
        <v>51</v>
      </c>
      <c r="F163" s="25" t="n">
        <v>1975</v>
      </c>
      <c r="G163" s="19" t="n">
        <f aca="false">+F163*H163</f>
        <v>158000</v>
      </c>
      <c r="H163" s="18" t="n">
        <v>80</v>
      </c>
      <c r="I163" s="24"/>
      <c r="J163" s="21"/>
      <c r="K163" s="22"/>
      <c r="L163" s="40"/>
      <c r="M163" s="23"/>
      <c r="N163" s="23"/>
    </row>
    <row r="164" customFormat="false" ht="14.25" hidden="false" customHeight="false" outlineLevel="0" collapsed="false">
      <c r="A164" s="13" t="s">
        <v>335</v>
      </c>
      <c r="B164" s="14" t="n">
        <v>33621120</v>
      </c>
      <c r="C164" s="15" t="s">
        <v>336</v>
      </c>
      <c r="D164" s="16" t="s">
        <v>14</v>
      </c>
      <c r="E164" s="17" t="s">
        <v>23</v>
      </c>
      <c r="F164" s="25" t="n">
        <v>31</v>
      </c>
      <c r="G164" s="19" t="n">
        <f aca="false">+F164*H164</f>
        <v>15500</v>
      </c>
      <c r="H164" s="18" t="n">
        <v>500</v>
      </c>
      <c r="I164" s="24"/>
      <c r="J164" s="21"/>
      <c r="K164" s="22"/>
      <c r="L164" s="40"/>
      <c r="M164" s="23"/>
      <c r="N164" s="23"/>
    </row>
    <row r="165" customFormat="false" ht="14.25" hidden="false" customHeight="false" outlineLevel="0" collapsed="false">
      <c r="A165" s="13" t="s">
        <v>337</v>
      </c>
      <c r="B165" s="14" t="n">
        <v>33661340</v>
      </c>
      <c r="C165" s="15" t="s">
        <v>338</v>
      </c>
      <c r="D165" s="16" t="s">
        <v>14</v>
      </c>
      <c r="E165" s="17" t="s">
        <v>23</v>
      </c>
      <c r="F165" s="25" t="n">
        <v>15</v>
      </c>
      <c r="G165" s="19" t="n">
        <f aca="false">+F165*H165</f>
        <v>25920</v>
      </c>
      <c r="H165" s="18" t="n">
        <v>1728</v>
      </c>
      <c r="I165" s="20"/>
      <c r="J165" s="21"/>
      <c r="K165" s="39"/>
      <c r="L165" s="23"/>
      <c r="M165" s="23"/>
      <c r="N165" s="23"/>
    </row>
    <row r="166" customFormat="false" ht="14.25" hidden="false" customHeight="false" outlineLevel="0" collapsed="false">
      <c r="A166" s="13" t="s">
        <v>339</v>
      </c>
      <c r="B166" s="14" t="n">
        <v>33651240</v>
      </c>
      <c r="C166" s="15" t="s">
        <v>340</v>
      </c>
      <c r="D166" s="16" t="s">
        <v>14</v>
      </c>
      <c r="E166" s="17" t="s">
        <v>69</v>
      </c>
      <c r="F166" s="25" t="n">
        <v>77</v>
      </c>
      <c r="G166" s="19" t="n">
        <f aca="false">+F166*H166</f>
        <v>36960</v>
      </c>
      <c r="H166" s="18" t="n">
        <v>480</v>
      </c>
      <c r="I166" s="24"/>
      <c r="J166" s="21"/>
      <c r="K166" s="22"/>
      <c r="L166" s="40"/>
      <c r="M166" s="23"/>
      <c r="N166" s="23"/>
    </row>
    <row r="167" customFormat="false" ht="14.25" hidden="false" customHeight="false" outlineLevel="0" collapsed="false">
      <c r="A167" s="13" t="s">
        <v>341</v>
      </c>
      <c r="B167" s="14" t="n">
        <v>33622320</v>
      </c>
      <c r="C167" s="15" t="s">
        <v>342</v>
      </c>
      <c r="D167" s="16" t="s">
        <v>14</v>
      </c>
      <c r="E167" s="17" t="s">
        <v>23</v>
      </c>
      <c r="F167" s="25" t="n">
        <v>4</v>
      </c>
      <c r="G167" s="19" t="n">
        <f aca="false">+F167*H167</f>
        <v>32000</v>
      </c>
      <c r="H167" s="18" t="n">
        <v>8000</v>
      </c>
      <c r="I167" s="24"/>
      <c r="J167" s="21"/>
      <c r="K167" s="22"/>
      <c r="L167" s="40"/>
      <c r="M167" s="23"/>
      <c r="N167" s="23"/>
    </row>
    <row r="168" customFormat="false" ht="18" hidden="false" customHeight="true" outlineLevel="0" collapsed="false">
      <c r="A168" s="13" t="s">
        <v>343</v>
      </c>
      <c r="B168" s="14" t="n">
        <v>33614600</v>
      </c>
      <c r="C168" s="15" t="s">
        <v>344</v>
      </c>
      <c r="D168" s="16" t="s">
        <v>14</v>
      </c>
      <c r="E168" s="17" t="s">
        <v>23</v>
      </c>
      <c r="F168" s="25" t="n">
        <v>4</v>
      </c>
      <c r="G168" s="19" t="n">
        <f aca="false">+F168*H168</f>
        <v>600</v>
      </c>
      <c r="H168" s="18" t="n">
        <v>150</v>
      </c>
      <c r="I168" s="31"/>
      <c r="J168" s="21"/>
      <c r="K168" s="39"/>
      <c r="L168" s="23"/>
      <c r="M168" s="23"/>
      <c r="N168" s="23"/>
    </row>
    <row r="169" customFormat="false" ht="14.25" hidden="false" customHeight="false" outlineLevel="0" collapsed="false">
      <c r="A169" s="13" t="s">
        <v>345</v>
      </c>
      <c r="B169" s="14" t="n">
        <v>33611000</v>
      </c>
      <c r="C169" s="15" t="s">
        <v>346</v>
      </c>
      <c r="D169" s="16" t="s">
        <v>14</v>
      </c>
      <c r="E169" s="17" t="s">
        <v>23</v>
      </c>
      <c r="F169" s="25" t="n">
        <v>16</v>
      </c>
      <c r="G169" s="19" t="n">
        <f aca="false">+F169*H169</f>
        <v>16000</v>
      </c>
      <c r="H169" s="18" t="n">
        <v>1000</v>
      </c>
      <c r="I169" s="24"/>
      <c r="J169" s="21"/>
      <c r="K169" s="22"/>
      <c r="L169" s="40"/>
      <c r="M169" s="23"/>
      <c r="N169" s="23"/>
    </row>
    <row r="170" customFormat="false" ht="14.25" hidden="false" customHeight="false" outlineLevel="0" collapsed="false">
      <c r="A170" s="13" t="s">
        <v>347</v>
      </c>
      <c r="B170" s="14" t="n">
        <v>33631600</v>
      </c>
      <c r="C170" s="15" t="s">
        <v>348</v>
      </c>
      <c r="D170" s="16" t="s">
        <v>14</v>
      </c>
      <c r="E170" s="17" t="s">
        <v>15</v>
      </c>
      <c r="F170" s="25" t="n">
        <v>5</v>
      </c>
      <c r="G170" s="19" t="n">
        <f aca="false">+F170*H170</f>
        <v>200</v>
      </c>
      <c r="H170" s="18" t="n">
        <v>40</v>
      </c>
      <c r="I170" s="24"/>
      <c r="J170" s="21"/>
      <c r="K170" s="22"/>
      <c r="L170" s="40"/>
      <c r="M170" s="23"/>
      <c r="N170" s="23"/>
    </row>
    <row r="171" customFormat="false" ht="15" hidden="false" customHeight="false" outlineLevel="0" collapsed="false">
      <c r="A171" s="46"/>
      <c r="B171" s="47"/>
      <c r="C171" s="48"/>
      <c r="D171" s="49"/>
      <c r="E171" s="50"/>
      <c r="F171" s="51"/>
      <c r="G171" s="52"/>
      <c r="H171" s="53"/>
      <c r="I171" s="54"/>
      <c r="J171" s="21"/>
      <c r="K171" s="22"/>
      <c r="L171" s="40"/>
      <c r="M171" s="23"/>
      <c r="N171" s="23"/>
    </row>
    <row r="172" customFormat="false" ht="15" hidden="false" customHeight="true" outlineLevel="0" collapsed="false">
      <c r="A172" s="55" t="s">
        <v>349</v>
      </c>
      <c r="B172" s="55"/>
      <c r="C172" s="55"/>
      <c r="D172" s="55"/>
      <c r="E172" s="55"/>
      <c r="F172" s="55"/>
      <c r="G172" s="55"/>
      <c r="H172" s="55"/>
      <c r="I172" s="54"/>
      <c r="J172" s="21"/>
      <c r="K172" s="39"/>
      <c r="L172" s="23"/>
      <c r="M172" s="23"/>
      <c r="N172" s="23"/>
    </row>
    <row r="173" customFormat="false" ht="15" hidden="false" customHeight="false" outlineLevel="0" collapsed="false">
      <c r="A173" s="46"/>
      <c r="B173" s="47"/>
      <c r="C173" s="48"/>
      <c r="D173" s="49"/>
      <c r="E173" s="50"/>
      <c r="F173" s="51"/>
      <c r="G173" s="52"/>
      <c r="H173" s="53"/>
      <c r="I173" s="54"/>
      <c r="J173" s="21"/>
      <c r="K173" s="22"/>
      <c r="L173" s="40"/>
      <c r="M173" s="23"/>
      <c r="N173" s="23"/>
    </row>
    <row r="174" customFormat="false" ht="14.25" hidden="false" customHeight="false" outlineLevel="0" collapsed="false">
      <c r="A174" s="13" t="s">
        <v>12</v>
      </c>
      <c r="B174" s="56" t="n">
        <v>33680000</v>
      </c>
      <c r="C174" s="57" t="s">
        <v>350</v>
      </c>
      <c r="D174" s="16" t="s">
        <v>14</v>
      </c>
      <c r="E174" s="58" t="s">
        <v>15</v>
      </c>
      <c r="F174" s="25" t="n">
        <v>9</v>
      </c>
      <c r="G174" s="19" t="n">
        <f aca="false">+F174*H174</f>
        <v>18000</v>
      </c>
      <c r="H174" s="59" t="n">
        <v>2000</v>
      </c>
      <c r="I174" s="20"/>
      <c r="J174" s="21"/>
      <c r="K174" s="39"/>
      <c r="L174" s="23"/>
      <c r="M174" s="23"/>
      <c r="N174" s="23"/>
    </row>
    <row r="175" customFormat="false" ht="14.25" hidden="false" customHeight="false" outlineLevel="0" collapsed="false">
      <c r="A175" s="13" t="s">
        <v>16</v>
      </c>
      <c r="B175" s="56" t="n">
        <v>33141115</v>
      </c>
      <c r="C175" s="60" t="s">
        <v>351</v>
      </c>
      <c r="D175" s="16" t="s">
        <v>14</v>
      </c>
      <c r="E175" s="58" t="s">
        <v>352</v>
      </c>
      <c r="F175" s="25" t="n">
        <v>150</v>
      </c>
      <c r="G175" s="19" t="n">
        <f aca="false">+F175*H175</f>
        <v>24000</v>
      </c>
      <c r="H175" s="59" t="n">
        <v>160</v>
      </c>
      <c r="I175" s="24"/>
      <c r="J175" s="21"/>
      <c r="K175" s="22"/>
      <c r="L175" s="40"/>
      <c r="M175" s="23"/>
      <c r="N175" s="23"/>
    </row>
    <row r="176" customFormat="false" ht="14.25" hidden="false" customHeight="false" outlineLevel="0" collapsed="false">
      <c r="A176" s="13" t="s">
        <v>18</v>
      </c>
      <c r="B176" s="56" t="n">
        <v>33680000</v>
      </c>
      <c r="C176" s="61" t="s">
        <v>353</v>
      </c>
      <c r="D176" s="16" t="s">
        <v>14</v>
      </c>
      <c r="E176" s="62" t="s">
        <v>114</v>
      </c>
      <c r="F176" s="25" t="n">
        <v>150</v>
      </c>
      <c r="G176" s="19" t="n">
        <f aca="false">+F176*H176</f>
        <v>75000</v>
      </c>
      <c r="H176" s="59" t="n">
        <v>500</v>
      </c>
      <c r="I176" s="24"/>
      <c r="J176" s="21"/>
      <c r="K176" s="39"/>
      <c r="L176" s="23"/>
      <c r="M176" s="23"/>
      <c r="N176" s="23"/>
    </row>
    <row r="177" customFormat="false" ht="14.25" hidden="false" customHeight="false" outlineLevel="0" collapsed="false">
      <c r="A177" s="13" t="s">
        <v>21</v>
      </c>
      <c r="B177" s="56" t="n">
        <v>33680000</v>
      </c>
      <c r="C177" s="60" t="s">
        <v>354</v>
      </c>
      <c r="D177" s="16" t="s">
        <v>14</v>
      </c>
      <c r="E177" s="62" t="s">
        <v>114</v>
      </c>
      <c r="F177" s="25" t="n">
        <v>500</v>
      </c>
      <c r="G177" s="19" t="n">
        <f aca="false">+F177*H177</f>
        <v>12000</v>
      </c>
      <c r="H177" s="59" t="n">
        <v>24</v>
      </c>
      <c r="I177" s="24"/>
      <c r="J177" s="21"/>
      <c r="K177" s="22"/>
      <c r="L177" s="40"/>
      <c r="M177" s="23"/>
      <c r="N177" s="23"/>
    </row>
    <row r="178" customFormat="false" ht="14.25" hidden="false" customHeight="false" outlineLevel="0" collapsed="false">
      <c r="A178" s="13" t="s">
        <v>24</v>
      </c>
      <c r="B178" s="56" t="n">
        <v>33680000</v>
      </c>
      <c r="C178" s="63" t="s">
        <v>355</v>
      </c>
      <c r="D178" s="16" t="s">
        <v>14</v>
      </c>
      <c r="E178" s="62" t="s">
        <v>15</v>
      </c>
      <c r="F178" s="25" t="n">
        <v>700</v>
      </c>
      <c r="G178" s="19" t="n">
        <f aca="false">+F178*H178</f>
        <v>42000</v>
      </c>
      <c r="H178" s="59" t="n">
        <v>60</v>
      </c>
      <c r="I178" s="24"/>
      <c r="J178" s="21"/>
      <c r="K178" s="22"/>
      <c r="L178" s="40"/>
      <c r="M178" s="23"/>
      <c r="N178" s="23"/>
    </row>
    <row r="179" customFormat="false" ht="14.25" hidden="false" customHeight="false" outlineLevel="0" collapsed="false">
      <c r="A179" s="13" t="s">
        <v>26</v>
      </c>
      <c r="B179" s="56" t="n">
        <v>33680000</v>
      </c>
      <c r="C179" s="63" t="s">
        <v>356</v>
      </c>
      <c r="D179" s="16" t="s">
        <v>14</v>
      </c>
      <c r="E179" s="62" t="s">
        <v>15</v>
      </c>
      <c r="F179" s="25" t="n">
        <v>800</v>
      </c>
      <c r="G179" s="19" t="n">
        <f aca="false">+F179*H179</f>
        <v>16000</v>
      </c>
      <c r="H179" s="59" t="n">
        <v>20</v>
      </c>
      <c r="I179" s="24"/>
      <c r="J179" s="21"/>
      <c r="K179" s="22"/>
      <c r="L179" s="40"/>
      <c r="M179" s="23"/>
      <c r="N179" s="23"/>
    </row>
    <row r="180" customFormat="false" ht="14.25" hidden="false" customHeight="false" outlineLevel="0" collapsed="false">
      <c r="A180" s="13" t="s">
        <v>28</v>
      </c>
      <c r="B180" s="56" t="n">
        <v>33141114</v>
      </c>
      <c r="C180" s="60" t="s">
        <v>357</v>
      </c>
      <c r="D180" s="16" t="s">
        <v>14</v>
      </c>
      <c r="E180" s="62" t="s">
        <v>358</v>
      </c>
      <c r="F180" s="25" t="n">
        <v>700</v>
      </c>
      <c r="G180" s="19" t="n">
        <f aca="false">+F180*H180</f>
        <v>16800</v>
      </c>
      <c r="H180" s="59" t="n">
        <v>24</v>
      </c>
      <c r="I180" s="24"/>
      <c r="J180" s="21"/>
      <c r="K180" s="39"/>
      <c r="L180" s="23"/>
      <c r="M180" s="23"/>
      <c r="N180" s="23"/>
    </row>
    <row r="181" customFormat="false" ht="14.25" hidden="false" customHeight="false" outlineLevel="0" collapsed="false">
      <c r="A181" s="13" t="s">
        <v>30</v>
      </c>
      <c r="B181" s="56" t="n">
        <v>33141310</v>
      </c>
      <c r="C181" s="61" t="s">
        <v>359</v>
      </c>
      <c r="D181" s="16" t="s">
        <v>14</v>
      </c>
      <c r="E181" s="62" t="s">
        <v>15</v>
      </c>
      <c r="F181" s="25" t="n">
        <v>30</v>
      </c>
      <c r="G181" s="19" t="n">
        <f aca="false">+F181*H181</f>
        <v>7200</v>
      </c>
      <c r="H181" s="59" t="n">
        <v>240</v>
      </c>
      <c r="I181" s="20"/>
      <c r="J181" s="21"/>
      <c r="K181" s="22"/>
      <c r="L181" s="40"/>
      <c r="M181" s="23"/>
      <c r="N181" s="23"/>
    </row>
    <row r="182" customFormat="false" ht="14.25" hidden="false" customHeight="false" outlineLevel="0" collapsed="false">
      <c r="A182" s="13" t="s">
        <v>32</v>
      </c>
      <c r="B182" s="56" t="n">
        <v>33680000</v>
      </c>
      <c r="C182" s="60" t="s">
        <v>360</v>
      </c>
      <c r="D182" s="16" t="s">
        <v>14</v>
      </c>
      <c r="E182" s="62" t="s">
        <v>15</v>
      </c>
      <c r="F182" s="25" t="n">
        <v>65</v>
      </c>
      <c r="G182" s="19" t="n">
        <f aca="false">+F182*H182</f>
        <v>780</v>
      </c>
      <c r="H182" s="59" t="n">
        <v>12</v>
      </c>
      <c r="I182" s="24"/>
      <c r="J182" s="21"/>
      <c r="K182" s="39"/>
      <c r="L182" s="23"/>
      <c r="M182" s="23"/>
      <c r="N182" s="23"/>
    </row>
    <row r="183" customFormat="false" ht="14.25" hidden="false" customHeight="false" outlineLevel="0" collapsed="false">
      <c r="A183" s="13" t="s">
        <v>35</v>
      </c>
      <c r="B183" s="56" t="n">
        <v>33680000</v>
      </c>
      <c r="C183" s="60" t="s">
        <v>361</v>
      </c>
      <c r="D183" s="16" t="s">
        <v>14</v>
      </c>
      <c r="E183" s="62" t="s">
        <v>114</v>
      </c>
      <c r="F183" s="25" t="n">
        <v>160</v>
      </c>
      <c r="G183" s="19" t="n">
        <f aca="false">+F183*H183</f>
        <v>32000</v>
      </c>
      <c r="H183" s="59" t="n">
        <v>200</v>
      </c>
      <c r="I183" s="24"/>
      <c r="J183" s="21"/>
      <c r="K183" s="22"/>
      <c r="L183" s="40"/>
      <c r="M183" s="23"/>
      <c r="N183" s="23"/>
    </row>
    <row r="184" customFormat="false" ht="14.25" hidden="false" customHeight="false" outlineLevel="0" collapsed="false">
      <c r="A184" s="13" t="s">
        <v>37</v>
      </c>
      <c r="B184" s="56" t="n">
        <v>33680000</v>
      </c>
      <c r="C184" s="60" t="s">
        <v>362</v>
      </c>
      <c r="D184" s="16" t="s">
        <v>14</v>
      </c>
      <c r="E184" s="58" t="s">
        <v>15</v>
      </c>
      <c r="F184" s="25" t="n">
        <v>70</v>
      </c>
      <c r="G184" s="19" t="n">
        <f aca="false">+F184*H184</f>
        <v>14000</v>
      </c>
      <c r="H184" s="59" t="n">
        <v>200</v>
      </c>
      <c r="I184" s="24"/>
      <c r="J184" s="21"/>
      <c r="K184" s="22"/>
      <c r="L184" s="40"/>
      <c r="M184" s="23"/>
      <c r="N184" s="23"/>
    </row>
    <row r="185" customFormat="false" ht="19.5" hidden="false" customHeight="true" outlineLevel="0" collapsed="false">
      <c r="A185" s="13" t="s">
        <v>39</v>
      </c>
      <c r="B185" s="56" t="n">
        <v>33680000</v>
      </c>
      <c r="C185" s="60" t="s">
        <v>363</v>
      </c>
      <c r="D185" s="16" t="s">
        <v>14</v>
      </c>
      <c r="E185" s="62" t="s">
        <v>114</v>
      </c>
      <c r="F185" s="25" t="n">
        <v>600</v>
      </c>
      <c r="G185" s="19" t="n">
        <f aca="false">+F185*H185</f>
        <v>48000</v>
      </c>
      <c r="H185" s="59" t="n">
        <v>80</v>
      </c>
      <c r="I185" s="24"/>
      <c r="J185" s="21"/>
      <c r="K185" s="39"/>
      <c r="L185" s="23"/>
      <c r="M185" s="23"/>
      <c r="N185" s="23"/>
    </row>
    <row r="186" customFormat="false" ht="14.25" hidden="false" customHeight="false" outlineLevel="0" collapsed="false">
      <c r="A186" s="13" t="s">
        <v>41</v>
      </c>
      <c r="B186" s="56" t="n">
        <v>3368000</v>
      </c>
      <c r="C186" s="60" t="s">
        <v>364</v>
      </c>
      <c r="D186" s="16" t="s">
        <v>14</v>
      </c>
      <c r="E186" s="62" t="s">
        <v>15</v>
      </c>
      <c r="F186" s="25" t="n">
        <v>100</v>
      </c>
      <c r="G186" s="19" t="n">
        <f aca="false">+F186*H186</f>
        <v>120000</v>
      </c>
      <c r="H186" s="59" t="n">
        <v>1200</v>
      </c>
      <c r="I186" s="24"/>
      <c r="J186" s="21"/>
      <c r="K186" s="22"/>
      <c r="L186" s="40"/>
      <c r="M186" s="23"/>
      <c r="N186" s="23"/>
    </row>
    <row r="187" customFormat="false" ht="14.25" hidden="false" customHeight="false" outlineLevel="0" collapsed="false">
      <c r="A187" s="13" t="s">
        <v>43</v>
      </c>
      <c r="B187" s="56" t="n">
        <v>3368000</v>
      </c>
      <c r="C187" s="60" t="s">
        <v>365</v>
      </c>
      <c r="D187" s="16" t="s">
        <v>14</v>
      </c>
      <c r="E187" s="62" t="s">
        <v>15</v>
      </c>
      <c r="F187" s="25" t="n">
        <v>25</v>
      </c>
      <c r="G187" s="19" t="n">
        <f aca="false">+F187*H187</f>
        <v>15000</v>
      </c>
      <c r="H187" s="59" t="n">
        <v>600</v>
      </c>
      <c r="I187" s="24"/>
      <c r="J187" s="21"/>
      <c r="K187" s="39"/>
      <c r="L187" s="23"/>
      <c r="M187" s="23"/>
      <c r="N187" s="23"/>
    </row>
    <row r="188" customFormat="false" ht="14.25" hidden="false" customHeight="false" outlineLevel="0" collapsed="false">
      <c r="A188" s="13" t="s">
        <v>45</v>
      </c>
      <c r="B188" s="56" t="n">
        <v>3368000</v>
      </c>
      <c r="C188" s="60" t="s">
        <v>366</v>
      </c>
      <c r="D188" s="16" t="s">
        <v>14</v>
      </c>
      <c r="E188" s="62" t="s">
        <v>114</v>
      </c>
      <c r="F188" s="25" t="n">
        <v>6</v>
      </c>
      <c r="G188" s="19" t="n">
        <f aca="false">+F188*H188</f>
        <v>12000</v>
      </c>
      <c r="H188" s="59" t="n">
        <v>2000</v>
      </c>
      <c r="I188" s="24"/>
      <c r="J188" s="21"/>
      <c r="K188" s="22"/>
      <c r="L188" s="40"/>
      <c r="M188" s="23"/>
      <c r="N188" s="23"/>
    </row>
    <row r="189" customFormat="false" ht="14.25" hidden="false" customHeight="false" outlineLevel="0" collapsed="false">
      <c r="A189" s="13" t="s">
        <v>47</v>
      </c>
      <c r="B189" s="56" t="n">
        <v>33141310</v>
      </c>
      <c r="C189" s="61" t="s">
        <v>367</v>
      </c>
      <c r="D189" s="16" t="s">
        <v>14</v>
      </c>
      <c r="E189" s="62" t="s">
        <v>114</v>
      </c>
      <c r="F189" s="25" t="n">
        <v>16</v>
      </c>
      <c r="G189" s="19" t="n">
        <f aca="false">+F189*H189</f>
        <v>25600</v>
      </c>
      <c r="H189" s="59" t="n">
        <v>1600</v>
      </c>
      <c r="I189" s="24"/>
      <c r="J189" s="21"/>
      <c r="K189" s="39"/>
      <c r="L189" s="23"/>
      <c r="M189" s="23"/>
      <c r="N189" s="23"/>
    </row>
    <row r="190" customFormat="false" ht="14.25" hidden="false" customHeight="false" outlineLevel="0" collapsed="false">
      <c r="A190" s="13" t="s">
        <v>49</v>
      </c>
      <c r="B190" s="56" t="n">
        <v>33141310</v>
      </c>
      <c r="C190" s="61" t="s">
        <v>368</v>
      </c>
      <c r="D190" s="16" t="s">
        <v>14</v>
      </c>
      <c r="E190" s="62" t="s">
        <v>15</v>
      </c>
      <c r="F190" s="25" t="n">
        <v>25</v>
      </c>
      <c r="G190" s="19" t="n">
        <f aca="false">+F190*H190</f>
        <v>2000</v>
      </c>
      <c r="H190" s="59" t="n">
        <v>80</v>
      </c>
      <c r="I190" s="24"/>
      <c r="J190" s="21"/>
      <c r="K190" s="22"/>
      <c r="L190" s="40"/>
      <c r="M190" s="23"/>
      <c r="N190" s="23"/>
    </row>
    <row r="191" customFormat="false" ht="14.25" hidden="false" customHeight="false" outlineLevel="0" collapsed="false">
      <c r="A191" s="13" t="s">
        <v>52</v>
      </c>
      <c r="B191" s="56" t="n">
        <v>33141111</v>
      </c>
      <c r="C191" s="60" t="s">
        <v>369</v>
      </c>
      <c r="D191" s="16" t="s">
        <v>14</v>
      </c>
      <c r="E191" s="62" t="s">
        <v>114</v>
      </c>
      <c r="F191" s="25" t="n">
        <v>8</v>
      </c>
      <c r="G191" s="19" t="n">
        <f aca="false">+F191*H191</f>
        <v>320</v>
      </c>
      <c r="H191" s="59" t="n">
        <v>40</v>
      </c>
      <c r="I191" s="20"/>
      <c r="J191" s="21"/>
      <c r="K191" s="39"/>
      <c r="L191" s="23"/>
      <c r="M191" s="23"/>
      <c r="N191" s="23"/>
    </row>
    <row r="192" customFormat="false" ht="14.25" hidden="false" customHeight="false" outlineLevel="0" collapsed="false">
      <c r="A192" s="13" t="s">
        <v>54</v>
      </c>
      <c r="B192" s="56" t="n">
        <v>33141111</v>
      </c>
      <c r="C192" s="60" t="s">
        <v>370</v>
      </c>
      <c r="D192" s="16" t="s">
        <v>14</v>
      </c>
      <c r="E192" s="62" t="s">
        <v>15</v>
      </c>
      <c r="F192" s="25" t="n">
        <v>260</v>
      </c>
      <c r="G192" s="19" t="n">
        <f aca="false">+F192*H192</f>
        <v>5200</v>
      </c>
      <c r="H192" s="59" t="n">
        <v>20</v>
      </c>
      <c r="I192" s="24"/>
      <c r="J192" s="21"/>
      <c r="K192" s="22"/>
      <c r="L192" s="40"/>
      <c r="M192" s="23"/>
      <c r="N192" s="23"/>
    </row>
    <row r="193" customFormat="false" ht="14.25" hidden="false" customHeight="false" outlineLevel="0" collapsed="false">
      <c r="A193" s="13" t="s">
        <v>56</v>
      </c>
      <c r="B193" s="56" t="n">
        <v>33695000</v>
      </c>
      <c r="C193" s="60" t="s">
        <v>371</v>
      </c>
      <c r="D193" s="16" t="s">
        <v>14</v>
      </c>
      <c r="E193" s="62" t="s">
        <v>114</v>
      </c>
      <c r="F193" s="25" t="n">
        <v>8</v>
      </c>
      <c r="G193" s="19" t="n">
        <f aca="false">+F193*H193</f>
        <v>43200</v>
      </c>
      <c r="H193" s="59" t="n">
        <v>5400</v>
      </c>
      <c r="I193" s="24"/>
      <c r="J193" s="21"/>
      <c r="K193" s="22"/>
      <c r="L193" s="40"/>
      <c r="M193" s="23"/>
      <c r="N193" s="23"/>
    </row>
    <row r="194" customFormat="false" ht="14.25" hidden="false" customHeight="false" outlineLevel="0" collapsed="false">
      <c r="A194" s="13" t="s">
        <v>58</v>
      </c>
      <c r="B194" s="56" t="n">
        <v>33695000</v>
      </c>
      <c r="C194" s="60" t="s">
        <v>372</v>
      </c>
      <c r="D194" s="16" t="s">
        <v>14</v>
      </c>
      <c r="E194" s="62" t="s">
        <v>373</v>
      </c>
      <c r="F194" s="25" t="n">
        <v>25000</v>
      </c>
      <c r="G194" s="19" t="n">
        <f aca="false">+F194*H194</f>
        <v>200000</v>
      </c>
      <c r="H194" s="59" t="n">
        <v>8</v>
      </c>
      <c r="I194" s="24"/>
      <c r="J194" s="21"/>
      <c r="K194" s="22"/>
      <c r="L194" s="40"/>
      <c r="M194" s="23"/>
      <c r="N194" s="23"/>
    </row>
    <row r="195" customFormat="false" ht="14.25" hidden="false" customHeight="false" outlineLevel="0" collapsed="false">
      <c r="A195" s="13" t="s">
        <v>60</v>
      </c>
      <c r="B195" s="56" t="n">
        <v>33695000</v>
      </c>
      <c r="C195" s="60" t="s">
        <v>374</v>
      </c>
      <c r="D195" s="16" t="s">
        <v>14</v>
      </c>
      <c r="E195" s="62" t="s">
        <v>375</v>
      </c>
      <c r="F195" s="25" t="n">
        <v>7000</v>
      </c>
      <c r="G195" s="19" t="n">
        <f aca="false">+F195*H195</f>
        <v>49000</v>
      </c>
      <c r="H195" s="59" t="n">
        <v>7</v>
      </c>
      <c r="I195" s="24"/>
      <c r="J195" s="43"/>
      <c r="K195" s="39"/>
      <c r="L195" s="23"/>
      <c r="M195" s="23"/>
      <c r="N195" s="23"/>
    </row>
    <row r="196" customFormat="false" ht="14.25" hidden="false" customHeight="false" outlineLevel="0" collapsed="false">
      <c r="A196" s="13" t="s">
        <v>63</v>
      </c>
      <c r="B196" s="56" t="n">
        <v>33696800</v>
      </c>
      <c r="C196" s="60" t="s">
        <v>376</v>
      </c>
      <c r="D196" s="16" t="s">
        <v>14</v>
      </c>
      <c r="E196" s="62" t="s">
        <v>114</v>
      </c>
      <c r="F196" s="25" t="n">
        <v>25000</v>
      </c>
      <c r="G196" s="19" t="n">
        <f aca="false">+F196*H196</f>
        <v>175000</v>
      </c>
      <c r="H196" s="59" t="n">
        <v>7</v>
      </c>
      <c r="I196" s="24"/>
      <c r="J196" s="43"/>
      <c r="K196" s="39"/>
      <c r="L196" s="23"/>
      <c r="M196" s="23"/>
      <c r="N196" s="23"/>
    </row>
    <row r="197" customFormat="false" ht="14.25" hidden="false" customHeight="false" outlineLevel="0" collapsed="false">
      <c r="A197" s="13" t="s">
        <v>65</v>
      </c>
      <c r="B197" s="56" t="n">
        <v>33696800</v>
      </c>
      <c r="C197" s="60" t="s">
        <v>377</v>
      </c>
      <c r="D197" s="16" t="s">
        <v>14</v>
      </c>
      <c r="E197" s="62" t="s">
        <v>114</v>
      </c>
      <c r="F197" s="25" t="n">
        <v>36000</v>
      </c>
      <c r="G197" s="19" t="n">
        <f aca="false">+F197*H197</f>
        <v>324000</v>
      </c>
      <c r="H197" s="59" t="n">
        <v>9</v>
      </c>
      <c r="I197" s="24"/>
      <c r="J197" s="43"/>
      <c r="K197" s="39"/>
      <c r="L197" s="23"/>
      <c r="M197" s="23"/>
      <c r="N197" s="23"/>
    </row>
    <row r="198" customFormat="false" ht="14.25" hidden="false" customHeight="false" outlineLevel="0" collapsed="false">
      <c r="A198" s="13" t="s">
        <v>67</v>
      </c>
      <c r="B198" s="56" t="n">
        <v>33696800</v>
      </c>
      <c r="C198" s="60" t="s">
        <v>378</v>
      </c>
      <c r="D198" s="16" t="s">
        <v>14</v>
      </c>
      <c r="E198" s="62" t="s">
        <v>114</v>
      </c>
      <c r="F198" s="25" t="n">
        <v>16000</v>
      </c>
      <c r="G198" s="19" t="n">
        <f aca="false">+F198*H198</f>
        <v>64000</v>
      </c>
      <c r="H198" s="59" t="n">
        <v>4</v>
      </c>
      <c r="I198" s="24"/>
      <c r="J198" s="43"/>
      <c r="K198" s="39"/>
      <c r="L198" s="23"/>
      <c r="M198" s="23"/>
      <c r="N198" s="23"/>
    </row>
    <row r="199" customFormat="false" ht="14.25" hidden="false" customHeight="false" outlineLevel="0" collapsed="false">
      <c r="A199" s="13" t="s">
        <v>70</v>
      </c>
      <c r="B199" s="56" t="n">
        <v>33793000</v>
      </c>
      <c r="C199" s="57" t="s">
        <v>379</v>
      </c>
      <c r="D199" s="16" t="s">
        <v>14</v>
      </c>
      <c r="E199" s="64" t="s">
        <v>15</v>
      </c>
      <c r="F199" s="25" t="n">
        <v>150</v>
      </c>
      <c r="G199" s="19" t="n">
        <f aca="false">+F199*H199</f>
        <v>30000</v>
      </c>
      <c r="H199" s="65" t="n">
        <v>200</v>
      </c>
      <c r="I199" s="24"/>
      <c r="J199" s="43"/>
      <c r="K199" s="39"/>
      <c r="L199" s="23"/>
      <c r="M199" s="23"/>
      <c r="N199" s="23"/>
    </row>
    <row r="200" customFormat="false" ht="14.25" hidden="false" customHeight="false" outlineLevel="0" collapsed="false">
      <c r="A200" s="13" t="s">
        <v>72</v>
      </c>
      <c r="B200" s="56" t="n">
        <v>33793000</v>
      </c>
      <c r="C200" s="66" t="s">
        <v>380</v>
      </c>
      <c r="D200" s="16" t="s">
        <v>14</v>
      </c>
      <c r="E200" s="64" t="s">
        <v>15</v>
      </c>
      <c r="F200" s="25" t="n">
        <v>5</v>
      </c>
      <c r="G200" s="19" t="n">
        <f aca="false">+F200*H200</f>
        <v>5000</v>
      </c>
      <c r="H200" s="67" t="n">
        <v>1000</v>
      </c>
      <c r="I200" s="24"/>
      <c r="J200" s="43"/>
      <c r="K200" s="39"/>
      <c r="L200" s="23"/>
      <c r="M200" s="23"/>
      <c r="N200" s="23"/>
    </row>
    <row r="201" customFormat="false" ht="14.2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68"/>
    </row>
    <row r="202" customFormat="false" ht="15.75" hidden="false" customHeight="true" outlineLevel="0" collapsed="false">
      <c r="A202" s="69" t="s">
        <v>381</v>
      </c>
      <c r="B202" s="69"/>
      <c r="C202" s="69"/>
      <c r="D202" s="69"/>
      <c r="E202" s="69"/>
      <c r="F202" s="69"/>
      <c r="G202" s="69"/>
      <c r="H202" s="69"/>
    </row>
    <row r="203" customFormat="false" ht="18.75" hidden="false" customHeight="true" outlineLevel="0" collapsed="false">
      <c r="A203" s="70"/>
      <c r="B203" s="70"/>
      <c r="C203" s="70"/>
      <c r="D203" s="70"/>
      <c r="E203" s="70"/>
      <c r="F203" s="70"/>
      <c r="G203" s="70"/>
      <c r="H203" s="70"/>
    </row>
    <row r="204" customFormat="false" ht="12.75" hidden="false" customHeight="false" outlineLevel="0" collapsed="false">
      <c r="A204" s="71" t="n">
        <v>1</v>
      </c>
      <c r="B204" s="56" t="n">
        <v>33696500</v>
      </c>
      <c r="C204" s="72" t="s">
        <v>382</v>
      </c>
      <c r="D204" s="73" t="s">
        <v>383</v>
      </c>
      <c r="E204" s="58" t="s">
        <v>384</v>
      </c>
      <c r="F204" s="25" t="n">
        <v>8700</v>
      </c>
      <c r="G204" s="19" t="n">
        <f aca="false">+F204*H204</f>
        <v>17400</v>
      </c>
      <c r="H204" s="74" t="n">
        <v>2</v>
      </c>
    </row>
    <row r="205" customFormat="false" ht="12.75" hidden="false" customHeight="false" outlineLevel="0" collapsed="false">
      <c r="A205" s="71" t="n">
        <v>2</v>
      </c>
      <c r="B205" s="56" t="n">
        <v>33696500</v>
      </c>
      <c r="C205" s="72" t="s">
        <v>385</v>
      </c>
      <c r="D205" s="73" t="s">
        <v>383</v>
      </c>
      <c r="E205" s="58" t="s">
        <v>384</v>
      </c>
      <c r="F205" s="25" t="n">
        <v>2000</v>
      </c>
      <c r="G205" s="19" t="n">
        <f aca="false">+F205*H205</f>
        <v>4000</v>
      </c>
      <c r="H205" s="74" t="n">
        <v>2</v>
      </c>
    </row>
    <row r="206" customFormat="false" ht="12.75" hidden="false" customHeight="false" outlineLevel="0" collapsed="false">
      <c r="A206" s="71" t="n">
        <v>3</v>
      </c>
      <c r="B206" s="56" t="n">
        <v>33696500</v>
      </c>
      <c r="C206" s="72" t="s">
        <v>386</v>
      </c>
      <c r="D206" s="73" t="s">
        <v>383</v>
      </c>
      <c r="E206" s="58" t="s">
        <v>384</v>
      </c>
      <c r="F206" s="25" t="n">
        <v>9800</v>
      </c>
      <c r="G206" s="19" t="n">
        <f aca="false">+F206*H206</f>
        <v>49000</v>
      </c>
      <c r="H206" s="74" t="n">
        <v>5</v>
      </c>
    </row>
    <row r="207" customFormat="false" ht="12.75" hidden="false" customHeight="false" outlineLevel="0" collapsed="false">
      <c r="A207" s="71" t="n">
        <v>4</v>
      </c>
      <c r="B207" s="56" t="n">
        <v>33696500</v>
      </c>
      <c r="C207" s="72" t="s">
        <v>387</v>
      </c>
      <c r="D207" s="73" t="s">
        <v>383</v>
      </c>
      <c r="E207" s="58" t="s">
        <v>384</v>
      </c>
      <c r="F207" s="25" t="n">
        <v>6600</v>
      </c>
      <c r="G207" s="19" t="n">
        <f aca="false">+F207*H207</f>
        <v>72600</v>
      </c>
      <c r="H207" s="74" t="n">
        <v>11</v>
      </c>
    </row>
    <row r="208" customFormat="false" ht="12.75" hidden="false" customHeight="false" outlineLevel="0" collapsed="false">
      <c r="A208" s="71" t="n">
        <v>5</v>
      </c>
      <c r="B208" s="56" t="n">
        <v>33696500</v>
      </c>
      <c r="C208" s="72" t="s">
        <v>388</v>
      </c>
      <c r="D208" s="73" t="s">
        <v>383</v>
      </c>
      <c r="E208" s="58" t="s">
        <v>384</v>
      </c>
      <c r="F208" s="25" t="n">
        <v>7200</v>
      </c>
      <c r="G208" s="19" t="n">
        <f aca="false">+F208*H208</f>
        <v>64800</v>
      </c>
      <c r="H208" s="74" t="n">
        <v>9</v>
      </c>
    </row>
    <row r="209" customFormat="false" ht="12.75" hidden="false" customHeight="false" outlineLevel="0" collapsed="false">
      <c r="A209" s="71" t="n">
        <v>6</v>
      </c>
      <c r="B209" s="56" t="n">
        <v>33696500</v>
      </c>
      <c r="C209" s="72" t="s">
        <v>389</v>
      </c>
      <c r="D209" s="73" t="s">
        <v>383</v>
      </c>
      <c r="E209" s="58" t="s">
        <v>384</v>
      </c>
      <c r="F209" s="25" t="n">
        <v>32000</v>
      </c>
      <c r="G209" s="19" t="n">
        <f aca="false">+F209*H209</f>
        <v>96000</v>
      </c>
      <c r="H209" s="74" t="n">
        <v>3</v>
      </c>
    </row>
    <row r="210" customFormat="false" ht="12.75" hidden="false" customHeight="false" outlineLevel="0" collapsed="false">
      <c r="A210" s="71" t="n">
        <v>7</v>
      </c>
      <c r="B210" s="56" t="n">
        <v>33696500</v>
      </c>
      <c r="C210" s="72" t="s">
        <v>390</v>
      </c>
      <c r="D210" s="73" t="s">
        <v>383</v>
      </c>
      <c r="E210" s="58" t="s">
        <v>384</v>
      </c>
      <c r="F210" s="25" t="n">
        <v>3000</v>
      </c>
      <c r="G210" s="19" t="n">
        <f aca="false">+F210*H210</f>
        <v>45000</v>
      </c>
      <c r="H210" s="74" t="n">
        <v>15</v>
      </c>
    </row>
    <row r="211" customFormat="false" ht="12.75" hidden="false" customHeight="false" outlineLevel="0" collapsed="false">
      <c r="A211" s="71" t="n">
        <v>8</v>
      </c>
      <c r="B211" s="56" t="n">
        <v>33696500</v>
      </c>
      <c r="C211" s="72" t="s">
        <v>391</v>
      </c>
      <c r="D211" s="73" t="s">
        <v>383</v>
      </c>
      <c r="E211" s="58" t="s">
        <v>384</v>
      </c>
      <c r="F211" s="25" t="n">
        <v>6600</v>
      </c>
      <c r="G211" s="19" t="n">
        <f aca="false">+F211*H211</f>
        <v>13200</v>
      </c>
      <c r="H211" s="74" t="n">
        <v>2</v>
      </c>
    </row>
    <row r="212" customFormat="false" ht="12.75" hidden="false" customHeight="false" outlineLevel="0" collapsed="false">
      <c r="A212" s="71" t="n">
        <v>9</v>
      </c>
      <c r="B212" s="56" t="n">
        <v>14774000</v>
      </c>
      <c r="C212" s="72" t="s">
        <v>392</v>
      </c>
      <c r="D212" s="73" t="s">
        <v>383</v>
      </c>
      <c r="E212" s="58" t="s">
        <v>384</v>
      </c>
      <c r="F212" s="25" t="n">
        <v>7800</v>
      </c>
      <c r="G212" s="19" t="n">
        <f aca="false">+F212*H212</f>
        <v>23400</v>
      </c>
      <c r="H212" s="74" t="n">
        <v>3</v>
      </c>
    </row>
    <row r="213" customFormat="false" ht="12.75" hidden="false" customHeight="false" outlineLevel="0" collapsed="false">
      <c r="A213" s="71" t="n">
        <v>10</v>
      </c>
      <c r="B213" s="56" t="n">
        <v>33696500</v>
      </c>
      <c r="C213" s="72" t="s">
        <v>393</v>
      </c>
      <c r="D213" s="73" t="s">
        <v>383</v>
      </c>
      <c r="E213" s="58" t="s">
        <v>384</v>
      </c>
      <c r="F213" s="25" t="n">
        <v>5400</v>
      </c>
      <c r="G213" s="19" t="n">
        <f aca="false">+F213*H213</f>
        <v>16200</v>
      </c>
      <c r="H213" s="74" t="n">
        <v>3</v>
      </c>
    </row>
    <row r="214" customFormat="false" ht="12.75" hidden="false" customHeight="false" outlineLevel="0" collapsed="false">
      <c r="A214" s="71" t="n">
        <v>11</v>
      </c>
      <c r="B214" s="56" t="n">
        <v>33696500</v>
      </c>
      <c r="C214" s="72" t="s">
        <v>394</v>
      </c>
      <c r="D214" s="73" t="s">
        <v>383</v>
      </c>
      <c r="E214" s="58" t="s">
        <v>384</v>
      </c>
      <c r="F214" s="25" t="n">
        <v>7200</v>
      </c>
      <c r="G214" s="19" t="n">
        <f aca="false">+F214*H214</f>
        <v>36000</v>
      </c>
      <c r="H214" s="74" t="n">
        <v>5</v>
      </c>
    </row>
    <row r="215" customFormat="false" ht="12.75" hidden="false" customHeight="false" outlineLevel="0" collapsed="false">
      <c r="A215" s="71" t="n">
        <v>12</v>
      </c>
      <c r="B215" s="56" t="n">
        <v>33696500</v>
      </c>
      <c r="C215" s="72" t="s">
        <v>395</v>
      </c>
      <c r="D215" s="73" t="s">
        <v>383</v>
      </c>
      <c r="E215" s="58" t="s">
        <v>384</v>
      </c>
      <c r="F215" s="25" t="n">
        <v>25800</v>
      </c>
      <c r="G215" s="19" t="n">
        <f aca="false">+F215*H215</f>
        <v>25800</v>
      </c>
      <c r="H215" s="74" t="n">
        <v>1</v>
      </c>
    </row>
    <row r="216" customFormat="false" ht="12.75" hidden="false" customHeight="false" outlineLevel="0" collapsed="false">
      <c r="A216" s="71" t="n">
        <v>13</v>
      </c>
      <c r="B216" s="56" t="n">
        <v>33696500</v>
      </c>
      <c r="C216" s="72" t="s">
        <v>396</v>
      </c>
      <c r="D216" s="73" t="s">
        <v>383</v>
      </c>
      <c r="E216" s="58" t="s">
        <v>384</v>
      </c>
      <c r="F216" s="25" t="n">
        <v>33600</v>
      </c>
      <c r="G216" s="19" t="n">
        <f aca="false">+F216*H216</f>
        <v>67200</v>
      </c>
      <c r="H216" s="74" t="n">
        <v>2</v>
      </c>
    </row>
    <row r="217" customFormat="false" ht="12.75" hidden="false" customHeight="false" outlineLevel="0" collapsed="false">
      <c r="A217" s="71" t="n">
        <v>14</v>
      </c>
      <c r="B217" s="56" t="n">
        <v>33696500</v>
      </c>
      <c r="C217" s="72" t="s">
        <v>397</v>
      </c>
      <c r="D217" s="73" t="s">
        <v>383</v>
      </c>
      <c r="E217" s="58" t="s">
        <v>384</v>
      </c>
      <c r="F217" s="25" t="n">
        <v>33600</v>
      </c>
      <c r="G217" s="19" t="n">
        <f aca="false">+F217*H217</f>
        <v>67200</v>
      </c>
      <c r="H217" s="74" t="n">
        <v>2</v>
      </c>
    </row>
    <row r="218" customFormat="false" ht="12.75" hidden="false" customHeight="false" outlineLevel="0" collapsed="false">
      <c r="A218" s="71" t="n">
        <v>15</v>
      </c>
      <c r="B218" s="56" t="n">
        <v>33696500</v>
      </c>
      <c r="C218" s="72" t="s">
        <v>398</v>
      </c>
      <c r="D218" s="73" t="s">
        <v>383</v>
      </c>
      <c r="E218" s="58" t="s">
        <v>373</v>
      </c>
      <c r="F218" s="25" t="n">
        <v>7800</v>
      </c>
      <c r="G218" s="19" t="n">
        <f aca="false">+F218*H218</f>
        <v>62400</v>
      </c>
      <c r="H218" s="74" t="n">
        <v>8</v>
      </c>
    </row>
    <row r="219" customFormat="false" ht="12.75" hidden="false" customHeight="false" outlineLevel="0" collapsed="false">
      <c r="A219" s="71" t="n">
        <v>16</v>
      </c>
      <c r="B219" s="56" t="n">
        <v>33696500</v>
      </c>
      <c r="C219" s="72" t="s">
        <v>399</v>
      </c>
      <c r="D219" s="73" t="s">
        <v>383</v>
      </c>
      <c r="E219" s="58" t="s">
        <v>20</v>
      </c>
      <c r="F219" s="25" t="n">
        <v>1700</v>
      </c>
      <c r="G219" s="19" t="n">
        <f aca="false">+F219*H219</f>
        <v>25500</v>
      </c>
      <c r="H219" s="74" t="n">
        <v>15</v>
      </c>
    </row>
    <row r="220" customFormat="false" ht="12.75" hidden="false" customHeight="false" outlineLevel="0" collapsed="false">
      <c r="A220" s="71" t="n">
        <v>17</v>
      </c>
      <c r="B220" s="56" t="n">
        <v>33696500</v>
      </c>
      <c r="C220" s="72" t="s">
        <v>400</v>
      </c>
      <c r="D220" s="73" t="s">
        <v>383</v>
      </c>
      <c r="E220" s="58" t="s">
        <v>20</v>
      </c>
      <c r="F220" s="25" t="n">
        <v>1950</v>
      </c>
      <c r="G220" s="19" t="n">
        <f aca="false">+F220*H220</f>
        <v>29250</v>
      </c>
      <c r="H220" s="74" t="n">
        <v>15</v>
      </c>
    </row>
    <row r="221" customFormat="false" ht="12.75" hidden="false" customHeight="false" outlineLevel="0" collapsed="false">
      <c r="A221" s="71" t="n">
        <v>18</v>
      </c>
      <c r="B221" s="56" t="n">
        <v>33696500</v>
      </c>
      <c r="C221" s="72" t="s">
        <v>401</v>
      </c>
      <c r="D221" s="73" t="s">
        <v>383</v>
      </c>
      <c r="E221" s="58" t="s">
        <v>20</v>
      </c>
      <c r="F221" s="25" t="n">
        <v>1700</v>
      </c>
      <c r="G221" s="19" t="n">
        <f aca="false">+F221*H221</f>
        <v>25500</v>
      </c>
      <c r="H221" s="74" t="n">
        <v>15</v>
      </c>
    </row>
    <row r="222" customFormat="false" ht="12.75" hidden="false" customHeight="false" outlineLevel="0" collapsed="false">
      <c r="A222" s="71" t="n">
        <v>19</v>
      </c>
      <c r="B222" s="56" t="n">
        <v>33696500</v>
      </c>
      <c r="C222" s="72" t="s">
        <v>402</v>
      </c>
      <c r="D222" s="73" t="s">
        <v>383</v>
      </c>
      <c r="E222" s="58" t="s">
        <v>20</v>
      </c>
      <c r="F222" s="25" t="n">
        <v>2000</v>
      </c>
      <c r="G222" s="19" t="n">
        <f aca="false">+F222*H222</f>
        <v>30000</v>
      </c>
      <c r="H222" s="74" t="n">
        <v>15</v>
      </c>
    </row>
    <row r="223" customFormat="false" ht="12.75" hidden="false" customHeight="false" outlineLevel="0" collapsed="false">
      <c r="A223" s="71" t="n">
        <v>20</v>
      </c>
      <c r="B223" s="56" t="n">
        <v>33696500</v>
      </c>
      <c r="C223" s="72" t="s">
        <v>403</v>
      </c>
      <c r="D223" s="73" t="s">
        <v>383</v>
      </c>
      <c r="E223" s="58" t="s">
        <v>404</v>
      </c>
      <c r="F223" s="25" t="n">
        <v>11000</v>
      </c>
      <c r="G223" s="19" t="n">
        <f aca="false">+F223*H223</f>
        <v>11000</v>
      </c>
      <c r="H223" s="74" t="n">
        <v>1</v>
      </c>
    </row>
    <row r="224" customFormat="false" ht="12.75" hidden="false" customHeight="false" outlineLevel="0" collapsed="false">
      <c r="A224" s="71" t="n">
        <v>21</v>
      </c>
      <c r="B224" s="56" t="n">
        <v>33696500</v>
      </c>
      <c r="C224" s="72" t="s">
        <v>405</v>
      </c>
      <c r="D224" s="73" t="s">
        <v>383</v>
      </c>
      <c r="E224" s="58" t="s">
        <v>404</v>
      </c>
      <c r="F224" s="25" t="n">
        <v>9000</v>
      </c>
      <c r="G224" s="19" t="n">
        <f aca="false">+F224*H224</f>
        <v>4500</v>
      </c>
      <c r="H224" s="74" t="n">
        <v>0.5</v>
      </c>
    </row>
    <row r="225" customFormat="false" ht="12.75" hidden="false" customHeight="false" outlineLevel="0" collapsed="false">
      <c r="A225" s="71" t="n">
        <v>22</v>
      </c>
      <c r="B225" s="56" t="n">
        <v>33696500</v>
      </c>
      <c r="C225" s="72" t="s">
        <v>406</v>
      </c>
      <c r="D225" s="73" t="s">
        <v>383</v>
      </c>
      <c r="E225" s="58" t="s">
        <v>373</v>
      </c>
      <c r="F225" s="25" t="n">
        <v>6200</v>
      </c>
      <c r="G225" s="19" t="n">
        <f aca="false">+F225*H225</f>
        <v>6200</v>
      </c>
      <c r="H225" s="74" t="n">
        <v>1</v>
      </c>
    </row>
    <row r="226" customFormat="false" ht="12.75" hidden="false" customHeight="false" outlineLevel="0" collapsed="false">
      <c r="A226" s="71" t="n">
        <v>23</v>
      </c>
      <c r="B226" s="56" t="n">
        <v>33696500</v>
      </c>
      <c r="C226" s="72" t="s">
        <v>407</v>
      </c>
      <c r="D226" s="73" t="s">
        <v>383</v>
      </c>
      <c r="E226" s="58" t="s">
        <v>373</v>
      </c>
      <c r="F226" s="25" t="n">
        <v>6200</v>
      </c>
      <c r="G226" s="19" t="n">
        <f aca="false">+F226*H226</f>
        <v>6200</v>
      </c>
      <c r="H226" s="74" t="n">
        <v>1</v>
      </c>
    </row>
    <row r="227" customFormat="false" ht="12.75" hidden="false" customHeight="false" outlineLevel="0" collapsed="false">
      <c r="A227" s="71" t="n">
        <v>24</v>
      </c>
      <c r="B227" s="56" t="n">
        <v>33696500</v>
      </c>
      <c r="C227" s="72" t="s">
        <v>408</v>
      </c>
      <c r="D227" s="73" t="s">
        <v>383</v>
      </c>
      <c r="E227" s="58" t="s">
        <v>373</v>
      </c>
      <c r="F227" s="25" t="n">
        <v>5400</v>
      </c>
      <c r="G227" s="19" t="n">
        <f aca="false">+F227*H227</f>
        <v>5400</v>
      </c>
      <c r="H227" s="74" t="n">
        <v>1</v>
      </c>
    </row>
    <row r="228" customFormat="false" ht="12.75" hidden="false" customHeight="false" outlineLevel="0" collapsed="false">
      <c r="A228" s="71" t="n">
        <v>25</v>
      </c>
      <c r="B228" s="56" t="n">
        <v>33696500</v>
      </c>
      <c r="C228" s="72" t="s">
        <v>409</v>
      </c>
      <c r="D228" s="73" t="s">
        <v>383</v>
      </c>
      <c r="E228" s="58" t="s">
        <v>373</v>
      </c>
      <c r="F228" s="25" t="n">
        <v>15600</v>
      </c>
      <c r="G228" s="19" t="n">
        <f aca="false">+F228*H228</f>
        <v>31200</v>
      </c>
      <c r="H228" s="74" t="n">
        <v>2</v>
      </c>
    </row>
    <row r="229" customFormat="false" ht="12.75" hidden="false" customHeight="false" outlineLevel="0" collapsed="false">
      <c r="A229" s="71" t="n">
        <v>26</v>
      </c>
      <c r="B229" s="56" t="n">
        <v>33696500</v>
      </c>
      <c r="C229" s="72" t="s">
        <v>410</v>
      </c>
      <c r="D229" s="73" t="s">
        <v>383</v>
      </c>
      <c r="E229" s="64" t="s">
        <v>15</v>
      </c>
      <c r="F229" s="25" t="n">
        <v>25000</v>
      </c>
      <c r="G229" s="19" t="n">
        <f aca="false">+F229*H229</f>
        <v>25000</v>
      </c>
      <c r="H229" s="75" t="n">
        <v>1</v>
      </c>
    </row>
    <row r="230" customFormat="false" ht="12.75" hidden="false" customHeight="false" outlineLevel="0" collapsed="false">
      <c r="A230" s="71" t="n">
        <v>27</v>
      </c>
      <c r="B230" s="56" t="n">
        <v>33793000</v>
      </c>
      <c r="C230" s="72" t="s">
        <v>411</v>
      </c>
      <c r="D230" s="73" t="s">
        <v>383</v>
      </c>
      <c r="E230" s="64" t="s">
        <v>15</v>
      </c>
      <c r="F230" s="25" t="n">
        <v>25000</v>
      </c>
      <c r="G230" s="19" t="n">
        <f aca="false">+F230*H230</f>
        <v>25000</v>
      </c>
      <c r="H230" s="75" t="n">
        <v>1</v>
      </c>
    </row>
    <row r="231" customFormat="false" ht="12.75" hidden="false" customHeight="false" outlineLevel="0" collapsed="false">
      <c r="A231" s="71" t="n">
        <v>28</v>
      </c>
      <c r="B231" s="56" t="n">
        <v>33793000</v>
      </c>
      <c r="C231" s="57" t="s">
        <v>412</v>
      </c>
      <c r="D231" s="73" t="s">
        <v>383</v>
      </c>
      <c r="E231" s="64" t="s">
        <v>15</v>
      </c>
      <c r="F231" s="25" t="n">
        <v>25000</v>
      </c>
      <c r="G231" s="19" t="n">
        <f aca="false">+F231*H231</f>
        <v>25000</v>
      </c>
      <c r="H231" s="75" t="n">
        <v>1</v>
      </c>
    </row>
    <row r="232" customFormat="false" ht="12.75" hidden="false" customHeight="false" outlineLevel="0" collapsed="false">
      <c r="A232" s="71" t="n">
        <v>29</v>
      </c>
      <c r="B232" s="56" t="n">
        <v>33793000</v>
      </c>
      <c r="C232" s="57" t="s">
        <v>413</v>
      </c>
      <c r="D232" s="73" t="s">
        <v>383</v>
      </c>
      <c r="E232" s="64" t="s">
        <v>15</v>
      </c>
      <c r="F232" s="25" t="n">
        <v>25000</v>
      </c>
      <c r="G232" s="19" t="n">
        <f aca="false">+F232*H232</f>
        <v>25000</v>
      </c>
      <c r="H232" s="75" t="n">
        <v>1</v>
      </c>
    </row>
    <row r="233" customFormat="false" ht="12.75" hidden="false" customHeight="false" outlineLevel="0" collapsed="false">
      <c r="A233" s="71" t="n">
        <v>30</v>
      </c>
      <c r="B233" s="56" t="n">
        <v>33694000</v>
      </c>
      <c r="C233" s="60" t="s">
        <v>414</v>
      </c>
      <c r="D233" s="73" t="s">
        <v>383</v>
      </c>
      <c r="E233" s="62" t="s">
        <v>15</v>
      </c>
      <c r="F233" s="25" t="n">
        <v>18000</v>
      </c>
      <c r="G233" s="19" t="n">
        <f aca="false">+F233*H233</f>
        <v>18000</v>
      </c>
      <c r="H233" s="59" t="n">
        <v>1</v>
      </c>
    </row>
    <row r="234" customFormat="false" ht="12.75" hidden="false" customHeight="false" outlineLevel="0" collapsed="false">
      <c r="A234" s="71" t="n">
        <v>31</v>
      </c>
      <c r="B234" s="56" t="n">
        <v>33694000</v>
      </c>
      <c r="C234" s="60" t="s">
        <v>415</v>
      </c>
      <c r="D234" s="73" t="s">
        <v>383</v>
      </c>
      <c r="E234" s="62" t="s">
        <v>15</v>
      </c>
      <c r="F234" s="25" t="n">
        <v>16000</v>
      </c>
      <c r="G234" s="19" t="n">
        <f aca="false">+F234*H234</f>
        <v>16000</v>
      </c>
      <c r="H234" s="59" t="n">
        <v>1</v>
      </c>
    </row>
    <row r="235" customFormat="false" ht="12.75" hidden="false" customHeight="false" outlineLevel="0" collapsed="false">
      <c r="A235" s="71" t="n">
        <v>32</v>
      </c>
      <c r="B235" s="56" t="n">
        <v>33124000</v>
      </c>
      <c r="C235" s="76" t="s">
        <v>416</v>
      </c>
      <c r="D235" s="73" t="s">
        <v>383</v>
      </c>
      <c r="E235" s="77" t="s">
        <v>417</v>
      </c>
      <c r="F235" s="25" t="n">
        <v>3000</v>
      </c>
      <c r="G235" s="19" t="n">
        <f aca="false">+F235*H235</f>
        <v>15000</v>
      </c>
      <c r="H235" s="78" t="n">
        <v>5</v>
      </c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</row>
    <row r="237" customFormat="false" ht="12.75" hidden="false" customHeight="false" outlineLevel="0" collapsed="false">
      <c r="A237" s="69" t="s">
        <v>418</v>
      </c>
      <c r="B237" s="69"/>
      <c r="C237" s="69"/>
      <c r="D237" s="69"/>
      <c r="E237" s="69"/>
      <c r="F237" s="69"/>
      <c r="G237" s="69"/>
      <c r="H237" s="69"/>
    </row>
    <row r="238" s="83" customFormat="true" ht="12.75" hidden="false" customHeight="false" outlineLevel="0" collapsed="false">
      <c r="A238" s="71" t="n">
        <v>1</v>
      </c>
      <c r="B238" s="80" t="s">
        <v>419</v>
      </c>
      <c r="C238" s="81" t="s">
        <v>420</v>
      </c>
      <c r="D238" s="73" t="s">
        <v>383</v>
      </c>
      <c r="E238" s="70" t="s">
        <v>421</v>
      </c>
      <c r="F238" s="25" t="n">
        <v>480</v>
      </c>
      <c r="G238" s="19" t="n">
        <f aca="false">+H238*F238</f>
        <v>768000</v>
      </c>
      <c r="H238" s="82" t="n">
        <v>1600</v>
      </c>
    </row>
    <row r="239" s="83" customFormat="true" ht="14.25" hidden="false" customHeight="false" outlineLevel="0" collapsed="false">
      <c r="A239" s="84"/>
      <c r="B239" s="85"/>
      <c r="C239" s="86"/>
      <c r="D239" s="16"/>
      <c r="E239" s="70"/>
      <c r="F239" s="14"/>
      <c r="G239" s="87"/>
      <c r="H239" s="84"/>
    </row>
    <row r="240" s="83" customFormat="true" ht="14.25" hidden="false" customHeight="true" outlineLevel="0" collapsed="false">
      <c r="A240" s="88" t="s">
        <v>422</v>
      </c>
      <c r="B240" s="88"/>
      <c r="C240" s="88"/>
      <c r="D240" s="88"/>
      <c r="E240" s="88"/>
      <c r="F240" s="88"/>
      <c r="G240" s="88"/>
      <c r="H240" s="88"/>
    </row>
    <row r="241" s="83" customFormat="true" ht="14.25" hidden="false" customHeight="false" outlineLevel="0" collapsed="false">
      <c r="A241" s="84"/>
      <c r="B241" s="85"/>
      <c r="C241" s="86"/>
      <c r="D241" s="16"/>
      <c r="E241" s="70"/>
      <c r="F241" s="14"/>
      <c r="G241" s="87"/>
      <c r="H241" s="84"/>
    </row>
    <row r="242" s="83" customFormat="true" ht="12.75" hidden="false" customHeight="false" outlineLevel="0" collapsed="false">
      <c r="A242" s="89" t="n">
        <v>1</v>
      </c>
      <c r="B242" s="90" t="n">
        <v>39291000</v>
      </c>
      <c r="C242" s="91" t="s">
        <v>423</v>
      </c>
      <c r="D242" s="73" t="s">
        <v>383</v>
      </c>
      <c r="E242" s="92" t="s">
        <v>15</v>
      </c>
      <c r="F242" s="93" t="n">
        <v>420</v>
      </c>
      <c r="G242" s="94" t="n">
        <f aca="false">+H242*F242</f>
        <v>42000</v>
      </c>
      <c r="H242" s="93" t="n">
        <v>100</v>
      </c>
      <c r="K242" s="95"/>
    </row>
    <row r="243" s="83" customFormat="true" ht="12.75" hidden="false" customHeight="false" outlineLevel="0" collapsed="false">
      <c r="A243" s="89" t="n">
        <v>2</v>
      </c>
      <c r="B243" s="90" t="n">
        <v>39291000</v>
      </c>
      <c r="C243" s="91" t="s">
        <v>424</v>
      </c>
      <c r="D243" s="73" t="s">
        <v>383</v>
      </c>
      <c r="E243" s="92" t="s">
        <v>15</v>
      </c>
      <c r="F243" s="93" t="n">
        <v>378</v>
      </c>
      <c r="G243" s="94" t="n">
        <f aca="false">+H243*F243</f>
        <v>30240</v>
      </c>
      <c r="H243" s="93" t="n">
        <v>80</v>
      </c>
      <c r="K243" s="95"/>
    </row>
    <row r="244" s="83" customFormat="true" ht="12.75" hidden="false" customHeight="false" outlineLevel="0" collapsed="false">
      <c r="A244" s="89" t="n">
        <v>3</v>
      </c>
      <c r="B244" s="96" t="s">
        <v>425</v>
      </c>
      <c r="C244" s="97" t="s">
        <v>426</v>
      </c>
      <c r="D244" s="73" t="s">
        <v>383</v>
      </c>
      <c r="E244" s="92" t="s">
        <v>15</v>
      </c>
      <c r="F244" s="93" t="n">
        <v>388</v>
      </c>
      <c r="G244" s="94" t="n">
        <f aca="false">+H244*F244</f>
        <v>7760</v>
      </c>
      <c r="H244" s="93" t="n">
        <v>20</v>
      </c>
      <c r="K244" s="95"/>
    </row>
    <row r="245" s="83" customFormat="true" ht="12.75" hidden="false" customHeight="false" outlineLevel="0" collapsed="false">
      <c r="A245" s="89" t="n">
        <v>4</v>
      </c>
      <c r="B245" s="90" t="n">
        <v>39831600</v>
      </c>
      <c r="C245" s="97" t="s">
        <v>427</v>
      </c>
      <c r="D245" s="73" t="s">
        <v>383</v>
      </c>
      <c r="E245" s="92" t="s">
        <v>15</v>
      </c>
      <c r="F245" s="93" t="n">
        <v>135</v>
      </c>
      <c r="G245" s="94" t="n">
        <f aca="false">+H245*F245</f>
        <v>2700</v>
      </c>
      <c r="H245" s="93" t="n">
        <v>20</v>
      </c>
      <c r="K245" s="95"/>
    </row>
    <row r="246" s="83" customFormat="true" ht="12.75" hidden="false" customHeight="false" outlineLevel="0" collapsed="false">
      <c r="A246" s="89" t="n">
        <v>5</v>
      </c>
      <c r="B246" s="90" t="n">
        <v>39831600</v>
      </c>
      <c r="C246" s="97" t="s">
        <v>428</v>
      </c>
      <c r="D246" s="73" t="s">
        <v>383</v>
      </c>
      <c r="E246" s="98" t="s">
        <v>404</v>
      </c>
      <c r="F246" s="93" t="n">
        <v>225</v>
      </c>
      <c r="G246" s="94" t="n">
        <f aca="false">+H246*F246</f>
        <v>22500</v>
      </c>
      <c r="H246" s="93" t="n">
        <v>100</v>
      </c>
      <c r="K246" s="95"/>
    </row>
    <row r="247" s="83" customFormat="true" ht="12.75" hidden="false" customHeight="false" outlineLevel="0" collapsed="false">
      <c r="A247" s="89" t="n">
        <v>6</v>
      </c>
      <c r="B247" s="90" t="n">
        <v>31521000</v>
      </c>
      <c r="C247" s="97" t="s">
        <v>429</v>
      </c>
      <c r="D247" s="73" t="s">
        <v>383</v>
      </c>
      <c r="E247" s="92" t="s">
        <v>15</v>
      </c>
      <c r="F247" s="93" t="n">
        <v>95</v>
      </c>
      <c r="G247" s="94" t="n">
        <f aca="false">+H247*F247</f>
        <v>9500</v>
      </c>
      <c r="H247" s="93" t="n">
        <v>100</v>
      </c>
      <c r="K247" s="95"/>
    </row>
    <row r="248" s="83" customFormat="true" ht="12.75" hidden="false" customHeight="false" outlineLevel="0" collapsed="false">
      <c r="A248" s="89" t="n">
        <v>7</v>
      </c>
      <c r="B248" s="99" t="s">
        <v>430</v>
      </c>
      <c r="C248" s="100" t="s">
        <v>431</v>
      </c>
      <c r="D248" s="73" t="s">
        <v>383</v>
      </c>
      <c r="E248" s="101" t="s">
        <v>15</v>
      </c>
      <c r="F248" s="93" t="n">
        <v>750</v>
      </c>
      <c r="G248" s="94" t="n">
        <f aca="false">+H248*F248</f>
        <v>15000</v>
      </c>
      <c r="H248" s="102" t="n">
        <v>20</v>
      </c>
      <c r="K248" s="103"/>
    </row>
    <row r="249" s="83" customFormat="true" ht="12.75" hidden="false" customHeight="false" outlineLevel="0" collapsed="false">
      <c r="A249" s="89" t="n">
        <v>8</v>
      </c>
      <c r="B249" s="96" t="s">
        <v>432</v>
      </c>
      <c r="C249" s="100" t="s">
        <v>433</v>
      </c>
      <c r="D249" s="73" t="s">
        <v>383</v>
      </c>
      <c r="E249" s="101" t="s">
        <v>15</v>
      </c>
      <c r="F249" s="93" t="n">
        <v>215</v>
      </c>
      <c r="G249" s="94" t="n">
        <f aca="false">+H249*F249</f>
        <v>4300</v>
      </c>
      <c r="H249" s="102" t="n">
        <v>20</v>
      </c>
      <c r="K249" s="103"/>
    </row>
    <row r="250" s="83" customFormat="true" ht="12.75" hidden="false" customHeight="false" outlineLevel="0" collapsed="false">
      <c r="A250" s="89" t="n">
        <v>9</v>
      </c>
      <c r="B250" s="96" t="n">
        <v>33761000</v>
      </c>
      <c r="C250" s="100" t="s">
        <v>434</v>
      </c>
      <c r="D250" s="73" t="s">
        <v>383</v>
      </c>
      <c r="E250" s="101" t="s">
        <v>15</v>
      </c>
      <c r="F250" s="93" t="n">
        <v>93</v>
      </c>
      <c r="G250" s="94" t="n">
        <f aca="false">+H250*F250</f>
        <v>61380</v>
      </c>
      <c r="H250" s="102" t="n">
        <v>660</v>
      </c>
      <c r="K250" s="103"/>
    </row>
    <row r="251" s="83" customFormat="true" ht="12.75" hidden="false" customHeight="false" outlineLevel="0" collapsed="false">
      <c r="A251" s="89" t="n">
        <v>10</v>
      </c>
      <c r="B251" s="70" t="n">
        <v>44522300</v>
      </c>
      <c r="C251" s="100" t="s">
        <v>435</v>
      </c>
      <c r="D251" s="73" t="s">
        <v>383</v>
      </c>
      <c r="E251" s="101" t="s">
        <v>15</v>
      </c>
      <c r="F251" s="93" t="n">
        <v>1100</v>
      </c>
      <c r="G251" s="94" t="n">
        <f aca="false">+H251*F251</f>
        <v>11000</v>
      </c>
      <c r="H251" s="102" t="n">
        <v>10</v>
      </c>
      <c r="K251" s="103"/>
    </row>
    <row r="252" s="83" customFormat="true" ht="12.75" hidden="false" customHeight="false" outlineLevel="0" collapsed="false">
      <c r="A252" s="89" t="n">
        <v>11</v>
      </c>
      <c r="B252" s="70" t="n">
        <v>44522300</v>
      </c>
      <c r="C252" s="100" t="s">
        <v>436</v>
      </c>
      <c r="D252" s="73" t="s">
        <v>383</v>
      </c>
      <c r="E252" s="101" t="s">
        <v>15</v>
      </c>
      <c r="F252" s="93" t="n">
        <v>1500</v>
      </c>
      <c r="G252" s="94" t="n">
        <f aca="false">+H252*F252</f>
        <v>33000</v>
      </c>
      <c r="H252" s="102" t="n">
        <v>22</v>
      </c>
      <c r="K252" s="103"/>
    </row>
    <row r="253" s="83" customFormat="true" ht="12.75" hidden="false" customHeight="false" outlineLevel="0" collapsed="false">
      <c r="A253" s="89" t="n">
        <v>12</v>
      </c>
      <c r="B253" s="70" t="n">
        <v>45330000</v>
      </c>
      <c r="C253" s="100" t="s">
        <v>437</v>
      </c>
      <c r="D253" s="73" t="s">
        <v>383</v>
      </c>
      <c r="E253" s="101" t="s">
        <v>15</v>
      </c>
      <c r="F253" s="93" t="n">
        <v>36000</v>
      </c>
      <c r="G253" s="94" t="n">
        <f aca="false">+H253*F253</f>
        <v>72000</v>
      </c>
      <c r="H253" s="102" t="n">
        <v>2</v>
      </c>
      <c r="K253" s="103"/>
    </row>
    <row r="254" s="83" customFormat="true" ht="12.75" hidden="false" customHeight="false" outlineLevel="0" collapsed="false">
      <c r="A254" s="89" t="n">
        <v>13</v>
      </c>
      <c r="B254" s="70" t="n">
        <v>39224100</v>
      </c>
      <c r="C254" s="104" t="s">
        <v>438</v>
      </c>
      <c r="D254" s="73" t="s">
        <v>383</v>
      </c>
      <c r="E254" s="101" t="s">
        <v>15</v>
      </c>
      <c r="F254" s="93" t="n">
        <v>1000</v>
      </c>
      <c r="G254" s="94" t="n">
        <f aca="false">+H254*F254</f>
        <v>10000</v>
      </c>
      <c r="H254" s="102" t="n">
        <v>10</v>
      </c>
      <c r="K254" s="103"/>
    </row>
    <row r="255" s="83" customFormat="true" ht="12.75" hidden="false" customHeight="false" outlineLevel="0" collapsed="false">
      <c r="A255" s="89" t="n">
        <v>14</v>
      </c>
      <c r="B255" s="70" t="n">
        <v>18937000</v>
      </c>
      <c r="C255" s="104" t="s">
        <v>439</v>
      </c>
      <c r="D255" s="73" t="s">
        <v>383</v>
      </c>
      <c r="E255" s="101" t="s">
        <v>440</v>
      </c>
      <c r="F255" s="93" t="n">
        <v>378</v>
      </c>
      <c r="G255" s="94" t="n">
        <f aca="false">+H255*F255</f>
        <v>37800</v>
      </c>
      <c r="H255" s="102" t="n">
        <v>100</v>
      </c>
      <c r="K255" s="103"/>
    </row>
    <row r="256" s="83" customFormat="true" ht="12.75" hidden="false" customHeight="false" outlineLevel="0" collapsed="false">
      <c r="A256" s="89" t="n">
        <v>15</v>
      </c>
      <c r="B256" s="90" t="n">
        <v>44511100</v>
      </c>
      <c r="C256" s="104" t="s">
        <v>441</v>
      </c>
      <c r="D256" s="73" t="s">
        <v>383</v>
      </c>
      <c r="E256" s="101" t="s">
        <v>15</v>
      </c>
      <c r="F256" s="93" t="n">
        <v>1350</v>
      </c>
      <c r="G256" s="94" t="n">
        <f aca="false">+H256*F256</f>
        <v>10800</v>
      </c>
      <c r="H256" s="102" t="n">
        <v>8</v>
      </c>
      <c r="K256" s="103"/>
    </row>
    <row r="257" s="83" customFormat="true" ht="12.75" hidden="false" customHeight="false" outlineLevel="0" collapsed="false">
      <c r="A257" s="89" t="n">
        <v>16</v>
      </c>
      <c r="B257" s="90" t="n">
        <v>44511100</v>
      </c>
      <c r="C257" s="104" t="s">
        <v>442</v>
      </c>
      <c r="D257" s="73" t="s">
        <v>383</v>
      </c>
      <c r="E257" s="101" t="s">
        <v>15</v>
      </c>
      <c r="F257" s="93" t="n">
        <v>500</v>
      </c>
      <c r="G257" s="94" t="n">
        <f aca="false">+H257*F257</f>
        <v>4000</v>
      </c>
      <c r="H257" s="102" t="n">
        <v>8</v>
      </c>
      <c r="K257" s="103"/>
    </row>
    <row r="258" s="83" customFormat="true" ht="12.75" hidden="false" customHeight="false" outlineLevel="0" collapsed="false">
      <c r="A258" s="89" t="n">
        <v>17</v>
      </c>
      <c r="B258" s="90" t="n">
        <v>44511100</v>
      </c>
      <c r="C258" s="104" t="s">
        <v>443</v>
      </c>
      <c r="D258" s="73" t="s">
        <v>383</v>
      </c>
      <c r="E258" s="101" t="s">
        <v>15</v>
      </c>
      <c r="F258" s="93" t="n">
        <v>1400</v>
      </c>
      <c r="G258" s="94" t="n">
        <f aca="false">+H258*F258</f>
        <v>1400</v>
      </c>
      <c r="H258" s="102" t="n">
        <v>1</v>
      </c>
      <c r="K258" s="103"/>
    </row>
    <row r="259" s="83" customFormat="true" ht="12.75" hidden="false" customHeight="false" outlineLevel="0" collapsed="false">
      <c r="A259" s="89" t="n">
        <v>18</v>
      </c>
      <c r="B259" s="90" t="n">
        <v>44511100</v>
      </c>
      <c r="C259" s="104" t="s">
        <v>444</v>
      </c>
      <c r="D259" s="73" t="s">
        <v>383</v>
      </c>
      <c r="E259" s="101" t="s">
        <v>15</v>
      </c>
      <c r="F259" s="93" t="n">
        <v>4000</v>
      </c>
      <c r="G259" s="94" t="n">
        <f aca="false">+H259*F259</f>
        <v>4000</v>
      </c>
      <c r="H259" s="102" t="n">
        <v>1</v>
      </c>
      <c r="K259" s="103"/>
    </row>
    <row r="260" s="83" customFormat="true" ht="12.75" hidden="false" customHeight="false" outlineLevel="0" collapsed="false">
      <c r="A260" s="89" t="n">
        <v>19</v>
      </c>
      <c r="B260" s="90" t="n">
        <v>44511100</v>
      </c>
      <c r="C260" s="104" t="s">
        <v>445</v>
      </c>
      <c r="D260" s="73" t="s">
        <v>383</v>
      </c>
      <c r="E260" s="101" t="s">
        <v>15</v>
      </c>
      <c r="F260" s="93" t="n">
        <v>2000</v>
      </c>
      <c r="G260" s="94" t="n">
        <f aca="false">+H260*F260</f>
        <v>2000</v>
      </c>
      <c r="H260" s="102" t="n">
        <v>1</v>
      </c>
      <c r="K260" s="103"/>
    </row>
    <row r="261" s="83" customFormat="true" ht="14.25" hidden="false" customHeight="false" outlineLevel="0" collapsed="false">
      <c r="A261" s="89"/>
      <c r="B261" s="90"/>
      <c r="C261" s="104"/>
      <c r="D261" s="16"/>
      <c r="E261" s="101"/>
      <c r="F261" s="105"/>
      <c r="G261" s="70"/>
      <c r="H261" s="106"/>
    </row>
    <row r="262" s="83" customFormat="true" ht="14.25" hidden="false" customHeight="true" outlineLevel="0" collapsed="false">
      <c r="A262" s="88" t="s">
        <v>446</v>
      </c>
      <c r="B262" s="88"/>
      <c r="C262" s="88"/>
      <c r="D262" s="88"/>
      <c r="E262" s="88"/>
      <c r="F262" s="88"/>
      <c r="G262" s="88"/>
      <c r="H262" s="88"/>
    </row>
    <row r="263" s="83" customFormat="true" ht="14.25" hidden="false" customHeight="false" outlineLevel="0" collapsed="false">
      <c r="A263" s="89"/>
      <c r="B263" s="90"/>
      <c r="C263" s="104"/>
      <c r="D263" s="16"/>
      <c r="E263" s="101"/>
      <c r="F263" s="105"/>
      <c r="G263" s="70"/>
      <c r="H263" s="106"/>
    </row>
    <row r="264" customFormat="false" ht="12.75" hidden="false" customHeight="false" outlineLevel="0" collapsed="false">
      <c r="A264" s="70" t="n">
        <v>1</v>
      </c>
      <c r="B264" s="107" t="s">
        <v>447</v>
      </c>
      <c r="C264" s="108" t="s">
        <v>448</v>
      </c>
      <c r="D264" s="73" t="s">
        <v>383</v>
      </c>
      <c r="E264" s="109" t="s">
        <v>15</v>
      </c>
      <c r="F264" s="110" t="n">
        <v>30</v>
      </c>
      <c r="G264" s="94" t="n">
        <f aca="false">+H264*F264</f>
        <v>6000</v>
      </c>
      <c r="H264" s="111" t="n">
        <f aca="false">+J264*2</f>
        <v>200</v>
      </c>
      <c r="I264" s="84"/>
      <c r="J264" s="112" t="n">
        <v>100</v>
      </c>
    </row>
    <row r="265" customFormat="false" ht="12.75" hidden="false" customHeight="false" outlineLevel="0" collapsed="false">
      <c r="A265" s="70" t="n">
        <v>2</v>
      </c>
      <c r="B265" s="113" t="n">
        <v>30192130</v>
      </c>
      <c r="C265" s="114" t="s">
        <v>449</v>
      </c>
      <c r="D265" s="73" t="s">
        <v>383</v>
      </c>
      <c r="E265" s="109" t="s">
        <v>15</v>
      </c>
      <c r="F265" s="110" t="n">
        <v>35</v>
      </c>
      <c r="G265" s="94" t="n">
        <f aca="false">+H265*F265</f>
        <v>1400</v>
      </c>
      <c r="H265" s="111" t="n">
        <f aca="false">+J265*2</f>
        <v>40</v>
      </c>
      <c r="I265" s="84"/>
      <c r="J265" s="112" t="n">
        <v>20</v>
      </c>
    </row>
    <row r="266" customFormat="false" ht="12.75" hidden="false" customHeight="false" outlineLevel="0" collapsed="false">
      <c r="A266" s="70" t="n">
        <v>3</v>
      </c>
      <c r="B266" s="113" t="n">
        <v>30192160</v>
      </c>
      <c r="C266" s="114" t="s">
        <v>450</v>
      </c>
      <c r="D266" s="73" t="s">
        <v>383</v>
      </c>
      <c r="E266" s="109" t="s">
        <v>15</v>
      </c>
      <c r="F266" s="110" t="n">
        <v>180</v>
      </c>
      <c r="G266" s="94" t="n">
        <f aca="false">+H266*F266</f>
        <v>3600</v>
      </c>
      <c r="H266" s="111" t="n">
        <f aca="false">+J266*2</f>
        <v>20</v>
      </c>
      <c r="I266" s="84"/>
      <c r="J266" s="112" t="n">
        <v>10</v>
      </c>
    </row>
    <row r="267" customFormat="false" ht="12.75" hidden="false" customHeight="false" outlineLevel="0" collapsed="false">
      <c r="A267" s="70" t="n">
        <v>4</v>
      </c>
      <c r="B267" s="107" t="s">
        <v>451</v>
      </c>
      <c r="C267" s="114" t="s">
        <v>452</v>
      </c>
      <c r="D267" s="73" t="s">
        <v>383</v>
      </c>
      <c r="E267" s="109" t="s">
        <v>373</v>
      </c>
      <c r="F267" s="110" t="n">
        <v>800</v>
      </c>
      <c r="G267" s="94" t="n">
        <f aca="false">+H267*F267</f>
        <v>8000</v>
      </c>
      <c r="H267" s="111" t="n">
        <f aca="false">+J267*2</f>
        <v>10</v>
      </c>
      <c r="I267" s="84"/>
      <c r="J267" s="112" t="n">
        <v>5</v>
      </c>
    </row>
    <row r="268" customFormat="false" ht="12.75" hidden="false" customHeight="false" outlineLevel="0" collapsed="false">
      <c r="A268" s="70" t="n">
        <v>5</v>
      </c>
      <c r="B268" s="113" t="n">
        <v>44523200</v>
      </c>
      <c r="C268" s="114" t="s">
        <v>453</v>
      </c>
      <c r="D268" s="73" t="s">
        <v>383</v>
      </c>
      <c r="E268" s="109" t="s">
        <v>373</v>
      </c>
      <c r="F268" s="110" t="n">
        <v>250</v>
      </c>
      <c r="G268" s="94" t="n">
        <f aca="false">+H268*F268</f>
        <v>10000</v>
      </c>
      <c r="H268" s="111" t="n">
        <f aca="false">+J268*2</f>
        <v>40</v>
      </c>
      <c r="I268" s="84"/>
      <c r="J268" s="112" t="n">
        <v>20</v>
      </c>
    </row>
    <row r="269" customFormat="false" ht="12.75" hidden="false" customHeight="false" outlineLevel="0" collapsed="false">
      <c r="A269" s="70" t="n">
        <v>6</v>
      </c>
      <c r="B269" s="107" t="s">
        <v>454</v>
      </c>
      <c r="C269" s="114" t="s">
        <v>455</v>
      </c>
      <c r="D269" s="73" t="s">
        <v>383</v>
      </c>
      <c r="E269" s="109" t="s">
        <v>373</v>
      </c>
      <c r="F269" s="110" t="n">
        <v>35</v>
      </c>
      <c r="G269" s="94" t="n">
        <f aca="false">+H269*F269</f>
        <v>1400</v>
      </c>
      <c r="H269" s="111" t="n">
        <f aca="false">+J269*2</f>
        <v>40</v>
      </c>
      <c r="I269" s="84"/>
      <c r="J269" s="112" t="n">
        <v>20</v>
      </c>
    </row>
    <row r="270" customFormat="false" ht="12.75" hidden="false" customHeight="false" outlineLevel="0" collapsed="false">
      <c r="A270" s="70" t="n">
        <v>7</v>
      </c>
      <c r="B270" s="107" t="s">
        <v>456</v>
      </c>
      <c r="C270" s="114" t="s">
        <v>457</v>
      </c>
      <c r="D270" s="73" t="s">
        <v>383</v>
      </c>
      <c r="E270" s="109" t="s">
        <v>15</v>
      </c>
      <c r="F270" s="110" t="n">
        <v>50</v>
      </c>
      <c r="G270" s="94" t="n">
        <f aca="false">+H270*F270</f>
        <v>4000</v>
      </c>
      <c r="H270" s="111" t="n">
        <f aca="false">+J270*2</f>
        <v>80</v>
      </c>
      <c r="I270" s="84"/>
      <c r="J270" s="112" t="n">
        <v>40</v>
      </c>
    </row>
    <row r="271" customFormat="false" ht="12.75" hidden="false" customHeight="false" outlineLevel="0" collapsed="false">
      <c r="A271" s="70" t="n">
        <v>8</v>
      </c>
      <c r="B271" s="113" t="n">
        <v>30192100</v>
      </c>
      <c r="C271" s="115" t="s">
        <v>458</v>
      </c>
      <c r="D271" s="73" t="s">
        <v>383</v>
      </c>
      <c r="E271" s="109" t="s">
        <v>15</v>
      </c>
      <c r="F271" s="110" t="n">
        <v>20</v>
      </c>
      <c r="G271" s="94" t="n">
        <f aca="false">+H271*F271</f>
        <v>400</v>
      </c>
      <c r="H271" s="111" t="n">
        <f aca="false">+J271*2</f>
        <v>20</v>
      </c>
      <c r="I271" s="84"/>
      <c r="J271" s="112" t="n">
        <v>10</v>
      </c>
    </row>
    <row r="272" customFormat="false" ht="12.75" hidden="false" customHeight="false" outlineLevel="0" collapsed="false">
      <c r="A272" s="70" t="n">
        <v>9</v>
      </c>
      <c r="B272" s="107" t="s">
        <v>459</v>
      </c>
      <c r="C272" s="114" t="s">
        <v>460</v>
      </c>
      <c r="D272" s="73" t="s">
        <v>383</v>
      </c>
      <c r="E272" s="109" t="s">
        <v>15</v>
      </c>
      <c r="F272" s="110" t="n">
        <v>50</v>
      </c>
      <c r="G272" s="94" t="n">
        <f aca="false">+H272*F272</f>
        <v>1000</v>
      </c>
      <c r="H272" s="111" t="n">
        <f aca="false">+J272*2</f>
        <v>20</v>
      </c>
      <c r="I272" s="84"/>
      <c r="J272" s="112" t="n">
        <v>10</v>
      </c>
    </row>
    <row r="273" customFormat="false" ht="12.75" hidden="false" customHeight="false" outlineLevel="0" collapsed="false">
      <c r="A273" s="70" t="n">
        <v>10</v>
      </c>
      <c r="B273" s="113" t="n">
        <v>30192125</v>
      </c>
      <c r="C273" s="114" t="s">
        <v>461</v>
      </c>
      <c r="D273" s="73" t="s">
        <v>383</v>
      </c>
      <c r="E273" s="109" t="s">
        <v>15</v>
      </c>
      <c r="F273" s="110" t="n">
        <v>120</v>
      </c>
      <c r="G273" s="94" t="n">
        <f aca="false">+H273*F273</f>
        <v>2400</v>
      </c>
      <c r="H273" s="111" t="n">
        <f aca="false">+J273*2</f>
        <v>20</v>
      </c>
      <c r="I273" s="84"/>
      <c r="J273" s="112" t="n">
        <v>10</v>
      </c>
    </row>
    <row r="274" customFormat="false" ht="12.75" hidden="false" customHeight="false" outlineLevel="0" collapsed="false">
      <c r="A274" s="70" t="n">
        <v>11</v>
      </c>
      <c r="B274" s="107" t="s">
        <v>462</v>
      </c>
      <c r="C274" s="114" t="s">
        <v>463</v>
      </c>
      <c r="D274" s="73" t="s">
        <v>383</v>
      </c>
      <c r="E274" s="109" t="s">
        <v>15</v>
      </c>
      <c r="F274" s="110" t="n">
        <v>400</v>
      </c>
      <c r="G274" s="94" t="n">
        <f aca="false">+H274*F274</f>
        <v>4000</v>
      </c>
      <c r="H274" s="111" t="n">
        <f aca="false">+J274*2</f>
        <v>10</v>
      </c>
      <c r="I274" s="84"/>
      <c r="J274" s="112" t="n">
        <v>5</v>
      </c>
    </row>
    <row r="275" customFormat="false" ht="12.75" hidden="false" customHeight="false" outlineLevel="0" collapsed="false">
      <c r="A275" s="70" t="n">
        <v>12</v>
      </c>
      <c r="B275" s="107" t="n">
        <v>30199400</v>
      </c>
      <c r="C275" s="114" t="s">
        <v>464</v>
      </c>
      <c r="D275" s="73" t="s">
        <v>383</v>
      </c>
      <c r="E275" s="109" t="s">
        <v>15</v>
      </c>
      <c r="F275" s="110" t="n">
        <v>40</v>
      </c>
      <c r="G275" s="94" t="n">
        <f aca="false">+H275*F275</f>
        <v>800</v>
      </c>
      <c r="H275" s="111" t="n">
        <f aca="false">+J275*2</f>
        <v>20</v>
      </c>
      <c r="I275" s="84"/>
      <c r="J275" s="112" t="n">
        <v>10</v>
      </c>
    </row>
    <row r="276" customFormat="false" ht="12.75" hidden="false" customHeight="false" outlineLevel="0" collapsed="false">
      <c r="A276" s="70" t="n">
        <v>13</v>
      </c>
      <c r="B276" s="107" t="n">
        <v>24910000</v>
      </c>
      <c r="C276" s="114" t="s">
        <v>465</v>
      </c>
      <c r="D276" s="73" t="s">
        <v>383</v>
      </c>
      <c r="E276" s="109" t="s">
        <v>15</v>
      </c>
      <c r="F276" s="110" t="n">
        <v>45</v>
      </c>
      <c r="G276" s="94" t="n">
        <f aca="false">+H276*F276</f>
        <v>4500</v>
      </c>
      <c r="H276" s="111" t="n">
        <f aca="false">+J276*2</f>
        <v>100</v>
      </c>
      <c r="I276" s="84"/>
      <c r="J276" s="112" t="n">
        <v>50</v>
      </c>
    </row>
    <row r="277" customFormat="false" ht="12.75" hidden="false" customHeight="false" outlineLevel="0" collapsed="false">
      <c r="A277" s="70" t="n">
        <v>14</v>
      </c>
      <c r="B277" s="107" t="s">
        <v>459</v>
      </c>
      <c r="C277" s="114" t="s">
        <v>466</v>
      </c>
      <c r="D277" s="73" t="s">
        <v>383</v>
      </c>
      <c r="E277" s="109" t="s">
        <v>15</v>
      </c>
      <c r="F277" s="110" t="n">
        <v>650</v>
      </c>
      <c r="G277" s="94" t="n">
        <f aca="false">+H277*F277</f>
        <v>2600</v>
      </c>
      <c r="H277" s="111" t="n">
        <f aca="false">+J277*2</f>
        <v>4</v>
      </c>
      <c r="I277" s="84"/>
      <c r="J277" s="112" t="n">
        <v>2</v>
      </c>
    </row>
    <row r="278" customFormat="false" ht="12.75" hidden="false" customHeight="false" outlineLevel="0" collapsed="false">
      <c r="A278" s="70" t="n">
        <v>15</v>
      </c>
      <c r="B278" s="107" t="s">
        <v>459</v>
      </c>
      <c r="C278" s="114" t="s">
        <v>467</v>
      </c>
      <c r="D278" s="73" t="s">
        <v>383</v>
      </c>
      <c r="E278" s="109" t="s">
        <v>15</v>
      </c>
      <c r="F278" s="110" t="n">
        <v>700</v>
      </c>
      <c r="G278" s="94" t="n">
        <f aca="false">+H278*F278</f>
        <v>2800</v>
      </c>
      <c r="H278" s="111" t="n">
        <f aca="false">+J278*2</f>
        <v>4</v>
      </c>
      <c r="I278" s="84"/>
      <c r="J278" s="112" t="n">
        <v>2</v>
      </c>
    </row>
    <row r="279" s="83" customFormat="true" ht="15.75" hidden="false" customHeight="false" outlineLevel="0" collapsed="false">
      <c r="A279" s="70" t="n">
        <v>16</v>
      </c>
      <c r="B279" s="70" t="n">
        <v>22800000</v>
      </c>
      <c r="C279" s="116" t="s">
        <v>468</v>
      </c>
      <c r="D279" s="73" t="s">
        <v>383</v>
      </c>
      <c r="E279" s="62" t="s">
        <v>373</v>
      </c>
      <c r="F279" s="25" t="n">
        <v>1680</v>
      </c>
      <c r="G279" s="94" t="n">
        <f aca="false">+H279*F279</f>
        <v>100800</v>
      </c>
      <c r="H279" s="111" t="n">
        <v>60</v>
      </c>
      <c r="J279" s="117" t="n">
        <v>25</v>
      </c>
    </row>
    <row r="280" s="83" customFormat="true" ht="15.75" hidden="false" customHeight="false" outlineLevel="0" collapsed="false">
      <c r="A280" s="70" t="n">
        <v>17</v>
      </c>
      <c r="B280" s="70" t="n">
        <v>22800000</v>
      </c>
      <c r="C280" s="116" t="s">
        <v>469</v>
      </c>
      <c r="D280" s="73" t="s">
        <v>383</v>
      </c>
      <c r="E280" s="62" t="s">
        <v>15</v>
      </c>
      <c r="F280" s="25" t="n">
        <v>330</v>
      </c>
      <c r="G280" s="94" t="n">
        <f aca="false">+H280*F280</f>
        <v>66000</v>
      </c>
      <c r="H280" s="111" t="n">
        <f aca="false">+J280*2</f>
        <v>200</v>
      </c>
      <c r="J280" s="118" t="n">
        <v>100</v>
      </c>
    </row>
    <row r="281" customFormat="false" ht="14.25" hidden="false" customHeight="false" outlineLevel="0" collapsed="false">
      <c r="A281" s="70"/>
      <c r="B281" s="119"/>
      <c r="C281" s="114"/>
      <c r="D281" s="16"/>
      <c r="E281" s="120"/>
      <c r="F281" s="121"/>
      <c r="G281" s="70"/>
      <c r="H281" s="121"/>
      <c r="I281" s="83"/>
    </row>
    <row r="282" s="83" customFormat="true" ht="14.25" hidden="false" customHeight="false" outlineLevel="0" collapsed="false">
      <c r="A282" s="89"/>
      <c r="B282" s="90"/>
      <c r="C282" s="104"/>
      <c r="D282" s="16"/>
      <c r="E282" s="101"/>
      <c r="F282" s="105"/>
      <c r="G282" s="70"/>
      <c r="H282" s="106"/>
    </row>
    <row r="283" s="83" customFormat="true" ht="14.25" hidden="false" customHeight="true" outlineLevel="0" collapsed="false">
      <c r="A283" s="88" t="s">
        <v>470</v>
      </c>
      <c r="B283" s="88"/>
      <c r="C283" s="88"/>
      <c r="D283" s="88"/>
      <c r="E283" s="88"/>
      <c r="F283" s="88"/>
      <c r="G283" s="88"/>
      <c r="H283" s="88"/>
    </row>
    <row r="284" s="83" customFormat="true" ht="14.25" hidden="false" customHeight="false" outlineLevel="0" collapsed="false">
      <c r="A284" s="89"/>
      <c r="B284" s="90"/>
      <c r="C284" s="104"/>
      <c r="D284" s="16"/>
      <c r="E284" s="101"/>
      <c r="F284" s="105"/>
      <c r="G284" s="70"/>
      <c r="H284" s="106"/>
    </row>
    <row r="285" s="83" customFormat="true" ht="12.75" hidden="false" customHeight="false" outlineLevel="0" collapsed="false">
      <c r="A285" s="89" t="n">
        <v>1</v>
      </c>
      <c r="B285" s="90" t="n">
        <v>34330000</v>
      </c>
      <c r="C285" s="104" t="s">
        <v>471</v>
      </c>
      <c r="D285" s="73" t="s">
        <v>383</v>
      </c>
      <c r="E285" s="109" t="s">
        <v>15</v>
      </c>
      <c r="F285" s="110" t="n">
        <v>2500</v>
      </c>
      <c r="G285" s="94" t="n">
        <f aca="false">+H285*F285</f>
        <v>7500</v>
      </c>
      <c r="H285" s="102" t="n">
        <v>3</v>
      </c>
    </row>
    <row r="286" s="83" customFormat="true" ht="12.75" hidden="false" customHeight="false" outlineLevel="0" collapsed="false">
      <c r="A286" s="89" t="n">
        <v>2</v>
      </c>
      <c r="B286" s="90" t="n">
        <v>34330000</v>
      </c>
      <c r="C286" s="104" t="s">
        <v>472</v>
      </c>
      <c r="D286" s="73" t="s">
        <v>383</v>
      </c>
      <c r="E286" s="109" t="s">
        <v>15</v>
      </c>
      <c r="F286" s="110" t="n">
        <v>2800</v>
      </c>
      <c r="G286" s="94" t="n">
        <f aca="false">+H286*F286</f>
        <v>8400</v>
      </c>
      <c r="H286" s="102" t="n">
        <v>3</v>
      </c>
    </row>
    <row r="287" s="83" customFormat="true" ht="12.75" hidden="false" customHeight="false" outlineLevel="0" collapsed="false">
      <c r="A287" s="89" t="n">
        <v>3</v>
      </c>
      <c r="B287" s="90" t="n">
        <v>34330000</v>
      </c>
      <c r="C287" s="104" t="s">
        <v>473</v>
      </c>
      <c r="D287" s="73" t="s">
        <v>383</v>
      </c>
      <c r="E287" s="109" t="s">
        <v>15</v>
      </c>
      <c r="F287" s="110" t="n">
        <v>2000</v>
      </c>
      <c r="G287" s="94" t="n">
        <f aca="false">+H287*F287</f>
        <v>6000</v>
      </c>
      <c r="H287" s="102" t="n">
        <v>3</v>
      </c>
    </row>
    <row r="288" s="83" customFormat="true" ht="12.75" hidden="false" customHeight="false" outlineLevel="0" collapsed="false">
      <c r="A288" s="89" t="n">
        <v>4</v>
      </c>
      <c r="B288" s="90" t="n">
        <v>34330000</v>
      </c>
      <c r="C288" s="104" t="s">
        <v>474</v>
      </c>
      <c r="D288" s="73" t="s">
        <v>383</v>
      </c>
      <c r="E288" s="122" t="s">
        <v>421</v>
      </c>
      <c r="F288" s="123" t="n">
        <v>3000</v>
      </c>
      <c r="G288" s="94" t="n">
        <f aca="false">+H288*F288</f>
        <v>36000</v>
      </c>
      <c r="H288" s="102" t="n">
        <v>12</v>
      </c>
    </row>
    <row r="289" s="83" customFormat="true" ht="12.75" hidden="false" customHeight="false" outlineLevel="0" collapsed="false">
      <c r="A289" s="89" t="n">
        <v>5</v>
      </c>
      <c r="B289" s="90" t="n">
        <v>34330000</v>
      </c>
      <c r="C289" s="104" t="s">
        <v>475</v>
      </c>
      <c r="D289" s="73" t="s">
        <v>383</v>
      </c>
      <c r="E289" s="109" t="s">
        <v>15</v>
      </c>
      <c r="F289" s="110" t="n">
        <v>13500</v>
      </c>
      <c r="G289" s="94" t="n">
        <f aca="false">+H289*F289</f>
        <v>13500</v>
      </c>
      <c r="H289" s="102" t="n">
        <v>1</v>
      </c>
    </row>
    <row r="290" s="83" customFormat="true" ht="12.75" hidden="false" customHeight="false" outlineLevel="0" collapsed="false">
      <c r="A290" s="89" t="n">
        <v>6</v>
      </c>
      <c r="B290" s="90" t="n">
        <v>34330000</v>
      </c>
      <c r="C290" s="104" t="s">
        <v>476</v>
      </c>
      <c r="D290" s="73" t="s">
        <v>383</v>
      </c>
      <c r="E290" s="122" t="s">
        <v>421</v>
      </c>
      <c r="F290" s="123" t="n">
        <v>1000</v>
      </c>
      <c r="G290" s="94" t="n">
        <f aca="false">+H290*F290</f>
        <v>20000</v>
      </c>
      <c r="H290" s="102" t="n">
        <v>20</v>
      </c>
    </row>
    <row r="291" s="83" customFormat="true" ht="12.75" hidden="false" customHeight="false" outlineLevel="0" collapsed="false">
      <c r="A291" s="89" t="n">
        <v>7</v>
      </c>
      <c r="B291" s="90" t="n">
        <v>34330000</v>
      </c>
      <c r="C291" s="104" t="s">
        <v>477</v>
      </c>
      <c r="D291" s="73" t="s">
        <v>383</v>
      </c>
      <c r="E291" s="122" t="s">
        <v>15</v>
      </c>
      <c r="F291" s="123" t="n">
        <v>18000</v>
      </c>
      <c r="G291" s="94" t="n">
        <f aca="false">+H291*F291</f>
        <v>18000</v>
      </c>
      <c r="H291" s="102" t="n">
        <v>1</v>
      </c>
    </row>
    <row r="292" s="83" customFormat="true" ht="12.75" hidden="false" customHeight="false" outlineLevel="0" collapsed="false">
      <c r="A292" s="89" t="n">
        <v>8</v>
      </c>
      <c r="B292" s="90" t="n">
        <v>34330000</v>
      </c>
      <c r="C292" s="71" t="s">
        <v>478</v>
      </c>
      <c r="D292" s="73" t="s">
        <v>383</v>
      </c>
      <c r="E292" s="71" t="s">
        <v>479</v>
      </c>
      <c r="F292" s="110" t="n">
        <v>7200</v>
      </c>
      <c r="G292" s="94" t="n">
        <f aca="false">+H292*F292</f>
        <v>14400</v>
      </c>
      <c r="H292" s="94" t="n">
        <v>2</v>
      </c>
    </row>
    <row r="293" s="83" customFormat="true" ht="12.75" hidden="false" customHeight="false" outlineLevel="0" collapsed="false">
      <c r="A293" s="89" t="n">
        <v>9</v>
      </c>
      <c r="B293" s="90" t="n">
        <v>34330000</v>
      </c>
      <c r="C293" s="104" t="s">
        <v>480</v>
      </c>
      <c r="D293" s="73" t="s">
        <v>383</v>
      </c>
      <c r="E293" s="122" t="s">
        <v>421</v>
      </c>
      <c r="F293" s="123" t="n">
        <v>2300</v>
      </c>
      <c r="G293" s="94" t="n">
        <f aca="false">+H293*F293</f>
        <v>2300</v>
      </c>
      <c r="H293" s="102" t="n">
        <v>1</v>
      </c>
    </row>
    <row r="294" s="83" customFormat="true" ht="12.75" hidden="false" customHeight="false" outlineLevel="0" collapsed="false">
      <c r="A294" s="89" t="n">
        <v>10</v>
      </c>
      <c r="B294" s="90" t="n">
        <v>34330000</v>
      </c>
      <c r="C294" s="104" t="s">
        <v>481</v>
      </c>
      <c r="D294" s="73" t="s">
        <v>383</v>
      </c>
      <c r="E294" s="122" t="s">
        <v>421</v>
      </c>
      <c r="F294" s="123" t="n">
        <v>1000</v>
      </c>
      <c r="G294" s="94" t="n">
        <f aca="false">+H294*F294</f>
        <v>1000</v>
      </c>
      <c r="H294" s="102" t="n">
        <v>1</v>
      </c>
    </row>
    <row r="295" s="83" customFormat="true" ht="12.75" hidden="false" customHeight="false" outlineLevel="0" collapsed="false">
      <c r="A295" s="89" t="n">
        <v>11</v>
      </c>
      <c r="B295" s="90" t="n">
        <v>34330000</v>
      </c>
      <c r="C295" s="104" t="s">
        <v>482</v>
      </c>
      <c r="D295" s="73" t="s">
        <v>383</v>
      </c>
      <c r="E295" s="122" t="s">
        <v>417</v>
      </c>
      <c r="F295" s="123" t="n">
        <v>2000</v>
      </c>
      <c r="G295" s="94" t="n">
        <f aca="false">+H295*F295</f>
        <v>2000</v>
      </c>
      <c r="H295" s="102" t="n">
        <v>1</v>
      </c>
    </row>
    <row r="296" s="83" customFormat="true" ht="12.75" hidden="false" customHeight="false" outlineLevel="0" collapsed="false">
      <c r="A296" s="89" t="n">
        <v>12</v>
      </c>
      <c r="B296" s="90" t="n">
        <v>34330000</v>
      </c>
      <c r="C296" s="104" t="s">
        <v>483</v>
      </c>
      <c r="D296" s="73" t="s">
        <v>383</v>
      </c>
      <c r="E296" s="122" t="s">
        <v>114</v>
      </c>
      <c r="F296" s="124" t="n">
        <v>7200</v>
      </c>
      <c r="G296" s="94" t="n">
        <f aca="false">+H296*F296</f>
        <v>7200</v>
      </c>
      <c r="H296" s="102" t="n">
        <v>1</v>
      </c>
    </row>
    <row r="297" s="83" customFormat="true" ht="12.75" hidden="false" customHeight="false" outlineLevel="0" collapsed="false">
      <c r="A297" s="89" t="n">
        <v>13</v>
      </c>
      <c r="B297" s="90" t="n">
        <v>34330000</v>
      </c>
      <c r="C297" s="104" t="s">
        <v>484</v>
      </c>
      <c r="D297" s="73" t="s">
        <v>383</v>
      </c>
      <c r="E297" s="122" t="s">
        <v>114</v>
      </c>
      <c r="F297" s="124" t="n">
        <v>7800</v>
      </c>
      <c r="G297" s="94" t="n">
        <f aca="false">+H297*F297</f>
        <v>15600</v>
      </c>
      <c r="H297" s="102" t="n">
        <v>2</v>
      </c>
    </row>
    <row r="298" s="83" customFormat="true" ht="12.75" hidden="false" customHeight="false" outlineLevel="0" collapsed="false">
      <c r="A298" s="89" t="n">
        <v>14</v>
      </c>
      <c r="B298" s="90" t="n">
        <v>34330000</v>
      </c>
      <c r="C298" s="104" t="s">
        <v>485</v>
      </c>
      <c r="D298" s="73" t="s">
        <v>383</v>
      </c>
      <c r="E298" s="122" t="s">
        <v>114</v>
      </c>
      <c r="F298" s="124" t="n">
        <v>7800</v>
      </c>
      <c r="G298" s="94" t="n">
        <f aca="false">+H298*F298</f>
        <v>15600</v>
      </c>
      <c r="H298" s="102" t="n">
        <v>2</v>
      </c>
    </row>
    <row r="299" s="83" customFormat="true" ht="12.75" hidden="false" customHeight="false" outlineLevel="0" collapsed="false">
      <c r="A299" s="89" t="n">
        <v>15</v>
      </c>
      <c r="B299" s="90" t="n">
        <v>34330000</v>
      </c>
      <c r="C299" s="104" t="s">
        <v>486</v>
      </c>
      <c r="D299" s="73" t="s">
        <v>383</v>
      </c>
      <c r="E299" s="122" t="s">
        <v>114</v>
      </c>
      <c r="F299" s="124" t="n">
        <v>4450</v>
      </c>
      <c r="G299" s="94" t="n">
        <f aca="false">+H299*F299</f>
        <v>8900</v>
      </c>
      <c r="H299" s="102" t="n">
        <v>2</v>
      </c>
    </row>
    <row r="300" s="83" customFormat="true" ht="12.75" hidden="false" customHeight="false" outlineLevel="0" collapsed="false">
      <c r="A300" s="89" t="n">
        <v>16</v>
      </c>
      <c r="B300" s="90" t="n">
        <v>34330000</v>
      </c>
      <c r="C300" s="104" t="s">
        <v>487</v>
      </c>
      <c r="D300" s="73" t="s">
        <v>383</v>
      </c>
      <c r="E300" s="122" t="s">
        <v>114</v>
      </c>
      <c r="F300" s="124" t="n">
        <v>4450</v>
      </c>
      <c r="G300" s="94" t="n">
        <f aca="false">+H300*F300</f>
        <v>8900</v>
      </c>
      <c r="H300" s="102" t="n">
        <v>2</v>
      </c>
    </row>
    <row r="301" s="83" customFormat="true" ht="12.75" hidden="false" customHeight="false" outlineLevel="0" collapsed="false">
      <c r="A301" s="89" t="n">
        <v>17</v>
      </c>
      <c r="B301" s="90" t="n">
        <v>34330000</v>
      </c>
      <c r="C301" s="104" t="s">
        <v>488</v>
      </c>
      <c r="D301" s="73" t="s">
        <v>383</v>
      </c>
      <c r="E301" s="122" t="s">
        <v>114</v>
      </c>
      <c r="F301" s="124" t="n">
        <v>1100</v>
      </c>
      <c r="G301" s="94" t="n">
        <f aca="false">+H301*F301</f>
        <v>4400</v>
      </c>
      <c r="H301" s="102" t="n">
        <v>4</v>
      </c>
    </row>
    <row r="302" s="83" customFormat="true" ht="12.75" hidden="false" customHeight="false" outlineLevel="0" collapsed="false">
      <c r="A302" s="89" t="n">
        <v>18</v>
      </c>
      <c r="B302" s="90" t="n">
        <v>34330000</v>
      </c>
      <c r="C302" s="104" t="s">
        <v>489</v>
      </c>
      <c r="D302" s="73" t="s">
        <v>383</v>
      </c>
      <c r="E302" s="122" t="s">
        <v>490</v>
      </c>
      <c r="F302" s="124" t="n">
        <v>2800</v>
      </c>
      <c r="G302" s="94" t="n">
        <f aca="false">+H302*F302</f>
        <v>2800</v>
      </c>
      <c r="H302" s="102" t="n">
        <v>1</v>
      </c>
    </row>
    <row r="303" s="83" customFormat="true" ht="12.75" hidden="false" customHeight="false" outlineLevel="0" collapsed="false">
      <c r="A303" s="89" t="n">
        <v>19</v>
      </c>
      <c r="B303" s="90" t="n">
        <v>34330000</v>
      </c>
      <c r="C303" s="104" t="s">
        <v>491</v>
      </c>
      <c r="D303" s="73" t="s">
        <v>383</v>
      </c>
      <c r="E303" s="122" t="s">
        <v>114</v>
      </c>
      <c r="F303" s="124" t="n">
        <v>10000</v>
      </c>
      <c r="G303" s="125" t="n">
        <f aca="false">+H303*F303</f>
        <v>10000</v>
      </c>
      <c r="H303" s="102" t="n">
        <v>1</v>
      </c>
    </row>
    <row r="304" s="83" customFormat="true" ht="12.75" hidden="false" customHeight="false" outlineLevel="0" collapsed="false">
      <c r="A304" s="89" t="n">
        <v>20</v>
      </c>
      <c r="B304" s="90" t="n">
        <v>34330000</v>
      </c>
      <c r="C304" s="104" t="s">
        <v>492</v>
      </c>
      <c r="D304" s="73" t="s">
        <v>383</v>
      </c>
      <c r="E304" s="122" t="s">
        <v>114</v>
      </c>
      <c r="F304" s="124" t="n">
        <v>400</v>
      </c>
      <c r="G304" s="125" t="n">
        <f aca="false">+H304*F304</f>
        <v>400</v>
      </c>
      <c r="H304" s="102" t="n">
        <v>1</v>
      </c>
    </row>
    <row r="305" s="83" customFormat="true" ht="12.75" hidden="false" customHeight="false" outlineLevel="0" collapsed="false">
      <c r="A305" s="89" t="n">
        <v>21</v>
      </c>
      <c r="B305" s="90" t="n">
        <v>34330000</v>
      </c>
      <c r="C305" s="104" t="s">
        <v>493</v>
      </c>
      <c r="D305" s="73" t="s">
        <v>383</v>
      </c>
      <c r="E305" s="122" t="s">
        <v>114</v>
      </c>
      <c r="F305" s="124" t="n">
        <v>2800</v>
      </c>
      <c r="G305" s="125" t="n">
        <f aca="false">+H305*F305</f>
        <v>2800</v>
      </c>
      <c r="H305" s="102" t="n">
        <v>1</v>
      </c>
    </row>
    <row r="306" s="83" customFormat="true" ht="12.75" hidden="false" customHeight="false" outlineLevel="0" collapsed="false">
      <c r="A306" s="89" t="n">
        <v>22</v>
      </c>
      <c r="B306" s="90" t="n">
        <v>34330000</v>
      </c>
      <c r="C306" s="104" t="s">
        <v>494</v>
      </c>
      <c r="D306" s="73" t="s">
        <v>383</v>
      </c>
      <c r="E306" s="122" t="s">
        <v>495</v>
      </c>
      <c r="F306" s="124" t="n">
        <v>1000</v>
      </c>
      <c r="G306" s="125" t="n">
        <f aca="false">+H306*F306</f>
        <v>1000</v>
      </c>
      <c r="H306" s="102" t="n">
        <v>1</v>
      </c>
    </row>
    <row r="307" s="83" customFormat="true" ht="12.75" hidden="false" customHeight="false" outlineLevel="0" collapsed="false">
      <c r="A307" s="89" t="n">
        <v>23</v>
      </c>
      <c r="B307" s="90" t="n">
        <v>34330000</v>
      </c>
      <c r="C307" s="104" t="s">
        <v>496</v>
      </c>
      <c r="D307" s="73" t="s">
        <v>383</v>
      </c>
      <c r="E307" s="122" t="s">
        <v>114</v>
      </c>
      <c r="F307" s="124" t="n">
        <v>3350</v>
      </c>
      <c r="G307" s="125" t="n">
        <f aca="false">+H307*F307</f>
        <v>6700</v>
      </c>
      <c r="H307" s="102" t="n">
        <v>2</v>
      </c>
    </row>
    <row r="308" s="83" customFormat="true" ht="12.75" hidden="false" customHeight="false" outlineLevel="0" collapsed="false">
      <c r="A308" s="89" t="n">
        <v>24</v>
      </c>
      <c r="B308" s="90" t="n">
        <v>34330000</v>
      </c>
      <c r="C308" s="104" t="s">
        <v>497</v>
      </c>
      <c r="D308" s="73" t="s">
        <v>383</v>
      </c>
      <c r="E308" s="122" t="s">
        <v>114</v>
      </c>
      <c r="F308" s="124" t="n">
        <v>7200</v>
      </c>
      <c r="G308" s="125" t="n">
        <f aca="false">+H308*F308</f>
        <v>7200</v>
      </c>
      <c r="H308" s="102" t="n">
        <v>1</v>
      </c>
    </row>
    <row r="309" s="83" customFormat="true" ht="12.75" hidden="false" customHeight="false" outlineLevel="0" collapsed="false">
      <c r="A309" s="89" t="n">
        <v>25</v>
      </c>
      <c r="B309" s="90" t="n">
        <v>34330000</v>
      </c>
      <c r="C309" s="104" t="s">
        <v>498</v>
      </c>
      <c r="D309" s="73" t="s">
        <v>383</v>
      </c>
      <c r="E309" s="122" t="s">
        <v>495</v>
      </c>
      <c r="F309" s="124" t="n">
        <v>2250</v>
      </c>
      <c r="G309" s="125" t="n">
        <f aca="false">+H309*F309</f>
        <v>2250</v>
      </c>
      <c r="H309" s="102" t="n">
        <v>1</v>
      </c>
    </row>
    <row r="310" s="83" customFormat="true" ht="12.75" hidden="false" customHeight="false" outlineLevel="0" collapsed="false">
      <c r="A310" s="89" t="n">
        <v>26</v>
      </c>
      <c r="B310" s="90" t="n">
        <v>34330000</v>
      </c>
      <c r="C310" s="104" t="s">
        <v>499</v>
      </c>
      <c r="D310" s="73" t="s">
        <v>383</v>
      </c>
      <c r="E310" s="122" t="s">
        <v>114</v>
      </c>
      <c r="F310" s="124" t="n">
        <v>35000</v>
      </c>
      <c r="G310" s="125" t="n">
        <f aca="false">+H310*F310</f>
        <v>35000</v>
      </c>
      <c r="H310" s="102" t="n">
        <v>1</v>
      </c>
    </row>
    <row r="311" s="83" customFormat="true" ht="12.75" hidden="false" customHeight="false" outlineLevel="0" collapsed="false">
      <c r="A311" s="89" t="n">
        <v>27</v>
      </c>
      <c r="B311" s="90" t="n">
        <v>34330000</v>
      </c>
      <c r="C311" s="104" t="s">
        <v>500</v>
      </c>
      <c r="D311" s="73" t="s">
        <v>383</v>
      </c>
      <c r="E311" s="122" t="s">
        <v>114</v>
      </c>
      <c r="F311" s="124" t="n">
        <v>18000</v>
      </c>
      <c r="G311" s="125" t="n">
        <f aca="false">+H311*F311</f>
        <v>18000</v>
      </c>
      <c r="H311" s="102" t="n">
        <v>1</v>
      </c>
    </row>
    <row r="312" s="83" customFormat="true" ht="12.75" hidden="false" customHeight="false" outlineLevel="0" collapsed="false">
      <c r="A312" s="89" t="n">
        <v>28</v>
      </c>
      <c r="B312" s="90" t="n">
        <v>34330000</v>
      </c>
      <c r="C312" s="104" t="s">
        <v>501</v>
      </c>
      <c r="D312" s="73" t="s">
        <v>383</v>
      </c>
      <c r="E312" s="122" t="s">
        <v>114</v>
      </c>
      <c r="F312" s="124" t="n">
        <v>4000</v>
      </c>
      <c r="G312" s="125" t="n">
        <f aca="false">+H312*F312</f>
        <v>16000</v>
      </c>
      <c r="H312" s="102" t="n">
        <v>4</v>
      </c>
    </row>
    <row r="313" s="83" customFormat="true" ht="12.75" hidden="false" customHeight="false" outlineLevel="0" collapsed="false">
      <c r="A313" s="89" t="n">
        <v>29</v>
      </c>
      <c r="B313" s="90" t="n">
        <v>34330000</v>
      </c>
      <c r="C313" s="104" t="s">
        <v>502</v>
      </c>
      <c r="D313" s="73" t="s">
        <v>383</v>
      </c>
      <c r="E313" s="122" t="s">
        <v>114</v>
      </c>
      <c r="F313" s="124" t="n">
        <v>21000</v>
      </c>
      <c r="G313" s="125" t="n">
        <f aca="false">+H313*F313</f>
        <v>84000</v>
      </c>
      <c r="H313" s="102" t="n">
        <v>4</v>
      </c>
    </row>
    <row r="314" s="83" customFormat="true" ht="12.75" hidden="false" customHeight="false" outlineLevel="0" collapsed="false">
      <c r="A314" s="89" t="n">
        <v>30</v>
      </c>
      <c r="B314" s="90" t="n">
        <v>34330000</v>
      </c>
      <c r="C314" s="104" t="s">
        <v>503</v>
      </c>
      <c r="D314" s="73" t="s">
        <v>383</v>
      </c>
      <c r="E314" s="122" t="s">
        <v>114</v>
      </c>
      <c r="F314" s="124" t="n">
        <v>2000</v>
      </c>
      <c r="G314" s="125" t="n">
        <f aca="false">+H314*F314</f>
        <v>2000</v>
      </c>
      <c r="H314" s="102" t="n">
        <v>1</v>
      </c>
    </row>
    <row r="315" s="83" customFormat="true" ht="12.75" hidden="false" customHeight="false" outlineLevel="0" collapsed="false">
      <c r="A315" s="89" t="n">
        <v>31</v>
      </c>
      <c r="B315" s="90" t="n">
        <v>34330000</v>
      </c>
      <c r="C315" s="104" t="s">
        <v>504</v>
      </c>
      <c r="D315" s="73" t="s">
        <v>383</v>
      </c>
      <c r="E315" s="122" t="s">
        <v>114</v>
      </c>
      <c r="F315" s="124" t="n">
        <v>3500</v>
      </c>
      <c r="G315" s="125" t="n">
        <f aca="false">+H315*F315</f>
        <v>7000</v>
      </c>
      <c r="H315" s="102" t="n">
        <v>2</v>
      </c>
    </row>
    <row r="316" s="83" customFormat="true" ht="19.5" hidden="false" customHeight="true" outlineLevel="0" collapsed="false">
      <c r="A316" s="69" t="s">
        <v>505</v>
      </c>
      <c r="B316" s="69"/>
      <c r="C316" s="69"/>
      <c r="D316" s="69"/>
      <c r="E316" s="69"/>
      <c r="F316" s="69"/>
      <c r="G316" s="69"/>
      <c r="H316" s="69"/>
    </row>
    <row r="317" s="83" customFormat="true" ht="12.75" hidden="false" customHeight="false" outlineLevel="0" collapsed="false">
      <c r="A317" s="89" t="n">
        <v>1</v>
      </c>
      <c r="B317" s="90" t="n">
        <v>39514500</v>
      </c>
      <c r="C317" s="104" t="s">
        <v>506</v>
      </c>
      <c r="D317" s="73" t="s">
        <v>383</v>
      </c>
      <c r="E317" s="122" t="s">
        <v>15</v>
      </c>
      <c r="F317" s="123" t="n">
        <v>650</v>
      </c>
      <c r="G317" s="125" t="n">
        <f aca="false">+F317*H317</f>
        <v>19500</v>
      </c>
      <c r="H317" s="102" t="n">
        <v>30</v>
      </c>
    </row>
    <row r="318" s="83" customFormat="true" ht="17.25" hidden="false" customHeight="true" outlineLevel="0" collapsed="false">
      <c r="A318" s="89" t="n">
        <v>2</v>
      </c>
      <c r="B318" s="90" t="n">
        <v>39512500</v>
      </c>
      <c r="C318" s="104" t="s">
        <v>507</v>
      </c>
      <c r="D318" s="73" t="s">
        <v>383</v>
      </c>
      <c r="E318" s="122" t="s">
        <v>15</v>
      </c>
      <c r="F318" s="123" t="n">
        <v>1000</v>
      </c>
      <c r="G318" s="125" t="n">
        <f aca="false">+F318*H318</f>
        <v>30000</v>
      </c>
      <c r="H318" s="102" t="n">
        <v>30</v>
      </c>
    </row>
    <row r="319" s="83" customFormat="true" ht="17.25" hidden="false" customHeight="true" outlineLevel="0" collapsed="false">
      <c r="A319" s="89"/>
      <c r="B319" s="90"/>
      <c r="C319" s="104"/>
      <c r="D319" s="73"/>
      <c r="E319" s="122"/>
      <c r="F319" s="56"/>
      <c r="G319" s="126"/>
      <c r="H319" s="106"/>
    </row>
    <row r="320" s="83" customFormat="true" ht="17.25" hidden="false" customHeight="true" outlineLevel="0" collapsed="false">
      <c r="A320" s="69" t="s">
        <v>508</v>
      </c>
      <c r="B320" s="69"/>
      <c r="C320" s="69"/>
      <c r="D320" s="69"/>
      <c r="E320" s="69"/>
      <c r="F320" s="69"/>
      <c r="G320" s="69"/>
      <c r="H320" s="69"/>
    </row>
    <row r="321" s="83" customFormat="true" ht="17.25" hidden="false" customHeight="true" outlineLevel="0" collapsed="false">
      <c r="A321" s="89" t="n">
        <v>1</v>
      </c>
      <c r="B321" s="90" t="n">
        <v>39000000</v>
      </c>
      <c r="C321" s="104" t="s">
        <v>509</v>
      </c>
      <c r="D321" s="73" t="s">
        <v>383</v>
      </c>
      <c r="E321" s="122" t="s">
        <v>114</v>
      </c>
      <c r="F321" s="123" t="n">
        <v>35000</v>
      </c>
      <c r="G321" s="125" t="n">
        <f aca="false">+H321*F321</f>
        <v>35000</v>
      </c>
      <c r="H321" s="102" t="n">
        <v>1</v>
      </c>
    </row>
    <row r="322" s="83" customFormat="true" ht="17.25" hidden="false" customHeight="true" outlineLevel="0" collapsed="false">
      <c r="A322" s="89" t="n">
        <v>2</v>
      </c>
      <c r="B322" s="90" t="n">
        <v>39515000</v>
      </c>
      <c r="C322" s="104" t="s">
        <v>510</v>
      </c>
      <c r="D322" s="73" t="s">
        <v>383</v>
      </c>
      <c r="E322" s="122" t="s">
        <v>511</v>
      </c>
      <c r="F322" s="123" t="n">
        <v>4500</v>
      </c>
      <c r="G322" s="125" t="n">
        <f aca="false">+H322*F322</f>
        <v>45000</v>
      </c>
      <c r="H322" s="102" t="n">
        <v>10</v>
      </c>
    </row>
    <row r="323" s="83" customFormat="true" ht="17.25" hidden="false" customHeight="true" outlineLevel="0" collapsed="false">
      <c r="A323" s="89" t="n">
        <v>3</v>
      </c>
      <c r="B323" s="90" t="n">
        <v>39530000</v>
      </c>
      <c r="C323" s="104" t="s">
        <v>512</v>
      </c>
      <c r="D323" s="73" t="s">
        <v>383</v>
      </c>
      <c r="E323" s="122" t="s">
        <v>15</v>
      </c>
      <c r="F323" s="123" t="n">
        <v>60000</v>
      </c>
      <c r="G323" s="125" t="n">
        <f aca="false">+H323*F323</f>
        <v>180000</v>
      </c>
      <c r="H323" s="102" t="n">
        <v>3</v>
      </c>
    </row>
    <row r="324" s="83" customFormat="true" ht="17.25" hidden="false" customHeight="true" outlineLevel="0" collapsed="false">
      <c r="A324" s="89"/>
      <c r="B324" s="90"/>
      <c r="C324" s="104"/>
      <c r="D324" s="73"/>
      <c r="E324" s="122"/>
      <c r="F324" s="123"/>
      <c r="G324" s="125"/>
      <c r="H324" s="102"/>
    </row>
    <row r="325" s="83" customFormat="true" ht="17.25" hidden="false" customHeight="true" outlineLevel="0" collapsed="false">
      <c r="A325" s="69" t="s">
        <v>513</v>
      </c>
      <c r="B325" s="69"/>
      <c r="C325" s="69"/>
      <c r="D325" s="69"/>
      <c r="E325" s="69"/>
      <c r="F325" s="69"/>
      <c r="G325" s="69"/>
      <c r="H325" s="69"/>
    </row>
    <row r="326" s="83" customFormat="true" ht="17.25" hidden="false" customHeight="true" outlineLevel="0" collapsed="false">
      <c r="A326" s="89" t="n">
        <v>1</v>
      </c>
      <c r="B326" s="90" t="n">
        <v>30200000</v>
      </c>
      <c r="C326" s="104" t="s">
        <v>514</v>
      </c>
      <c r="D326" s="73" t="s">
        <v>383</v>
      </c>
      <c r="E326" s="122" t="s">
        <v>515</v>
      </c>
      <c r="F326" s="123" t="n">
        <v>285000</v>
      </c>
      <c r="G326" s="125" t="n">
        <f aca="false">+H326*F326</f>
        <v>285000</v>
      </c>
      <c r="H326" s="102" t="n">
        <v>1</v>
      </c>
    </row>
    <row r="327" s="83" customFormat="true" ht="17.25" hidden="false" customHeight="true" outlineLevel="0" collapsed="false">
      <c r="A327" s="89" t="n">
        <v>2</v>
      </c>
      <c r="B327" s="90" t="n">
        <v>30200000</v>
      </c>
      <c r="C327" s="104" t="s">
        <v>516</v>
      </c>
      <c r="D327" s="73" t="s">
        <v>383</v>
      </c>
      <c r="E327" s="122" t="s">
        <v>15</v>
      </c>
      <c r="F327" s="56" t="n">
        <v>55000</v>
      </c>
      <c r="G327" s="125" t="n">
        <f aca="false">+H327*F327</f>
        <v>55000</v>
      </c>
      <c r="H327" s="106" t="n">
        <v>1</v>
      </c>
    </row>
    <row r="328" s="83" customFormat="true" ht="17.25" hidden="false" customHeight="true" outlineLevel="0" collapsed="false">
      <c r="A328" s="89"/>
      <c r="B328" s="127"/>
      <c r="C328" s="128"/>
      <c r="D328" s="73"/>
      <c r="E328" s="129"/>
      <c r="F328" s="56"/>
      <c r="G328" s="94"/>
      <c r="H328" s="130"/>
    </row>
    <row r="329" s="83" customFormat="true" ht="17.25" hidden="false" customHeight="true" outlineLevel="0" collapsed="false">
      <c r="A329" s="69" t="s">
        <v>517</v>
      </c>
      <c r="B329" s="69"/>
      <c r="C329" s="69"/>
      <c r="D329" s="69"/>
      <c r="E329" s="69"/>
      <c r="F329" s="69"/>
      <c r="G329" s="69"/>
      <c r="H329" s="69"/>
    </row>
    <row r="330" s="83" customFormat="true" ht="17.25" hidden="false" customHeight="true" outlineLevel="0" collapsed="false">
      <c r="A330" s="89" t="n">
        <v>1</v>
      </c>
      <c r="B330" s="127" t="n">
        <v>39122200</v>
      </c>
      <c r="C330" s="128" t="s">
        <v>518</v>
      </c>
      <c r="D330" s="73" t="s">
        <v>383</v>
      </c>
      <c r="E330" s="122" t="s">
        <v>15</v>
      </c>
      <c r="F330" s="56" t="n">
        <v>95000</v>
      </c>
      <c r="G330" s="94" t="n">
        <f aca="false">+H330*F330</f>
        <v>95000</v>
      </c>
      <c r="H330" s="130" t="n">
        <v>1</v>
      </c>
    </row>
    <row r="331" s="83" customFormat="true" ht="17.25" hidden="false" customHeight="true" outlineLevel="0" collapsed="false">
      <c r="A331" s="89" t="n">
        <v>2</v>
      </c>
      <c r="B331" s="127" t="n">
        <v>39112000</v>
      </c>
      <c r="C331" s="128" t="s">
        <v>519</v>
      </c>
      <c r="D331" s="73" t="s">
        <v>383</v>
      </c>
      <c r="E331" s="122" t="s">
        <v>15</v>
      </c>
      <c r="F331" s="56" t="n">
        <v>20000</v>
      </c>
      <c r="G331" s="94" t="n">
        <f aca="false">+H331*F331</f>
        <v>400000</v>
      </c>
      <c r="H331" s="130" t="n">
        <v>20</v>
      </c>
    </row>
    <row r="332" s="83" customFormat="true" ht="17.25" hidden="false" customHeight="true" outlineLevel="0" collapsed="false">
      <c r="A332" s="89" t="n">
        <v>3</v>
      </c>
      <c r="B332" s="127" t="n">
        <v>39113100</v>
      </c>
      <c r="C332" s="128" t="s">
        <v>520</v>
      </c>
      <c r="D332" s="73" t="s">
        <v>383</v>
      </c>
      <c r="E332" s="122" t="s">
        <v>15</v>
      </c>
      <c r="F332" s="56" t="n">
        <v>35000</v>
      </c>
      <c r="G332" s="94" t="n">
        <f aca="false">+H332*F332</f>
        <v>105000</v>
      </c>
      <c r="H332" s="130" t="n">
        <v>3</v>
      </c>
    </row>
    <row r="333" s="83" customFormat="true" ht="17.25" hidden="false" customHeight="true" outlineLevel="0" collapsed="false">
      <c r="A333" s="89" t="n">
        <v>4</v>
      </c>
      <c r="B333" s="127" t="n">
        <v>39121000</v>
      </c>
      <c r="C333" s="128" t="s">
        <v>521</v>
      </c>
      <c r="D333" s="73" t="s">
        <v>383</v>
      </c>
      <c r="E333" s="122" t="s">
        <v>15</v>
      </c>
      <c r="F333" s="56" t="n">
        <v>65000</v>
      </c>
      <c r="G333" s="94" t="n">
        <f aca="false">+H333*F333</f>
        <v>130000</v>
      </c>
      <c r="H333" s="130" t="n">
        <v>2</v>
      </c>
    </row>
    <row r="334" s="83" customFormat="true" ht="17.25" hidden="false" customHeight="true" outlineLevel="0" collapsed="false">
      <c r="A334" s="89" t="n">
        <v>5</v>
      </c>
      <c r="B334" s="127" t="n">
        <v>39120000</v>
      </c>
      <c r="C334" s="128" t="s">
        <v>522</v>
      </c>
      <c r="D334" s="73" t="s">
        <v>383</v>
      </c>
      <c r="E334" s="122" t="s">
        <v>15</v>
      </c>
      <c r="F334" s="56" t="n">
        <v>25000</v>
      </c>
      <c r="G334" s="94" t="n">
        <f aca="false">+H334*F334</f>
        <v>25000</v>
      </c>
      <c r="H334" s="130" t="n">
        <v>1</v>
      </c>
    </row>
    <row r="335" s="83" customFormat="true" ht="17.25" hidden="false" customHeight="true" outlineLevel="0" collapsed="false">
      <c r="A335" s="69" t="s">
        <v>523</v>
      </c>
      <c r="B335" s="69"/>
      <c r="C335" s="69"/>
      <c r="D335" s="69"/>
      <c r="E335" s="69"/>
      <c r="F335" s="69"/>
      <c r="G335" s="69"/>
      <c r="H335" s="69"/>
    </row>
    <row r="336" s="83" customFormat="true" ht="17.25" hidden="false" customHeight="true" outlineLevel="0" collapsed="false">
      <c r="A336" s="131" t="n">
        <v>1</v>
      </c>
      <c r="B336" s="87" t="n">
        <v>14820000</v>
      </c>
      <c r="C336" s="132" t="s">
        <v>524</v>
      </c>
      <c r="D336" s="73" t="s">
        <v>383</v>
      </c>
      <c r="E336" s="133" t="s">
        <v>525</v>
      </c>
      <c r="F336" s="19" t="n">
        <v>2700</v>
      </c>
      <c r="G336" s="19" t="n">
        <f aca="false">+H336*F336</f>
        <v>405000</v>
      </c>
      <c r="H336" s="134" t="n">
        <v>150</v>
      </c>
    </row>
    <row r="337" s="83" customFormat="true" ht="17.25" hidden="false" customHeight="true" outlineLevel="0" collapsed="false">
      <c r="A337" s="131" t="n">
        <v>2</v>
      </c>
      <c r="B337" s="135" t="n">
        <v>19121700</v>
      </c>
      <c r="C337" s="136" t="s">
        <v>526</v>
      </c>
      <c r="D337" s="73" t="s">
        <v>383</v>
      </c>
      <c r="E337" s="137" t="s">
        <v>527</v>
      </c>
      <c r="F337" s="19" t="n">
        <v>2500</v>
      </c>
      <c r="G337" s="19" t="n">
        <f aca="false">+H337*F337</f>
        <v>12500</v>
      </c>
      <c r="H337" s="138" t="n">
        <v>5</v>
      </c>
    </row>
    <row r="338" s="83" customFormat="true" ht="17.25" hidden="false" customHeight="true" outlineLevel="0" collapsed="false">
      <c r="A338" s="131" t="n">
        <v>3</v>
      </c>
      <c r="B338" s="135" t="n">
        <v>39221490</v>
      </c>
      <c r="C338" s="136" t="s">
        <v>528</v>
      </c>
      <c r="D338" s="73" t="s">
        <v>383</v>
      </c>
      <c r="E338" s="137" t="s">
        <v>15</v>
      </c>
      <c r="F338" s="19" t="n">
        <v>3000</v>
      </c>
      <c r="G338" s="19" t="n">
        <f aca="false">+H338*F338</f>
        <v>9000</v>
      </c>
      <c r="H338" s="138" t="n">
        <v>3</v>
      </c>
    </row>
    <row r="339" s="83" customFormat="true" ht="17.25" hidden="false" customHeight="true" outlineLevel="0" collapsed="false">
      <c r="A339" s="131" t="n">
        <v>4</v>
      </c>
      <c r="B339" s="135" t="n">
        <v>42131100</v>
      </c>
      <c r="C339" s="136" t="s">
        <v>529</v>
      </c>
      <c r="D339" s="73" t="s">
        <v>383</v>
      </c>
      <c r="E339" s="137" t="s">
        <v>15</v>
      </c>
      <c r="F339" s="19" t="n">
        <v>2250</v>
      </c>
      <c r="G339" s="139" t="n">
        <f aca="false">+H339*F339</f>
        <v>22500</v>
      </c>
      <c r="H339" s="138" t="n">
        <v>10</v>
      </c>
    </row>
    <row r="340" s="83" customFormat="true" ht="17.25" hidden="false" customHeight="true" outlineLevel="0" collapsed="false">
      <c r="A340" s="140" t="n">
        <v>5</v>
      </c>
      <c r="B340" s="135" t="n">
        <v>42141170</v>
      </c>
      <c r="C340" s="136" t="s">
        <v>530</v>
      </c>
      <c r="D340" s="73" t="s">
        <v>383</v>
      </c>
      <c r="E340" s="137" t="s">
        <v>15</v>
      </c>
      <c r="F340" s="19" t="n">
        <v>1300</v>
      </c>
      <c r="G340" s="139" t="n">
        <f aca="false">+H340*F340</f>
        <v>13000</v>
      </c>
      <c r="H340" s="138" t="n">
        <v>10</v>
      </c>
    </row>
    <row r="341" s="83" customFormat="true" ht="17.25" hidden="false" customHeight="true" outlineLevel="0" collapsed="false">
      <c r="A341" s="140" t="n">
        <v>6</v>
      </c>
      <c r="B341" s="135" t="n">
        <v>31683400</v>
      </c>
      <c r="C341" s="136" t="s">
        <v>531</v>
      </c>
      <c r="D341" s="73" t="s">
        <v>383</v>
      </c>
      <c r="E341" s="137" t="s">
        <v>15</v>
      </c>
      <c r="F341" s="134" t="n">
        <v>800</v>
      </c>
      <c r="G341" s="139" t="n">
        <f aca="false">+H341*F341</f>
        <v>6400</v>
      </c>
      <c r="H341" s="138" t="n">
        <v>8</v>
      </c>
    </row>
    <row r="342" s="83" customFormat="true" ht="17.25" hidden="false" customHeight="true" outlineLevel="0" collapsed="false">
      <c r="A342" s="140" t="n">
        <v>7</v>
      </c>
      <c r="B342" s="135" t="n">
        <v>31683400</v>
      </c>
      <c r="C342" s="136" t="s">
        <v>532</v>
      </c>
      <c r="D342" s="73" t="s">
        <v>383</v>
      </c>
      <c r="E342" s="137" t="s">
        <v>15</v>
      </c>
      <c r="F342" s="19" t="n">
        <v>100</v>
      </c>
      <c r="G342" s="139" t="n">
        <f aca="false">+H342*F342</f>
        <v>1000</v>
      </c>
      <c r="H342" s="138" t="n">
        <v>10</v>
      </c>
    </row>
    <row r="343" s="83" customFormat="true" ht="17.25" hidden="false" customHeight="true" outlineLevel="0" collapsed="false">
      <c r="A343" s="140" t="n">
        <v>8</v>
      </c>
      <c r="B343" s="135" t="n">
        <v>44211610</v>
      </c>
      <c r="C343" s="141" t="s">
        <v>533</v>
      </c>
      <c r="D343" s="73" t="s">
        <v>383</v>
      </c>
      <c r="E343" s="137" t="s">
        <v>15</v>
      </c>
      <c r="F343" s="19" t="n">
        <v>60</v>
      </c>
      <c r="G343" s="139" t="n">
        <f aca="false">+H343*F343</f>
        <v>1200</v>
      </c>
      <c r="H343" s="138" t="n">
        <v>20</v>
      </c>
    </row>
    <row r="344" s="83" customFormat="true" ht="17.25" hidden="false" customHeight="true" outlineLevel="0" collapsed="false">
      <c r="A344" s="140" t="n">
        <v>9</v>
      </c>
      <c r="B344" s="135" t="n">
        <v>44211610</v>
      </c>
      <c r="C344" s="141" t="s">
        <v>534</v>
      </c>
      <c r="D344" s="73" t="s">
        <v>383</v>
      </c>
      <c r="E344" s="137" t="s">
        <v>15</v>
      </c>
      <c r="F344" s="19" t="n">
        <v>550</v>
      </c>
      <c r="G344" s="139" t="n">
        <f aca="false">+H344*F344</f>
        <v>5500</v>
      </c>
      <c r="H344" s="138" t="n">
        <v>10</v>
      </c>
    </row>
    <row r="345" s="83" customFormat="true" ht="17.25" hidden="false" customHeight="true" outlineLevel="0" collapsed="false">
      <c r="A345" s="140" t="n">
        <v>10</v>
      </c>
      <c r="B345" s="135" t="n">
        <v>42131100</v>
      </c>
      <c r="C345" s="141" t="s">
        <v>535</v>
      </c>
      <c r="D345" s="73" t="s">
        <v>383</v>
      </c>
      <c r="E345" s="137" t="s">
        <v>15</v>
      </c>
      <c r="F345" s="19" t="n">
        <v>2500</v>
      </c>
      <c r="G345" s="139" t="n">
        <f aca="false">+H345*F345</f>
        <v>20000</v>
      </c>
      <c r="H345" s="138" t="n">
        <v>8</v>
      </c>
    </row>
    <row r="346" s="83" customFormat="true" ht="17.25" hidden="false" customHeight="true" outlineLevel="0" collapsed="false">
      <c r="A346" s="140" t="n">
        <v>11</v>
      </c>
      <c r="B346" s="135" t="n">
        <v>42141170</v>
      </c>
      <c r="C346" s="141" t="s">
        <v>536</v>
      </c>
      <c r="D346" s="73" t="s">
        <v>383</v>
      </c>
      <c r="E346" s="137" t="s">
        <v>15</v>
      </c>
      <c r="F346" s="19" t="n">
        <v>1900</v>
      </c>
      <c r="G346" s="139" t="n">
        <f aca="false">+H346*F346</f>
        <v>15200</v>
      </c>
      <c r="H346" s="138" t="n">
        <v>8</v>
      </c>
    </row>
    <row r="347" s="83" customFormat="true" ht="17.25" hidden="false" customHeight="true" outlineLevel="0" collapsed="false">
      <c r="A347" s="140" t="n">
        <v>12</v>
      </c>
      <c r="B347" s="135" t="n">
        <v>31683400</v>
      </c>
      <c r="C347" s="141" t="s">
        <v>537</v>
      </c>
      <c r="D347" s="73" t="s">
        <v>383</v>
      </c>
      <c r="E347" s="137" t="s">
        <v>15</v>
      </c>
      <c r="F347" s="19" t="n">
        <v>150</v>
      </c>
      <c r="G347" s="139" t="n">
        <f aca="false">+H347*F347</f>
        <v>900</v>
      </c>
      <c r="H347" s="138" t="n">
        <v>6</v>
      </c>
    </row>
    <row r="348" s="83" customFormat="true" ht="17.25" hidden="false" customHeight="true" outlineLevel="0" collapsed="false">
      <c r="A348" s="140" t="n">
        <v>13</v>
      </c>
      <c r="B348" s="135" t="n">
        <v>44211610</v>
      </c>
      <c r="C348" s="141" t="s">
        <v>538</v>
      </c>
      <c r="D348" s="73" t="s">
        <v>383</v>
      </c>
      <c r="E348" s="137" t="s">
        <v>15</v>
      </c>
      <c r="F348" s="19" t="n">
        <v>100</v>
      </c>
      <c r="G348" s="139" t="n">
        <f aca="false">+H348*F348</f>
        <v>1000</v>
      </c>
      <c r="H348" s="138" t="n">
        <v>10</v>
      </c>
    </row>
    <row r="349" s="83" customFormat="true" ht="17.25" hidden="false" customHeight="true" outlineLevel="0" collapsed="false">
      <c r="A349" s="140" t="n">
        <v>14</v>
      </c>
      <c r="B349" s="135" t="n">
        <v>31683400</v>
      </c>
      <c r="C349" s="141" t="s">
        <v>539</v>
      </c>
      <c r="D349" s="73" t="s">
        <v>383</v>
      </c>
      <c r="E349" s="137" t="s">
        <v>15</v>
      </c>
      <c r="F349" s="19" t="n">
        <v>1000</v>
      </c>
      <c r="G349" s="139" t="n">
        <f aca="false">+H349*F349</f>
        <v>6000</v>
      </c>
      <c r="H349" s="138" t="n">
        <v>6</v>
      </c>
    </row>
    <row r="350" s="83" customFormat="true" ht="17.25" hidden="false" customHeight="true" outlineLevel="0" collapsed="false">
      <c r="A350" s="140" t="n">
        <v>15</v>
      </c>
      <c r="B350" s="135" t="n">
        <v>42131100</v>
      </c>
      <c r="C350" s="141" t="s">
        <v>540</v>
      </c>
      <c r="D350" s="73" t="s">
        <v>383</v>
      </c>
      <c r="E350" s="137" t="s">
        <v>15</v>
      </c>
      <c r="F350" s="19" t="n">
        <v>3900</v>
      </c>
      <c r="G350" s="139" t="n">
        <f aca="false">+H350*F350</f>
        <v>23400</v>
      </c>
      <c r="H350" s="138" t="n">
        <v>6</v>
      </c>
    </row>
    <row r="351" s="83" customFormat="true" ht="17.25" hidden="false" customHeight="true" outlineLevel="0" collapsed="false">
      <c r="A351" s="140" t="n">
        <v>16</v>
      </c>
      <c r="B351" s="135" t="n">
        <v>31683400</v>
      </c>
      <c r="C351" s="141" t="s">
        <v>541</v>
      </c>
      <c r="D351" s="73" t="s">
        <v>383</v>
      </c>
      <c r="E351" s="137" t="s">
        <v>15</v>
      </c>
      <c r="F351" s="19" t="n">
        <v>300</v>
      </c>
      <c r="G351" s="139" t="n">
        <f aca="false">+H351*F351</f>
        <v>1200</v>
      </c>
      <c r="H351" s="138" t="n">
        <v>4</v>
      </c>
    </row>
    <row r="352" s="83" customFormat="true" ht="17.25" hidden="false" customHeight="true" outlineLevel="0" collapsed="false">
      <c r="A352" s="140" t="n">
        <v>17</v>
      </c>
      <c r="B352" s="135" t="n">
        <v>42141170</v>
      </c>
      <c r="C352" s="141" t="s">
        <v>542</v>
      </c>
      <c r="D352" s="73" t="s">
        <v>383</v>
      </c>
      <c r="E352" s="137" t="s">
        <v>15</v>
      </c>
      <c r="F352" s="19" t="n">
        <v>2300</v>
      </c>
      <c r="G352" s="139" t="n">
        <f aca="false">+H352*F352</f>
        <v>9200</v>
      </c>
      <c r="H352" s="138" t="n">
        <v>4</v>
      </c>
    </row>
    <row r="353" s="83" customFormat="true" ht="17.25" hidden="false" customHeight="true" outlineLevel="0" collapsed="false">
      <c r="A353" s="140" t="n">
        <v>18</v>
      </c>
      <c r="B353" s="135" t="n">
        <v>44211610</v>
      </c>
      <c r="C353" s="141" t="s">
        <v>543</v>
      </c>
      <c r="D353" s="73" t="s">
        <v>383</v>
      </c>
      <c r="E353" s="137" t="s">
        <v>15</v>
      </c>
      <c r="F353" s="19" t="n">
        <v>200</v>
      </c>
      <c r="G353" s="139" t="n">
        <f aca="false">+H353*F353</f>
        <v>1200</v>
      </c>
      <c r="H353" s="138" t="n">
        <v>6</v>
      </c>
    </row>
    <row r="354" s="83" customFormat="true" ht="17.25" hidden="false" customHeight="true" outlineLevel="0" collapsed="false">
      <c r="A354" s="140" t="n">
        <v>19</v>
      </c>
      <c r="B354" s="135" t="n">
        <v>44211610</v>
      </c>
      <c r="C354" s="141" t="s">
        <v>544</v>
      </c>
      <c r="D354" s="73" t="s">
        <v>383</v>
      </c>
      <c r="E354" s="137" t="s">
        <v>15</v>
      </c>
      <c r="F354" s="19" t="n">
        <v>200</v>
      </c>
      <c r="G354" s="139" t="n">
        <f aca="false">+H354*F354</f>
        <v>1200</v>
      </c>
      <c r="H354" s="138" t="n">
        <v>6</v>
      </c>
    </row>
    <row r="355" s="83" customFormat="true" ht="17.25" hidden="false" customHeight="true" outlineLevel="0" collapsed="false">
      <c r="A355" s="140" t="n">
        <v>20</v>
      </c>
      <c r="B355" s="135" t="n">
        <v>42131100</v>
      </c>
      <c r="C355" s="136" t="s">
        <v>545</v>
      </c>
      <c r="D355" s="73" t="s">
        <v>383</v>
      </c>
      <c r="E355" s="137" t="s">
        <v>15</v>
      </c>
      <c r="F355" s="19" t="n">
        <v>8000</v>
      </c>
      <c r="G355" s="139" t="n">
        <f aca="false">+H355*F355</f>
        <v>40000</v>
      </c>
      <c r="H355" s="138" t="n">
        <v>5</v>
      </c>
    </row>
    <row r="356" s="83" customFormat="true" ht="17.25" hidden="false" customHeight="true" outlineLevel="0" collapsed="false">
      <c r="A356" s="140" t="n">
        <v>21</v>
      </c>
      <c r="B356" s="135" t="n">
        <v>42141170</v>
      </c>
      <c r="C356" s="136" t="s">
        <v>546</v>
      </c>
      <c r="D356" s="73" t="s">
        <v>383</v>
      </c>
      <c r="E356" s="137" t="s">
        <v>15</v>
      </c>
      <c r="F356" s="19" t="n">
        <v>5100</v>
      </c>
      <c r="G356" s="139" t="n">
        <f aca="false">+H356*F356</f>
        <v>25500</v>
      </c>
      <c r="H356" s="138" t="n">
        <v>5</v>
      </c>
    </row>
    <row r="357" s="83" customFormat="true" ht="17.25" hidden="false" customHeight="true" outlineLevel="0" collapsed="false">
      <c r="A357" s="140" t="n">
        <v>22</v>
      </c>
      <c r="B357" s="135" t="n">
        <v>31683400</v>
      </c>
      <c r="C357" s="136" t="s">
        <v>547</v>
      </c>
      <c r="D357" s="73" t="s">
        <v>383</v>
      </c>
      <c r="E357" s="137" t="s">
        <v>15</v>
      </c>
      <c r="F357" s="19" t="n">
        <v>650</v>
      </c>
      <c r="G357" s="139" t="n">
        <f aca="false">+H357*F357</f>
        <v>6500</v>
      </c>
      <c r="H357" s="138" t="n">
        <v>10</v>
      </c>
    </row>
    <row r="358" s="83" customFormat="true" ht="17.25" hidden="false" customHeight="true" outlineLevel="0" collapsed="false">
      <c r="A358" s="140" t="n">
        <v>23</v>
      </c>
      <c r="B358" s="135" t="n">
        <v>44190000</v>
      </c>
      <c r="C358" s="136" t="s">
        <v>548</v>
      </c>
      <c r="D358" s="73" t="s">
        <v>383</v>
      </c>
      <c r="E358" s="137" t="s">
        <v>15</v>
      </c>
      <c r="F358" s="19" t="n">
        <v>1500</v>
      </c>
      <c r="G358" s="139" t="n">
        <f aca="false">+H358*F358</f>
        <v>6000</v>
      </c>
      <c r="H358" s="138" t="n">
        <v>4</v>
      </c>
    </row>
    <row r="359" s="83" customFormat="true" ht="17.25" hidden="false" customHeight="true" outlineLevel="0" collapsed="false">
      <c r="A359" s="131"/>
      <c r="B359" s="135"/>
      <c r="C359" s="136"/>
      <c r="D359" s="73"/>
      <c r="E359" s="137"/>
      <c r="F359" s="19"/>
      <c r="G359" s="139"/>
      <c r="H359" s="138"/>
    </row>
    <row r="360" s="83" customFormat="true" ht="21" hidden="false" customHeight="true" outlineLevel="0" collapsed="false">
      <c r="A360" s="69" t="s">
        <v>549</v>
      </c>
      <c r="B360" s="69"/>
      <c r="C360" s="69"/>
      <c r="D360" s="69"/>
      <c r="E360" s="69"/>
      <c r="F360" s="69"/>
      <c r="G360" s="69"/>
      <c r="H360" s="69"/>
    </row>
    <row r="361" s="83" customFormat="true" ht="15.75" hidden="false" customHeight="false" outlineLevel="0" collapsed="false">
      <c r="A361" s="71" t="n">
        <v>1</v>
      </c>
      <c r="B361" s="70" t="n">
        <v>22800000</v>
      </c>
      <c r="C361" s="142" t="s">
        <v>550</v>
      </c>
      <c r="D361" s="73" t="s">
        <v>383</v>
      </c>
      <c r="E361" s="71" t="s">
        <v>551</v>
      </c>
      <c r="F361" s="25" t="n">
        <v>1000000</v>
      </c>
      <c r="G361" s="143" t="n">
        <v>1000000</v>
      </c>
      <c r="H361" s="144" t="n">
        <v>1</v>
      </c>
    </row>
    <row r="362" s="83" customFormat="true" ht="15" hidden="false" customHeight="false" outlineLevel="0" collapsed="false">
      <c r="A362" s="71" t="n">
        <v>2</v>
      </c>
      <c r="B362" s="70" t="n">
        <v>45000000</v>
      </c>
      <c r="C362" s="145" t="s">
        <v>552</v>
      </c>
      <c r="D362" s="73" t="s">
        <v>383</v>
      </c>
      <c r="E362" s="71" t="s">
        <v>551</v>
      </c>
      <c r="F362" s="25" t="n">
        <v>1000000</v>
      </c>
      <c r="G362" s="143" t="n">
        <v>1000000</v>
      </c>
      <c r="H362" s="144" t="n">
        <v>1</v>
      </c>
    </row>
    <row r="363" s="83" customFormat="true" ht="12.75" hidden="false" customHeight="false" outlineLevel="0" collapsed="false">
      <c r="A363" s="84"/>
      <c r="B363" s="79"/>
      <c r="C363" s="84"/>
      <c r="D363" s="84"/>
      <c r="E363" s="84"/>
      <c r="F363" s="84"/>
      <c r="G363" s="84"/>
      <c r="H363" s="84"/>
    </row>
    <row r="364" s="83" customFormat="true" ht="12.75" hidden="false" customHeight="false" outlineLevel="0" collapsed="false">
      <c r="A364" s="146" t="s">
        <v>553</v>
      </c>
      <c r="B364" s="146"/>
      <c r="C364" s="146"/>
      <c r="D364" s="146"/>
      <c r="E364" s="146"/>
      <c r="F364" s="146"/>
      <c r="G364" s="146"/>
      <c r="H364" s="146"/>
    </row>
    <row r="365" s="83" customFormat="true" ht="12.75" hidden="false" customHeight="false" outlineLevel="0" collapsed="false">
      <c r="A365" s="81"/>
      <c r="B365" s="147"/>
      <c r="C365" s="81"/>
      <c r="D365" s="81"/>
      <c r="E365" s="81"/>
      <c r="F365" s="81"/>
      <c r="G365" s="81"/>
      <c r="H365" s="81"/>
    </row>
    <row r="366" s="83" customFormat="true" ht="16.5" hidden="false" customHeight="true" outlineLevel="0" collapsed="false">
      <c r="A366" s="71" t="n">
        <v>1</v>
      </c>
      <c r="B366" s="70" t="n">
        <v>65400000</v>
      </c>
      <c r="C366" s="148" t="s">
        <v>554</v>
      </c>
      <c r="D366" s="147" t="s">
        <v>383</v>
      </c>
      <c r="E366" s="71" t="s">
        <v>551</v>
      </c>
      <c r="F366" s="149" t="n">
        <v>2000000</v>
      </c>
      <c r="G366" s="94" t="n">
        <f aca="false">+H366*F366</f>
        <v>2000000</v>
      </c>
      <c r="H366" s="70" t="n">
        <v>1</v>
      </c>
    </row>
    <row r="367" s="83" customFormat="true" ht="16.5" hidden="false" customHeight="true" outlineLevel="0" collapsed="false">
      <c r="A367" s="71" t="n">
        <v>2</v>
      </c>
      <c r="B367" s="70" t="n">
        <v>50300000</v>
      </c>
      <c r="C367" s="148" t="s">
        <v>555</v>
      </c>
      <c r="D367" s="147" t="s">
        <v>383</v>
      </c>
      <c r="E367" s="71" t="s">
        <v>551</v>
      </c>
      <c r="F367" s="149" t="n">
        <v>1000000</v>
      </c>
      <c r="G367" s="94" t="n">
        <f aca="false">+H367*F367</f>
        <v>1000000</v>
      </c>
      <c r="H367" s="70" t="n">
        <v>1</v>
      </c>
    </row>
    <row r="368" s="83" customFormat="true" ht="16.5" hidden="false" customHeight="true" outlineLevel="0" collapsed="false">
      <c r="A368" s="71" t="n">
        <v>3</v>
      </c>
      <c r="B368" s="70" t="n">
        <v>50324200</v>
      </c>
      <c r="C368" s="148" t="s">
        <v>556</v>
      </c>
      <c r="D368" s="147" t="s">
        <v>383</v>
      </c>
      <c r="E368" s="71" t="s">
        <v>551</v>
      </c>
      <c r="F368" s="149" t="n">
        <v>500000</v>
      </c>
      <c r="G368" s="94" t="n">
        <f aca="false">+H368*F368</f>
        <v>500000</v>
      </c>
      <c r="H368" s="70" t="n">
        <v>1</v>
      </c>
    </row>
    <row r="369" s="83" customFormat="true" ht="16.5" hidden="false" customHeight="true" outlineLevel="0" collapsed="false">
      <c r="A369" s="71" t="n">
        <v>4</v>
      </c>
      <c r="B369" s="70" t="n">
        <v>71631200</v>
      </c>
      <c r="C369" s="148" t="s">
        <v>557</v>
      </c>
      <c r="D369" s="147" t="s">
        <v>383</v>
      </c>
      <c r="E369" s="71" t="s">
        <v>551</v>
      </c>
      <c r="F369" s="149" t="n">
        <v>200000</v>
      </c>
      <c r="G369" s="94" t="n">
        <f aca="false">+H369*F369</f>
        <v>200000</v>
      </c>
      <c r="H369" s="70" t="n">
        <v>1</v>
      </c>
    </row>
    <row r="370" s="83" customFormat="true" ht="18.75" hidden="false" customHeight="true" outlineLevel="0" collapsed="false">
      <c r="A370" s="71" t="n">
        <v>5</v>
      </c>
      <c r="B370" s="70" t="n">
        <v>65200000</v>
      </c>
      <c r="C370" s="148" t="s">
        <v>558</v>
      </c>
      <c r="D370" s="147" t="s">
        <v>383</v>
      </c>
      <c r="E370" s="71" t="s">
        <v>551</v>
      </c>
      <c r="F370" s="149" t="n">
        <v>2000000</v>
      </c>
      <c r="G370" s="94" t="n">
        <f aca="false">+H370*F370</f>
        <v>2000000</v>
      </c>
      <c r="H370" s="70" t="n">
        <v>1</v>
      </c>
    </row>
    <row r="371" s="83" customFormat="true" ht="15" hidden="false" customHeight="true" outlineLevel="0" collapsed="false">
      <c r="A371" s="71" t="n">
        <v>6</v>
      </c>
      <c r="B371" s="70" t="n">
        <v>64214000</v>
      </c>
      <c r="C371" s="148" t="s">
        <v>559</v>
      </c>
      <c r="D371" s="147" t="s">
        <v>383</v>
      </c>
      <c r="E371" s="71" t="s">
        <v>551</v>
      </c>
      <c r="F371" s="149" t="n">
        <v>500000</v>
      </c>
      <c r="G371" s="94" t="n">
        <f aca="false">+H371*F371</f>
        <v>500000</v>
      </c>
      <c r="H371" s="70" t="n">
        <v>1</v>
      </c>
    </row>
    <row r="372" s="83" customFormat="true" ht="16.5" hidden="false" customHeight="true" outlineLevel="0" collapsed="false">
      <c r="A372" s="71" t="n">
        <v>7</v>
      </c>
      <c r="B372" s="70" t="n">
        <v>90511000</v>
      </c>
      <c r="C372" s="148" t="s">
        <v>560</v>
      </c>
      <c r="D372" s="147" t="s">
        <v>383</v>
      </c>
      <c r="E372" s="71" t="s">
        <v>551</v>
      </c>
      <c r="F372" s="149" t="n">
        <v>350000</v>
      </c>
      <c r="G372" s="94" t="n">
        <f aca="false">+H372*F372</f>
        <v>350000</v>
      </c>
      <c r="H372" s="70" t="n">
        <v>1</v>
      </c>
    </row>
    <row r="373" s="83" customFormat="true" ht="17.25" hidden="false" customHeight="true" outlineLevel="0" collapsed="false">
      <c r="A373" s="71" t="n">
        <v>8</v>
      </c>
      <c r="B373" s="70" t="n">
        <v>90400000</v>
      </c>
      <c r="C373" s="150" t="s">
        <v>561</v>
      </c>
      <c r="D373" s="147" t="s">
        <v>383</v>
      </c>
      <c r="E373" s="71" t="s">
        <v>551</v>
      </c>
      <c r="F373" s="149" t="n">
        <v>100000</v>
      </c>
      <c r="G373" s="94" t="n">
        <f aca="false">+H373*F373</f>
        <v>100000</v>
      </c>
      <c r="H373" s="70" t="n">
        <v>1</v>
      </c>
    </row>
    <row r="374" s="83" customFormat="true" ht="12.75" hidden="false" customHeight="false" outlineLevel="0" collapsed="false">
      <c r="A374" s="71"/>
      <c r="B374" s="70"/>
      <c r="C374" s="71"/>
      <c r="D374" s="71"/>
      <c r="E374" s="71"/>
      <c r="F374" s="71"/>
      <c r="G374" s="71"/>
      <c r="H374" s="71"/>
    </row>
    <row r="375" s="83" customFormat="true" ht="12.75" hidden="false" customHeight="false" outlineLevel="0" collapsed="false">
      <c r="B375" s="151"/>
    </row>
    <row r="376" s="83" customFormat="true" ht="12.75" hidden="false" customHeight="false" outlineLevel="0" collapsed="false">
      <c r="B376" s="151"/>
    </row>
    <row r="377" s="83" customFormat="true" ht="14.25" hidden="false" customHeight="true" outlineLevel="0" collapsed="false">
      <c r="A377" s="152" t="s">
        <v>562</v>
      </c>
      <c r="B377" s="152"/>
      <c r="C377" s="152"/>
      <c r="D377" s="152"/>
      <c r="E377" s="152"/>
      <c r="F377" s="152"/>
      <c r="G377" s="152"/>
      <c r="H377" s="152"/>
    </row>
    <row r="378" s="83" customFormat="true" ht="12.75" hidden="false" customHeight="false" outlineLevel="0" collapsed="false">
      <c r="B378" s="151"/>
    </row>
    <row r="379" s="83" customFormat="true" ht="12.75" hidden="false" customHeight="false" outlineLevel="0" collapsed="false">
      <c r="B379" s="151"/>
    </row>
    <row r="380" s="83" customFormat="true" ht="12.75" hidden="false" customHeight="false" outlineLevel="0" collapsed="false">
      <c r="B380" s="151"/>
    </row>
    <row r="381" s="83" customFormat="true" ht="12.75" hidden="false" customHeight="false" outlineLevel="0" collapsed="false">
      <c r="B381" s="151"/>
    </row>
    <row r="382" s="83" customFormat="true" ht="12.75" hidden="false" customHeight="false" outlineLevel="0" collapsed="false">
      <c r="B382" s="151"/>
    </row>
    <row r="383" s="83" customFormat="true" ht="12.75" hidden="false" customHeight="false" outlineLevel="0" collapsed="false">
      <c r="B383" s="151"/>
    </row>
  </sheetData>
  <mergeCells count="23">
    <mergeCell ref="A1:H1"/>
    <mergeCell ref="B2:H2"/>
    <mergeCell ref="B3:H3"/>
    <mergeCell ref="B4:H4"/>
    <mergeCell ref="A6:H6"/>
    <mergeCell ref="A7:H7"/>
    <mergeCell ref="A172:H172"/>
    <mergeCell ref="A201:H201"/>
    <mergeCell ref="A202:H202"/>
    <mergeCell ref="A203:H203"/>
    <mergeCell ref="A236:H236"/>
    <mergeCell ref="A237:H237"/>
    <mergeCell ref="A240:H240"/>
    <mergeCell ref="A262:H262"/>
    <mergeCell ref="A283:H283"/>
    <mergeCell ref="A316:H316"/>
    <mergeCell ref="A320:H320"/>
    <mergeCell ref="A325:H325"/>
    <mergeCell ref="A329:H329"/>
    <mergeCell ref="A335:H335"/>
    <mergeCell ref="A360:H360"/>
    <mergeCell ref="A364:H364"/>
    <mergeCell ref="A377:H377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54:45Z</dcterms:created>
  <dc:creator>Admin</dc:creator>
  <dc:description/>
  <dc:language>en-US</dc:language>
  <cp:lastModifiedBy>Admin</cp:lastModifiedBy>
  <cp:lastPrinted>2014-12-04T13:45:55Z</cp:lastPrinted>
  <dcterms:modified xsi:type="dcterms:W3CDTF">2014-12-04T13:58:48Z</dcterms:modified>
  <cp:revision>0</cp:revision>
  <dc:subject/>
  <dc:title/>
</cp:coreProperties>
</file>